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0"/>
  </bookViews>
  <sheets>
    <sheet name="Rekapitulace" sheetId="1" state="visible" r:id="rId2"/>
    <sheet name="SO 101" sheetId="2" state="visible" r:id="rId3"/>
    <sheet name="SO 101.1" sheetId="3" state="visible" r:id="rId4"/>
    <sheet name="SO 101.2" sheetId="4" state="visible" r:id="rId5"/>
    <sheet name="SO 101.3" sheetId="5" state="visible" r:id="rId6"/>
    <sheet name="SO 650" sheetId="6" state="visible" r:id="rId7"/>
    <sheet name="SO 650.1" sheetId="7" state="visible" r:id="rId8"/>
    <sheet name="PS 670-ZabZař" sheetId="8" state="visible" r:id="rId9"/>
    <sheet name="SO 401 - Rekap." sheetId="9" state="visible" r:id="rId10"/>
    <sheet name="SO 401 - Rozpočet" sheetId="10" state="visible" r:id="rId11"/>
    <sheet name="VRN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Titles" vbProcedure="false">'PS 670-ZabZař'!$1:$9</definedName>
    <definedName function="false" hidden="false" localSheetId="1" name="_xlnm.Print_Area" vbProcedure="false">'SO 101'!$A$1:$K$117</definedName>
    <definedName function="false" hidden="false" localSheetId="1" name="_xlnm.Print_Titles" vbProcedure="false">'SO 101'!$1:$11</definedName>
    <definedName function="false" hidden="false" localSheetId="2" name="_xlnm.Print_Titles" vbProcedure="false">'SO 101.1'!$1:$11</definedName>
    <definedName function="false" hidden="false" localSheetId="3" name="_xlnm.Print_Titles" vbProcedure="false">'SO 101.2'!$1:$11</definedName>
    <definedName function="false" hidden="false" localSheetId="4" name="_xlnm.Print_Titles" vbProcedure="false">'SO 101.3'!$1:$11</definedName>
    <definedName function="false" hidden="false" localSheetId="9" name="_xlnm.Print_Area" vbProcedure="false">'SO 401 - Rozpočet'!$A$1:$J$119</definedName>
    <definedName function="false" hidden="false" localSheetId="5" name="_xlnm.Print_Titles" vbProcedure="false">'SO 650'!$1:$11</definedName>
    <definedName function="false" hidden="false" localSheetId="6" name="_xlnm.Print_Titles" vbProcedure="false">'SO 650.1'!$1:$11</definedName>
    <definedName function="false" hidden="false" localSheetId="10" name="_xlnm.Print_Titles" vbProcedure="false">VRN!$1:$11</definedName>
    <definedName function="false" hidden="false" name="CC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PJ" vbProcedure="false">#REF!</definedName>
    <definedName function="false" hidden="false" name="MJ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OP" vbProcedure="false">#REF!</definedName>
    <definedName function="false" hidden="false" name="PJ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rint_Titles" vbProcedure="false">'[1]SO 174.7-VZT'!$P$16:$Q$17</definedName>
    <definedName function="false" hidden="false" name="SC" vbProcedure="false">#REF!</definedName>
    <definedName function="false" hidden="false" name="T1" vbProcedure="false">#REF!</definedName>
    <definedName function="false" hidden="false" name="Z_0216E4A3_6182_11D6_9494_000102FA4DF4__wvu_Cols" vbProcedure="false">#REF!</definedName>
    <definedName function="false" hidden="false" name="Z_0216E4A3_6182_11D6_9494_000102FA4DF4__wvu_PrintArea" vbProcedure="false">#REF!</definedName>
    <definedName function="false" hidden="false" name="Z_0216E4A3_6182_11D6_9494_000102FA4DF4__wvu_PrintTitles" vbProcedure="false">#REF!</definedName>
    <definedName function="false" hidden="false" name="Z_1E8618C1_1B4D_11D4_B32D_0050046A422B__wvu_PrintTitles" vbProcedure="false">#REF!</definedName>
    <definedName function="false" hidden="false" name="Z_1E8618C1_1B4D_11D4_B32D_0050046A422B__wvu_Rows" vbProcedure="false">#REF!</definedName>
    <definedName function="false" hidden="false" name="Z_65AC2F60_1B4A_11D4_81C5_0050046A4233__wvu_PrintTitles" vbProcedure="false">#REF!</definedName>
    <definedName function="false" hidden="false" name="Z_65AC2F60_1B4A_11D4_81C5_0050046A4233__wvu_Rows" vbProcedure="false">#REF!</definedName>
    <definedName function="false" hidden="false" name="Z_A6D38DCC_6184_11D6_8FBA_000476959415__wvu_Cols" vbProcedure="false">#REF!</definedName>
    <definedName function="false" hidden="false" name="Z_A6D38DCC_6184_11D6_8FBA_000476959415__wvu_PrintArea" vbProcedure="false">#REF!</definedName>
    <definedName function="false" hidden="false" name="Z_A6D38DCC_6184_11D6_8FBA_000476959415__wvu_PrintTitles" vbProcedure="false">#REF!</definedName>
    <definedName function="false" hidden="false" localSheetId="0" name="Print_Titles" vbProcedure="false">'[1]SO 174.7-VZT'!$P$16:$Q$17</definedName>
    <definedName function="false" hidden="false" localSheetId="1" name="DPJ" vbProcedure="false">#REF!</definedName>
    <definedName function="false" hidden="false" localSheetId="1" name="OP" vbProcedure="false">#REF!</definedName>
    <definedName function="false" hidden="false" localSheetId="1" name="Print_Titles" vbProcedure="false">'[1]SO 174.7-VZT'!$P$16:$Q$17</definedName>
    <definedName function="false" hidden="false" localSheetId="1" name="Z_1E8618C1_1B4D_11D4_B32D_0050046A422B__wvu_PrintTitles" vbProcedure="false">#REF!</definedName>
    <definedName function="false" hidden="false" localSheetId="1" name="Z_1E8618C1_1B4D_11D4_B32D_0050046A422B__wvu_Rows" vbProcedure="false">#REF!</definedName>
    <definedName function="false" hidden="false" localSheetId="1" name="Z_65AC2F60_1B4A_11D4_81C5_0050046A4233__wvu_PrintTitles" vbProcedure="false">#REF!</definedName>
    <definedName function="false" hidden="false" localSheetId="1" name="Z_65AC2F60_1B4A_11D4_81C5_0050046A4233__wvu_Rows" vbProcedure="false">#REF!</definedName>
    <definedName function="false" hidden="false" localSheetId="2" name="DPJ" vbProcedure="false">#REF!</definedName>
    <definedName function="false" hidden="false" localSheetId="2" name="OP" vbProcedure="false">#REF!</definedName>
    <definedName function="false" hidden="false" localSheetId="2" name="Print_Titles" vbProcedure="false">'[1]SO 174.7-VZT'!$P$16:$Q$17</definedName>
    <definedName function="false" hidden="false" localSheetId="2" name="Z_1E8618C1_1B4D_11D4_B32D_0050046A422B__wvu_PrintTitles" vbProcedure="false">#REF!</definedName>
    <definedName function="false" hidden="false" localSheetId="2" name="Z_1E8618C1_1B4D_11D4_B32D_0050046A422B__wvu_Rows" vbProcedure="false">#REF!</definedName>
    <definedName function="false" hidden="false" localSheetId="2" name="Z_65AC2F60_1B4A_11D4_81C5_0050046A4233__wvu_PrintTitles" vbProcedure="false">#REF!</definedName>
    <definedName function="false" hidden="false" localSheetId="2" name="Z_65AC2F60_1B4A_11D4_81C5_0050046A4233__wvu_Rows" vbProcedure="false">#REF!</definedName>
    <definedName function="false" hidden="false" localSheetId="3" name="DPJ" vbProcedure="false">#REF!</definedName>
    <definedName function="false" hidden="false" localSheetId="3" name="OP" vbProcedure="false">#REF!</definedName>
    <definedName function="false" hidden="false" localSheetId="3" name="Print_Titles" vbProcedure="false">'[1]SO 174.7-VZT'!$P$16:$Q$17</definedName>
    <definedName function="false" hidden="false" localSheetId="3" name="Z_1E8618C1_1B4D_11D4_B32D_0050046A422B__wvu_PrintTitles" vbProcedure="false">#REF!</definedName>
    <definedName function="false" hidden="false" localSheetId="3" name="Z_1E8618C1_1B4D_11D4_B32D_0050046A422B__wvu_Rows" vbProcedure="false">#REF!</definedName>
    <definedName function="false" hidden="false" localSheetId="3" name="Z_65AC2F60_1B4A_11D4_81C5_0050046A4233__wvu_PrintTitles" vbProcedure="false">#REF!</definedName>
    <definedName function="false" hidden="false" localSheetId="3" name="Z_65AC2F60_1B4A_11D4_81C5_0050046A4233__wvu_Rows" vbProcedure="false">#REF!</definedName>
    <definedName function="false" hidden="false" localSheetId="4" name="DPJ" vbProcedure="false">#REF!</definedName>
    <definedName function="false" hidden="false" localSheetId="4" name="OP" vbProcedure="false">#REF!</definedName>
    <definedName function="false" hidden="false" localSheetId="4" name="Print_Titles" vbProcedure="false">'[1]SO 174.7-VZT'!$P$16:$Q$17</definedName>
    <definedName function="false" hidden="false" localSheetId="4" name="Z_1E8618C1_1B4D_11D4_B32D_0050046A422B__wvu_PrintTitles" vbProcedure="false">#REF!</definedName>
    <definedName function="false" hidden="false" localSheetId="4" name="Z_1E8618C1_1B4D_11D4_B32D_0050046A422B__wvu_Rows" vbProcedure="false">#REF!</definedName>
    <definedName function="false" hidden="false" localSheetId="4" name="Z_65AC2F60_1B4A_11D4_81C5_0050046A4233__wvu_PrintTitles" vbProcedure="false">#REF!</definedName>
    <definedName function="false" hidden="false" localSheetId="4" name="Z_65AC2F60_1B4A_11D4_81C5_0050046A4233__wvu_Rows" vbProcedure="false">#REF!</definedName>
    <definedName function="false" hidden="false" localSheetId="6" name="DPJ" vbProcedure="false">#REF!</definedName>
    <definedName function="false" hidden="false" localSheetId="6" name="OP" vbProcedure="false">#REF!</definedName>
    <definedName function="false" hidden="false" localSheetId="6" name="Print_Titles" vbProcedure="false">'[1]SO 174.7-VZT'!$P$16:$Q$17</definedName>
    <definedName function="false" hidden="false" localSheetId="6" name="Z_1E8618C1_1B4D_11D4_B32D_0050046A422B__wvu_PrintTitles" vbProcedure="false">#REF!</definedName>
    <definedName function="false" hidden="false" localSheetId="6" name="Z_1E8618C1_1B4D_11D4_B32D_0050046A422B__wvu_Rows" vbProcedure="false">#REF!</definedName>
    <definedName function="false" hidden="false" localSheetId="6" name="Z_65AC2F60_1B4A_11D4_81C5_0050046A4233__wvu_PrintTitles" vbProcedure="false">#REF!</definedName>
    <definedName function="false" hidden="false" localSheetId="6" name="Z_65AC2F60_1B4A_11D4_81C5_0050046A4233__wvu_Rows" vbProcedure="false">#REF!</definedName>
    <definedName function="false" hidden="false" localSheetId="7" name="Print_Titles" vbProcedure="false">'[1]SO 174.7-VZT'!$P$16:$Q$17</definedName>
    <definedName function="false" hidden="false" localSheetId="10" name="DPJ" vbProcedure="false">#REF!</definedName>
    <definedName function="false" hidden="false" localSheetId="10" name="OP" vbProcedure="false">#REF!</definedName>
    <definedName function="false" hidden="false" localSheetId="10" name="Print_Titles" vbProcedure="false">'[1]SO 174.7-VZT'!$P$16:$Q$17</definedName>
    <definedName function="false" hidden="false" localSheetId="10" name="Z_1E8618C1_1B4D_11D4_B32D_0050046A422B__wvu_PrintTitles" vbProcedure="false">#REF!</definedName>
    <definedName function="false" hidden="false" localSheetId="10" name="Z_1E8618C1_1B4D_11D4_B32D_0050046A422B__wvu_Rows" vbProcedure="false">#REF!</definedName>
    <definedName function="false" hidden="false" localSheetId="10" name="Z_65AC2F60_1B4A_11D4_81C5_0050046A4233__wvu_PrintTitles" vbProcedure="false">#REF!</definedName>
    <definedName function="false" hidden="false" localSheetId="10" name="Z_65AC2F60_1B4A_11D4_81C5_0050046A423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835">
  <si>
    <t xml:space="preserve">REKAPITULACE</t>
  </si>
  <si>
    <t xml:space="preserve">Stavba : </t>
  </si>
  <si>
    <t xml:space="preserve">VÝSTAVBA CYKLOSTEZKY V ULICI DAŠICKÁ, CHRUDIM, 
ČÁST PŘES ŽELEZNIČNÍ PŘEJEZD
</t>
  </si>
  <si>
    <t xml:space="preserve">Objednatel : </t>
  </si>
  <si>
    <t xml:space="preserve">Datum : 11/2017</t>
  </si>
  <si>
    <t xml:space="preserve">Zhotovitel : </t>
  </si>
  <si>
    <t xml:space="preserve">Zpracoval : </t>
  </si>
  <si>
    <t xml:space="preserve">P.Č.</t>
  </si>
  <si>
    <t xml:space="preserve">Objekt č.</t>
  </si>
  <si>
    <t xml:space="preserve">Popis</t>
  </si>
  <si>
    <t xml:space="preserve">Cena celkem              </t>
  </si>
  <si>
    <t xml:space="preserve">SO 101</t>
  </si>
  <si>
    <t xml:space="preserve">Sdružená stezka pro chodce a cyklisty</t>
  </si>
  <si>
    <t xml:space="preserve">SO 101.1</t>
  </si>
  <si>
    <t xml:space="preserve">Opěrná zídka km 0,021 20 - 0,012 70</t>
  </si>
  <si>
    <t xml:space="preserve">SO 101.2</t>
  </si>
  <si>
    <t xml:space="preserve">Opěrná zídka km 0,014 85 - 0,039 35</t>
  </si>
  <si>
    <t xml:space="preserve">SO 101.3</t>
  </si>
  <si>
    <t xml:space="preserve">Přeložka STL plynovodní přípojky v ul. Dašická</t>
  </si>
  <si>
    <t xml:space="preserve">SO 401</t>
  </si>
  <si>
    <t xml:space="preserve">Veřejné osvětlení</t>
  </si>
  <si>
    <t xml:space="preserve">SO 650</t>
  </si>
  <si>
    <t xml:space="preserve">Přejezdová konstrukce sdružené stezky</t>
  </si>
  <si>
    <t xml:space="preserve">SO 650.1</t>
  </si>
  <si>
    <t xml:space="preserve">Lapač splavenin</t>
  </si>
  <si>
    <t xml:space="preserve">PS 670</t>
  </si>
  <si>
    <t xml:space="preserve">Zabezpečovací zařízení sdružené stezky</t>
  </si>
  <si>
    <t xml:space="preserve">VRN</t>
  </si>
  <si>
    <t xml:space="preserve">Všeobecný objekt</t>
  </si>
  <si>
    <t xml:space="preserve">Celkem bez DPH </t>
  </si>
  <si>
    <t xml:space="preserve">DPH 21%</t>
  </si>
  <si>
    <t xml:space="preserve">Celkem včetně DPH </t>
  </si>
  <si>
    <t xml:space="preserve">ROZPOČET</t>
  </si>
  <si>
    <t xml:space="preserve">Stavba:</t>
  </si>
  <si>
    <t xml:space="preserve">VÝSTAVBA CYKLOSTEZKY V ULICI DAŠICKÁ, CHRUDIM, ČÁST PŘES ŽELEZNIČNÍ PŘEJEZD</t>
  </si>
  <si>
    <t xml:space="preserve">Objekt:</t>
  </si>
  <si>
    <t xml:space="preserve">SO 101 - Sdružená stezka pro chodce a cyklisty</t>
  </si>
  <si>
    <t xml:space="preserve">Datum zpracování:</t>
  </si>
  <si>
    <t xml:space="preserve">11/2017</t>
  </si>
  <si>
    <t xml:space="preserve">Část:</t>
  </si>
  <si>
    <t xml:space="preserve">Datum aktualizace:</t>
  </si>
  <si>
    <t xml:space="preserve">JKSO:</t>
  </si>
  <si>
    <t xml:space="preserve">Cenová úroveň:</t>
  </si>
  <si>
    <t xml:space="preserve">ÚRS 2017</t>
  </si>
  <si>
    <t xml:space="preserve">Poř. č. pol.</t>
  </si>
  <si>
    <t xml:space="preserve">Ceník</t>
  </si>
  <si>
    <t xml:space="preserve">Název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C E N A</t>
  </si>
  <si>
    <t xml:space="preserve">dodávky</t>
  </si>
  <si>
    <t xml:space="preserve">montáže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Díl:</t>
  </si>
  <si>
    <t xml:space="preserve">Zemní práce</t>
  </si>
  <si>
    <t xml:space="preserve">Frézování živičného krytu tl 40 mm pruh š 0,5 m pl do 500 m2 bez překážek v trase</t>
  </si>
  <si>
    <t xml:space="preserve">m2</t>
  </si>
  <si>
    <t xml:space="preserve">Frézování živičného krytu tl 50 mm pruh š 0,5 m pl do 500 m2 bez překážek v trase</t>
  </si>
  <si>
    <t xml:space="preserve">Frézování živičného krytu tl 100 mm pruh š 0,5 m pl do 500 m2 bez překážek v trase</t>
  </si>
  <si>
    <t xml:space="preserve">Vytrhání obrub krajníků obrubníků stojatých</t>
  </si>
  <si>
    <t xml:space="preserve">m</t>
  </si>
  <si>
    <t xml:space="preserve">5</t>
  </si>
  <si>
    <t xml:space="preserve">Bourání zdiva z betonu prostého neprokládaného v odkopávkách nebo prokopávkách ručně</t>
  </si>
  <si>
    <t xml:space="preserve">m3</t>
  </si>
  <si>
    <t xml:space="preserve">6</t>
  </si>
  <si>
    <t xml:space="preserve">Sejmutí ornice s přemístěním na vzdálenost do 250 m</t>
  </si>
  <si>
    <t xml:space="preserve">7</t>
  </si>
  <si>
    <t xml:space="preserve">Odkopávky a prokopávky nezapažené v hornině tř. 3 objem do 1000 m3</t>
  </si>
  <si>
    <t xml:space="preserve">8</t>
  </si>
  <si>
    <t xml:space="preserve">Příplatek za lepivost u odkopávek v hornině tř. 1 až 3</t>
  </si>
  <si>
    <t xml:space="preserve">9</t>
  </si>
  <si>
    <t xml:space="preserve">162701105</t>
  </si>
  <si>
    <t xml:space="preserve">Vodorovné přemístění do 10000 m výkopku/sypaniny z horniny tř. 1 až 4   </t>
  </si>
  <si>
    <t xml:space="preserve">10</t>
  </si>
  <si>
    <t xml:space="preserve">162701109</t>
  </si>
  <si>
    <t xml:space="preserve">Příplatek k vodorovnému přemístění výkopku/sypaniny z horniny tř. 1 až 4 ZKD 1000 m přes 10000 m   </t>
  </si>
  <si>
    <t xml:space="preserve">11</t>
  </si>
  <si>
    <t xml:space="preserve">171201201</t>
  </si>
  <si>
    <t xml:space="preserve">Uložení sypaniny na skládky   </t>
  </si>
  <si>
    <t xml:space="preserve">12</t>
  </si>
  <si>
    <t xml:space="preserve">171201211</t>
  </si>
  <si>
    <t xml:space="preserve">Poplatek za uložení odpadu ze sypaniny na skládce (skládkovné)   </t>
  </si>
  <si>
    <t xml:space="preserve">t</t>
  </si>
  <si>
    <t xml:space="preserve">13</t>
  </si>
  <si>
    <t xml:space="preserve">181301102</t>
  </si>
  <si>
    <t xml:space="preserve">Rozprostření ornice tl vrstvy do 150 mm pl do 500 m2 v rovině nebo ve svahu do 1:5   </t>
  </si>
  <si>
    <t xml:space="preserve">14</t>
  </si>
  <si>
    <t xml:space="preserve">181411121</t>
  </si>
  <si>
    <t xml:space="preserve">Založení lučního trávníku výsevem plochy do 1000 m2 v rovině a ve svahu do 1:5   </t>
  </si>
  <si>
    <t xml:space="preserve">15</t>
  </si>
  <si>
    <t xml:space="preserve">181411123</t>
  </si>
  <si>
    <t xml:space="preserve">Založení lučního trávníku výsevem plochy do 1000 m2 ve svahu do 1:1   </t>
  </si>
  <si>
    <t xml:space="preserve">16</t>
  </si>
  <si>
    <t xml:space="preserve">SPCM</t>
  </si>
  <si>
    <t xml:space="preserve">osivo směs jetelotravní   </t>
  </si>
  <si>
    <t xml:space="preserve">kg</t>
  </si>
  <si>
    <t xml:space="preserve">17</t>
  </si>
  <si>
    <t xml:space="preserve">181951102</t>
  </si>
  <si>
    <t xml:space="preserve">Úprava pláně v hornině tř. 1 až 4 se zhutněním   </t>
  </si>
  <si>
    <t xml:space="preserve">18</t>
  </si>
  <si>
    <t xml:space="preserve">182111111</t>
  </si>
  <si>
    <t xml:space="preserve">Zpevnění svahu jutovou, kokosovou nebo plastovou rohoží do 1:1   </t>
  </si>
  <si>
    <t xml:space="preserve">19</t>
  </si>
  <si>
    <t xml:space="preserve">geomatrace trojrozměrné protierozní/vegetační</t>
  </si>
  <si>
    <t xml:space="preserve">20</t>
  </si>
  <si>
    <t xml:space="preserve">182301122</t>
  </si>
  <si>
    <t xml:space="preserve">Rozprostření ornice pl do 500 m2 ve svahu přes 1:5 tl vrstvy do 150 mm   </t>
  </si>
  <si>
    <t xml:space="preserve">Celkem za</t>
  </si>
  <si>
    <t xml:space="preserve">1  Zemní práce</t>
  </si>
  <si>
    <t xml:space="preserve">CELKEM</t>
  </si>
  <si>
    <t xml:space="preserve">Vodorovné konstrukce</t>
  </si>
  <si>
    <t xml:space="preserve">21</t>
  </si>
  <si>
    <t xml:space="preserve">451317777</t>
  </si>
  <si>
    <t xml:space="preserve">Podklad nebo lože pod dlažbu vodorovný nebo do sklonu 1:5 z betonu prostého tl do 100 mm   </t>
  </si>
  <si>
    <t xml:space="preserve">22</t>
  </si>
  <si>
    <t xml:space="preserve">451561111</t>
  </si>
  <si>
    <t xml:space="preserve">Lože pod dlažby z kameniva drceného drobného vrstva tl do 100 mm   </t>
  </si>
  <si>
    <t xml:space="preserve">23</t>
  </si>
  <si>
    <t xml:space="preserve">452112121</t>
  </si>
  <si>
    <t xml:space="preserve">Osazení betonových prstenců nebo rámů v do 200 mm   </t>
  </si>
  <si>
    <t xml:space="preserve">kus</t>
  </si>
  <si>
    <t xml:space="preserve">24</t>
  </si>
  <si>
    <t xml:space="preserve">prstenec betonový vyrovnávací TBW-Q 625/100/120 62,5x12x12 cm   </t>
  </si>
  <si>
    <t xml:space="preserve">4 Vodorovné konstrukce</t>
  </si>
  <si>
    <t xml:space="preserve">Komunikace</t>
  </si>
  <si>
    <t xml:space="preserve">25</t>
  </si>
  <si>
    <t xml:space="preserve">564851111</t>
  </si>
  <si>
    <t xml:space="preserve">Podklad ze štěrkodrtě ŠD tl 150 mm   </t>
  </si>
  <si>
    <t xml:space="preserve">26</t>
  </si>
  <si>
    <t xml:space="preserve">564861111</t>
  </si>
  <si>
    <t xml:space="preserve">Podklad ze štěrkodrtě ŠD tl 200 mm   </t>
  </si>
  <si>
    <t xml:space="preserve">27</t>
  </si>
  <si>
    <t xml:space="preserve">564871116</t>
  </si>
  <si>
    <t xml:space="preserve">Podklad ze štěrkodrtě ŠD tl. 300 mm   </t>
  </si>
  <si>
    <t xml:space="preserve">28</t>
  </si>
  <si>
    <t xml:space="preserve">565135111</t>
  </si>
  <si>
    <t xml:space="preserve">Asfaltový beton vrstva podkladní ACP 16 (obalované kamenivo OKS) tl 50 mm š do 3 m   </t>
  </si>
  <si>
    <t xml:space="preserve">29</t>
  </si>
  <si>
    <t xml:space="preserve">567122114</t>
  </si>
  <si>
    <t xml:space="preserve">Podklad ze směsi stmelené cementem SC C 8/10 (KSC I) tl 150 mm   </t>
  </si>
  <si>
    <t xml:space="preserve">30</t>
  </si>
  <si>
    <t xml:space="preserve">571908111</t>
  </si>
  <si>
    <t xml:space="preserve">Kryt vymývaným dekoračním kamenivem (kačírkem, praný fr.16/32) tl 200 mm   </t>
  </si>
  <si>
    <t xml:space="preserve">31</t>
  </si>
  <si>
    <t xml:space="preserve">573191111</t>
  </si>
  <si>
    <t xml:space="preserve">Nátěr infiltrační kationaktivní v množství emulzí 1 kg/m2   </t>
  </si>
  <si>
    <t xml:space="preserve">32</t>
  </si>
  <si>
    <t xml:space="preserve">573211107</t>
  </si>
  <si>
    <t xml:space="preserve">Postřik živičný spojovací z asfaltu v množství 0,30 kg/m2   </t>
  </si>
  <si>
    <t xml:space="preserve">33</t>
  </si>
  <si>
    <t xml:space="preserve">573211109</t>
  </si>
  <si>
    <t xml:space="preserve">Postřik živičný spojovací z asfaltu v množství 0,50 kg/m2   </t>
  </si>
  <si>
    <t xml:space="preserve">34</t>
  </si>
  <si>
    <t xml:space="preserve">577133111</t>
  </si>
  <si>
    <t xml:space="preserve">Asfaltový beton vrstva obrusná ACO 8 (ABJ) tl 40 mm š do 3 m z nemodifikovaného asfaltu   </t>
  </si>
  <si>
    <t xml:space="preserve">35</t>
  </si>
  <si>
    <t xml:space="preserve">577143111</t>
  </si>
  <si>
    <t xml:space="preserve">Asfaltový beton vrstva obrusná ACO 8 (ABJ) tl 50 mm š do 3 m z nemodifikovaného asfaltu   </t>
  </si>
  <si>
    <t xml:space="preserve">36</t>
  </si>
  <si>
    <t xml:space="preserve">596211210</t>
  </si>
  <si>
    <t xml:space="preserve">Kladení zámkové dlažby komunikací pro pěší tl 80 mm skupiny A pl do 50 m2   </t>
  </si>
  <si>
    <t xml:space="preserve">37</t>
  </si>
  <si>
    <t xml:space="preserve">dlažba pro nevidomé 20 x 10 x 8 cm barevná   </t>
  </si>
  <si>
    <t xml:space="preserve">5  Komunikace</t>
  </si>
  <si>
    <t xml:space="preserve">Trubní vedení</t>
  </si>
  <si>
    <t xml:space="preserve">38</t>
  </si>
  <si>
    <t xml:space="preserve">899331111</t>
  </si>
  <si>
    <t xml:space="preserve">Výšková úprava uličního vstupu nebo vpusti do 200 mm zvýšením poklopu   </t>
  </si>
  <si>
    <t xml:space="preserve">Ostatní konstrukce a práce</t>
  </si>
  <si>
    <t xml:space="preserve">39</t>
  </si>
  <si>
    <t xml:space="preserve">911111111</t>
  </si>
  <si>
    <t xml:space="preserve">Montáž zábradlí ocelového zabetonovaného   </t>
  </si>
  <si>
    <t xml:space="preserve">40</t>
  </si>
  <si>
    <t xml:space="preserve">zábradlí městské obloukové galvanizovaný povrch vč. výrobní dokumentace (viz. PD - TZ a č.v. E 1.3.7. )</t>
  </si>
  <si>
    <t xml:space="preserve">41</t>
  </si>
  <si>
    <t xml:space="preserve">913111111</t>
  </si>
  <si>
    <t xml:space="preserve">Montáž a demontáž plastového podstavce dočasné dopravní značky   </t>
  </si>
  <si>
    <t xml:space="preserve">42</t>
  </si>
  <si>
    <t xml:space="preserve">913111112</t>
  </si>
  <si>
    <t xml:space="preserve">Montáž a demontáž sloupku délky do 2 m dočasné dopravní značky   </t>
  </si>
  <si>
    <t xml:space="preserve">43</t>
  </si>
  <si>
    <t xml:space="preserve">913111115</t>
  </si>
  <si>
    <t xml:space="preserve">Montáž a demontáž dočasné dopravní značky samostatné základní   </t>
  </si>
  <si>
    <t xml:space="preserve">44</t>
  </si>
  <si>
    <t xml:space="preserve">913111116</t>
  </si>
  <si>
    <t xml:space="preserve">Montáž a demontáž dočasné dopravní značky samostatné zvětšené   </t>
  </si>
  <si>
    <t xml:space="preserve">45</t>
  </si>
  <si>
    <t xml:space="preserve">913111211</t>
  </si>
  <si>
    <t xml:space="preserve">Příplatek k dočasnému podstavci plastovému za první a ZKD den použití   </t>
  </si>
  <si>
    <t xml:space="preserve">46</t>
  </si>
  <si>
    <t xml:space="preserve">913111212</t>
  </si>
  <si>
    <t xml:space="preserve">Příplatek k dočasnému sloupku délky do 2 m za první a ZKD den použití   </t>
  </si>
  <si>
    <t xml:space="preserve">47</t>
  </si>
  <si>
    <t xml:space="preserve">913111215</t>
  </si>
  <si>
    <t xml:space="preserve">Příplatek k dočasné dopravní značce samostatné základní za první a ZKD den použití   </t>
  </si>
  <si>
    <t xml:space="preserve">48</t>
  </si>
  <si>
    <t xml:space="preserve">913111216</t>
  </si>
  <si>
    <t xml:space="preserve">Příplatek k dočasné dopravní značce samostatné zvětšené za první a ZKD den použití   </t>
  </si>
  <si>
    <t xml:space="preserve">49</t>
  </si>
  <si>
    <t xml:space="preserve">914111111</t>
  </si>
  <si>
    <t xml:space="preserve">Montáž svislé dopravní značky do velikosti 1 m2 objímkami na sloupek nebo konzolu   </t>
  </si>
  <si>
    <t xml:space="preserve">50</t>
  </si>
  <si>
    <t xml:space="preserve">značka dopravní svislá retroreflexní fólie tř. 1, FeZn-Al rám., D 700 mm   </t>
  </si>
  <si>
    <t xml:space="preserve">51</t>
  </si>
  <si>
    <t xml:space="preserve">914111112</t>
  </si>
  <si>
    <t xml:space="preserve">Montáž svislé dopravní značky do velikosti 1 m2 páskováním na sloup   </t>
  </si>
  <si>
    <t xml:space="preserve">52</t>
  </si>
  <si>
    <t xml:space="preserve">56</t>
  </si>
  <si>
    <t xml:space="preserve">914511111</t>
  </si>
  <si>
    <t xml:space="preserve">Montáž sloupku dopravních značek délky do 3,5 m s betonovým základem   </t>
  </si>
  <si>
    <t xml:space="preserve">57</t>
  </si>
  <si>
    <t xml:space="preserve">sloupek Zn 60 - 350   </t>
  </si>
  <si>
    <t xml:space="preserve">58</t>
  </si>
  <si>
    <t xml:space="preserve">víčko plastové na sloupek 60   </t>
  </si>
  <si>
    <t xml:space="preserve">59</t>
  </si>
  <si>
    <t xml:space="preserve">upínací svorka na sloupek US 60   </t>
  </si>
  <si>
    <t xml:space="preserve">60</t>
  </si>
  <si>
    <t xml:space="preserve">915491211</t>
  </si>
  <si>
    <t xml:space="preserve">Osazení vodícího proužku z betonových desek do betonového lože tl do 100 mm š proužku 250 mm   </t>
  </si>
  <si>
    <t xml:space="preserve">61</t>
  </si>
  <si>
    <t xml:space="preserve">krajník silniční betonový 50x25x8 cm   </t>
  </si>
  <si>
    <t xml:space="preserve">62</t>
  </si>
  <si>
    <t xml:space="preserve">916131213</t>
  </si>
  <si>
    <t xml:space="preserve">Osazení silničního obrubníku betonového stojatého s boční opěrou do lože z betonu prostého   </t>
  </si>
  <si>
    <t xml:space="preserve">63</t>
  </si>
  <si>
    <t xml:space="preserve">obrubník betonový silniční ABO 15-25 100x15x25 cm   </t>
  </si>
  <si>
    <t xml:space="preserve">64</t>
  </si>
  <si>
    <t xml:space="preserve">916131311</t>
  </si>
  <si>
    <t xml:space="preserve">Vymezovací obrubník z recyklované pryže 1000 x 100 s v = 150 mm černý s reflexními prvky   </t>
  </si>
  <si>
    <t xml:space="preserve">65</t>
  </si>
  <si>
    <t xml:space="preserve">916231213</t>
  </si>
  <si>
    <t xml:space="preserve">Osazení chodníkového obrubníku betonového stojatého s boční opěrou do lože z betonu prostého   </t>
  </si>
  <si>
    <t xml:space="preserve">66</t>
  </si>
  <si>
    <t xml:space="preserve">obrubník betonový chodníkový ABO 16-10 100x8x25 cm   </t>
  </si>
  <si>
    <t xml:space="preserve">67</t>
  </si>
  <si>
    <t xml:space="preserve">916991121</t>
  </si>
  <si>
    <t xml:space="preserve">Lože pod obrubníky, krajníky nebo obruby z dlažebních kostek z betonu prostého   </t>
  </si>
  <si>
    <t xml:space="preserve">68</t>
  </si>
  <si>
    <t xml:space="preserve">919726123</t>
  </si>
  <si>
    <t xml:space="preserve">Geotextilie pro ochranu, separaci a filtraci netkaná měrná hmotnost do 500 g/m2   </t>
  </si>
  <si>
    <t xml:space="preserve">69</t>
  </si>
  <si>
    <t xml:space="preserve">919732211</t>
  </si>
  <si>
    <t xml:space="preserve">Styčná spára napojení nového živičného povrchu na stávající za tepla š 15 mm hl 25 mm s prořezáním   </t>
  </si>
  <si>
    <t xml:space="preserve">70</t>
  </si>
  <si>
    <t xml:space="preserve">966005111</t>
  </si>
  <si>
    <t xml:space="preserve">Rozebrání a odstranění silničního zábradlí se sloupky osazenými s betonovými patkami   </t>
  </si>
  <si>
    <t xml:space="preserve">71</t>
  </si>
  <si>
    <t xml:space="preserve">966006132</t>
  </si>
  <si>
    <t xml:space="preserve">Odstranění značek dopravních nebo orientačních se sloupky s betonovými patkami   </t>
  </si>
  <si>
    <t xml:space="preserve">72</t>
  </si>
  <si>
    <t xml:space="preserve">966006211</t>
  </si>
  <si>
    <t xml:space="preserve">Odstranění svislých dopravních značek ze sloupů, sloupků nebo konzol   </t>
  </si>
  <si>
    <t xml:space="preserve">73</t>
  </si>
  <si>
    <t xml:space="preserve">966071721</t>
  </si>
  <si>
    <t xml:space="preserve">Bourání sloupků a vzpěr plotových ocelových do 2,5 m odřezáním   </t>
  </si>
  <si>
    <t xml:space="preserve">74</t>
  </si>
  <si>
    <t xml:space="preserve">966071822</t>
  </si>
  <si>
    <t xml:space="preserve">Rozebrání oplocení z drátěného pletiva se čtvercovými oky výšky do 2,0 m   </t>
  </si>
  <si>
    <t xml:space="preserve">75</t>
  </si>
  <si>
    <t xml:space="preserve">Uložení HDPE trubky do výkopu včetně fixace</t>
  </si>
  <si>
    <t xml:space="preserve">76</t>
  </si>
  <si>
    <t xml:space="preserve">trubka elektroinstalační ohebná HDPE - DN 110mm (chránička)</t>
  </si>
  <si>
    <t xml:space="preserve">77</t>
  </si>
  <si>
    <t xml:space="preserve">trubka elektroinstalační ohebná HDPE - DN 160mm (chránička)</t>
  </si>
  <si>
    <t xml:space="preserve">78</t>
  </si>
  <si>
    <t xml:space="preserve">9  Ostatní konstrukce a práce</t>
  </si>
  <si>
    <t xml:space="preserve">997</t>
  </si>
  <si>
    <t xml:space="preserve">Přesun sutě</t>
  </si>
  <si>
    <t xml:space="preserve">79</t>
  </si>
  <si>
    <t xml:space="preserve">997221551</t>
  </si>
  <si>
    <t xml:space="preserve">Vodorovná doprava suti ze sypkých materiálů do 1 km   </t>
  </si>
  <si>
    <t xml:space="preserve">80</t>
  </si>
  <si>
    <t xml:space="preserve">997221559</t>
  </si>
  <si>
    <t xml:space="preserve">Příplatek ZKD 1 km u vodorovné dopravy suti ze sypkých materiálů   </t>
  </si>
  <si>
    <t xml:space="preserve">81</t>
  </si>
  <si>
    <t xml:space="preserve">997221561</t>
  </si>
  <si>
    <t xml:space="preserve">Vodorovná doprava suti z kusových materiálů do 1 km   </t>
  </si>
  <si>
    <t xml:space="preserve">82</t>
  </si>
  <si>
    <t xml:space="preserve">997221569</t>
  </si>
  <si>
    <t xml:space="preserve">Příplatek ZKD 1 km u vodorovné dopravy suti z kusových materiálů   </t>
  </si>
  <si>
    <t xml:space="preserve">997  Přesun sutě</t>
  </si>
  <si>
    <t xml:space="preserve">998</t>
  </si>
  <si>
    <t xml:space="preserve">Přesun hmot</t>
  </si>
  <si>
    <t xml:space="preserve">83</t>
  </si>
  <si>
    <t xml:space="preserve">998225111</t>
  </si>
  <si>
    <t xml:space="preserve">Přesun hmot pro pozemní komunikace s krytem z kamene, monolitickým betonovým nebo živičným   </t>
  </si>
  <si>
    <t xml:space="preserve">99  Přesun hmot</t>
  </si>
  <si>
    <t xml:space="preserve">Odpady</t>
  </si>
  <si>
    <t xml:space="preserve">84</t>
  </si>
  <si>
    <t xml:space="preserve">Nab.cena</t>
  </si>
  <si>
    <t xml:space="preserve">Poplatek za uložení betonového odpadu na skládce (skládkovné)   </t>
  </si>
  <si>
    <t xml:space="preserve">85</t>
  </si>
  <si>
    <t xml:space="preserve">Poplatek za uložení odpadu z asfaltových povrchů na skládce (skládkovné)   </t>
  </si>
  <si>
    <t xml:space="preserve">Cena celkem</t>
  </si>
  <si>
    <t xml:space="preserve">SO 101.1 Opěrná zídka km 0,021 20 - 0,012 70</t>
  </si>
  <si>
    <t xml:space="preserve">121112011</t>
  </si>
  <si>
    <t xml:space="preserve">Sejmutí ornice tl vrstvy do 150 mm ručně s odhozením do 3 m bez vodorovného přemístění</t>
  </si>
  <si>
    <t xml:space="preserve">162201102</t>
  </si>
  <si>
    <t xml:space="preserve">Vodorovné přemístění do 50 m výkopku/sypaniny z horniny tř. 1 až 4</t>
  </si>
  <si>
    <t xml:space="preserve">132212201</t>
  </si>
  <si>
    <t xml:space="preserve">Hloubení rýh š přes 600 do 2000 mm ručním nebo pneum nářadím v soudržných horninách tř. 3</t>
  </si>
  <si>
    <t xml:space="preserve">132212209</t>
  </si>
  <si>
    <t xml:space="preserve">Příplatek za lepivost u hloubení rýh š do 2000 mm ručním nebo pneum nářadím v hornině tř. 3</t>
  </si>
  <si>
    <t xml:space="preserve">162301102</t>
  </si>
  <si>
    <t xml:space="preserve">Vodorovné přemístění do 1000 m výkopku/sypaniny z horniny tř. 1 až 4</t>
  </si>
  <si>
    <t xml:space="preserve">Příplatek k vodorovnému přemístění výkopku/sypaniny z horniny tř. 1 až 4 ZKD 1000 m přes 10000 m</t>
  </si>
  <si>
    <t xml:space="preserve">167101101</t>
  </si>
  <si>
    <t xml:space="preserve">Nakládání výkopku z hornin tř. 1 až 4 do 100 m3</t>
  </si>
  <si>
    <t xml:space="preserve">Uložení sypaniny na skládky</t>
  </si>
  <si>
    <t xml:space="preserve">Zakládání</t>
  </si>
  <si>
    <t xml:space="preserve">212532111</t>
  </si>
  <si>
    <t xml:space="preserve">Lože pro trativody z kameniva hrubého drceného frakce 16 až 32 mm</t>
  </si>
  <si>
    <t xml:space="preserve">274313811</t>
  </si>
  <si>
    <t xml:space="preserve">Základové pásy z betonu tř. C 25/30 (VC3,XA1, XF4)</t>
  </si>
  <si>
    <t xml:space="preserve">279113134R</t>
  </si>
  <si>
    <t xml:space="preserve">Základová zeď tl do 300 mm z tvárnic ztraceného bednění (šedá,hladká) včetně výplně z betonu tř. C 25/30 VC3,XA1,XF4 </t>
  </si>
  <si>
    <t xml:space="preserve">279361821</t>
  </si>
  <si>
    <t xml:space="preserve">Výztuž základových zdí nosných betonářskou ocelí 10 505 (B500B)</t>
  </si>
  <si>
    <t xml:space="preserve">2 Zakládání</t>
  </si>
  <si>
    <t xml:space="preserve">Svislé a kompletní konstrukce</t>
  </si>
  <si>
    <t xml:space="preserve">327265021</t>
  </si>
  <si>
    <t xml:space="preserve">Zdivo opěrné z betonových bloků zásyp opěrné zdi kamenivem frakce 4 - 8 mm</t>
  </si>
  <si>
    <t xml:space="preserve">334791111</t>
  </si>
  <si>
    <t xml:space="preserve">Prostup v betonových zdech z plastových trub DN do 50</t>
  </si>
  <si>
    <t xml:space="preserve">348262424</t>
  </si>
  <si>
    <t xml:space="preserve">Plot z betonových  bloků ukončení plotového sloupku zákrytovou deskou 500x500 mm přírodní</t>
  </si>
  <si>
    <t xml:space="preserve">389381001</t>
  </si>
  <si>
    <t xml:space="preserve">Dobetonování prefabrikovaných konstrukcí</t>
  </si>
  <si>
    <t xml:space="preserve">3 Svislé a kompletní konstrukce</t>
  </si>
  <si>
    <t xml:space="preserve">Vodorvné konstrukce</t>
  </si>
  <si>
    <t xml:space="preserve">Podkladní nebo výplňová vrstva z betonu C 12/15 tl do 100 mm</t>
  </si>
  <si>
    <t xml:space="preserve">871228111</t>
  </si>
  <si>
    <t xml:space="preserve">Kladení drenážního potrubí z tvrdého PVC průměru do 150 mm</t>
  </si>
  <si>
    <t xml:space="preserve">trubka drenážní flexibilní D 100 mm</t>
  </si>
  <si>
    <t xml:space="preserve">899621111</t>
  </si>
  <si>
    <t xml:space="preserve">Obetonování drenážního potrubí betonem tř. B7,5 tl do 150 mm trub DN 100</t>
  </si>
  <si>
    <t xml:space="preserve">899661312</t>
  </si>
  <si>
    <t xml:space="preserve">Zřízení filtračního obalu drenážních trubek DN nad 130 do 200 mm</t>
  </si>
  <si>
    <t xml:space="preserve">šachta DN 400+poklop</t>
  </si>
  <si>
    <t xml:space="preserve">Geotextilie pro ochranu, separaci a filtraci netkaná měrná hmotnost do 500 g/m2</t>
  </si>
  <si>
    <t xml:space="preserve">711</t>
  </si>
  <si>
    <t xml:space="preserve">Izolace proti vodě, vlhkosti a plynům</t>
  </si>
  <si>
    <t xml:space="preserve">711161382</t>
  </si>
  <si>
    <t xml:space="preserve">Izolace proti zemní vlhkosti foliemi nopovými ukončené horní provětrávací lištou</t>
  </si>
  <si>
    <t xml:space="preserve">711161521</t>
  </si>
  <si>
    <t xml:space="preserve">Izolace fóliemi nopovými pro tlakově zatížitelné podklady zatížitelnost 400 kN/m2</t>
  </si>
  <si>
    <t xml:space="preserve">711 Izolace proti vodě, vlhkosti a plynům</t>
  </si>
  <si>
    <t xml:space="preserve">Poplatek za uložení odpadu ze sypaniny na skládce (skládkovné)</t>
  </si>
  <si>
    <t xml:space="preserve">SO 101.2 Opěrná zídka km 0,014 85 - 0,039 35</t>
  </si>
  <si>
    <t xml:space="preserve">Uložení sypaniny poplatek za uložení sypaniny na skládce (skládkovné)</t>
  </si>
  <si>
    <t xml:space="preserve">SO 101.3 Přeložka STL plynovodní přípojky v ul. Dašická</t>
  </si>
  <si>
    <t xml:space="preserve">132201101</t>
  </si>
  <si>
    <t xml:space="preserve">Hloubení rýh š do 600 mm v hornině tř. 3 objemu do 100 m3</t>
  </si>
  <si>
    <t xml:space="preserve">Svislé přemístění výkopku z horniny tř. 1 až 4 hl výkopu do 2,5 m</t>
  </si>
  <si>
    <t xml:space="preserve">Vodorovné přemístění do 10000 m výkopku z horniny tř. 1 až 4 - spodní vrstvy</t>
  </si>
  <si>
    <t xml:space="preserve">Zásyp jam, šachet rýh nebo kolem objektů sypaninou se zhutněním - navážkou</t>
  </si>
  <si>
    <t xml:space="preserve">Obsyp potrubí bez prohození sypaniny z hornin tř. 1 až 4 uloženým do 3 m od kraje výkopu</t>
  </si>
  <si>
    <t xml:space="preserve">1X101</t>
  </si>
  <si>
    <t xml:space="preserve">vyhledávací vodič CYY 2,5mm</t>
  </si>
  <si>
    <t xml:space="preserve">1X102</t>
  </si>
  <si>
    <t xml:space="preserve">výstražná fólie žlutá šířky 400mm</t>
  </si>
  <si>
    <t xml:space="preserve">1X103</t>
  </si>
  <si>
    <t xml:space="preserve">kamenivo těžené drobné frakce 0-4 třída A</t>
  </si>
  <si>
    <t xml:space="preserve">Úprava pozemku s rozpojením, přehrnutím, urovnáním a přehrnutím do 20 m zeminy tř 3</t>
  </si>
  <si>
    <t xml:space="preserve">Založení parkového trávníku výsevem plochy do 1000 m2 v rovině a ve svahu do 1:5</t>
  </si>
  <si>
    <t xml:space="preserve">Lože pod potrubí otevřený výkop ze štěrkopísku</t>
  </si>
  <si>
    <t xml:space="preserve">PSV</t>
  </si>
  <si>
    <t xml:space="preserve">Práce a dodávky PSV</t>
  </si>
  <si>
    <t xml:space="preserve">722176117</t>
  </si>
  <si>
    <t xml:space="preserve">Montáž potrubí plastové spojované svary polyfuzně do D 32 mm</t>
  </si>
  <si>
    <t xml:space="preserve">722176117.1</t>
  </si>
  <si>
    <t xml:space="preserve">Montáž tvarovky plastové spojované svary polyfuzně do D 32 mm</t>
  </si>
  <si>
    <t xml:space="preserve">723160204</t>
  </si>
  <si>
    <t xml:space="preserve">Přípojka k plynoměru spojované na závit bez ochozu G 1</t>
  </si>
  <si>
    <t xml:space="preserve">sada</t>
  </si>
  <si>
    <t xml:space="preserve">723160334</t>
  </si>
  <si>
    <t xml:space="preserve">Rozpěrka přípojek plynoměru G 1</t>
  </si>
  <si>
    <t xml:space="preserve">723170114</t>
  </si>
  <si>
    <t xml:space="preserve">Potrubí plynové plastové opláštěné Pe 100, PN 0,4 MPa, D 32 x 3,0 mm spojované elektrotvarovkami opláštěné potrubí</t>
  </si>
  <si>
    <t xml:space="preserve">723111204</t>
  </si>
  <si>
    <t xml:space="preserve">Potrubí ocelové závitové černé bezešvé svařované běžné s gumovou izolací DN 25</t>
  </si>
  <si>
    <t xml:space="preserve">723XP101</t>
  </si>
  <si>
    <t xml:space="preserve">Elektrotvarovka - koleno PE32 / 90°</t>
  </si>
  <si>
    <t xml:space="preserve">723XP102</t>
  </si>
  <si>
    <t xml:space="preserve">Navrtávací odbočková armatura DAA T-kus D90 / D32</t>
  </si>
  <si>
    <t xml:space="preserve">723XP103</t>
  </si>
  <si>
    <t xml:space="preserve">Tvarovka přechodová závitová PE 100 32*3,0 / DN20</t>
  </si>
  <si>
    <t xml:space="preserve">723XP104</t>
  </si>
  <si>
    <t xml:space="preserve">Tvarovka přechodová závitová PE 100 32*3,0 / DN25</t>
  </si>
  <si>
    <t xml:space="preserve">723XP105</t>
  </si>
  <si>
    <t xml:space="preserve">Revize plynovodu</t>
  </si>
  <si>
    <t xml:space="preserve">723XP106</t>
  </si>
  <si>
    <t xml:space="preserve">Tlaková, pevnostní a provozní zkouška plynovodu</t>
  </si>
  <si>
    <t xml:space="preserve">723XP107</t>
  </si>
  <si>
    <t xml:space="preserve">Stavební přípomoci při osazení pilířku HUP</t>
  </si>
  <si>
    <t xml:space="preserve">723XP108</t>
  </si>
  <si>
    <t xml:space="preserve">Prefabriikovaný pilíř pro HUP r=600*600*400mm pro jeden plynoměr - pozinkovaná dvířka</t>
  </si>
  <si>
    <t xml:space="preserve">723XP109</t>
  </si>
  <si>
    <t xml:space="preserve">Vysazení odbočky na plynovodu D90</t>
  </si>
  <si>
    <t xml:space="preserve">723XP110</t>
  </si>
  <si>
    <t xml:space="preserve">Propojení na stávající potrubí domovního planovodu</t>
  </si>
  <si>
    <t xml:space="preserve">723PLX11</t>
  </si>
  <si>
    <t xml:space="preserve">Regulátor tlaku plynu STL300kPa / NTL2.0kPa - jemnovitý průtok Qp = 6.0m3/h - kompletní sada - DODÁVKA A MONTÁŽ</t>
  </si>
  <si>
    <t xml:space="preserve">723231163</t>
  </si>
  <si>
    <t xml:space="preserve">Kohout kulový přímý G 3/4 PN 42 do 185°C plnoprůtokový s koulí DADO vnitřní závit těžká řada</t>
  </si>
  <si>
    <t xml:space="preserve">723231164</t>
  </si>
  <si>
    <t xml:space="preserve">Kohout kulový přímý G 1 PN 42 do 185°C plnoprůtokový s koulí DADO vnitřní závit těžká řada</t>
  </si>
  <si>
    <t xml:space="preserve">PSV Práce a dodávky PSV</t>
  </si>
  <si>
    <t xml:space="preserve">99</t>
  </si>
  <si>
    <t xml:space="preserve">Přesun hmot pro trubní vedení z trub z plastických hmot otevřený výkop</t>
  </si>
  <si>
    <t xml:space="preserve">99 Přesun hmot</t>
  </si>
  <si>
    <t xml:space="preserve">SO 650 - Přejezdová konstrukce sdružené stezky</t>
  </si>
  <si>
    <t xml:space="preserve">Odkopávky a prokopávky nezapažené pro spodní stavbu železnic do 100 m3 v hornině tř. 3</t>
  </si>
  <si>
    <t xml:space="preserve">Příplatek k odkopávkám pro spodní stavbu železnic v hornině tř. 3 za ztížení při rekonstrukci</t>
  </si>
  <si>
    <t xml:space="preserve">Příplatek k odkopávkám pro spodní stavbu železnic v hornině tř. 3 za lepivost</t>
  </si>
  <si>
    <t xml:space="preserve">Zásyp jam, šachet rýh nebo kolem objektů sypaninou se zhutněním</t>
  </si>
  <si>
    <t xml:space="preserve">Zásyp sypaninou se zhutněním přes 3 m3 pro spodní stavbu železnic (pokud nebude zesílená konstrukce podloží)</t>
  </si>
  <si>
    <t xml:space="preserve">propustný nenamrzavý materiál (pokud nebude zesílená konstrukce podloží)</t>
  </si>
  <si>
    <t xml:space="preserve">181102302</t>
  </si>
  <si>
    <t xml:space="preserve">Úprava pláně v zářezech se zhutněním</t>
  </si>
  <si>
    <t xml:space="preserve">213141112</t>
  </si>
  <si>
    <t xml:space="preserve">Zřízení vrstvy z geotextilie v rovině nebo ve sklonu do 1:5 š do 6 m</t>
  </si>
  <si>
    <t xml:space="preserve">geotextilie netkaná 400 g/m2</t>
  </si>
  <si>
    <t xml:space="preserve">2  Zakládání</t>
  </si>
  <si>
    <t xml:space="preserve">Výměna v koleji šroubů svěrkových a svěrka</t>
  </si>
  <si>
    <t xml:space="preserve">Svěrkový komplet s ŽS4</t>
  </si>
  <si>
    <t xml:space="preserve">Kolejové lože z kameniva hrubého drceného</t>
  </si>
  <si>
    <t xml:space="preserve">511582195</t>
  </si>
  <si>
    <t xml:space="preserve">Příplatek za ztížení kolejového lože z kameniva při rekonstrukcích</t>
  </si>
  <si>
    <t xml:space="preserve">921901131R</t>
  </si>
  <si>
    <t xml:space="preserve">Úrovňový přejezd celopryžový systém, skadebný modul 0,9 m vč. závěrných zídek (dodávka + montáž)</t>
  </si>
  <si>
    <t xml:space="preserve">Podbíjení příčných pražců mezilehlých i stykových z betonu</t>
  </si>
  <si>
    <t xml:space="preserve">Asfaltový beton vrstva obrusná ACO 8 (ABJ) tl 40 mm š do 3 m z nemodifikovaného asfaltu</t>
  </si>
  <si>
    <t xml:space="preserve">Postřik živičný spojovací ze silniční emulze v množství 0,30 kg/m2</t>
  </si>
  <si>
    <t xml:space="preserve">Asfaltový beton vrstva podkladní ACP 16 (obalované kamenivo OKS) tl 50 mm š do 3 m</t>
  </si>
  <si>
    <t xml:space="preserve">Postřik živičný infiltrační s posypem z asfaltu množství 1 kg/m2</t>
  </si>
  <si>
    <t xml:space="preserve">Podklad ze štěrkodrtě ŠD tl 200 mm</t>
  </si>
  <si>
    <t xml:space="preserve">Podklad ze štěrkodrtě ŠD tl. 300 mm</t>
  </si>
  <si>
    <t xml:space="preserve">Podklad nebo podsyp ze štěrkopísku ŠP tl 100 mm</t>
  </si>
  <si>
    <t xml:space="preserve">Osazení chodníkového obrubníku betonového stojatého s boční opěrou do lože z betonu prostého</t>
  </si>
  <si>
    <t xml:space="preserve">obrubník betonový chodníkový ABO 16-10 100x8x25 cm</t>
  </si>
  <si>
    <t xml:space="preserve">Lože pod obrubníky, krajníky nebo obruby z dlažebních kostek z betonu prostého</t>
  </si>
  <si>
    <t xml:space="preserve">935114112</t>
  </si>
  <si>
    <t xml:space="preserve">Mikroštěrbinový odvodňovací betonový žlab 220x260 mm se spádem dna 0,5 % se základem</t>
  </si>
  <si>
    <t xml:space="preserve">599141111</t>
  </si>
  <si>
    <t xml:space="preserve">Vyplnění spár mezi silničními dílci živičnou zálivkou</t>
  </si>
  <si>
    <t xml:space="preserve">894211111R</t>
  </si>
  <si>
    <t xml:space="preserve">Šachty kanalizační kruhové z prostého betonu na potrubí DN 150 dno beton </t>
  </si>
  <si>
    <t xml:space="preserve">871315221</t>
  </si>
  <si>
    <t xml:space="preserve">Kanalizační potrubí z tvrdého PVC jednovrstvé tuhost třídy SN8 DN 160</t>
  </si>
  <si>
    <t xml:space="preserve">Nab. Cena</t>
  </si>
  <si>
    <t xml:space="preserve">Přeložka bodů zákl. vytyčovací sítě žel. bodového pole</t>
  </si>
  <si>
    <t xml:space="preserve">979091211</t>
  </si>
  <si>
    <t xml:space="preserve">Vodorovné přemístění suti </t>
  </si>
  <si>
    <t xml:space="preserve">998241011</t>
  </si>
  <si>
    <t xml:space="preserve">Přesun hmot pro železniční spodek drah kolejových o sklonu 0,8 %</t>
  </si>
  <si>
    <t xml:space="preserve">Poplatek za uložení sutě na skládku</t>
  </si>
  <si>
    <t xml:space="preserve">SO 650.1 Lapač splavenin</t>
  </si>
  <si>
    <t xml:space="preserve">182201101</t>
  </si>
  <si>
    <t xml:space="preserve">Svahování násypů</t>
  </si>
  <si>
    <t xml:space="preserve">894302161</t>
  </si>
  <si>
    <t xml:space="preserve">Stěny šachet tl nad 200 mm ze ŽB bez zvýšených nároků na prostředí tř. C 25/30 XF2,XC2,XD2</t>
  </si>
  <si>
    <t xml:space="preserve">894502201R</t>
  </si>
  <si>
    <t xml:space="preserve">Bednění stěn šachet pravoúhlých nebo vícehranných oboustranné (zřízení vč. odstranění)</t>
  </si>
  <si>
    <t xml:space="preserve">273321511</t>
  </si>
  <si>
    <t xml:space="preserve">Základové desky ze ŽB bez zvýšených nároků na prostředí tř. C 25/30 XF2,XC2,XD2</t>
  </si>
  <si>
    <t xml:space="preserve">273351215</t>
  </si>
  <si>
    <t xml:space="preserve">Zřízení bednění stěn základových desek</t>
  </si>
  <si>
    <t xml:space="preserve">273351216</t>
  </si>
  <si>
    <t xml:space="preserve">Odstranění bednění stěn základových desek</t>
  </si>
  <si>
    <t xml:space="preserve">274362021</t>
  </si>
  <si>
    <t xml:space="preserve">Výztuž základových pásů svařovanými sítěmi Kari 150x150x8mm</t>
  </si>
  <si>
    <t xml:space="preserve">465513156R</t>
  </si>
  <si>
    <t xml:space="preserve">Dlažba svahu u opěr z upraveného lomového žulového kamene tl 150 mm do lože C 12/15 pl do 10 m2</t>
  </si>
  <si>
    <t xml:space="preserve">564231111</t>
  </si>
  <si>
    <t xml:space="preserve">451535111</t>
  </si>
  <si>
    <t xml:space="preserve">Podkladní vrstva tl do 250 mm ze štěrku (kamenný filtr z fr. 32/63)</t>
  </si>
  <si>
    <t xml:space="preserve">5 Komunikace</t>
  </si>
  <si>
    <t xml:space="preserve">871315241</t>
  </si>
  <si>
    <t xml:space="preserve">Kanalizační potrubí z tvrdého PVC  DN 100</t>
  </si>
  <si>
    <t xml:space="preserve">871375241</t>
  </si>
  <si>
    <t xml:space="preserve">Kanalizační potrubí z tvrdého PVC  DN 300</t>
  </si>
  <si>
    <t xml:space="preserve">Provedení izolace proti zemní vlhkosti svislé za studena nátěrem penetračním</t>
  </si>
  <si>
    <t xml:space="preserve">lak penetrační</t>
  </si>
  <si>
    <t xml:space="preserve">711112002</t>
  </si>
  <si>
    <t xml:space="preserve">Provedení izolace proti zemní vlhkosti svislé za studena lakem asfaltovým</t>
  </si>
  <si>
    <t xml:space="preserve">lak asfaltový</t>
  </si>
  <si>
    <t xml:space="preserve">712</t>
  </si>
  <si>
    <t xml:space="preserve">Povlakové krytiny</t>
  </si>
  <si>
    <t xml:space="preserve">712771525R</t>
  </si>
  <si>
    <t xml:space="preserve">Položení zatravňovací  rohože</t>
  </si>
  <si>
    <t xml:space="preserve">712 Povlakové krytiny</t>
  </si>
  <si>
    <t xml:space="preserve">767</t>
  </si>
  <si>
    <t xml:space="preserve">Konstrukce zámečnické</t>
  </si>
  <si>
    <t xml:space="preserve">230220006R</t>
  </si>
  <si>
    <t xml:space="preserve">Montáž mříže a proroštu vč. rámů</t>
  </si>
  <si>
    <t xml:space="preserve">mříž vč. rámu a výrobní dokumentace (pozinkovaný, 2x zákl. nátěr, 2x vrchní nátěr,  viz. TZ E 1.1.1. a v.č. E 1.1.5)</t>
  </si>
  <si>
    <t xml:space="preserve">pororošt vč. rámu,uchytů (4ks) a výrobní dokumentace (pozinkovaný, rám z profilu L 60x45x5mm viz. TZ E 1.1.1. a v.č. E 1.1.5)</t>
  </si>
  <si>
    <t xml:space="preserve">767 Konstrukce zámečnické</t>
  </si>
  <si>
    <t xml:space="preserve">Název stavby :</t>
  </si>
  <si>
    <t xml:space="preserve">Chrudim ZP Dašická</t>
  </si>
  <si>
    <t xml:space="preserve">Číslo stavby</t>
  </si>
  <si>
    <t xml:space="preserve">Název PS :</t>
  </si>
  <si>
    <t xml:space="preserve">Zabezpečovací zařízení</t>
  </si>
  <si>
    <t xml:space="preserve">Číslo PS</t>
  </si>
  <si>
    <t xml:space="preserve">Datum zpracování :</t>
  </si>
  <si>
    <t xml:space="preserve">Datum aktualizace :</t>
  </si>
  <si>
    <t xml:space="preserve">Poř.</t>
  </si>
  <si>
    <t xml:space="preserve">číslo</t>
  </si>
  <si>
    <t xml:space="preserve">Číslo</t>
  </si>
  <si>
    <t xml:space="preserve">měrná </t>
  </si>
  <si>
    <t xml:space="preserve">Celková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029113</t>
  </si>
  <si>
    <t xml:space="preserve">Vytyčení trasy kabelového vedení </t>
  </si>
  <si>
    <t xml:space="preserve">km</t>
  </si>
  <si>
    <t xml:space="preserve">HLOUBENÍ RÝH ŠÍŘ DO 2M PAŽ I NEPAŽ TŘ. III</t>
  </si>
  <si>
    <t xml:space="preserve">17421</t>
  </si>
  <si>
    <t xml:space="preserve">ZÁSYP JAM A RÝH ZEMINOU BEZ ZHUTNĚNÍ</t>
  </si>
  <si>
    <t xml:space="preserve">58251</t>
  </si>
  <si>
    <t xml:space="preserve">DLÁŽDĚNÉ KRYTY Z BETONOVÝCH DLAŽDIC DO LOŽE Z KAMENIVA (bet. dlažba 50x50cm, tl. 5cm, šedá, hladká)</t>
  </si>
  <si>
    <t xml:space="preserve">702610</t>
  </si>
  <si>
    <t xml:space="preserve">ODKRYTÍ A ZAKRYTÍ KABELOVÉHO ŽLABU</t>
  </si>
  <si>
    <t xml:space="preserve">DOPLŇKY NA POTRUBÍ - VÝSTRAŽNÁ FÓLIE</t>
  </si>
  <si>
    <t xml:space="preserve">702221</t>
  </si>
  <si>
    <t xml:space="preserve">KABELOVÁ CHRÁNIČKA ZEMNÍ UV STABILNÍ DN DO 100 MM</t>
  </si>
  <si>
    <t xml:space="preserve">PROVIZORNÍ ZAJIŠTĚNÍ KABELU VE VÝKOPU</t>
  </si>
  <si>
    <t xml:space="preserve">ks</t>
  </si>
  <si>
    <t xml:space="preserve">702111</t>
  </si>
  <si>
    <t xml:space="preserve">KABEL. ŽLAB ZEMNÍ VČ. KRYTU SV. ŠÍŘKY DO 120 MM</t>
  </si>
  <si>
    <t xml:space="preserve">742H12</t>
  </si>
  <si>
    <t xml:space="preserve">KABEL NN ČTYŘ- A PĚTIŽÍLOVÝ CU S PLASTOVOU IZOLACÍ OD 4 DO 16 MM2</t>
  </si>
  <si>
    <t xml:space="preserve">75A141</t>
  </si>
  <si>
    <t xml:space="preserve">KABEL METALICKÝ DVOUPLÁŠŤOVÝ PŘES 12 PÁRŮ - DODÁVKA</t>
  </si>
  <si>
    <t xml:space="preserve">kmpar</t>
  </si>
  <si>
    <t xml:space="preserve">75A227</t>
  </si>
  <si>
    <t xml:space="preserve">ZATAŽENÍ A SPOJKOVÁNÍ KABELŮ PŘES 12 PÁRŮ - MONTÁŽ</t>
  </si>
  <si>
    <t xml:space="preserve">75A312</t>
  </si>
  <si>
    <t xml:space="preserve">KABELOVÁ FORMA (UKONČENÍ KABELŮ) PRO KABELY ZABEZPEČOVACÍ PŘES 12 PÁRŮ</t>
  </si>
  <si>
    <t xml:space="preserve">VYHLEDÁVACÍ MARKER ZEMNÍ</t>
  </si>
  <si>
    <t xml:space="preserve">Nab. cena</t>
  </si>
  <si>
    <t xml:space="preserve">Doplnění vnitřní výstroje PZS - ovládání světel a závislosti</t>
  </si>
  <si>
    <t xml:space="preserve">soubor</t>
  </si>
  <si>
    <t xml:space="preserve">ÚPRAVA SZZ CHRUDIM MĚSTO</t>
  </si>
  <si>
    <t xml:space="preserve">hod</t>
  </si>
  <si>
    <t xml:space="preserve">75D271</t>
  </si>
  <si>
    <t xml:space="preserve">Zařízení (PZZ)pro nevidomé dodávka</t>
  </si>
  <si>
    <t xml:space="preserve">75D277</t>
  </si>
  <si>
    <t xml:space="preserve">Zařízení (PZZ) pro nevidomé montáž</t>
  </si>
  <si>
    <t xml:space="preserve">75B6P1R1</t>
  </si>
  <si>
    <t xml:space="preserve">BEZÚDRŽBOVÁ BATERIE 24V/300Ah DODÁVKA</t>
  </si>
  <si>
    <t xml:space="preserve">75B6T7</t>
  </si>
  <si>
    <t xml:space="preserve">BATERIE - MONTÁŽ</t>
  </si>
  <si>
    <t xml:space="preserve">75B6A1</t>
  </si>
  <si>
    <t xml:space="preserve">Usměrňovač 24V / 50A dodávka</t>
  </si>
  <si>
    <t xml:space="preserve">75B6G7</t>
  </si>
  <si>
    <t xml:space="preserve">USMĚRŇOVAČ - MONTÁŽ</t>
  </si>
  <si>
    <t xml:space="preserve">75D211</t>
  </si>
  <si>
    <t xml:space="preserve">VÝSTRAŽNÍK SE ZÁVOROU, 1 SKŘÍŇ - DODÁVKA</t>
  </si>
  <si>
    <t xml:space="preserve">75D217</t>
  </si>
  <si>
    <t xml:space="preserve">VÝSTRAŽNÍK SE ZÁVOROU, 1 SKŘÍŇ - MONTÁŽ</t>
  </si>
  <si>
    <t xml:space="preserve">DOPLNĚK BŘEVNA ZÁVORY PROTI PODLÉZÁNÍ</t>
  </si>
  <si>
    <t xml:space="preserve">Venkovní výstroj PZS - základ pod výstražník</t>
  </si>
  <si>
    <t xml:space="preserve">75B6T8</t>
  </si>
  <si>
    <t xml:space="preserve">BATERIE DEMONTÁŽ</t>
  </si>
  <si>
    <t xml:space="preserve">75B6G6</t>
  </si>
  <si>
    <t xml:space="preserve">USMĚRŇOVAČ DEMONTÁŽ</t>
  </si>
  <si>
    <t xml:space="preserve">75E117</t>
  </si>
  <si>
    <t xml:space="preserve">DOZOR PRACOVNÍKŮ PROVOZOVATELE PŘI PRÁCI NA ŽIVÉM ZAŘÍZENÍ</t>
  </si>
  <si>
    <t xml:space="preserve">75E1C7</t>
  </si>
  <si>
    <t xml:space="preserve">PROTOKOL UTZ</t>
  </si>
  <si>
    <t xml:space="preserve">75E1B7</t>
  </si>
  <si>
    <t xml:space="preserve">REGULACE A ZKOUŠENÍ ZABEZPEČOVACÍHO ZAŘÍZENÍ</t>
  </si>
  <si>
    <t xml:space="preserve">75E197</t>
  </si>
  <si>
    <t xml:space="preserve">PŘÍPRAVA A CELKOVÉ ZKOUŠKY PZZ PRO JEDNU KOLEJ</t>
  </si>
  <si>
    <t xml:space="preserve">Poplatek za uložení odpadu na skládku</t>
  </si>
  <si>
    <t xml:space="preserve">Celkem za </t>
  </si>
  <si>
    <t xml:space="preserve">CENA CELKEM</t>
  </si>
  <si>
    <t xml:space="preserve">SO 401 Veřejné osvětlení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Vět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Demontáže</t>
  </si>
  <si>
    <t xml:space="preserve">7002-287</t>
  </si>
  <si>
    <t xml:space="preserve">KABEL SILOVÝ,IZOLACE PVC,1kV</t>
  </si>
  <si>
    <t xml:space="preserve">R-7002-287</t>
  </si>
  <si>
    <t xml:space="preserve">do 25 mm2</t>
  </si>
  <si>
    <t xml:space="preserve">R-1041-483</t>
  </si>
  <si>
    <t xml:space="preserve">SVÍTIDLO VENKOVNÍ VYBOJKOVÉ</t>
  </si>
  <si>
    <t xml:space="preserve">R-1047-483</t>
  </si>
  <si>
    <t xml:space="preserve">1xSHC do 250W,IP23</t>
  </si>
  <si>
    <t xml:space="preserve">1048-191</t>
  </si>
  <si>
    <t xml:space="preserve">OSVĚTLOVACÍ STOŽÁR</t>
  </si>
  <si>
    <t xml:space="preserve">R-1048-191</t>
  </si>
  <si>
    <t xml:space="preserve">kompletně včetně výzbroje a základu</t>
  </si>
  <si>
    <t xml:space="preserve">R-1048-212</t>
  </si>
  <si>
    <t xml:space="preserve">ocelový - do 8m</t>
  </si>
  <si>
    <t xml:space="preserve">1048-330</t>
  </si>
  <si>
    <t xml:space="preserve">VÝLOŽNÍK OBLOUKOVÝ ULIČNÍ</t>
  </si>
  <si>
    <t xml:space="preserve">1048-344</t>
  </si>
  <si>
    <t xml:space="preserve">J1-2000  výl.obl.jedn. ul.žárově zinkovaný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9999-1280</t>
  </si>
  <si>
    <t xml:space="preserve">HODINOVE ZUCTOVACI SAZBY</t>
  </si>
  <si>
    <t xml:space="preserve">9999-1281</t>
  </si>
  <si>
    <t xml:space="preserve"> Demontaz stavajiciho zarizeni</t>
  </si>
  <si>
    <t xml:space="preserve">R-9999-1281a</t>
  </si>
  <si>
    <t xml:space="preserve"> Strojhodiny jeřábu</t>
  </si>
  <si>
    <t xml:space="preserve">R-9999-1281b</t>
  </si>
  <si>
    <t xml:space="preserve"> Strojhodiny montážní plošiny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Demontáže - celkem</t>
  </si>
  <si>
    <t xml:space="preserve">R-1123-591</t>
  </si>
  <si>
    <t xml:space="preserve">INSTALAČNÍ MATERIÁL</t>
  </si>
  <si>
    <t xml:space="preserve">1123-591</t>
  </si>
  <si>
    <t xml:space="preserve">TRUBKA OHEBNÁ 40</t>
  </si>
  <si>
    <t xml:space="preserve">1123-593</t>
  </si>
  <si>
    <t xml:space="preserve">TRUBKA OHEBNÁ 110</t>
  </si>
  <si>
    <t xml:space="preserve">1123-601</t>
  </si>
  <si>
    <t xml:space="preserve">TRUBKA PEVNÁ 110</t>
  </si>
  <si>
    <t xml:space="preserve">7002-17</t>
  </si>
  <si>
    <t xml:space="preserve">KABEL SILOVÝ,IZOLACE PVC</t>
  </si>
  <si>
    <t xml:space="preserve">7002-22</t>
  </si>
  <si>
    <t xml:space="preserve">CYKY-J 3x1.5 , pevně</t>
  </si>
  <si>
    <t xml:space="preserve">7002-31</t>
  </si>
  <si>
    <t xml:space="preserve">CYKY-J 4x16 , volně</t>
  </si>
  <si>
    <t xml:space="preserve">1201-38</t>
  </si>
  <si>
    <t xml:space="preserve">SPOJKA 1kV PRO KABELY</t>
  </si>
  <si>
    <t xml:space="preserve">1201-39</t>
  </si>
  <si>
    <t xml:space="preserve">S PLASTOVOU IZOLACÍ</t>
  </si>
  <si>
    <t xml:space="preserve">1201-41</t>
  </si>
  <si>
    <t xml:space="preserve">SMOE81512-CEE05  6-25mm2</t>
  </si>
  <si>
    <t xml:space="preserve">LISOVACÍ SPOJOVAČE</t>
  </si>
  <si>
    <t xml:space="preserve">budou upřesněny dle skut. stavu stávajících kabelů, 16-10mm2</t>
  </si>
  <si>
    <t xml:space="preserve">1244-1</t>
  </si>
  <si>
    <t xml:space="preserve">OCELOVÝ DRÁT POZINKOVANÝ</t>
  </si>
  <si>
    <t xml:space="preserve">1244-3</t>
  </si>
  <si>
    <t xml:space="preserve">FeZn-D10 (0,62kg/m), volně</t>
  </si>
  <si>
    <t xml:space="preserve">1244-69</t>
  </si>
  <si>
    <t xml:space="preserve">SVORKA HROMOSVODNÍ,UZEMŇOVACÍ</t>
  </si>
  <si>
    <t xml:space="preserve">1244-73</t>
  </si>
  <si>
    <t xml:space="preserve">SP připojovací</t>
  </si>
  <si>
    <t xml:space="preserve">1244-71</t>
  </si>
  <si>
    <t xml:space="preserve">SS spojovací</t>
  </si>
  <si>
    <t xml:space="preserve">1048-1</t>
  </si>
  <si>
    <t xml:space="preserve">STOŽÁROVÉ POUZDRO</t>
  </si>
  <si>
    <t xml:space="preserve">1048-6</t>
  </si>
  <si>
    <t xml:space="preserve">SP350/1500 stožárové pouzdro</t>
  </si>
  <si>
    <t xml:space="preserve">1048-213</t>
  </si>
  <si>
    <t xml:space="preserve">STOŽÁR ULIČNÍ BEZPATICOVÝ</t>
  </si>
  <si>
    <t xml:space="preserve">R-1048-214</t>
  </si>
  <si>
    <t xml:space="preserve">žárově zinkovaný - s ochr. manžetou</t>
  </si>
  <si>
    <t xml:space="preserve">R-1048-215b</t>
  </si>
  <si>
    <t xml:space="preserve">159/114/89 - 8.2+1.5m</t>
  </si>
  <si>
    <t xml:space="preserve">R-1048-335c</t>
  </si>
  <si>
    <t xml:space="preserve">1-89/60 - 1800/1500  výl.obl.jedn. ul.žárově zinkovaný - 5st</t>
  </si>
  <si>
    <t xml:space="preserve">1048-665</t>
  </si>
  <si>
    <t xml:space="preserve">STOŽÁROVÁ VÝZBROJ</t>
  </si>
  <si>
    <t xml:space="preserve">1048-679</t>
  </si>
  <si>
    <t xml:space="preserve">SR 481-27(14)Z/Cu  st.výz.1xE27(14)/4xM8/35mm2</t>
  </si>
  <si>
    <t xml:space="preserve">12007</t>
  </si>
  <si>
    <t xml:space="preserve">TAVNÁ VLOŽKA E27+STYČ.KROUŽEK</t>
  </si>
  <si>
    <t xml:space="preserve">1059-6</t>
  </si>
  <si>
    <t xml:space="preserve">6A,char.normální</t>
  </si>
  <si>
    <t xml:space="preserve">R-1047-001</t>
  </si>
  <si>
    <t xml:space="preserve">SVÍTIDLA PRO VEŘEJNÉ OSVĚTLENÍ - včetně světelných zdrojů</t>
  </si>
  <si>
    <t xml:space="preserve">R-1047-004</t>
  </si>
  <si>
    <t xml:space="preserve">A - ATOS SON-T 150W, IP66/54, IK08</t>
  </si>
  <si>
    <t xml:space="preserve">9999-1286</t>
  </si>
  <si>
    <t xml:space="preserve"> Napojeni na stavajici zarizeni</t>
  </si>
  <si>
    <t xml:space="preserve">9999-1290</t>
  </si>
  <si>
    <t xml:space="preserve"> Zabezpeceni pracoviste</t>
  </si>
  <si>
    <t xml:space="preserve">9999-1294</t>
  </si>
  <si>
    <t xml:space="preserve">KOORDINACE POSTUPU PRACI</t>
  </si>
  <si>
    <t xml:space="preserve">9999-1295</t>
  </si>
  <si>
    <t xml:space="preserve"> S ostatnimi profesemi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R-0001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9999-963</t>
  </si>
  <si>
    <t xml:space="preserve">ROZBOURÁNÍ BETONOVÉHO ZÁKLADU</t>
  </si>
  <si>
    <t xml:space="preserve">9999-964</t>
  </si>
  <si>
    <t xml:space="preserve"> Premist.mater.nalozeni,odvoz</t>
  </si>
  <si>
    <t xml:space="preserve">0,9x0,9x1,8m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5</t>
  </si>
  <si>
    <t xml:space="preserve"> Zemina třídy 3,ručně</t>
  </si>
  <si>
    <t xml:space="preserve">1.0x1.0x1,8m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(1.0x1.0x1,8)-(0.8x0.8x1.8)m</t>
  </si>
  <si>
    <t xml:space="preserve">9999-973</t>
  </si>
  <si>
    <t xml:space="preserve">POUZDROVÝ ZÁKL.PRO STOŽ.VENK. OSV.</t>
  </si>
  <si>
    <t xml:space="preserve">9999-975b</t>
  </si>
  <si>
    <t xml:space="preserve"> D 350x1500 mm</t>
  </si>
  <si>
    <t xml:space="preserve">9999-991</t>
  </si>
  <si>
    <t xml:space="preserve">HLOUBENÍ KABELOVÉ RÝHY</t>
  </si>
  <si>
    <t xml:space="preserve">9999-999</t>
  </si>
  <si>
    <t xml:space="preserve"> Zemina třídy 3, šíře 350mm,hloubka 500mm</t>
  </si>
  <si>
    <t xml:space="preserve"> Zemina třídy 3, šíře 350mm,hloubka 800mm</t>
  </si>
  <si>
    <t xml:space="preserve"> Zemina třídy 3, šíře 650mm,hloubka 1200mm</t>
  </si>
  <si>
    <t xml:space="preserve">9999-1067</t>
  </si>
  <si>
    <t xml:space="preserve">ZŘÍZENÍ KABELOVÉHO LOŽE</t>
  </si>
  <si>
    <t xml:space="preserve">9999-1073</t>
  </si>
  <si>
    <t xml:space="preserve"> Z kopaného písku, bez zakrytí, šíře do 65cm,tloušťka 10cm</t>
  </si>
  <si>
    <t xml:space="preserve">9999-1117</t>
  </si>
  <si>
    <t xml:space="preserve">FOLIE VÝSTRAŽNÁ Z PVC</t>
  </si>
  <si>
    <t xml:space="preserve">9999-1118</t>
  </si>
  <si>
    <t xml:space="preserve"> Do šířky 20cm</t>
  </si>
  <si>
    <t xml:space="preserve">9999-1137</t>
  </si>
  <si>
    <t xml:space="preserve">KABELOVÝ PROSTUP Z PVC TRUBKY</t>
  </si>
  <si>
    <t xml:space="preserve">9999-1138</t>
  </si>
  <si>
    <t xml:space="preserve"> Světlost do 10,5 cm</t>
  </si>
  <si>
    <t xml:space="preserve">9999-960</t>
  </si>
  <si>
    <t xml:space="preserve">ZÁKLAD Z PROSTÉHO BETONU</t>
  </si>
  <si>
    <t xml:space="preserve">9999-961</t>
  </si>
  <si>
    <t xml:space="preserve"> Do rostlé zeminy bez bednění</t>
  </si>
  <si>
    <t xml:space="preserve">6x0.65x0.3m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9999-1175</t>
  </si>
  <si>
    <t xml:space="preserve">ZÁHOZ KABELOVÉ RÝHY</t>
  </si>
  <si>
    <t xml:space="preserve">9999-1180</t>
  </si>
  <si>
    <t xml:space="preserve">9999-1185</t>
  </si>
  <si>
    <t xml:space="preserve">ODVOZ ZEMINY</t>
  </si>
  <si>
    <t xml:space="preserve">9999-1186</t>
  </si>
  <si>
    <t xml:space="preserve"> Do vzdálenosti 1 km</t>
  </si>
  <si>
    <t xml:space="preserve">(30x0.35x0.2)+(10x0.65x0.3)+(1.8-0.65)m</t>
  </si>
  <si>
    <t xml:space="preserve">9999-1188</t>
  </si>
  <si>
    <t xml:space="preserve">ÚPRAVA POVRCHU</t>
  </si>
  <si>
    <t xml:space="preserve">9999-1195</t>
  </si>
  <si>
    <t xml:space="preserve"> Provizorní úprava terénu v zemina třídy 3</t>
  </si>
  <si>
    <t xml:space="preserve">30x0.7m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VRN - Vedlejší rozpočtové náklady</t>
  </si>
  <si>
    <t xml:space="preserve">Zařízení staveniště (bezpečnostní hlídky-zajištění pracoviště, včetně projektové domuntace ZS a POV vypracované zhotovitelem a návaznosti na ZOV a předané TDI, včetně zřízení, provozu a odstranění zařízení staveniště)</t>
  </si>
  <si>
    <t xml:space="preserve">soub.</t>
  </si>
  <si>
    <t xml:space="preserve">Ztížené podmínky (vedoucí prací, pracovník pro řízení sledu)</t>
  </si>
  <si>
    <t xml:space="preserve">Inženýrská činnost - koordinační a kompletační činnost</t>
  </si>
  <si>
    <t xml:space="preserve">Vyhotovení průkazu způsobilosti a zkoušky TBZ</t>
  </si>
  <si>
    <t xml:space="preserve">Provizorní oplocení (viz. B 1.6 odstavec i)</t>
  </si>
  <si>
    <t xml:space="preserve">Dokumentace skutečného provedení v souladu se smlouvou o dílo včetně návodu na obsluhu a údržbu v českém jazyce stvrzené proškoleným uživatelem (3x tištěná PD, 3x CD ve formátu ..)</t>
  </si>
  <si>
    <t xml:space="preserve">Geodetické vytyčení stavby polohopisné a výškopisné (prostorové měření koleje)</t>
  </si>
  <si>
    <t xml:space="preserve">Geodetické zaměření skutečného provedení stavby výskopišné a polohopisné (6x tištěná dokumentace, 6x CD)</t>
  </si>
  <si>
    <t xml:space="preserve">Geometrický plán skutečného provedení stavby včetně stvrzení příslušným katastrálním úřadem (6x tištěná dokumentace, 6x CD)</t>
  </si>
  <si>
    <t xml:space="preserve">Zajištění a řízení dopravy, regulace a ochrany dopravy během stavby včetně DIO, zřízení, provoz a odstranění přechodného dopravního značení včetně opotřebení</t>
  </si>
  <si>
    <t xml:space="preserve">Laboratorní rozbor kol.lože a zeminy (dle příslušných ČSN, TP a TKP)</t>
  </si>
  <si>
    <t xml:space="preserve">Vytyčení inženýrských sítí (správci / vlastníky sítí včetně zpětného protokolárního předání sítí správcům / vlastníkům sítí)</t>
  </si>
  <si>
    <t xml:space="preserve">Nezadatelné práce SEE,SSZT a ST (např. přítomnost oprávněného pracovníka správce zařízení při stavbě)</t>
  </si>
  <si>
    <t xml:space="preserve">Zákonné příplatky ke mzdě - za práci v noci, o sobotách a nedělích, ve státem uznaný svátek</t>
  </si>
  <si>
    <t xml:space="preserve">Statická zatěžovací zkoužka (dle příslušných ČSN, TP a TKP)</t>
  </si>
  <si>
    <t xml:space="preserve">kpl</t>
  </si>
  <si>
    <t xml:space="preserve">Kamerová prohlídka kanalizace (80m)</t>
  </si>
  <si>
    <t xml:space="preserve">Ručně kopané sondy pro ověření polohy inženýrských sítí </t>
  </si>
  <si>
    <t xml:space="preserve">Dokumentace všech přilehlých objektů před zahájením prací (fotodokumentace - 3x CD, znalecký posudek)</t>
  </si>
  <si>
    <t xml:space="preserve">Předání rizik zhotovitele a všech subdodavatelů KooBOZP pro zpracování plánu BOZP</t>
  </si>
  <si>
    <t xml:space="preserve">Zajištění ochrany inženýrských sítí pro přejezd stavební techniky ocelovými plechy nebo panely</t>
  </si>
  <si>
    <t xml:space="preserve">Dočasné zajištění podzemního potrubí nebo vedení ve výkopu ve stavu a poloze, ve kterých byly na začátku zemních prací podepřením, vzepřením nebo vyvěšením, s ochranným bedněním, se zřízením a odstraněním zajišťovacích konstrukcí včetně opotřebení</t>
  </si>
  <si>
    <t xml:space="preserve">Dočasné zajištění nadzemních konstrukcí ve stavu a poloze, ve kterých byly na začátku prací (patka horkovodu, sloup NN vedení)</t>
  </si>
  <si>
    <t xml:space="preserve">Zajištění vstuipů a vjezdů do objektů ocelovými vjezdy a dřevěnými lávkami s pevným zábradlím s výškovou úpravou dle požadavku KooBOZP</t>
  </si>
  <si>
    <t xml:space="preserve">Zajištění oplocení stavby pevnými zábranami dle požadavku KooBOZP</t>
  </si>
  <si>
    <t xml:space="preserve">Poplatek ze zábor veřejného prostranství, poplatek za zábor komunikace ve správě SÚS apod.</t>
  </si>
  <si>
    <t xml:space="preserve">Projednání PD trvalého DZ s PČR a OD inves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0.00"/>
    <numFmt numFmtId="167" formatCode="@"/>
    <numFmt numFmtId="168" formatCode="0.00000"/>
    <numFmt numFmtId="169" formatCode="0"/>
    <numFmt numFmtId="170" formatCode="#,##0.00000"/>
    <numFmt numFmtId="171" formatCode="#,##0.000"/>
    <numFmt numFmtId="172" formatCode="0.00"/>
    <numFmt numFmtId="173" formatCode="#,##0"/>
    <numFmt numFmtId="174" formatCode="[$-409]m/d/yy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u val="single"/>
      <sz val="11"/>
      <color rgb="FF0000FF"/>
      <name val="Calibri"/>
      <family val="0"/>
    </font>
    <font>
      <sz val="8"/>
      <name val="Trebuchet MS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敓潧⁥䥕ᬀ狲㗨.☸+_x0008_"/>
      <family val="0"/>
      <charset val="238"/>
    </font>
    <font>
      <b val="true"/>
      <sz val="10"/>
      <color rgb="FF000000"/>
      <name val="敓潧⁥䥕ᬀ狲㗨.☸+_x0008_"/>
      <family val="0"/>
      <charset val="238"/>
    </font>
    <font>
      <b val="true"/>
      <sz val="9"/>
      <color rgb="FF000000"/>
      <name val="敓潧⁥䥕ᬀ狲㗨.☸+_x0008_"/>
      <family val="0"/>
      <charset val="238"/>
    </font>
    <font>
      <b val="true"/>
      <sz val="11"/>
      <color rgb="FF000000"/>
      <name val="敓潧⁥䥕ᬀ狲㗨.☸+_x0008_"/>
      <family val="0"/>
      <charset val="238"/>
    </font>
    <font>
      <i val="true"/>
      <sz val="10"/>
      <color rgb="FF000000"/>
      <name val="敓潧⁥䥕ᬀ狲㗨.☸+_x0008_"/>
      <family val="0"/>
      <charset val="238"/>
    </font>
    <font>
      <i val="true"/>
      <sz val="9"/>
      <color rgb="FF000000"/>
      <name val="敓潧⁥䥕ᬀ狲㗨.☸+_x0008_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5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4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4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4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4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4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4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4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5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5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4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4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5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6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4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7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7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8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5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6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lé Svatoňovice oprava k č 3 a 4" xfId="20"/>
    <cellStyle name="_Rozpočet SŽDC_Výhybka č.12ab v žst.Opatovice n.L." xfId="21"/>
    <cellStyle name="Hypertextový odkaz 2" xfId="22"/>
    <cellStyle name="Normální 2" xfId="23"/>
    <cellStyle name="Normální 3" xfId="24"/>
    <cellStyle name="normální_1_Sborník prací TH  1.změna 2007" xfId="25"/>
    <cellStyle name="normální_Malé Svatoňovice oprava k č 3 a 4" xfId="26"/>
    <cellStyle name="normální_POL.XLS" xfId="27"/>
    <cellStyle name="normální_POL.XLS 2" xfId="28"/>
    <cellStyle name="Styl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unda%20Petr/Rozpo&#269;ty/2006/35_Pap&#237;rna%20Opatovice/Rozpo&#269;et_Pap&#237;rna%20Opat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ualizace%20dle%20p&#345;ipom&#237;nek%20&#353;mejkal/VO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S 173.1-Proviz.zab.zař."/>
      <sheetName val="PS 173.2-El.stavědlo"/>
      <sheetName val="PS 174-SZ"/>
      <sheetName val="PS 175.1-EPS"/>
      <sheetName val="PS 175.2-EZS"/>
      <sheetName val="SO 170.1-Spodek"/>
      <sheetName val="SO 170.2-Propustek"/>
      <sheetName val="SO 171.1-Demolice"/>
      <sheetName val="SO 171.2-Svršek"/>
      <sheetName val="SO 171.3-Brána"/>
      <sheetName val="SO 172-Přejezdy"/>
      <sheetName val="SO 173-Přípojka NN"/>
      <sheetName val="SO 174.1_2-Hradlo"/>
      <sheetName val="SO 174.4-ZI"/>
      <sheetName val="SO 174.5-ÚT"/>
      <sheetName val="SO 174.6-Elektro"/>
      <sheetName val="SO 174.7-VZT"/>
      <sheetName val="SO 176.1-TV"/>
      <sheetName val="SO 176.2-UKK"/>
      <sheetName val="SO 176.3-Odpoj."/>
      <sheetName val="SO 177.1-Proviz.osv."/>
      <sheetName val="SO 177.2-Def.osv."/>
      <sheetName val="SO 177.3-OV"/>
      <sheetName val="SO 178-EOV"/>
      <sheetName val="SO 174_7_VZ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>
        <row r="5">
          <cell r="F5">
            <v>0</v>
          </cell>
        </row>
        <row r="5">
          <cell r="H5">
            <v>398</v>
          </cell>
        </row>
        <row r="7">
          <cell r="F7">
            <v>0</v>
          </cell>
        </row>
        <row r="7">
          <cell r="H7">
            <v>84.86</v>
          </cell>
        </row>
        <row r="10">
          <cell r="F10">
            <v>0</v>
          </cell>
        </row>
        <row r="10">
          <cell r="H10">
            <v>3980</v>
          </cell>
        </row>
        <row r="12">
          <cell r="F12">
            <v>0</v>
          </cell>
        </row>
        <row r="12">
          <cell r="H12">
            <v>361.67</v>
          </cell>
        </row>
        <row r="14">
          <cell r="F14">
            <v>0</v>
          </cell>
        </row>
        <row r="14">
          <cell r="H14">
            <v>164.92</v>
          </cell>
        </row>
        <row r="16">
          <cell r="F16">
            <v>0</v>
          </cell>
        </row>
        <row r="16">
          <cell r="H16">
            <v>1400</v>
          </cell>
        </row>
        <row r="17">
          <cell r="F17">
            <v>0</v>
          </cell>
        </row>
        <row r="17">
          <cell r="H17">
            <v>500</v>
          </cell>
        </row>
        <row r="18">
          <cell r="F18">
            <v>0</v>
          </cell>
        </row>
        <row r="18">
          <cell r="H18">
            <v>300</v>
          </cell>
        </row>
        <row r="20">
          <cell r="F20">
            <v>0</v>
          </cell>
        </row>
        <row r="20">
          <cell r="H20">
            <v>350</v>
          </cell>
        </row>
        <row r="21">
          <cell r="F21">
            <v>0</v>
          </cell>
        </row>
        <row r="23">
          <cell r="F23">
            <v>64.8</v>
          </cell>
        </row>
        <row r="23">
          <cell r="H23">
            <v>163.8</v>
          </cell>
        </row>
        <row r="24">
          <cell r="F24">
            <v>814</v>
          </cell>
        </row>
        <row r="24">
          <cell r="H24">
            <v>1041.8</v>
          </cell>
        </row>
        <row r="25">
          <cell r="F25">
            <v>639</v>
          </cell>
        </row>
        <row r="25">
          <cell r="H25">
            <v>579</v>
          </cell>
        </row>
        <row r="27">
          <cell r="F27">
            <v>192</v>
          </cell>
        </row>
        <row r="27">
          <cell r="H27">
            <v>380.16</v>
          </cell>
        </row>
        <row r="28">
          <cell r="F28">
            <v>13325</v>
          </cell>
        </row>
        <row r="28">
          <cell r="H28">
            <v>1532.05</v>
          </cell>
        </row>
        <row r="30">
          <cell r="F30">
            <v>0</v>
          </cell>
        </row>
        <row r="30">
          <cell r="H30">
            <v>353.55</v>
          </cell>
        </row>
        <row r="33">
          <cell r="F33">
            <v>354</v>
          </cell>
        </row>
        <row r="33">
          <cell r="H33">
            <v>554.17</v>
          </cell>
        </row>
        <row r="35">
          <cell r="F35">
            <v>972</v>
          </cell>
        </row>
        <row r="35">
          <cell r="H35">
            <v>136</v>
          </cell>
        </row>
        <row r="37">
          <cell r="F37">
            <v>957</v>
          </cell>
        </row>
        <row r="37">
          <cell r="H37">
            <v>5168.9</v>
          </cell>
        </row>
        <row r="39">
          <cell r="F39">
            <v>12</v>
          </cell>
        </row>
        <row r="39">
          <cell r="H39">
            <v>123.26</v>
          </cell>
        </row>
        <row r="40">
          <cell r="F40">
            <v>52.2</v>
          </cell>
        </row>
        <row r="40">
          <cell r="H40">
            <v>528.18</v>
          </cell>
        </row>
        <row r="42">
          <cell r="F42">
            <v>850</v>
          </cell>
        </row>
        <row r="42">
          <cell r="H42">
            <v>2438.33</v>
          </cell>
        </row>
        <row r="45">
          <cell r="F45">
            <v>8380</v>
          </cell>
        </row>
        <row r="45">
          <cell r="H45">
            <v>1265</v>
          </cell>
        </row>
        <row r="47">
          <cell r="F47">
            <v>1970</v>
          </cell>
        </row>
        <row r="47">
          <cell r="H47">
            <v>413.33</v>
          </cell>
        </row>
        <row r="49">
          <cell r="F49">
            <v>358</v>
          </cell>
        </row>
        <row r="49">
          <cell r="H49">
            <v>262.5</v>
          </cell>
        </row>
        <row r="51">
          <cell r="F51">
            <v>13</v>
          </cell>
        </row>
        <row r="51">
          <cell r="H51">
            <v>3.87</v>
          </cell>
        </row>
        <row r="53">
          <cell r="F53">
            <v>4150</v>
          </cell>
        </row>
        <row r="53">
          <cell r="H53">
            <v>268.54</v>
          </cell>
        </row>
        <row r="55">
          <cell r="F55">
            <v>0</v>
          </cell>
        </row>
        <row r="55">
          <cell r="H55">
            <v>1400</v>
          </cell>
        </row>
        <row r="56">
          <cell r="F56">
            <v>0</v>
          </cell>
        </row>
        <row r="56">
          <cell r="H56">
            <v>2100</v>
          </cell>
        </row>
        <row r="57">
          <cell r="F57">
            <v>0</v>
          </cell>
        </row>
        <row r="57">
          <cell r="H57">
            <v>500</v>
          </cell>
        </row>
        <row r="58">
          <cell r="F58">
            <v>0</v>
          </cell>
        </row>
        <row r="58">
          <cell r="H58">
            <v>300</v>
          </cell>
        </row>
        <row r="60">
          <cell r="F60">
            <v>0</v>
          </cell>
        </row>
        <row r="60">
          <cell r="H60">
            <v>1400</v>
          </cell>
        </row>
        <row r="62">
          <cell r="F62">
            <v>0</v>
          </cell>
        </row>
        <row r="62">
          <cell r="H62">
            <v>700</v>
          </cell>
        </row>
        <row r="65">
          <cell r="F65">
            <v>0</v>
          </cell>
        </row>
        <row r="65">
          <cell r="H65">
            <v>3266.64</v>
          </cell>
        </row>
        <row r="66">
          <cell r="F66">
            <v>0</v>
          </cell>
        </row>
        <row r="66">
          <cell r="H66">
            <v>1400</v>
          </cell>
        </row>
        <row r="68">
          <cell r="F68">
            <v>1654.5</v>
          </cell>
        </row>
        <row r="72">
          <cell r="F72">
            <v>118</v>
          </cell>
        </row>
        <row r="72">
          <cell r="H72">
            <v>0</v>
          </cell>
        </row>
        <row r="74">
          <cell r="F74">
            <v>4350.8</v>
          </cell>
        </row>
        <row r="74">
          <cell r="H74">
            <v>0</v>
          </cell>
        </row>
        <row r="78">
          <cell r="F78">
            <v>1539</v>
          </cell>
        </row>
        <row r="78">
          <cell r="H78">
            <v>0</v>
          </cell>
        </row>
        <row r="82">
          <cell r="F82">
            <v>145.6</v>
          </cell>
        </row>
        <row r="82">
          <cell r="H82">
            <v>0</v>
          </cell>
        </row>
        <row r="85">
          <cell r="F85">
            <v>3870</v>
          </cell>
        </row>
        <row r="85">
          <cell r="H85">
            <v>0</v>
          </cell>
        </row>
        <row r="87">
          <cell r="F87">
            <v>1023.75</v>
          </cell>
        </row>
        <row r="87">
          <cell r="H87">
            <v>0</v>
          </cell>
        </row>
        <row r="88">
          <cell r="F88">
            <v>1638</v>
          </cell>
        </row>
        <row r="88">
          <cell r="H88">
            <v>0</v>
          </cell>
        </row>
        <row r="89">
          <cell r="F89">
            <v>3042</v>
          </cell>
        </row>
        <row r="89">
          <cell r="H89">
            <v>0</v>
          </cell>
        </row>
        <row r="91">
          <cell r="F91">
            <v>1335</v>
          </cell>
        </row>
        <row r="91">
          <cell r="H91">
            <v>0</v>
          </cell>
        </row>
        <row r="93">
          <cell r="F93">
            <v>249</v>
          </cell>
        </row>
        <row r="93">
          <cell r="H93">
            <v>0</v>
          </cell>
        </row>
        <row r="95">
          <cell r="F95">
            <v>2750</v>
          </cell>
        </row>
        <row r="95">
          <cell r="H95">
            <v>0</v>
          </cell>
        </row>
        <row r="97">
          <cell r="F97">
            <v>2398.5</v>
          </cell>
        </row>
        <row r="97">
          <cell r="H97">
            <v>0</v>
          </cell>
        </row>
        <row r="100">
          <cell r="F100">
            <v>2295</v>
          </cell>
        </row>
        <row r="100">
          <cell r="H100">
            <v>0</v>
          </cell>
        </row>
        <row r="102">
          <cell r="F102">
            <v>603.75</v>
          </cell>
        </row>
        <row r="102">
          <cell r="H102">
            <v>0</v>
          </cell>
        </row>
        <row r="103">
          <cell r="F103">
            <v>966</v>
          </cell>
        </row>
        <row r="103">
          <cell r="H103">
            <v>0</v>
          </cell>
        </row>
        <row r="104">
          <cell r="F104">
            <v>1794</v>
          </cell>
        </row>
        <row r="104">
          <cell r="H104">
            <v>0</v>
          </cell>
        </row>
        <row r="106">
          <cell r="F106">
            <v>535.6</v>
          </cell>
        </row>
        <row r="106">
          <cell r="H106">
            <v>0</v>
          </cell>
        </row>
        <row r="109">
          <cell r="F109">
            <v>567</v>
          </cell>
        </row>
        <row r="109">
          <cell r="H109">
            <v>0</v>
          </cell>
        </row>
        <row r="112">
          <cell r="H112">
            <v>0</v>
          </cell>
        </row>
      </sheetData>
      <sheetData sheetId="2">
        <row r="16">
          <cell r="B16" t="str">
            <v>3,60</v>
          </cell>
        </row>
        <row r="17">
          <cell r="B17" t="str">
            <v>1,00</v>
          </cell>
        </row>
        <row r="20">
          <cell r="B20" t="str">
            <v>1,50</v>
          </cell>
        </row>
        <row r="21">
          <cell r="B21" t="str">
            <v>1,50</v>
          </cell>
        </row>
        <row r="22">
          <cell r="B22" t="str">
            <v>5,00</v>
          </cell>
        </row>
        <row r="30">
          <cell r="B30" t="str">
            <v>15</v>
          </cell>
        </row>
        <row r="31">
          <cell r="B31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57.85"/>
    <col collapsed="false" customWidth="true" hidden="false" outlineLevel="0" max="4" min="4" style="1" width="18.85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</row>
    <row r="2" customFormat="false" ht="38.25" hidden="false" customHeight="false" outlineLevel="0" collapsed="false">
      <c r="A2" s="4" t="s">
        <v>1</v>
      </c>
      <c r="B2" s="5"/>
      <c r="C2" s="6" t="s">
        <v>2</v>
      </c>
      <c r="D2" s="5"/>
    </row>
    <row r="3" customFormat="false" ht="15" hidden="false" customHeight="true" outlineLevel="0" collapsed="false">
      <c r="A3" s="7"/>
      <c r="B3" s="5"/>
      <c r="C3" s="7"/>
      <c r="D3" s="5"/>
    </row>
    <row r="4" customFormat="false" ht="15" hidden="false" customHeight="true" outlineLevel="0" collapsed="false">
      <c r="A4" s="5" t="s">
        <v>3</v>
      </c>
      <c r="B4" s="5"/>
      <c r="C4" s="5"/>
      <c r="D4" s="5" t="s">
        <v>4</v>
      </c>
    </row>
    <row r="5" customFormat="false" ht="15" hidden="false" customHeight="true" outlineLevel="0" collapsed="false">
      <c r="A5" s="5" t="s">
        <v>5</v>
      </c>
      <c r="B5" s="5"/>
      <c r="C5" s="5"/>
      <c r="D5" s="5" t="s">
        <v>6</v>
      </c>
    </row>
    <row r="6" customFormat="false" ht="6" hidden="false" customHeight="true" outlineLevel="0" collapsed="false">
      <c r="A6" s="5"/>
      <c r="B6" s="5"/>
      <c r="C6" s="5"/>
      <c r="D6" s="3"/>
    </row>
    <row r="7" customFormat="false" ht="24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</row>
    <row r="8" customFormat="false" ht="12" hidden="false" customHeight="true" outlineLevel="0" collapsed="false">
      <c r="A8" s="12" t="n">
        <v>1</v>
      </c>
      <c r="B8" s="13" t="n">
        <v>2</v>
      </c>
      <c r="C8" s="14" t="n">
        <v>3</v>
      </c>
      <c r="D8" s="15" t="n">
        <v>4</v>
      </c>
    </row>
    <row r="9" customFormat="false" ht="6" hidden="false" customHeight="true" outlineLevel="0" collapsed="false">
      <c r="A9" s="3"/>
      <c r="B9" s="3"/>
      <c r="C9" s="16"/>
      <c r="D9" s="3"/>
    </row>
    <row r="10" s="21" customFormat="true" ht="15" hidden="false" customHeight="true" outlineLevel="0" collapsed="false">
      <c r="A10" s="17"/>
      <c r="B10" s="18"/>
      <c r="C10" s="19"/>
      <c r="D10" s="20"/>
    </row>
    <row r="11" s="21" customFormat="true" ht="15" hidden="false" customHeight="true" outlineLevel="0" collapsed="false">
      <c r="A11" s="22"/>
      <c r="B11" s="23"/>
      <c r="C11" s="24"/>
      <c r="D11" s="25"/>
    </row>
    <row r="12" s="21" customFormat="true" ht="15" hidden="false" customHeight="true" outlineLevel="0" collapsed="false">
      <c r="A12" s="22" t="n">
        <v>1</v>
      </c>
      <c r="B12" s="26" t="s">
        <v>11</v>
      </c>
      <c r="C12" s="27" t="s">
        <v>12</v>
      </c>
      <c r="D12" s="28" t="n">
        <f aca="false">'SO 101'!K117</f>
        <v>0</v>
      </c>
    </row>
    <row r="13" s="21" customFormat="true" ht="15" hidden="false" customHeight="true" outlineLevel="0" collapsed="false">
      <c r="A13" s="22" t="n">
        <v>2</v>
      </c>
      <c r="B13" s="26" t="s">
        <v>13</v>
      </c>
      <c r="C13" s="27" t="s">
        <v>14</v>
      </c>
      <c r="D13" s="28" t="n">
        <f aca="false">'SO 101.1'!K62</f>
        <v>0</v>
      </c>
    </row>
    <row r="14" s="21" customFormat="true" ht="15" hidden="false" customHeight="true" outlineLevel="0" collapsed="false">
      <c r="A14" s="22" t="n">
        <v>3</v>
      </c>
      <c r="B14" s="26" t="s">
        <v>15</v>
      </c>
      <c r="C14" s="27" t="s">
        <v>16</v>
      </c>
      <c r="D14" s="28" t="n">
        <f aca="false">'SO 101.2'!K48</f>
        <v>0</v>
      </c>
    </row>
    <row r="15" s="21" customFormat="true" ht="15" hidden="false" customHeight="true" outlineLevel="0" collapsed="false">
      <c r="A15" s="22" t="n">
        <v>4</v>
      </c>
      <c r="B15" s="26" t="s">
        <v>17</v>
      </c>
      <c r="C15" s="27" t="s">
        <v>18</v>
      </c>
      <c r="D15" s="28" t="n">
        <f aca="false">'SO 101.3'!K60</f>
        <v>0</v>
      </c>
    </row>
    <row r="16" s="21" customFormat="true" ht="15" hidden="false" customHeight="true" outlineLevel="0" collapsed="false">
      <c r="A16" s="22" t="n">
        <v>5</v>
      </c>
      <c r="B16" s="26" t="s">
        <v>19</v>
      </c>
      <c r="C16" s="27" t="s">
        <v>20</v>
      </c>
      <c r="D16" s="28" t="e">
        <f aca="false">'SO 401 - Rekap.'!C21</f>
        <v>#VALUE!</v>
      </c>
    </row>
    <row r="17" s="21" customFormat="true" ht="15" hidden="false" customHeight="true" outlineLevel="0" collapsed="false">
      <c r="A17" s="22" t="n">
        <v>6</v>
      </c>
      <c r="B17" s="26" t="s">
        <v>21</v>
      </c>
      <c r="C17" s="27" t="s">
        <v>22</v>
      </c>
      <c r="D17" s="28" t="n">
        <f aca="false">'SO 650'!K63</f>
        <v>0</v>
      </c>
    </row>
    <row r="18" s="21" customFormat="true" ht="15" hidden="false" customHeight="true" outlineLevel="0" collapsed="false">
      <c r="A18" s="22" t="n">
        <v>7</v>
      </c>
      <c r="B18" s="26" t="s">
        <v>23</v>
      </c>
      <c r="C18" s="27" t="s">
        <v>24</v>
      </c>
      <c r="D18" s="28" t="n">
        <f aca="false">'SO 650.1'!K68</f>
        <v>0</v>
      </c>
    </row>
    <row r="19" s="21" customFormat="true" ht="15" hidden="false" customHeight="true" outlineLevel="0" collapsed="false">
      <c r="A19" s="22" t="n">
        <v>8</v>
      </c>
      <c r="B19" s="26" t="s">
        <v>25</v>
      </c>
      <c r="C19" s="27" t="s">
        <v>26</v>
      </c>
      <c r="D19" s="28" t="n">
        <f aca="false">'PS 670-ZabZař'!K45</f>
        <v>0</v>
      </c>
    </row>
    <row r="20" s="31" customFormat="true" ht="15" hidden="false" customHeight="true" outlineLevel="0" collapsed="false">
      <c r="A20" s="22"/>
      <c r="B20" s="26"/>
      <c r="C20" s="29"/>
      <c r="D20" s="30"/>
    </row>
    <row r="21" s="31" customFormat="true" ht="15" hidden="false" customHeight="true" outlineLevel="0" collapsed="false">
      <c r="A21" s="22"/>
      <c r="B21" s="26"/>
      <c r="C21" s="29"/>
      <c r="D21" s="30"/>
    </row>
    <row r="22" s="21" customFormat="true" ht="15" hidden="false" customHeight="true" outlineLevel="0" collapsed="false">
      <c r="A22" s="22" t="n">
        <v>9</v>
      </c>
      <c r="B22" s="26" t="s">
        <v>27</v>
      </c>
      <c r="C22" s="27" t="s">
        <v>28</v>
      </c>
      <c r="D22" s="28" t="n">
        <f aca="false">VRN!K40</f>
        <v>0</v>
      </c>
      <c r="E22" s="32"/>
    </row>
    <row r="23" s="21" customFormat="true" ht="15" hidden="false" customHeight="true" outlineLevel="0" collapsed="false">
      <c r="A23" s="22"/>
      <c r="B23" s="26"/>
      <c r="C23" s="27"/>
      <c r="D23" s="28"/>
      <c r="E23" s="32"/>
    </row>
    <row r="24" s="21" customFormat="true" ht="15" hidden="false" customHeight="true" outlineLevel="0" collapsed="false">
      <c r="A24" s="22"/>
      <c r="B24" s="26"/>
      <c r="C24" s="27"/>
      <c r="D24" s="28"/>
    </row>
    <row r="25" s="21" customFormat="true" ht="15" hidden="false" customHeight="true" outlineLevel="0" collapsed="false">
      <c r="A25" s="22"/>
      <c r="B25" s="26"/>
      <c r="C25" s="27"/>
      <c r="D25" s="28"/>
    </row>
    <row r="26" s="21" customFormat="true" ht="15" hidden="false" customHeight="true" outlineLevel="0" collapsed="false">
      <c r="A26" s="33"/>
      <c r="B26" s="34"/>
      <c r="C26" s="35"/>
      <c r="D26" s="36"/>
    </row>
    <row r="27" s="21" customFormat="true" ht="15" hidden="false" customHeight="true" outlineLevel="0" collapsed="false">
      <c r="A27" s="33"/>
      <c r="B27" s="37"/>
      <c r="C27" s="38"/>
      <c r="D27" s="39"/>
    </row>
    <row r="28" s="21" customFormat="true" ht="15" hidden="false" customHeight="true" outlineLevel="0" collapsed="false">
      <c r="A28" s="33"/>
      <c r="B28" s="40"/>
      <c r="C28" s="41"/>
      <c r="D28" s="39"/>
    </row>
    <row r="29" s="21" customFormat="true" ht="15" hidden="false" customHeight="true" outlineLevel="0" collapsed="false">
      <c r="A29" s="33"/>
      <c r="B29" s="40"/>
      <c r="C29" s="41"/>
      <c r="D29" s="39"/>
    </row>
    <row r="30" s="21" customFormat="true" ht="15" hidden="false" customHeight="true" outlineLevel="0" collapsed="false">
      <c r="A30" s="33"/>
      <c r="B30" s="40"/>
      <c r="C30" s="27"/>
      <c r="D30" s="28"/>
    </row>
    <row r="31" s="21" customFormat="true" ht="15" hidden="false" customHeight="true" outlineLevel="0" collapsed="false">
      <c r="A31" s="33"/>
      <c r="B31" s="40"/>
      <c r="C31" s="27"/>
      <c r="D31" s="28"/>
    </row>
    <row r="32" s="21" customFormat="true" ht="15" hidden="false" customHeight="true" outlineLevel="0" collapsed="false">
      <c r="A32" s="33"/>
      <c r="B32" s="40"/>
      <c r="C32" s="27"/>
      <c r="D32" s="28"/>
    </row>
    <row r="33" s="21" customFormat="true" ht="15" hidden="false" customHeight="true" outlineLevel="0" collapsed="false">
      <c r="A33" s="33"/>
      <c r="B33" s="40"/>
      <c r="C33" s="42"/>
      <c r="D33" s="28"/>
    </row>
    <row r="34" s="21" customFormat="true" ht="15" hidden="false" customHeight="true" outlineLevel="0" collapsed="false">
      <c r="A34" s="33"/>
      <c r="B34" s="40"/>
      <c r="C34" s="42"/>
      <c r="D34" s="28"/>
    </row>
    <row r="35" s="21" customFormat="true" ht="15" hidden="false" customHeight="true" outlineLevel="0" collapsed="false">
      <c r="A35" s="33"/>
      <c r="B35" s="43"/>
      <c r="C35" s="29" t="s">
        <v>29</v>
      </c>
      <c r="D35" s="44" t="e">
        <f aca="false">SUM(D12:D22)</f>
        <v>#VALUE!</v>
      </c>
    </row>
    <row r="36" s="21" customFormat="true" ht="15" hidden="false" customHeight="true" outlineLevel="0" collapsed="false">
      <c r="A36" s="33"/>
      <c r="B36" s="43"/>
      <c r="C36" s="29"/>
      <c r="D36" s="44"/>
    </row>
    <row r="37" s="21" customFormat="true" ht="15" hidden="false" customHeight="true" outlineLevel="0" collapsed="false">
      <c r="A37" s="33"/>
      <c r="B37" s="43"/>
      <c r="C37" s="29" t="s">
        <v>30</v>
      </c>
      <c r="D37" s="44" t="e">
        <f aca="false">ROUND(D35*0.21,1)</f>
        <v>#VALUE!</v>
      </c>
    </row>
    <row r="38" s="21" customFormat="true" ht="15" hidden="false" customHeight="true" outlineLevel="0" collapsed="false">
      <c r="A38" s="33"/>
      <c r="B38" s="43"/>
      <c r="C38" s="29"/>
      <c r="D38" s="44"/>
    </row>
    <row r="39" s="21" customFormat="true" ht="15" hidden="false" customHeight="true" outlineLevel="0" collapsed="false">
      <c r="A39" s="33"/>
      <c r="B39" s="43"/>
      <c r="C39" s="29" t="s">
        <v>31</v>
      </c>
      <c r="D39" s="44" t="e">
        <f aca="false">D35+D37</f>
        <v>#VALUE!</v>
      </c>
    </row>
    <row r="40" s="21" customFormat="true" ht="15" hidden="false" customHeight="true" outlineLevel="0" collapsed="false">
      <c r="A40" s="33"/>
      <c r="B40" s="43"/>
      <c r="C40" s="29"/>
      <c r="D40" s="44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45"/>
    </row>
    <row r="46" customFormat="false" ht="12.75" hidden="false" customHeight="false" outlineLevel="0" collapsed="false">
      <c r="D46" s="45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9" activeCellId="0" sqref="A1:J119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12.42"/>
    <col collapsed="false" customWidth="true" hidden="false" outlineLevel="0" max="2" min="2" style="319" width="58.71"/>
    <col collapsed="false" customWidth="true" hidden="false" outlineLevel="0" max="3" min="3" style="319" width="3.99"/>
    <col collapsed="false" customWidth="true" hidden="false" outlineLevel="0" max="4" min="4" style="320" width="5.41"/>
    <col collapsed="false" customWidth="true" hidden="false" outlineLevel="0" max="5" min="5" style="320" width="7.85"/>
    <col collapsed="false" customWidth="true" hidden="false" outlineLevel="0" max="6" min="6" style="320" width="13.41"/>
    <col collapsed="false" customWidth="true" hidden="false" outlineLevel="0" max="7" min="7" style="320" width="7.85"/>
    <col collapsed="false" customWidth="true" hidden="false" outlineLevel="0" max="8" min="8" style="320" width="12.56"/>
    <col collapsed="false" customWidth="true" hidden="false" outlineLevel="0" max="9" min="9" style="320" width="7.85"/>
    <col collapsed="false" customWidth="true" hidden="false" outlineLevel="0" max="10" min="10" style="320" width="11.42"/>
    <col collapsed="false" customWidth="false" hidden="false" outlineLevel="0" max="12" min="11" style="321" width="9.14"/>
    <col collapsed="false" customWidth="true" hidden="true" outlineLevel="0" max="13" min="13" style="322" width="6.99"/>
    <col collapsed="false" customWidth="false" hidden="false" outlineLevel="0" max="257" min="14" style="321" width="9.14"/>
  </cols>
  <sheetData>
    <row r="1" customFormat="false" ht="15" hidden="false" customHeight="false" outlineLevel="0" collapsed="false">
      <c r="A1" s="338" t="s">
        <v>615</v>
      </c>
      <c r="B1" s="338" t="s">
        <v>46</v>
      </c>
      <c r="C1" s="338" t="s">
        <v>616</v>
      </c>
      <c r="D1" s="339" t="s">
        <v>617</v>
      </c>
      <c r="E1" s="339" t="s">
        <v>611</v>
      </c>
      <c r="F1" s="339" t="s">
        <v>618</v>
      </c>
      <c r="G1" s="339" t="s">
        <v>612</v>
      </c>
      <c r="H1" s="339" t="s">
        <v>619</v>
      </c>
      <c r="I1" s="339" t="s">
        <v>620</v>
      </c>
      <c r="J1" s="339" t="s">
        <v>300</v>
      </c>
      <c r="K1" s="328"/>
      <c r="L1" s="328"/>
      <c r="M1" s="322" t="n">
        <f aca="false">[2]Parametry!B31/100*F5+[2]Parametry!B31/100*F12+[2]Parametry!B31/100*F14+[2]Parametry!B31/100*F16+[2]Parametry!B31/100*F17+[2]Parametry!B31/100*F18+[2]Parametry!B31/100*F20+[2]Parametry!B31/100*F23+[2]Parametry!B31/100*F24+[2]Parametry!B31/100*F25+[2]Parametry!B31/100*F27+[2]Parametry!B31/100*F28+[2]Parametry!B31/100*F30+[2]Parametry!B31/100*F33+[2]Parametry!B31/100*F35+[2]Parametry!B31/100*F37+[2]Parametry!B31/100*F39+[2]Parametry!B31/100*F40+[2]Parametry!B31/100*F42+[2]Parametry!B31/100*F45+[2]Parametry!B31/100*F47+[2]Parametry!B31/100*F49+[2]Parametry!B31/100*F53</f>
        <v>0</v>
      </c>
    </row>
    <row r="2" customFormat="false" ht="15" hidden="false" customHeight="false" outlineLevel="0" collapsed="false">
      <c r="A2" s="335"/>
      <c r="B2" s="335" t="s">
        <v>613</v>
      </c>
      <c r="C2" s="335"/>
      <c r="D2" s="336"/>
      <c r="E2" s="336"/>
      <c r="F2" s="336"/>
      <c r="G2" s="336"/>
      <c r="H2" s="336"/>
      <c r="I2" s="336"/>
      <c r="J2" s="336"/>
      <c r="K2" s="328"/>
      <c r="L2" s="328"/>
    </row>
    <row r="3" customFormat="false" ht="15" hidden="false" customHeight="false" outlineLevel="0" collapsed="false">
      <c r="A3" s="329"/>
      <c r="B3" s="329" t="s">
        <v>621</v>
      </c>
      <c r="C3" s="329"/>
      <c r="D3" s="330"/>
      <c r="E3" s="330"/>
      <c r="F3" s="330"/>
      <c r="G3" s="330"/>
      <c r="H3" s="330"/>
      <c r="I3" s="330"/>
      <c r="J3" s="330"/>
      <c r="K3" s="328"/>
      <c r="L3" s="328"/>
    </row>
    <row r="4" customFormat="false" ht="15" hidden="false" customHeight="false" outlineLevel="0" collapsed="false">
      <c r="A4" s="340" t="s">
        <v>622</v>
      </c>
      <c r="B4" s="340" t="s">
        <v>623</v>
      </c>
      <c r="C4" s="340"/>
      <c r="D4" s="341"/>
      <c r="E4" s="341"/>
      <c r="F4" s="341"/>
      <c r="G4" s="341"/>
      <c r="H4" s="341"/>
      <c r="I4" s="341"/>
      <c r="J4" s="341"/>
      <c r="K4" s="328"/>
      <c r="L4" s="328"/>
    </row>
    <row r="5" customFormat="false" ht="15" hidden="false" customHeight="false" outlineLevel="0" collapsed="false">
      <c r="A5" s="331" t="s">
        <v>624</v>
      </c>
      <c r="B5" s="331" t="s">
        <v>625</v>
      </c>
      <c r="C5" s="331" t="s">
        <v>67</v>
      </c>
      <c r="D5" s="332" t="n">
        <v>40</v>
      </c>
      <c r="E5" s="332" t="n">
        <v>0</v>
      </c>
      <c r="F5" s="332" t="n">
        <f aca="false">D5*E5</f>
        <v>0</v>
      </c>
      <c r="G5" s="332" t="n">
        <v>0</v>
      </c>
      <c r="H5" s="332" t="n">
        <f aca="false">D5*G5</f>
        <v>0</v>
      </c>
      <c r="I5" s="332" t="n">
        <f aca="false">E5+G5</f>
        <v>0</v>
      </c>
      <c r="J5" s="332" t="n">
        <f aca="false">F5+H5</f>
        <v>0</v>
      </c>
      <c r="K5" s="328"/>
      <c r="L5" s="328"/>
    </row>
    <row r="6" customFormat="false" ht="15" hidden="false" customHeight="false" outlineLevel="0" collapsed="false">
      <c r="A6" s="342" t="s">
        <v>626</v>
      </c>
      <c r="B6" s="342" t="s">
        <v>627</v>
      </c>
      <c r="C6" s="342"/>
      <c r="D6" s="343"/>
      <c r="E6" s="343"/>
      <c r="F6" s="343"/>
      <c r="G6" s="343"/>
      <c r="H6" s="343"/>
      <c r="I6" s="343"/>
      <c r="J6" s="343"/>
      <c r="K6" s="328"/>
      <c r="L6" s="328"/>
    </row>
    <row r="7" customFormat="false" ht="15" hidden="false" customHeight="false" outlineLevel="0" collapsed="false">
      <c r="A7" s="331" t="s">
        <v>628</v>
      </c>
      <c r="B7" s="331" t="s">
        <v>629</v>
      </c>
      <c r="C7" s="331" t="s">
        <v>538</v>
      </c>
      <c r="D7" s="332" t="n">
        <v>1</v>
      </c>
      <c r="E7" s="332" t="n">
        <v>0</v>
      </c>
      <c r="F7" s="332" t="n">
        <f aca="false">D7*E7</f>
        <v>0</v>
      </c>
      <c r="G7" s="332" t="n">
        <v>0</v>
      </c>
      <c r="H7" s="332" t="n">
        <f aca="false">D7*G7</f>
        <v>0</v>
      </c>
      <c r="I7" s="332" t="n">
        <f aca="false">E7+G7</f>
        <v>0</v>
      </c>
      <c r="J7" s="332" t="n">
        <f aca="false">F7+H7</f>
        <v>0</v>
      </c>
      <c r="K7" s="328"/>
      <c r="L7" s="328"/>
    </row>
    <row r="8" customFormat="false" ht="15" hidden="false" customHeight="false" outlineLevel="0" collapsed="false">
      <c r="A8" s="342" t="s">
        <v>630</v>
      </c>
      <c r="B8" s="342" t="s">
        <v>631</v>
      </c>
      <c r="C8" s="342"/>
      <c r="D8" s="343"/>
      <c r="E8" s="343"/>
      <c r="F8" s="343"/>
      <c r="G8" s="343"/>
      <c r="H8" s="343"/>
      <c r="I8" s="343"/>
      <c r="J8" s="343"/>
      <c r="K8" s="328"/>
      <c r="L8" s="328"/>
    </row>
    <row r="9" customFormat="false" ht="15" hidden="false" customHeight="false" outlineLevel="0" collapsed="false">
      <c r="A9" s="342" t="s">
        <v>632</v>
      </c>
      <c r="B9" s="342" t="s">
        <v>633</v>
      </c>
      <c r="C9" s="342"/>
      <c r="D9" s="343"/>
      <c r="E9" s="343"/>
      <c r="F9" s="343"/>
      <c r="G9" s="343"/>
      <c r="H9" s="343"/>
      <c r="I9" s="343"/>
      <c r="J9" s="343"/>
      <c r="K9" s="328"/>
      <c r="L9" s="328"/>
    </row>
    <row r="10" customFormat="false" ht="15" hidden="false" customHeight="false" outlineLevel="0" collapsed="false">
      <c r="A10" s="331" t="s">
        <v>634</v>
      </c>
      <c r="B10" s="331" t="s">
        <v>635</v>
      </c>
      <c r="C10" s="331" t="s">
        <v>538</v>
      </c>
      <c r="D10" s="332" t="n">
        <v>1</v>
      </c>
      <c r="E10" s="332" t="n">
        <v>0</v>
      </c>
      <c r="F10" s="332" t="n">
        <f aca="false">D10*E10</f>
        <v>0</v>
      </c>
      <c r="G10" s="332" t="n">
        <v>0</v>
      </c>
      <c r="H10" s="332" t="n">
        <f aca="false">D10*G10</f>
        <v>0</v>
      </c>
      <c r="I10" s="332" t="n">
        <f aca="false">E10+G10</f>
        <v>0</v>
      </c>
      <c r="J10" s="332" t="n">
        <f aca="false">F10+H10</f>
        <v>0</v>
      </c>
      <c r="K10" s="328"/>
      <c r="L10" s="328"/>
    </row>
    <row r="11" customFormat="false" ht="15" hidden="false" customHeight="false" outlineLevel="0" collapsed="false">
      <c r="A11" s="340" t="s">
        <v>636</v>
      </c>
      <c r="B11" s="340" t="s">
        <v>637</v>
      </c>
      <c r="C11" s="340"/>
      <c r="D11" s="341"/>
      <c r="E11" s="341"/>
      <c r="F11" s="341"/>
      <c r="G11" s="341"/>
      <c r="H11" s="341"/>
      <c r="I11" s="341"/>
      <c r="J11" s="341"/>
      <c r="K11" s="328"/>
      <c r="L11" s="328"/>
    </row>
    <row r="12" customFormat="false" ht="15" hidden="false" customHeight="false" outlineLevel="0" collapsed="false">
      <c r="A12" s="331" t="s">
        <v>638</v>
      </c>
      <c r="B12" s="331" t="s">
        <v>639</v>
      </c>
      <c r="C12" s="331" t="s">
        <v>538</v>
      </c>
      <c r="D12" s="332" t="n">
        <v>1</v>
      </c>
      <c r="E12" s="332" t="n">
        <v>0</v>
      </c>
      <c r="F12" s="332" t="n">
        <f aca="false">D12*E12</f>
        <v>0</v>
      </c>
      <c r="G12" s="332" t="n">
        <v>0</v>
      </c>
      <c r="H12" s="332" t="n">
        <f aca="false">D12*G12</f>
        <v>0</v>
      </c>
      <c r="I12" s="332" t="n">
        <f aca="false">E12+G12</f>
        <v>0</v>
      </c>
      <c r="J12" s="332" t="n">
        <f aca="false">F12+H12</f>
        <v>0</v>
      </c>
      <c r="K12" s="328"/>
      <c r="L12" s="328"/>
    </row>
    <row r="13" customFormat="false" ht="15" hidden="false" customHeight="false" outlineLevel="0" collapsed="false">
      <c r="A13" s="340" t="s">
        <v>640</v>
      </c>
      <c r="B13" s="340" t="s">
        <v>641</v>
      </c>
      <c r="C13" s="340"/>
      <c r="D13" s="341"/>
      <c r="E13" s="341"/>
      <c r="F13" s="341"/>
      <c r="G13" s="341"/>
      <c r="H13" s="341"/>
      <c r="I13" s="341"/>
      <c r="J13" s="341"/>
      <c r="K13" s="328"/>
      <c r="L13" s="328"/>
    </row>
    <row r="14" customFormat="false" ht="15" hidden="false" customHeight="false" outlineLevel="0" collapsed="false">
      <c r="A14" s="331" t="s">
        <v>642</v>
      </c>
      <c r="B14" s="331" t="s">
        <v>643</v>
      </c>
      <c r="C14" s="331" t="s">
        <v>538</v>
      </c>
      <c r="D14" s="332" t="n">
        <v>14</v>
      </c>
      <c r="E14" s="332" t="n">
        <v>0</v>
      </c>
      <c r="F14" s="332" t="n">
        <f aca="false">D14*E14</f>
        <v>0</v>
      </c>
      <c r="G14" s="332" t="n">
        <v>0</v>
      </c>
      <c r="H14" s="332" t="n">
        <f aca="false">D14*G14</f>
        <v>0</v>
      </c>
      <c r="I14" s="332" t="n">
        <f aca="false">E14+G14</f>
        <v>0</v>
      </c>
      <c r="J14" s="332" t="n">
        <f aca="false">F14+H14</f>
        <v>0</v>
      </c>
      <c r="K14" s="328"/>
      <c r="L14" s="328"/>
    </row>
    <row r="15" customFormat="false" ht="15" hidden="false" customHeight="false" outlineLevel="0" collapsed="false">
      <c r="A15" s="340" t="s">
        <v>644</v>
      </c>
      <c r="B15" s="340" t="s">
        <v>645</v>
      </c>
      <c r="C15" s="340"/>
      <c r="D15" s="341"/>
      <c r="E15" s="341"/>
      <c r="F15" s="341"/>
      <c r="G15" s="341"/>
      <c r="H15" s="341"/>
      <c r="I15" s="341"/>
      <c r="J15" s="341"/>
      <c r="K15" s="328"/>
      <c r="L15" s="328"/>
    </row>
    <row r="16" customFormat="false" ht="15" hidden="false" customHeight="false" outlineLevel="0" collapsed="false">
      <c r="A16" s="331" t="s">
        <v>646</v>
      </c>
      <c r="B16" s="331" t="s">
        <v>647</v>
      </c>
      <c r="C16" s="331" t="s">
        <v>555</v>
      </c>
      <c r="D16" s="332" t="n">
        <v>4</v>
      </c>
      <c r="E16" s="332" t="n">
        <v>0</v>
      </c>
      <c r="F16" s="332" t="n">
        <f aca="false">D16*E16</f>
        <v>0</v>
      </c>
      <c r="G16" s="332" t="n">
        <v>0</v>
      </c>
      <c r="H16" s="332" t="n">
        <f aca="false">D16*G16</f>
        <v>0</v>
      </c>
      <c r="I16" s="332" t="n">
        <f aca="false">E16+G16</f>
        <v>0</v>
      </c>
      <c r="J16" s="332" t="n">
        <f aca="false">F16+H16</f>
        <v>0</v>
      </c>
      <c r="K16" s="328"/>
      <c r="L16" s="328"/>
    </row>
    <row r="17" customFormat="false" ht="15" hidden="false" customHeight="false" outlineLevel="0" collapsed="false">
      <c r="A17" s="331" t="s">
        <v>648</v>
      </c>
      <c r="B17" s="331" t="s">
        <v>649</v>
      </c>
      <c r="C17" s="331" t="s">
        <v>555</v>
      </c>
      <c r="D17" s="332" t="n">
        <v>1</v>
      </c>
      <c r="E17" s="332" t="n">
        <v>0</v>
      </c>
      <c r="F17" s="332" t="n">
        <f aca="false">D17*E17</f>
        <v>0</v>
      </c>
      <c r="G17" s="332" t="n">
        <v>0</v>
      </c>
      <c r="H17" s="332" t="n">
        <f aca="false">D17*G17</f>
        <v>0</v>
      </c>
      <c r="I17" s="332" t="n">
        <f aca="false">E17+G17</f>
        <v>0</v>
      </c>
      <c r="J17" s="332" t="n">
        <f aca="false">F17+H17</f>
        <v>0</v>
      </c>
      <c r="K17" s="328"/>
      <c r="L17" s="328"/>
    </row>
    <row r="18" customFormat="false" ht="15" hidden="false" customHeight="false" outlineLevel="0" collapsed="false">
      <c r="A18" s="331" t="s">
        <v>650</v>
      </c>
      <c r="B18" s="331" t="s">
        <v>651</v>
      </c>
      <c r="C18" s="331" t="s">
        <v>555</v>
      </c>
      <c r="D18" s="332" t="n">
        <v>1</v>
      </c>
      <c r="E18" s="332" t="n">
        <v>0</v>
      </c>
      <c r="F18" s="332" t="n">
        <f aca="false">D18*E18</f>
        <v>0</v>
      </c>
      <c r="G18" s="332" t="n">
        <v>0</v>
      </c>
      <c r="H18" s="332" t="n">
        <f aca="false">D18*G18</f>
        <v>0</v>
      </c>
      <c r="I18" s="332" t="n">
        <f aca="false">E18+G18</f>
        <v>0</v>
      </c>
      <c r="J18" s="332" t="n">
        <f aca="false">F18+H18</f>
        <v>0</v>
      </c>
      <c r="K18" s="328"/>
      <c r="L18" s="328"/>
    </row>
    <row r="19" customFormat="false" ht="15" hidden="false" customHeight="false" outlineLevel="0" collapsed="false">
      <c r="A19" s="340" t="s">
        <v>652</v>
      </c>
      <c r="B19" s="340" t="s">
        <v>653</v>
      </c>
      <c r="C19" s="340"/>
      <c r="D19" s="341"/>
      <c r="E19" s="341"/>
      <c r="F19" s="341"/>
      <c r="G19" s="341"/>
      <c r="H19" s="341"/>
      <c r="I19" s="341"/>
      <c r="J19" s="341"/>
      <c r="K19" s="328"/>
      <c r="L19" s="328"/>
    </row>
    <row r="20" customFormat="false" ht="15" hidden="false" customHeight="false" outlineLevel="0" collapsed="false">
      <c r="A20" s="331" t="s">
        <v>654</v>
      </c>
      <c r="B20" s="331" t="s">
        <v>655</v>
      </c>
      <c r="C20" s="331" t="s">
        <v>555</v>
      </c>
      <c r="D20" s="332" t="n">
        <v>1</v>
      </c>
      <c r="E20" s="332" t="n">
        <v>0</v>
      </c>
      <c r="F20" s="332" t="n">
        <f aca="false">D20*E20</f>
        <v>0</v>
      </c>
      <c r="G20" s="332" t="n">
        <v>0</v>
      </c>
      <c r="H20" s="332" t="n">
        <f aca="false">D20*G20</f>
        <v>0</v>
      </c>
      <c r="I20" s="332" t="n">
        <f aca="false">E20+G20</f>
        <v>0</v>
      </c>
      <c r="J20" s="332" t="n">
        <f aca="false">F20+H20</f>
        <v>0</v>
      </c>
      <c r="K20" s="328"/>
      <c r="L20" s="328"/>
    </row>
    <row r="21" customFormat="false" ht="15" hidden="false" customHeight="false" outlineLevel="0" collapsed="false">
      <c r="A21" s="329"/>
      <c r="B21" s="329" t="s">
        <v>656</v>
      </c>
      <c r="C21" s="329"/>
      <c r="D21" s="330"/>
      <c r="E21" s="330"/>
      <c r="F21" s="330" t="n">
        <f aca="false">SUM(F4:F20)</f>
        <v>0</v>
      </c>
      <c r="G21" s="330"/>
      <c r="H21" s="330" t="n">
        <f aca="false">SUM(H4:H20)</f>
        <v>0</v>
      </c>
      <c r="I21" s="330"/>
      <c r="J21" s="330" t="n">
        <f aca="false">SUM(J4:J20)</f>
        <v>0</v>
      </c>
      <c r="K21" s="328"/>
      <c r="L21" s="328"/>
    </row>
    <row r="22" customFormat="false" ht="15" hidden="false" customHeight="false" outlineLevel="0" collapsed="false">
      <c r="A22" s="340" t="s">
        <v>657</v>
      </c>
      <c r="B22" s="340" t="s">
        <v>658</v>
      </c>
      <c r="C22" s="340"/>
      <c r="D22" s="341"/>
      <c r="E22" s="341"/>
      <c r="F22" s="341"/>
      <c r="G22" s="341"/>
      <c r="H22" s="341"/>
      <c r="I22" s="341"/>
      <c r="J22" s="341"/>
      <c r="K22" s="328"/>
      <c r="L22" s="328"/>
    </row>
    <row r="23" customFormat="false" ht="15" hidden="false" customHeight="false" outlineLevel="0" collapsed="false">
      <c r="A23" s="331" t="s">
        <v>659</v>
      </c>
      <c r="B23" s="331" t="s">
        <v>660</v>
      </c>
      <c r="C23" s="331" t="s">
        <v>67</v>
      </c>
      <c r="D23" s="332" t="n">
        <v>4</v>
      </c>
      <c r="E23" s="332" t="n">
        <v>0</v>
      </c>
      <c r="F23" s="332" t="n">
        <f aca="false">D23*E23</f>
        <v>0</v>
      </c>
      <c r="G23" s="332" t="n">
        <v>0</v>
      </c>
      <c r="H23" s="332" t="n">
        <f aca="false">D23*G23</f>
        <v>0</v>
      </c>
      <c r="I23" s="332" t="n">
        <f aca="false">E23+G23</f>
        <v>0</v>
      </c>
      <c r="J23" s="332" t="n">
        <f aca="false">F23+H23</f>
        <v>0</v>
      </c>
      <c r="K23" s="328"/>
      <c r="L23" s="328"/>
    </row>
    <row r="24" customFormat="false" ht="15" hidden="false" customHeight="false" outlineLevel="0" collapsed="false">
      <c r="A24" s="331" t="s">
        <v>661</v>
      </c>
      <c r="B24" s="331" t="s">
        <v>662</v>
      </c>
      <c r="C24" s="331" t="s">
        <v>67</v>
      </c>
      <c r="D24" s="332" t="n">
        <v>20</v>
      </c>
      <c r="E24" s="332" t="n">
        <v>0</v>
      </c>
      <c r="F24" s="332" t="n">
        <f aca="false">D24*E24</f>
        <v>0</v>
      </c>
      <c r="G24" s="332" t="n">
        <v>0</v>
      </c>
      <c r="H24" s="332" t="n">
        <f aca="false">D24*G24</f>
        <v>0</v>
      </c>
      <c r="I24" s="332" t="n">
        <f aca="false">E24+G24</f>
        <v>0</v>
      </c>
      <c r="J24" s="332" t="n">
        <f aca="false">F24+H24</f>
        <v>0</v>
      </c>
      <c r="K24" s="328"/>
      <c r="L24" s="328"/>
    </row>
    <row r="25" customFormat="false" ht="15" hidden="false" customHeight="false" outlineLevel="0" collapsed="false">
      <c r="A25" s="331" t="s">
        <v>663</v>
      </c>
      <c r="B25" s="331" t="s">
        <v>664</v>
      </c>
      <c r="C25" s="331" t="s">
        <v>67</v>
      </c>
      <c r="D25" s="332" t="n">
        <v>15</v>
      </c>
      <c r="E25" s="332" t="n">
        <v>0</v>
      </c>
      <c r="F25" s="332" t="n">
        <f aca="false">D25*E25</f>
        <v>0</v>
      </c>
      <c r="G25" s="332" t="n">
        <v>0</v>
      </c>
      <c r="H25" s="332" t="n">
        <f aca="false">D25*G25</f>
        <v>0</v>
      </c>
      <c r="I25" s="332" t="n">
        <f aca="false">E25+G25</f>
        <v>0</v>
      </c>
      <c r="J25" s="332" t="n">
        <f aca="false">F25+H25</f>
        <v>0</v>
      </c>
      <c r="K25" s="328"/>
      <c r="L25" s="328"/>
    </row>
    <row r="26" customFormat="false" ht="15" hidden="false" customHeight="false" outlineLevel="0" collapsed="false">
      <c r="A26" s="340" t="s">
        <v>665</v>
      </c>
      <c r="B26" s="340" t="s">
        <v>666</v>
      </c>
      <c r="C26" s="340"/>
      <c r="D26" s="341"/>
      <c r="E26" s="341"/>
      <c r="F26" s="341"/>
      <c r="G26" s="341"/>
      <c r="H26" s="341"/>
      <c r="I26" s="341"/>
      <c r="J26" s="341"/>
      <c r="K26" s="328"/>
      <c r="L26" s="328"/>
    </row>
    <row r="27" customFormat="false" ht="15" hidden="false" customHeight="false" outlineLevel="0" collapsed="false">
      <c r="A27" s="331" t="s">
        <v>667</v>
      </c>
      <c r="B27" s="331" t="s">
        <v>668</v>
      </c>
      <c r="C27" s="331" t="s">
        <v>67</v>
      </c>
      <c r="D27" s="332" t="n">
        <v>12</v>
      </c>
      <c r="E27" s="332" t="n">
        <v>0</v>
      </c>
      <c r="F27" s="332" t="n">
        <f aca="false">D27*E27</f>
        <v>0</v>
      </c>
      <c r="G27" s="332" t="n">
        <v>0</v>
      </c>
      <c r="H27" s="332" t="n">
        <f aca="false">D27*G27</f>
        <v>0</v>
      </c>
      <c r="I27" s="332" t="n">
        <f aca="false">E27+G27</f>
        <v>0</v>
      </c>
      <c r="J27" s="332" t="n">
        <f aca="false">F27+H27</f>
        <v>0</v>
      </c>
      <c r="K27" s="328"/>
      <c r="L27" s="328"/>
    </row>
    <row r="28" customFormat="false" ht="15" hidden="false" customHeight="false" outlineLevel="0" collapsed="false">
      <c r="A28" s="331" t="s">
        <v>669</v>
      </c>
      <c r="B28" s="331" t="s">
        <v>670</v>
      </c>
      <c r="C28" s="331" t="s">
        <v>67</v>
      </c>
      <c r="D28" s="332" t="n">
        <v>65</v>
      </c>
      <c r="E28" s="332" t="n">
        <v>0</v>
      </c>
      <c r="F28" s="332" t="n">
        <f aca="false">D28*E28</f>
        <v>0</v>
      </c>
      <c r="G28" s="332" t="n">
        <v>0</v>
      </c>
      <c r="H28" s="332" t="n">
        <f aca="false">D28*G28</f>
        <v>0</v>
      </c>
      <c r="I28" s="332" t="n">
        <f aca="false">E28+G28</f>
        <v>0</v>
      </c>
      <c r="J28" s="332" t="n">
        <f aca="false">F28+H28</f>
        <v>0</v>
      </c>
      <c r="K28" s="328"/>
      <c r="L28" s="328"/>
    </row>
    <row r="29" customFormat="false" ht="15" hidden="false" customHeight="false" outlineLevel="0" collapsed="false">
      <c r="A29" s="340" t="s">
        <v>640</v>
      </c>
      <c r="B29" s="340" t="s">
        <v>641</v>
      </c>
      <c r="C29" s="340"/>
      <c r="D29" s="341"/>
      <c r="E29" s="341"/>
      <c r="F29" s="341"/>
      <c r="G29" s="341"/>
      <c r="H29" s="341"/>
      <c r="I29" s="341"/>
      <c r="J29" s="341"/>
      <c r="K29" s="328"/>
      <c r="L29" s="328"/>
    </row>
    <row r="30" customFormat="false" ht="15" hidden="false" customHeight="false" outlineLevel="0" collapsed="false">
      <c r="A30" s="331" t="s">
        <v>642</v>
      </c>
      <c r="B30" s="331" t="s">
        <v>643</v>
      </c>
      <c r="C30" s="331" t="s">
        <v>538</v>
      </c>
      <c r="D30" s="332" t="n">
        <v>15</v>
      </c>
      <c r="E30" s="332" t="n">
        <v>0</v>
      </c>
      <c r="F30" s="332" t="n">
        <f aca="false">D30*E30</f>
        <v>0</v>
      </c>
      <c r="G30" s="332" t="n">
        <v>0</v>
      </c>
      <c r="H30" s="332" t="n">
        <f aca="false">D30*G30</f>
        <v>0</v>
      </c>
      <c r="I30" s="332" t="n">
        <f aca="false">E30+G30</f>
        <v>0</v>
      </c>
      <c r="J30" s="332" t="n">
        <f aca="false">F30+H30</f>
        <v>0</v>
      </c>
      <c r="K30" s="328"/>
      <c r="L30" s="328"/>
    </row>
    <row r="31" customFormat="false" ht="15" hidden="false" customHeight="false" outlineLevel="0" collapsed="false">
      <c r="A31" s="340" t="s">
        <v>671</v>
      </c>
      <c r="B31" s="340" t="s">
        <v>672</v>
      </c>
      <c r="C31" s="340"/>
      <c r="D31" s="341"/>
      <c r="E31" s="341"/>
      <c r="F31" s="341"/>
      <c r="G31" s="341"/>
      <c r="H31" s="341"/>
      <c r="I31" s="341"/>
      <c r="J31" s="341"/>
      <c r="K31" s="328"/>
      <c r="L31" s="328"/>
    </row>
    <row r="32" customFormat="false" ht="15" hidden="false" customHeight="false" outlineLevel="0" collapsed="false">
      <c r="A32" s="340" t="s">
        <v>673</v>
      </c>
      <c r="B32" s="340" t="s">
        <v>674</v>
      </c>
      <c r="C32" s="340"/>
      <c r="D32" s="341"/>
      <c r="E32" s="341"/>
      <c r="F32" s="341"/>
      <c r="G32" s="341"/>
      <c r="H32" s="341"/>
      <c r="I32" s="341"/>
      <c r="J32" s="341"/>
      <c r="K32" s="328"/>
      <c r="L32" s="328"/>
    </row>
    <row r="33" customFormat="false" ht="15" hidden="false" customHeight="false" outlineLevel="0" collapsed="false">
      <c r="A33" s="331" t="s">
        <v>675</v>
      </c>
      <c r="B33" s="331" t="s">
        <v>676</v>
      </c>
      <c r="C33" s="331" t="s">
        <v>538</v>
      </c>
      <c r="D33" s="332" t="n">
        <v>1</v>
      </c>
      <c r="E33" s="332" t="n">
        <v>0</v>
      </c>
      <c r="F33" s="332" t="n">
        <f aca="false">D33*E33</f>
        <v>0</v>
      </c>
      <c r="G33" s="332" t="n">
        <v>0</v>
      </c>
      <c r="H33" s="332" t="n">
        <f aca="false">D33*G33</f>
        <v>0</v>
      </c>
      <c r="I33" s="332" t="n">
        <f aca="false">E33+G33</f>
        <v>0</v>
      </c>
      <c r="J33" s="332" t="n">
        <f aca="false">F33+H33</f>
        <v>0</v>
      </c>
      <c r="K33" s="328"/>
      <c r="L33" s="328"/>
    </row>
    <row r="34" customFormat="false" ht="15" hidden="false" customHeight="false" outlineLevel="0" collapsed="false">
      <c r="A34" s="340"/>
      <c r="B34" s="340" t="s">
        <v>677</v>
      </c>
      <c r="C34" s="340"/>
      <c r="D34" s="341"/>
      <c r="E34" s="341"/>
      <c r="F34" s="341"/>
      <c r="G34" s="341"/>
      <c r="H34" s="341"/>
      <c r="I34" s="341"/>
      <c r="J34" s="341"/>
      <c r="K34" s="328"/>
      <c r="L34" s="328"/>
    </row>
    <row r="35" customFormat="false" ht="15" hidden="false" customHeight="false" outlineLevel="0" collapsed="false">
      <c r="A35" s="331"/>
      <c r="B35" s="331" t="s">
        <v>678</v>
      </c>
      <c r="C35" s="331" t="s">
        <v>538</v>
      </c>
      <c r="D35" s="332" t="n">
        <v>4</v>
      </c>
      <c r="E35" s="332" t="n">
        <v>0</v>
      </c>
      <c r="F35" s="332" t="n">
        <f aca="false">D35*E35</f>
        <v>0</v>
      </c>
      <c r="G35" s="332" t="n">
        <v>0</v>
      </c>
      <c r="H35" s="332" t="n">
        <f aca="false">D35*G35</f>
        <v>0</v>
      </c>
      <c r="I35" s="332" t="n">
        <f aca="false">E35+G35</f>
        <v>0</v>
      </c>
      <c r="J35" s="332" t="n">
        <f aca="false">F35+H35</f>
        <v>0</v>
      </c>
      <c r="K35" s="328"/>
      <c r="L35" s="328"/>
    </row>
    <row r="36" customFormat="false" ht="15" hidden="false" customHeight="false" outlineLevel="0" collapsed="false">
      <c r="A36" s="340" t="s">
        <v>679</v>
      </c>
      <c r="B36" s="340" t="s">
        <v>680</v>
      </c>
      <c r="C36" s="340"/>
      <c r="D36" s="341"/>
      <c r="E36" s="341"/>
      <c r="F36" s="341"/>
      <c r="G36" s="341"/>
      <c r="H36" s="341"/>
      <c r="I36" s="341"/>
      <c r="J36" s="341"/>
      <c r="K36" s="328"/>
      <c r="L36" s="328"/>
    </row>
    <row r="37" customFormat="false" ht="15" hidden="false" customHeight="false" outlineLevel="0" collapsed="false">
      <c r="A37" s="331" t="s">
        <v>681</v>
      </c>
      <c r="B37" s="331" t="s">
        <v>682</v>
      </c>
      <c r="C37" s="331" t="s">
        <v>67</v>
      </c>
      <c r="D37" s="332" t="n">
        <v>55</v>
      </c>
      <c r="E37" s="332" t="n">
        <v>0</v>
      </c>
      <c r="F37" s="332" t="n">
        <f aca="false">D37*E37</f>
        <v>0</v>
      </c>
      <c r="G37" s="332" t="n">
        <v>0</v>
      </c>
      <c r="H37" s="332" t="n">
        <f aca="false">D37*G37</f>
        <v>0</v>
      </c>
      <c r="I37" s="332" t="n">
        <f aca="false">E37+G37</f>
        <v>0</v>
      </c>
      <c r="J37" s="332" t="n">
        <f aca="false">F37+H37</f>
        <v>0</v>
      </c>
      <c r="K37" s="328"/>
      <c r="L37" s="328"/>
    </row>
    <row r="38" customFormat="false" ht="15" hidden="false" customHeight="false" outlineLevel="0" collapsed="false">
      <c r="A38" s="340" t="s">
        <v>683</v>
      </c>
      <c r="B38" s="340" t="s">
        <v>684</v>
      </c>
      <c r="C38" s="340"/>
      <c r="D38" s="341"/>
      <c r="E38" s="341"/>
      <c r="F38" s="341"/>
      <c r="G38" s="341"/>
      <c r="H38" s="341"/>
      <c r="I38" s="341"/>
      <c r="J38" s="341"/>
      <c r="K38" s="328"/>
      <c r="L38" s="328"/>
    </row>
    <row r="39" customFormat="false" ht="15" hidden="false" customHeight="false" outlineLevel="0" collapsed="false">
      <c r="A39" s="331" t="s">
        <v>685</v>
      </c>
      <c r="B39" s="331" t="s">
        <v>686</v>
      </c>
      <c r="C39" s="331" t="s">
        <v>538</v>
      </c>
      <c r="D39" s="332" t="n">
        <v>1</v>
      </c>
      <c r="E39" s="332" t="n">
        <v>0</v>
      </c>
      <c r="F39" s="332" t="n">
        <f aca="false">D39*E39</f>
        <v>0</v>
      </c>
      <c r="G39" s="332" t="n">
        <v>0</v>
      </c>
      <c r="H39" s="332" t="n">
        <f aca="false">D39*G39</f>
        <v>0</v>
      </c>
      <c r="I39" s="332" t="n">
        <f aca="false">E39+G39</f>
        <v>0</v>
      </c>
      <c r="J39" s="332" t="n">
        <f aca="false">F39+H39</f>
        <v>0</v>
      </c>
      <c r="K39" s="328"/>
      <c r="L39" s="328"/>
    </row>
    <row r="40" customFormat="false" ht="15" hidden="false" customHeight="false" outlineLevel="0" collapsed="false">
      <c r="A40" s="331" t="s">
        <v>687</v>
      </c>
      <c r="B40" s="331" t="s">
        <v>688</v>
      </c>
      <c r="C40" s="331" t="s">
        <v>538</v>
      </c>
      <c r="D40" s="332" t="n">
        <v>6</v>
      </c>
      <c r="E40" s="332" t="n">
        <v>0</v>
      </c>
      <c r="F40" s="332" t="n">
        <f aca="false">D40*E40</f>
        <v>0</v>
      </c>
      <c r="G40" s="332" t="n">
        <v>0</v>
      </c>
      <c r="H40" s="332" t="n">
        <f aca="false">D40*G40</f>
        <v>0</v>
      </c>
      <c r="I40" s="332" t="n">
        <f aca="false">E40+G40</f>
        <v>0</v>
      </c>
      <c r="J40" s="332" t="n">
        <f aca="false">F40+H40</f>
        <v>0</v>
      </c>
      <c r="K40" s="328"/>
      <c r="L40" s="328"/>
    </row>
    <row r="41" customFormat="false" ht="15" hidden="false" customHeight="false" outlineLevel="0" collapsed="false">
      <c r="A41" s="340" t="s">
        <v>689</v>
      </c>
      <c r="B41" s="340" t="s">
        <v>690</v>
      </c>
      <c r="C41" s="340"/>
      <c r="D41" s="341"/>
      <c r="E41" s="341"/>
      <c r="F41" s="341"/>
      <c r="G41" s="341"/>
      <c r="H41" s="341"/>
      <c r="I41" s="341"/>
      <c r="J41" s="341"/>
      <c r="K41" s="328"/>
      <c r="L41" s="328"/>
    </row>
    <row r="42" customFormat="false" ht="15" hidden="false" customHeight="false" outlineLevel="0" collapsed="false">
      <c r="A42" s="331" t="s">
        <v>691</v>
      </c>
      <c r="B42" s="331" t="s">
        <v>692</v>
      </c>
      <c r="C42" s="331" t="s">
        <v>538</v>
      </c>
      <c r="D42" s="332" t="n">
        <v>1</v>
      </c>
      <c r="E42" s="332" t="n">
        <v>0</v>
      </c>
      <c r="F42" s="332" t="n">
        <f aca="false">D42*E42</f>
        <v>0</v>
      </c>
      <c r="G42" s="332" t="n">
        <v>0</v>
      </c>
      <c r="H42" s="332" t="n">
        <f aca="false">D42*G42</f>
        <v>0</v>
      </c>
      <c r="I42" s="332" t="n">
        <f aca="false">E42+G42</f>
        <v>0</v>
      </c>
      <c r="J42" s="332" t="n">
        <f aca="false">F42+H42</f>
        <v>0</v>
      </c>
      <c r="K42" s="328"/>
      <c r="L42" s="328"/>
    </row>
    <row r="43" customFormat="false" ht="15" hidden="false" customHeight="false" outlineLevel="0" collapsed="false">
      <c r="A43" s="340" t="s">
        <v>693</v>
      </c>
      <c r="B43" s="340" t="s">
        <v>694</v>
      </c>
      <c r="C43" s="340"/>
      <c r="D43" s="341"/>
      <c r="E43" s="341"/>
      <c r="F43" s="341"/>
      <c r="G43" s="341"/>
      <c r="H43" s="341"/>
      <c r="I43" s="341"/>
      <c r="J43" s="341"/>
      <c r="K43" s="328"/>
      <c r="L43" s="328"/>
    </row>
    <row r="44" customFormat="false" ht="15" hidden="false" customHeight="false" outlineLevel="0" collapsed="false">
      <c r="A44" s="340" t="s">
        <v>695</v>
      </c>
      <c r="B44" s="340" t="s">
        <v>696</v>
      </c>
      <c r="C44" s="340"/>
      <c r="D44" s="341"/>
      <c r="E44" s="341"/>
      <c r="F44" s="341"/>
      <c r="G44" s="341"/>
      <c r="H44" s="341"/>
      <c r="I44" s="341"/>
      <c r="J44" s="341"/>
      <c r="K44" s="328"/>
      <c r="L44" s="328"/>
    </row>
    <row r="45" customFormat="false" ht="15" hidden="false" customHeight="false" outlineLevel="0" collapsed="false">
      <c r="A45" s="331" t="s">
        <v>697</v>
      </c>
      <c r="B45" s="331" t="s">
        <v>698</v>
      </c>
      <c r="C45" s="331" t="s">
        <v>538</v>
      </c>
      <c r="D45" s="332" t="n">
        <v>1</v>
      </c>
      <c r="E45" s="332" t="n">
        <v>0</v>
      </c>
      <c r="F45" s="332" t="n">
        <f aca="false">D45*E45</f>
        <v>0</v>
      </c>
      <c r="G45" s="332" t="n">
        <v>0</v>
      </c>
      <c r="H45" s="332" t="n">
        <f aca="false">D45*G45</f>
        <v>0</v>
      </c>
      <c r="I45" s="332" t="n">
        <f aca="false">E45+G45</f>
        <v>0</v>
      </c>
      <c r="J45" s="332" t="n">
        <f aca="false">F45+H45</f>
        <v>0</v>
      </c>
      <c r="K45" s="328"/>
      <c r="L45" s="328"/>
    </row>
    <row r="46" customFormat="false" ht="15" hidden="false" customHeight="false" outlineLevel="0" collapsed="false">
      <c r="A46" s="340" t="s">
        <v>636</v>
      </c>
      <c r="B46" s="340" t="s">
        <v>637</v>
      </c>
      <c r="C46" s="340"/>
      <c r="D46" s="341"/>
      <c r="E46" s="341"/>
      <c r="F46" s="341"/>
      <c r="G46" s="341"/>
      <c r="H46" s="341"/>
      <c r="I46" s="341"/>
      <c r="J46" s="341"/>
      <c r="K46" s="328"/>
      <c r="L46" s="328"/>
    </row>
    <row r="47" customFormat="false" ht="15" hidden="false" customHeight="false" outlineLevel="0" collapsed="false">
      <c r="A47" s="331" t="s">
        <v>699</v>
      </c>
      <c r="B47" s="331" t="s">
        <v>700</v>
      </c>
      <c r="C47" s="331" t="s">
        <v>538</v>
      </c>
      <c r="D47" s="332" t="n">
        <v>1</v>
      </c>
      <c r="E47" s="332" t="n">
        <v>0</v>
      </c>
      <c r="F47" s="332" t="n">
        <f aca="false">D47*E47</f>
        <v>0</v>
      </c>
      <c r="G47" s="332" t="n">
        <v>0</v>
      </c>
      <c r="H47" s="332" t="n">
        <f aca="false">D47*G47</f>
        <v>0</v>
      </c>
      <c r="I47" s="332" t="n">
        <f aca="false">E47+G47</f>
        <v>0</v>
      </c>
      <c r="J47" s="332" t="n">
        <f aca="false">F47+H47</f>
        <v>0</v>
      </c>
      <c r="K47" s="328"/>
      <c r="L47" s="328"/>
    </row>
    <row r="48" customFormat="false" ht="15" hidden="false" customHeight="false" outlineLevel="0" collapsed="false">
      <c r="A48" s="340" t="s">
        <v>701</v>
      </c>
      <c r="B48" s="340" t="s">
        <v>702</v>
      </c>
      <c r="C48" s="340"/>
      <c r="D48" s="341"/>
      <c r="E48" s="341"/>
      <c r="F48" s="341"/>
      <c r="G48" s="341"/>
      <c r="H48" s="341"/>
      <c r="I48" s="341"/>
      <c r="J48" s="341"/>
      <c r="K48" s="328"/>
      <c r="L48" s="328"/>
    </row>
    <row r="49" customFormat="false" ht="15" hidden="false" customHeight="false" outlineLevel="0" collapsed="false">
      <c r="A49" s="331" t="s">
        <v>703</v>
      </c>
      <c r="B49" s="331" t="s">
        <v>704</v>
      </c>
      <c r="C49" s="331" t="s">
        <v>538</v>
      </c>
      <c r="D49" s="332" t="n">
        <v>1</v>
      </c>
      <c r="E49" s="332" t="n">
        <v>0</v>
      </c>
      <c r="F49" s="332" t="n">
        <f aca="false">D49*E49</f>
        <v>0</v>
      </c>
      <c r="G49" s="332" t="n">
        <v>0</v>
      </c>
      <c r="H49" s="332" t="n">
        <f aca="false">D49*G49</f>
        <v>0</v>
      </c>
      <c r="I49" s="332" t="n">
        <f aca="false">E49+G49</f>
        <v>0</v>
      </c>
      <c r="J49" s="332" t="n">
        <f aca="false">F49+H49</f>
        <v>0</v>
      </c>
      <c r="K49" s="328"/>
      <c r="L49" s="328"/>
    </row>
    <row r="50" customFormat="false" ht="15" hidden="false" customHeight="false" outlineLevel="0" collapsed="false">
      <c r="A50" s="342" t="s">
        <v>705</v>
      </c>
      <c r="B50" s="342" t="s">
        <v>706</v>
      </c>
      <c r="C50" s="342"/>
      <c r="D50" s="343"/>
      <c r="E50" s="343"/>
      <c r="F50" s="343"/>
      <c r="G50" s="343"/>
      <c r="H50" s="343"/>
      <c r="I50" s="343"/>
      <c r="J50" s="343"/>
      <c r="K50" s="328"/>
      <c r="L50" s="328"/>
    </row>
    <row r="51" customFormat="false" ht="15" hidden="false" customHeight="false" outlineLevel="0" collapsed="false">
      <c r="A51" s="331" t="s">
        <v>707</v>
      </c>
      <c r="B51" s="331" t="s">
        <v>708</v>
      </c>
      <c r="C51" s="331" t="s">
        <v>538</v>
      </c>
      <c r="D51" s="332" t="n">
        <v>1</v>
      </c>
      <c r="E51" s="332" t="n">
        <v>0</v>
      </c>
      <c r="F51" s="332" t="n">
        <f aca="false">D51*E51</f>
        <v>0</v>
      </c>
      <c r="G51" s="332" t="n">
        <v>0</v>
      </c>
      <c r="H51" s="332" t="n">
        <f aca="false">D51*G51</f>
        <v>0</v>
      </c>
      <c r="I51" s="332" t="n">
        <f aca="false">E51+G51</f>
        <v>0</v>
      </c>
      <c r="J51" s="332" t="n">
        <f aca="false">F51+H51</f>
        <v>0</v>
      </c>
      <c r="K51" s="328"/>
      <c r="L51" s="328"/>
    </row>
    <row r="52" customFormat="false" ht="15" hidden="false" customHeight="false" outlineLevel="0" collapsed="false">
      <c r="A52" s="340" t="s">
        <v>709</v>
      </c>
      <c r="B52" s="340" t="s">
        <v>710</v>
      </c>
      <c r="C52" s="340"/>
      <c r="D52" s="341"/>
      <c r="E52" s="341"/>
      <c r="F52" s="341"/>
      <c r="G52" s="341"/>
      <c r="H52" s="341"/>
      <c r="I52" s="341"/>
      <c r="J52" s="341"/>
      <c r="K52" s="328"/>
      <c r="L52" s="328"/>
    </row>
    <row r="53" customFormat="false" ht="15" hidden="false" customHeight="false" outlineLevel="0" collapsed="false">
      <c r="A53" s="331" t="s">
        <v>711</v>
      </c>
      <c r="B53" s="331" t="s">
        <v>712</v>
      </c>
      <c r="C53" s="331" t="s">
        <v>538</v>
      </c>
      <c r="D53" s="332" t="n">
        <v>1</v>
      </c>
      <c r="E53" s="332" t="n">
        <v>0</v>
      </c>
      <c r="F53" s="332" t="n">
        <f aca="false">D53*E53</f>
        <v>0</v>
      </c>
      <c r="G53" s="332" t="n">
        <v>0</v>
      </c>
      <c r="H53" s="332" t="n">
        <f aca="false">D53*G53</f>
        <v>0</v>
      </c>
      <c r="I53" s="332" t="n">
        <f aca="false">E53+G53</f>
        <v>0</v>
      </c>
      <c r="J53" s="332" t="n">
        <f aca="false">F53+H53</f>
        <v>0</v>
      </c>
      <c r="K53" s="328"/>
      <c r="L53" s="328"/>
    </row>
    <row r="54" customFormat="false" ht="15" hidden="false" customHeight="false" outlineLevel="0" collapsed="false">
      <c r="A54" s="340" t="s">
        <v>644</v>
      </c>
      <c r="B54" s="340" t="s">
        <v>645</v>
      </c>
      <c r="C54" s="340"/>
      <c r="D54" s="341"/>
      <c r="E54" s="341"/>
      <c r="F54" s="341"/>
      <c r="G54" s="341"/>
      <c r="H54" s="341"/>
      <c r="I54" s="341"/>
      <c r="J54" s="341"/>
      <c r="K54" s="328"/>
      <c r="L54" s="328"/>
    </row>
    <row r="55" customFormat="false" ht="15" hidden="false" customHeight="false" outlineLevel="0" collapsed="false">
      <c r="A55" s="331" t="s">
        <v>713</v>
      </c>
      <c r="B55" s="331" t="s">
        <v>714</v>
      </c>
      <c r="C55" s="331" t="s">
        <v>555</v>
      </c>
      <c r="D55" s="332" t="n">
        <v>4</v>
      </c>
      <c r="E55" s="332" t="n">
        <v>0</v>
      </c>
      <c r="F55" s="332" t="n">
        <f aca="false">D55*E55</f>
        <v>0</v>
      </c>
      <c r="G55" s="332" t="n">
        <v>0</v>
      </c>
      <c r="H55" s="332" t="n">
        <f aca="false">D55*G55</f>
        <v>0</v>
      </c>
      <c r="I55" s="332" t="n">
        <f aca="false">E55+G55</f>
        <v>0</v>
      </c>
      <c r="J55" s="332" t="n">
        <f aca="false">F55+H55</f>
        <v>0</v>
      </c>
      <c r="K55" s="328"/>
      <c r="L55" s="328"/>
    </row>
    <row r="56" customFormat="false" ht="15" hidden="false" customHeight="false" outlineLevel="0" collapsed="false">
      <c r="A56" s="331" t="s">
        <v>715</v>
      </c>
      <c r="B56" s="331" t="s">
        <v>716</v>
      </c>
      <c r="C56" s="331" t="s">
        <v>555</v>
      </c>
      <c r="D56" s="332" t="n">
        <v>6</v>
      </c>
      <c r="E56" s="332" t="n">
        <v>0</v>
      </c>
      <c r="F56" s="332" t="n">
        <f aca="false">D56*E56</f>
        <v>0</v>
      </c>
      <c r="G56" s="332" t="n">
        <v>0</v>
      </c>
      <c r="H56" s="332" t="n">
        <f aca="false">D56*G56</f>
        <v>0</v>
      </c>
      <c r="I56" s="332" t="n">
        <f aca="false">E56+G56</f>
        <v>0</v>
      </c>
      <c r="J56" s="332" t="n">
        <f aca="false">F56+H56</f>
        <v>0</v>
      </c>
      <c r="K56" s="328"/>
      <c r="L56" s="328"/>
    </row>
    <row r="57" customFormat="false" ht="15" hidden="false" customHeight="false" outlineLevel="0" collapsed="false">
      <c r="A57" s="331" t="s">
        <v>648</v>
      </c>
      <c r="B57" s="331" t="s">
        <v>649</v>
      </c>
      <c r="C57" s="331" t="s">
        <v>555</v>
      </c>
      <c r="D57" s="332" t="n">
        <v>1</v>
      </c>
      <c r="E57" s="332" t="n">
        <v>0</v>
      </c>
      <c r="F57" s="332" t="n">
        <f aca="false">D57*E57</f>
        <v>0</v>
      </c>
      <c r="G57" s="332" t="n">
        <v>0</v>
      </c>
      <c r="H57" s="332" t="n">
        <f aca="false">D57*G57</f>
        <v>0</v>
      </c>
      <c r="I57" s="332" t="n">
        <f aca="false">E57+G57</f>
        <v>0</v>
      </c>
      <c r="J57" s="332" t="n">
        <f aca="false">F57+H57</f>
        <v>0</v>
      </c>
      <c r="K57" s="328"/>
      <c r="L57" s="328"/>
    </row>
    <row r="58" customFormat="false" ht="15" hidden="false" customHeight="false" outlineLevel="0" collapsed="false">
      <c r="A58" s="331" t="s">
        <v>650</v>
      </c>
      <c r="B58" s="331" t="s">
        <v>651</v>
      </c>
      <c r="C58" s="331" t="s">
        <v>555</v>
      </c>
      <c r="D58" s="332" t="n">
        <v>1</v>
      </c>
      <c r="E58" s="332" t="n">
        <v>0</v>
      </c>
      <c r="F58" s="332" t="n">
        <f aca="false">D58*E58</f>
        <v>0</v>
      </c>
      <c r="G58" s="332" t="n">
        <v>0</v>
      </c>
      <c r="H58" s="332" t="n">
        <f aca="false">D58*G58</f>
        <v>0</v>
      </c>
      <c r="I58" s="332" t="n">
        <f aca="false">E58+G58</f>
        <v>0</v>
      </c>
      <c r="J58" s="332" t="n">
        <f aca="false">F58+H58</f>
        <v>0</v>
      </c>
      <c r="K58" s="328"/>
      <c r="L58" s="328"/>
    </row>
    <row r="59" customFormat="false" ht="15" hidden="false" customHeight="false" outlineLevel="0" collapsed="false">
      <c r="A59" s="340" t="s">
        <v>717</v>
      </c>
      <c r="B59" s="340" t="s">
        <v>718</v>
      </c>
      <c r="C59" s="340"/>
      <c r="D59" s="341"/>
      <c r="E59" s="341"/>
      <c r="F59" s="341"/>
      <c r="G59" s="341"/>
      <c r="H59" s="341"/>
      <c r="I59" s="341"/>
      <c r="J59" s="341"/>
      <c r="K59" s="328"/>
      <c r="L59" s="328"/>
    </row>
    <row r="60" customFormat="false" ht="15" hidden="false" customHeight="false" outlineLevel="0" collapsed="false">
      <c r="A60" s="331" t="s">
        <v>719</v>
      </c>
      <c r="B60" s="331" t="s">
        <v>720</v>
      </c>
      <c r="C60" s="331" t="s">
        <v>555</v>
      </c>
      <c r="D60" s="332" t="n">
        <v>4</v>
      </c>
      <c r="E60" s="332" t="n">
        <v>0</v>
      </c>
      <c r="F60" s="332" t="n">
        <f aca="false">D60*E60</f>
        <v>0</v>
      </c>
      <c r="G60" s="332" t="n">
        <v>0</v>
      </c>
      <c r="H60" s="332" t="n">
        <f aca="false">D60*G60</f>
        <v>0</v>
      </c>
      <c r="I60" s="332" t="n">
        <f aca="false">E60+G60</f>
        <v>0</v>
      </c>
      <c r="J60" s="332" t="n">
        <f aca="false">F60+H60</f>
        <v>0</v>
      </c>
      <c r="K60" s="328"/>
      <c r="L60" s="328"/>
    </row>
    <row r="61" customFormat="false" ht="15" hidden="false" customHeight="false" outlineLevel="0" collapsed="false">
      <c r="A61" s="340" t="s">
        <v>652</v>
      </c>
      <c r="B61" s="340" t="s">
        <v>653</v>
      </c>
      <c r="C61" s="340"/>
      <c r="D61" s="341"/>
      <c r="E61" s="341"/>
      <c r="F61" s="341"/>
      <c r="G61" s="341"/>
      <c r="H61" s="341"/>
      <c r="I61" s="341"/>
      <c r="J61" s="341"/>
      <c r="K61" s="328"/>
      <c r="L61" s="328"/>
    </row>
    <row r="62" customFormat="false" ht="15" hidden="false" customHeight="false" outlineLevel="0" collapsed="false">
      <c r="A62" s="331" t="s">
        <v>654</v>
      </c>
      <c r="B62" s="331" t="s">
        <v>655</v>
      </c>
      <c r="C62" s="331" t="s">
        <v>555</v>
      </c>
      <c r="D62" s="332" t="n">
        <v>2</v>
      </c>
      <c r="E62" s="332" t="n">
        <v>0</v>
      </c>
      <c r="F62" s="332" t="n">
        <f aca="false">D62*E62</f>
        <v>0</v>
      </c>
      <c r="G62" s="332" t="n">
        <v>0</v>
      </c>
      <c r="H62" s="332" t="n">
        <f aca="false">D62*G62</f>
        <v>0</v>
      </c>
      <c r="I62" s="332" t="n">
        <f aca="false">E62+G62</f>
        <v>0</v>
      </c>
      <c r="J62" s="332" t="n">
        <f aca="false">F62+H62</f>
        <v>0</v>
      </c>
      <c r="K62" s="328"/>
      <c r="L62" s="328"/>
    </row>
    <row r="63" customFormat="false" ht="15" hidden="false" customHeight="false" outlineLevel="0" collapsed="false">
      <c r="A63" s="340" t="s">
        <v>721</v>
      </c>
      <c r="B63" s="340" t="s">
        <v>722</v>
      </c>
      <c r="C63" s="340"/>
      <c r="D63" s="341"/>
      <c r="E63" s="341"/>
      <c r="F63" s="341"/>
      <c r="G63" s="341"/>
      <c r="H63" s="341"/>
      <c r="I63" s="341"/>
      <c r="J63" s="341"/>
      <c r="K63" s="328"/>
      <c r="L63" s="328"/>
    </row>
    <row r="64" customFormat="false" ht="15" hidden="false" customHeight="false" outlineLevel="0" collapsed="false">
      <c r="A64" s="340" t="s">
        <v>723</v>
      </c>
      <c r="B64" s="340" t="s">
        <v>724</v>
      </c>
      <c r="C64" s="340"/>
      <c r="D64" s="341"/>
      <c r="E64" s="341"/>
      <c r="F64" s="341"/>
      <c r="G64" s="341"/>
      <c r="H64" s="341"/>
      <c r="I64" s="341"/>
      <c r="J64" s="341"/>
      <c r="K64" s="328"/>
      <c r="L64" s="328"/>
    </row>
    <row r="65" customFormat="false" ht="15" hidden="false" customHeight="false" outlineLevel="0" collapsed="false">
      <c r="A65" s="331" t="s">
        <v>725</v>
      </c>
      <c r="B65" s="331" t="s">
        <v>726</v>
      </c>
      <c r="C65" s="331" t="s">
        <v>555</v>
      </c>
      <c r="D65" s="332" t="n">
        <v>8</v>
      </c>
      <c r="E65" s="332" t="n">
        <v>0</v>
      </c>
      <c r="F65" s="332" t="n">
        <f aca="false">D65*E65</f>
        <v>0</v>
      </c>
      <c r="G65" s="332" t="n">
        <v>0</v>
      </c>
      <c r="H65" s="332" t="n">
        <f aca="false">D65*G65</f>
        <v>0</v>
      </c>
      <c r="I65" s="332" t="n">
        <f aca="false">E65+G65</f>
        <v>0</v>
      </c>
      <c r="J65" s="332" t="n">
        <f aca="false">F65+H65</f>
        <v>0</v>
      </c>
      <c r="K65" s="328"/>
      <c r="L65" s="328"/>
    </row>
    <row r="66" customFormat="false" ht="15" hidden="false" customHeight="false" outlineLevel="0" collapsed="false">
      <c r="A66" s="331" t="s">
        <v>727</v>
      </c>
      <c r="B66" s="331" t="s">
        <v>728</v>
      </c>
      <c r="C66" s="331" t="s">
        <v>555</v>
      </c>
      <c r="D66" s="332" t="n">
        <v>4</v>
      </c>
      <c r="E66" s="332" t="n">
        <v>0</v>
      </c>
      <c r="F66" s="332" t="n">
        <f aca="false">D66*E66</f>
        <v>0</v>
      </c>
      <c r="G66" s="332" t="n">
        <v>0</v>
      </c>
      <c r="H66" s="332" t="n">
        <f aca="false">D66*G66</f>
        <v>0</v>
      </c>
      <c r="I66" s="332" t="n">
        <f aca="false">E66+G66</f>
        <v>0</v>
      </c>
      <c r="J66" s="332" t="n">
        <f aca="false">F66+H66</f>
        <v>0</v>
      </c>
      <c r="K66" s="328"/>
      <c r="L66" s="328"/>
    </row>
    <row r="67" customFormat="false" ht="15" hidden="false" customHeight="false" outlineLevel="0" collapsed="false">
      <c r="A67" s="331"/>
      <c r="B67" s="331"/>
      <c r="C67" s="331"/>
      <c r="D67" s="332"/>
      <c r="E67" s="332"/>
      <c r="F67" s="332"/>
      <c r="G67" s="332"/>
      <c r="H67" s="332"/>
      <c r="I67" s="332" t="n">
        <f aca="false">E67+G67</f>
        <v>0</v>
      </c>
      <c r="J67" s="332" t="n">
        <f aca="false">F67+H67</f>
        <v>0</v>
      </c>
      <c r="K67" s="328"/>
      <c r="L67" s="328"/>
    </row>
    <row r="68" customFormat="false" ht="15" hidden="false" customHeight="false" outlineLevel="0" collapsed="false">
      <c r="A68" s="331" t="s">
        <v>729</v>
      </c>
      <c r="B68" s="331" t="s">
        <v>730</v>
      </c>
      <c r="C68" s="331"/>
      <c r="D68" s="332"/>
      <c r="E68" s="332"/>
      <c r="F68" s="332" t="n">
        <f aca="false">M1+[2]Parametry!B31/100*F55+[2]Parametry!B31/100*F56+[2]Parametry!B31/100*F57+[2]Parametry!B31/100*F58+[2]Parametry!B31/100*F60+[2]Parametry!B31/100*F62+[2]Parametry!B31/100*F65+[2]Parametry!B31/100*F66</f>
        <v>0</v>
      </c>
      <c r="G68" s="332"/>
      <c r="H68" s="332"/>
      <c r="I68" s="332" t="n">
        <f aca="false">E68+G68</f>
        <v>0</v>
      </c>
      <c r="J68" s="332" t="n">
        <f aca="false">F68+H68</f>
        <v>0</v>
      </c>
      <c r="K68" s="328"/>
      <c r="L68" s="328"/>
    </row>
    <row r="69" customFormat="false" ht="15" hidden="false" customHeight="false" outlineLevel="0" collapsed="false">
      <c r="A69" s="335"/>
      <c r="B69" s="335" t="s">
        <v>731</v>
      </c>
      <c r="C69" s="335"/>
      <c r="D69" s="336"/>
      <c r="E69" s="336"/>
      <c r="F69" s="336" t="n">
        <f aca="false">SUM(F3:F20,F22:F68)</f>
        <v>0</v>
      </c>
      <c r="G69" s="336"/>
      <c r="H69" s="336" t="n">
        <f aca="false">SUM(H3:H20,H22:H68)</f>
        <v>0</v>
      </c>
      <c r="I69" s="336"/>
      <c r="J69" s="336" t="n">
        <f aca="false">SUM(J3:J20,J22:J68)</f>
        <v>0</v>
      </c>
      <c r="K69" s="328"/>
      <c r="L69" s="328"/>
    </row>
    <row r="70" customFormat="false" ht="15" hidden="false" customHeight="false" outlineLevel="0" collapsed="false">
      <c r="A70" s="335"/>
      <c r="B70" s="335" t="s">
        <v>61</v>
      </c>
      <c r="C70" s="335"/>
      <c r="D70" s="336"/>
      <c r="E70" s="336"/>
      <c r="F70" s="336"/>
      <c r="G70" s="336"/>
      <c r="H70" s="336"/>
      <c r="I70" s="336"/>
      <c r="J70" s="336"/>
      <c r="K70" s="328"/>
      <c r="L70" s="328"/>
    </row>
    <row r="71" customFormat="false" ht="15" hidden="false" customHeight="false" outlineLevel="0" collapsed="false">
      <c r="A71" s="340" t="s">
        <v>732</v>
      </c>
      <c r="B71" s="340" t="s">
        <v>733</v>
      </c>
      <c r="C71" s="340"/>
      <c r="D71" s="341"/>
      <c r="E71" s="341"/>
      <c r="F71" s="341"/>
      <c r="G71" s="341"/>
      <c r="H71" s="341"/>
      <c r="I71" s="341"/>
      <c r="J71" s="341"/>
      <c r="K71" s="328"/>
      <c r="L71" s="328"/>
    </row>
    <row r="72" customFormat="false" ht="15" hidden="false" customHeight="false" outlineLevel="0" collapsed="false">
      <c r="A72" s="331" t="s">
        <v>734</v>
      </c>
      <c r="B72" s="331" t="s">
        <v>735</v>
      </c>
      <c r="C72" s="331" t="s">
        <v>526</v>
      </c>
      <c r="D72" s="332" t="n">
        <v>0.1</v>
      </c>
      <c r="E72" s="332" t="n">
        <v>0</v>
      </c>
      <c r="F72" s="332" t="n">
        <f aca="false">D72*E72</f>
        <v>0</v>
      </c>
      <c r="G72" s="332" t="n">
        <v>0</v>
      </c>
      <c r="H72" s="332" t="n">
        <f aca="false">D72*G72</f>
        <v>0</v>
      </c>
      <c r="I72" s="332" t="n">
        <f aca="false">E72+G72</f>
        <v>0</v>
      </c>
      <c r="J72" s="332" t="n">
        <f aca="false">F72+H72</f>
        <v>0</v>
      </c>
      <c r="K72" s="328"/>
      <c r="L72" s="328"/>
    </row>
    <row r="73" customFormat="false" ht="15" hidden="false" customHeight="false" outlineLevel="0" collapsed="false">
      <c r="A73" s="340" t="s">
        <v>736</v>
      </c>
      <c r="B73" s="340" t="s">
        <v>737</v>
      </c>
      <c r="C73" s="340"/>
      <c r="D73" s="341"/>
      <c r="E73" s="341"/>
      <c r="F73" s="341"/>
      <c r="G73" s="341"/>
      <c r="H73" s="341"/>
      <c r="I73" s="341"/>
      <c r="J73" s="341"/>
      <c r="K73" s="328"/>
      <c r="L73" s="328"/>
    </row>
    <row r="74" customFormat="false" ht="15" hidden="false" customHeight="false" outlineLevel="0" collapsed="false">
      <c r="A74" s="331" t="s">
        <v>738</v>
      </c>
      <c r="B74" s="331" t="s">
        <v>739</v>
      </c>
      <c r="C74" s="331" t="s">
        <v>70</v>
      </c>
      <c r="D74" s="332" t="n">
        <v>1.46</v>
      </c>
      <c r="E74" s="332" t="n">
        <v>0</v>
      </c>
      <c r="F74" s="332" t="n">
        <f aca="false">D74*E74</f>
        <v>0</v>
      </c>
      <c r="G74" s="332" t="n">
        <v>0</v>
      </c>
      <c r="H74" s="332" t="n">
        <f aca="false">D74*G74</f>
        <v>0</v>
      </c>
      <c r="I74" s="332" t="n">
        <f aca="false">E74+G74</f>
        <v>0</v>
      </c>
      <c r="J74" s="332" t="n">
        <f aca="false">F74+H74</f>
        <v>0</v>
      </c>
      <c r="K74" s="328"/>
      <c r="L74" s="328"/>
    </row>
    <row r="75" customFormat="false" ht="15" hidden="false" customHeight="false" outlineLevel="0" collapsed="false">
      <c r="A75" s="331"/>
      <c r="B75" s="331" t="s">
        <v>740</v>
      </c>
      <c r="C75" s="331"/>
      <c r="D75" s="332"/>
      <c r="E75" s="332"/>
      <c r="F75" s="332"/>
      <c r="G75" s="332"/>
      <c r="H75" s="332"/>
      <c r="I75" s="332" t="n">
        <f aca="false">E75+G75</f>
        <v>0</v>
      </c>
      <c r="J75" s="332" t="n">
        <f aca="false">F75+H75</f>
        <v>0</v>
      </c>
      <c r="K75" s="328"/>
      <c r="L75" s="328"/>
    </row>
    <row r="76" customFormat="false" ht="15" hidden="false" customHeight="false" outlineLevel="0" collapsed="false">
      <c r="A76" s="340" t="s">
        <v>741</v>
      </c>
      <c r="B76" s="340" t="s">
        <v>742</v>
      </c>
      <c r="C76" s="340"/>
      <c r="D76" s="341"/>
      <c r="E76" s="341"/>
      <c r="F76" s="341"/>
      <c r="G76" s="341"/>
      <c r="H76" s="341"/>
      <c r="I76" s="341"/>
      <c r="J76" s="341"/>
      <c r="K76" s="328"/>
      <c r="L76" s="328"/>
    </row>
    <row r="77" customFormat="false" ht="15" hidden="false" customHeight="false" outlineLevel="0" collapsed="false">
      <c r="A77" s="340" t="s">
        <v>743</v>
      </c>
      <c r="B77" s="340" t="s">
        <v>744</v>
      </c>
      <c r="C77" s="340"/>
      <c r="D77" s="341"/>
      <c r="E77" s="341"/>
      <c r="F77" s="341"/>
      <c r="G77" s="341"/>
      <c r="H77" s="341"/>
      <c r="I77" s="341"/>
      <c r="J77" s="341"/>
      <c r="K77" s="328"/>
      <c r="L77" s="328"/>
    </row>
    <row r="78" customFormat="false" ht="15" hidden="false" customHeight="false" outlineLevel="0" collapsed="false">
      <c r="A78" s="331" t="s">
        <v>745</v>
      </c>
      <c r="B78" s="331" t="s">
        <v>746</v>
      </c>
      <c r="C78" s="331" t="s">
        <v>70</v>
      </c>
      <c r="D78" s="332" t="n">
        <v>1.8</v>
      </c>
      <c r="E78" s="332" t="n">
        <v>0</v>
      </c>
      <c r="F78" s="332" t="n">
        <f aca="false">D78*E78</f>
        <v>0</v>
      </c>
      <c r="G78" s="332" t="n">
        <v>0</v>
      </c>
      <c r="H78" s="332" t="n">
        <f aca="false">D78*G78</f>
        <v>0</v>
      </c>
      <c r="I78" s="332" t="n">
        <f aca="false">E78+G78</f>
        <v>0</v>
      </c>
      <c r="J78" s="332" t="n">
        <f aca="false">F78+H78</f>
        <v>0</v>
      </c>
      <c r="K78" s="328"/>
      <c r="L78" s="328"/>
    </row>
    <row r="79" customFormat="false" ht="15" hidden="false" customHeight="false" outlineLevel="0" collapsed="false">
      <c r="A79" s="331"/>
      <c r="B79" s="331" t="s">
        <v>747</v>
      </c>
      <c r="C79" s="331"/>
      <c r="D79" s="332"/>
      <c r="E79" s="332"/>
      <c r="F79" s="332"/>
      <c r="G79" s="332"/>
      <c r="H79" s="332"/>
      <c r="I79" s="332" t="n">
        <f aca="false">E79+G79</f>
        <v>0</v>
      </c>
      <c r="J79" s="332" t="n">
        <f aca="false">F79+H79</f>
        <v>0</v>
      </c>
      <c r="K79" s="328"/>
      <c r="L79" s="328"/>
    </row>
    <row r="80" customFormat="false" ht="15" hidden="false" customHeight="false" outlineLevel="0" collapsed="false">
      <c r="A80" s="340" t="s">
        <v>748</v>
      </c>
      <c r="B80" s="340" t="s">
        <v>749</v>
      </c>
      <c r="C80" s="340"/>
      <c r="D80" s="341"/>
      <c r="E80" s="341"/>
      <c r="F80" s="341"/>
      <c r="G80" s="341"/>
      <c r="H80" s="341"/>
      <c r="I80" s="341"/>
      <c r="J80" s="341"/>
      <c r="K80" s="328"/>
      <c r="L80" s="328"/>
    </row>
    <row r="81" customFormat="false" ht="15" hidden="false" customHeight="false" outlineLevel="0" collapsed="false">
      <c r="A81" s="340" t="s">
        <v>750</v>
      </c>
      <c r="B81" s="340" t="s">
        <v>751</v>
      </c>
      <c r="C81" s="340"/>
      <c r="D81" s="341"/>
      <c r="E81" s="341"/>
      <c r="F81" s="341"/>
      <c r="G81" s="341"/>
      <c r="H81" s="341"/>
      <c r="I81" s="341"/>
      <c r="J81" s="341"/>
      <c r="K81" s="328"/>
      <c r="L81" s="328"/>
    </row>
    <row r="82" customFormat="false" ht="15" hidden="false" customHeight="false" outlineLevel="0" collapsed="false">
      <c r="A82" s="331" t="s">
        <v>752</v>
      </c>
      <c r="B82" s="331" t="s">
        <v>753</v>
      </c>
      <c r="C82" s="331" t="s">
        <v>70</v>
      </c>
      <c r="D82" s="332" t="n">
        <v>0.65</v>
      </c>
      <c r="E82" s="332" t="n">
        <v>0</v>
      </c>
      <c r="F82" s="332" t="n">
        <f aca="false">D82*E82</f>
        <v>0</v>
      </c>
      <c r="G82" s="332" t="n">
        <v>0</v>
      </c>
      <c r="H82" s="332" t="n">
        <f aca="false">D82*G82</f>
        <v>0</v>
      </c>
      <c r="I82" s="332" t="n">
        <f aca="false">E82+G82</f>
        <v>0</v>
      </c>
      <c r="J82" s="332" t="n">
        <f aca="false">F82+H82</f>
        <v>0</v>
      </c>
      <c r="K82" s="328"/>
      <c r="L82" s="328"/>
    </row>
    <row r="83" customFormat="false" ht="15" hidden="false" customHeight="false" outlineLevel="0" collapsed="false">
      <c r="A83" s="331"/>
      <c r="B83" s="331" t="s">
        <v>754</v>
      </c>
      <c r="C83" s="331"/>
      <c r="D83" s="332"/>
      <c r="E83" s="332"/>
      <c r="F83" s="332"/>
      <c r="G83" s="332"/>
      <c r="H83" s="332"/>
      <c r="I83" s="332" t="n">
        <f aca="false">E83+G83</f>
        <v>0</v>
      </c>
      <c r="J83" s="332" t="n">
        <f aca="false">F83+H83</f>
        <v>0</v>
      </c>
      <c r="K83" s="328"/>
      <c r="L83" s="328"/>
    </row>
    <row r="84" customFormat="false" ht="15" hidden="false" customHeight="false" outlineLevel="0" collapsed="false">
      <c r="A84" s="340" t="s">
        <v>755</v>
      </c>
      <c r="B84" s="340" t="s">
        <v>756</v>
      </c>
      <c r="C84" s="340"/>
      <c r="D84" s="341"/>
      <c r="E84" s="341"/>
      <c r="F84" s="341"/>
      <c r="G84" s="341"/>
      <c r="H84" s="341"/>
      <c r="I84" s="341"/>
      <c r="J84" s="341"/>
      <c r="K84" s="328"/>
      <c r="L84" s="328"/>
    </row>
    <row r="85" customFormat="false" ht="15" hidden="false" customHeight="false" outlineLevel="0" collapsed="false">
      <c r="A85" s="331" t="s">
        <v>757</v>
      </c>
      <c r="B85" s="331" t="s">
        <v>758</v>
      </c>
      <c r="C85" s="331" t="s">
        <v>538</v>
      </c>
      <c r="D85" s="332" t="n">
        <v>1</v>
      </c>
      <c r="E85" s="332" t="n">
        <v>0</v>
      </c>
      <c r="F85" s="332" t="n">
        <f aca="false">D85*E85</f>
        <v>0</v>
      </c>
      <c r="G85" s="332" t="n">
        <v>0</v>
      </c>
      <c r="H85" s="332" t="n">
        <f aca="false">D85*G85</f>
        <v>0</v>
      </c>
      <c r="I85" s="332" t="n">
        <f aca="false">E85+G85</f>
        <v>0</v>
      </c>
      <c r="J85" s="332" t="n">
        <f aca="false">F85+H85</f>
        <v>0</v>
      </c>
      <c r="K85" s="328"/>
      <c r="L85" s="328"/>
    </row>
    <row r="86" customFormat="false" ht="15" hidden="false" customHeight="false" outlineLevel="0" collapsed="false">
      <c r="A86" s="340" t="s">
        <v>759</v>
      </c>
      <c r="B86" s="340" t="s">
        <v>760</v>
      </c>
      <c r="C86" s="340"/>
      <c r="D86" s="341"/>
      <c r="E86" s="341"/>
      <c r="F86" s="341"/>
      <c r="G86" s="341"/>
      <c r="H86" s="341"/>
      <c r="I86" s="341"/>
      <c r="J86" s="341"/>
      <c r="K86" s="328"/>
      <c r="L86" s="328"/>
    </row>
    <row r="87" customFormat="false" ht="15" hidden="false" customHeight="false" outlineLevel="0" collapsed="false">
      <c r="A87" s="331" t="s">
        <v>761</v>
      </c>
      <c r="B87" s="331" t="s">
        <v>762</v>
      </c>
      <c r="C87" s="331" t="s">
        <v>67</v>
      </c>
      <c r="D87" s="332" t="n">
        <v>15</v>
      </c>
      <c r="E87" s="332" t="n">
        <v>0</v>
      </c>
      <c r="F87" s="332" t="n">
        <f aca="false">D87*E87</f>
        <v>0</v>
      </c>
      <c r="G87" s="332" t="n">
        <v>0</v>
      </c>
      <c r="H87" s="332" t="n">
        <f aca="false">D87*G87</f>
        <v>0</v>
      </c>
      <c r="I87" s="332" t="n">
        <f aca="false">E87+G87</f>
        <v>0</v>
      </c>
      <c r="J87" s="332" t="n">
        <f aca="false">F87+H87</f>
        <v>0</v>
      </c>
      <c r="K87" s="328"/>
      <c r="L87" s="328"/>
    </row>
    <row r="88" customFormat="false" ht="15" hidden="false" customHeight="false" outlineLevel="0" collapsed="false">
      <c r="A88" s="331" t="s">
        <v>761</v>
      </c>
      <c r="B88" s="331" t="s">
        <v>763</v>
      </c>
      <c r="C88" s="331" t="s">
        <v>67</v>
      </c>
      <c r="D88" s="332" t="n">
        <v>15</v>
      </c>
      <c r="E88" s="332" t="n">
        <v>0</v>
      </c>
      <c r="F88" s="332" t="n">
        <f aca="false">D88*E88</f>
        <v>0</v>
      </c>
      <c r="G88" s="332" t="n">
        <v>0</v>
      </c>
      <c r="H88" s="332" t="n">
        <f aca="false">D88*G88</f>
        <v>0</v>
      </c>
      <c r="I88" s="332" t="n">
        <f aca="false">E88+G88</f>
        <v>0</v>
      </c>
      <c r="J88" s="332" t="n">
        <f aca="false">F88+H88</f>
        <v>0</v>
      </c>
      <c r="K88" s="328"/>
      <c r="L88" s="328"/>
    </row>
    <row r="89" customFormat="false" ht="15" hidden="false" customHeight="false" outlineLevel="0" collapsed="false">
      <c r="A89" s="331" t="s">
        <v>761</v>
      </c>
      <c r="B89" s="331" t="s">
        <v>764</v>
      </c>
      <c r="C89" s="331" t="s">
        <v>67</v>
      </c>
      <c r="D89" s="332" t="n">
        <v>10</v>
      </c>
      <c r="E89" s="332" t="n">
        <v>0</v>
      </c>
      <c r="F89" s="332" t="n">
        <f aca="false">D89*E89</f>
        <v>0</v>
      </c>
      <c r="G89" s="332" t="n">
        <v>0</v>
      </c>
      <c r="H89" s="332" t="n">
        <f aca="false">D89*G89</f>
        <v>0</v>
      </c>
      <c r="I89" s="332" t="n">
        <f aca="false">E89+G89</f>
        <v>0</v>
      </c>
      <c r="J89" s="332" t="n">
        <f aca="false">F89+H89</f>
        <v>0</v>
      </c>
      <c r="K89" s="328"/>
      <c r="L89" s="328"/>
    </row>
    <row r="90" customFormat="false" ht="15" hidden="false" customHeight="false" outlineLevel="0" collapsed="false">
      <c r="A90" s="340" t="s">
        <v>765</v>
      </c>
      <c r="B90" s="340" t="s">
        <v>766</v>
      </c>
      <c r="C90" s="340"/>
      <c r="D90" s="341"/>
      <c r="E90" s="341"/>
      <c r="F90" s="341"/>
      <c r="G90" s="341"/>
      <c r="H90" s="341"/>
      <c r="I90" s="341"/>
      <c r="J90" s="341"/>
      <c r="K90" s="328"/>
      <c r="L90" s="328"/>
    </row>
    <row r="91" customFormat="false" ht="15" hidden="false" customHeight="false" outlineLevel="0" collapsed="false">
      <c r="A91" s="331" t="s">
        <v>767</v>
      </c>
      <c r="B91" s="331" t="s">
        <v>768</v>
      </c>
      <c r="C91" s="331" t="s">
        <v>67</v>
      </c>
      <c r="D91" s="332" t="n">
        <v>30</v>
      </c>
      <c r="E91" s="332" t="n">
        <v>0</v>
      </c>
      <c r="F91" s="332" t="n">
        <f aca="false">D91*E91</f>
        <v>0</v>
      </c>
      <c r="G91" s="332" t="n">
        <v>0</v>
      </c>
      <c r="H91" s="332" t="n">
        <f aca="false">D91*G91</f>
        <v>0</v>
      </c>
      <c r="I91" s="332" t="n">
        <f aca="false">E91+G91</f>
        <v>0</v>
      </c>
      <c r="J91" s="332" t="n">
        <f aca="false">F91+H91</f>
        <v>0</v>
      </c>
      <c r="K91" s="328"/>
      <c r="L91" s="328"/>
    </row>
    <row r="92" customFormat="false" ht="15" hidden="false" customHeight="false" outlineLevel="0" collapsed="false">
      <c r="A92" s="340" t="s">
        <v>769</v>
      </c>
      <c r="B92" s="340" t="s">
        <v>770</v>
      </c>
      <c r="C92" s="340"/>
      <c r="D92" s="341"/>
      <c r="E92" s="341"/>
      <c r="F92" s="341"/>
      <c r="G92" s="341"/>
      <c r="H92" s="341"/>
      <c r="I92" s="341"/>
      <c r="J92" s="341"/>
      <c r="K92" s="328"/>
      <c r="L92" s="328"/>
    </row>
    <row r="93" customFormat="false" ht="15" hidden="false" customHeight="false" outlineLevel="0" collapsed="false">
      <c r="A93" s="331" t="s">
        <v>771</v>
      </c>
      <c r="B93" s="331" t="s">
        <v>772</v>
      </c>
      <c r="C93" s="331" t="s">
        <v>67</v>
      </c>
      <c r="D93" s="332" t="n">
        <v>30</v>
      </c>
      <c r="E93" s="332" t="n">
        <v>0</v>
      </c>
      <c r="F93" s="332" t="n">
        <f aca="false">D93*E93</f>
        <v>0</v>
      </c>
      <c r="G93" s="332" t="n">
        <v>0</v>
      </c>
      <c r="H93" s="332" t="n">
        <f aca="false">D93*G93</f>
        <v>0</v>
      </c>
      <c r="I93" s="332" t="n">
        <f aca="false">E93+G93</f>
        <v>0</v>
      </c>
      <c r="J93" s="332" t="n">
        <f aca="false">F93+H93</f>
        <v>0</v>
      </c>
      <c r="K93" s="328"/>
      <c r="L93" s="328"/>
    </row>
    <row r="94" customFormat="false" ht="15" hidden="false" customHeight="false" outlineLevel="0" collapsed="false">
      <c r="A94" s="340" t="s">
        <v>773</v>
      </c>
      <c r="B94" s="340" t="s">
        <v>774</v>
      </c>
      <c r="C94" s="340"/>
      <c r="D94" s="341"/>
      <c r="E94" s="341"/>
      <c r="F94" s="341"/>
      <c r="G94" s="341"/>
      <c r="H94" s="341"/>
      <c r="I94" s="341"/>
      <c r="J94" s="341"/>
      <c r="K94" s="328"/>
      <c r="L94" s="328"/>
    </row>
    <row r="95" customFormat="false" ht="15" hidden="false" customHeight="false" outlineLevel="0" collapsed="false">
      <c r="A95" s="331" t="s">
        <v>775</v>
      </c>
      <c r="B95" s="331" t="s">
        <v>776</v>
      </c>
      <c r="C95" s="331" t="s">
        <v>67</v>
      </c>
      <c r="D95" s="332" t="n">
        <v>10</v>
      </c>
      <c r="E95" s="332" t="n">
        <v>0</v>
      </c>
      <c r="F95" s="332" t="n">
        <f aca="false">D95*E95</f>
        <v>0</v>
      </c>
      <c r="G95" s="332" t="n">
        <v>0</v>
      </c>
      <c r="H95" s="332" t="n">
        <f aca="false">D95*G95</f>
        <v>0</v>
      </c>
      <c r="I95" s="332" t="n">
        <f aca="false">E95+G95</f>
        <v>0</v>
      </c>
      <c r="J95" s="332" t="n">
        <f aca="false">F95+H95</f>
        <v>0</v>
      </c>
      <c r="K95" s="328"/>
      <c r="L95" s="328"/>
    </row>
    <row r="96" customFormat="false" ht="15" hidden="false" customHeight="false" outlineLevel="0" collapsed="false">
      <c r="A96" s="340" t="s">
        <v>777</v>
      </c>
      <c r="B96" s="340" t="s">
        <v>778</v>
      </c>
      <c r="C96" s="340"/>
      <c r="D96" s="341"/>
      <c r="E96" s="341"/>
      <c r="F96" s="341"/>
      <c r="G96" s="341"/>
      <c r="H96" s="341"/>
      <c r="I96" s="341"/>
      <c r="J96" s="341"/>
      <c r="K96" s="328"/>
      <c r="L96" s="328"/>
    </row>
    <row r="97" customFormat="false" ht="15" hidden="false" customHeight="false" outlineLevel="0" collapsed="false">
      <c r="A97" s="331" t="s">
        <v>779</v>
      </c>
      <c r="B97" s="331" t="s">
        <v>780</v>
      </c>
      <c r="C97" s="331" t="s">
        <v>70</v>
      </c>
      <c r="D97" s="332" t="n">
        <v>1.17</v>
      </c>
      <c r="E97" s="332" t="n">
        <v>0</v>
      </c>
      <c r="F97" s="332" t="n">
        <f aca="false">D97*E97</f>
        <v>0</v>
      </c>
      <c r="G97" s="332" t="n">
        <v>0</v>
      </c>
      <c r="H97" s="332" t="n">
        <f aca="false">D97*G97</f>
        <v>0</v>
      </c>
      <c r="I97" s="332" t="n">
        <f aca="false">E97+G97</f>
        <v>0</v>
      </c>
      <c r="J97" s="332" t="n">
        <f aca="false">F97+H97</f>
        <v>0</v>
      </c>
      <c r="K97" s="328"/>
      <c r="L97" s="328"/>
    </row>
    <row r="98" customFormat="false" ht="15" hidden="false" customHeight="false" outlineLevel="0" collapsed="false">
      <c r="A98" s="331"/>
      <c r="B98" s="331" t="s">
        <v>781</v>
      </c>
      <c r="C98" s="331"/>
      <c r="D98" s="332"/>
      <c r="E98" s="332"/>
      <c r="F98" s="332"/>
      <c r="G98" s="332"/>
      <c r="H98" s="332"/>
      <c r="I98" s="332" t="n">
        <f aca="false">E98+G98</f>
        <v>0</v>
      </c>
      <c r="J98" s="332" t="n">
        <f aca="false">F98+H98</f>
        <v>0</v>
      </c>
      <c r="K98" s="328"/>
      <c r="L98" s="328"/>
    </row>
    <row r="99" customFormat="false" ht="26.25" hidden="false" customHeight="false" outlineLevel="0" collapsed="false">
      <c r="A99" s="340" t="s">
        <v>782</v>
      </c>
      <c r="B99" s="344" t="s">
        <v>783</v>
      </c>
      <c r="C99" s="340"/>
      <c r="D99" s="341"/>
      <c r="E99" s="341"/>
      <c r="F99" s="341"/>
      <c r="G99" s="341"/>
      <c r="H99" s="341"/>
      <c r="I99" s="341"/>
      <c r="J99" s="341"/>
      <c r="K99" s="328"/>
      <c r="L99" s="328"/>
    </row>
    <row r="100" customFormat="false" ht="15" hidden="false" customHeight="false" outlineLevel="0" collapsed="false">
      <c r="A100" s="331" t="s">
        <v>784</v>
      </c>
      <c r="B100" s="331" t="s">
        <v>785</v>
      </c>
      <c r="C100" s="331" t="s">
        <v>538</v>
      </c>
      <c r="D100" s="332" t="n">
        <v>5</v>
      </c>
      <c r="E100" s="332" t="n">
        <v>0</v>
      </c>
      <c r="F100" s="332" t="n">
        <f aca="false">D100*E100</f>
        <v>0</v>
      </c>
      <c r="G100" s="332" t="n">
        <v>0</v>
      </c>
      <c r="H100" s="332" t="n">
        <f aca="false">D100*G100</f>
        <v>0</v>
      </c>
      <c r="I100" s="332" t="n">
        <f aca="false">E100+G100</f>
        <v>0</v>
      </c>
      <c r="J100" s="332" t="n">
        <f aca="false">F100+H100</f>
        <v>0</v>
      </c>
      <c r="K100" s="328"/>
      <c r="L100" s="328"/>
    </row>
    <row r="101" customFormat="false" ht="15" hidden="false" customHeight="false" outlineLevel="0" collapsed="false">
      <c r="A101" s="340" t="s">
        <v>786</v>
      </c>
      <c r="B101" s="340" t="s">
        <v>787</v>
      </c>
      <c r="C101" s="340"/>
      <c r="D101" s="341"/>
      <c r="E101" s="341"/>
      <c r="F101" s="341"/>
      <c r="G101" s="341"/>
      <c r="H101" s="341"/>
      <c r="I101" s="341"/>
      <c r="J101" s="341"/>
      <c r="K101" s="328"/>
      <c r="L101" s="328"/>
    </row>
    <row r="102" customFormat="false" ht="15" hidden="false" customHeight="false" outlineLevel="0" collapsed="false">
      <c r="A102" s="331" t="s">
        <v>788</v>
      </c>
      <c r="B102" s="331" t="s">
        <v>762</v>
      </c>
      <c r="C102" s="331" t="s">
        <v>67</v>
      </c>
      <c r="D102" s="332" t="n">
        <v>15</v>
      </c>
      <c r="E102" s="332" t="n">
        <v>0</v>
      </c>
      <c r="F102" s="332" t="n">
        <f aca="false">D102*E102</f>
        <v>0</v>
      </c>
      <c r="G102" s="332" t="n">
        <v>0</v>
      </c>
      <c r="H102" s="332" t="n">
        <f aca="false">D102*G102</f>
        <v>0</v>
      </c>
      <c r="I102" s="332" t="n">
        <f aca="false">E102+G102</f>
        <v>0</v>
      </c>
      <c r="J102" s="332" t="n">
        <f aca="false">F102+H102</f>
        <v>0</v>
      </c>
      <c r="K102" s="328"/>
      <c r="L102" s="328"/>
    </row>
    <row r="103" customFormat="false" ht="15" hidden="false" customHeight="false" outlineLevel="0" collapsed="false">
      <c r="A103" s="331" t="s">
        <v>788</v>
      </c>
      <c r="B103" s="331" t="s">
        <v>763</v>
      </c>
      <c r="C103" s="331" t="s">
        <v>67</v>
      </c>
      <c r="D103" s="332" t="n">
        <v>15</v>
      </c>
      <c r="E103" s="332" t="n">
        <v>0</v>
      </c>
      <c r="F103" s="332" t="n">
        <f aca="false">D103*E103</f>
        <v>0</v>
      </c>
      <c r="G103" s="332" t="n">
        <v>0</v>
      </c>
      <c r="H103" s="332" t="n">
        <f aca="false">D103*G103</f>
        <v>0</v>
      </c>
      <c r="I103" s="332" t="n">
        <f aca="false">E103+G103</f>
        <v>0</v>
      </c>
      <c r="J103" s="332" t="n">
        <f aca="false">F103+H103</f>
        <v>0</v>
      </c>
      <c r="K103" s="328"/>
      <c r="L103" s="328"/>
    </row>
    <row r="104" customFormat="false" ht="15" hidden="false" customHeight="false" outlineLevel="0" collapsed="false">
      <c r="A104" s="331" t="s">
        <v>788</v>
      </c>
      <c r="B104" s="331" t="s">
        <v>764</v>
      </c>
      <c r="C104" s="331" t="s">
        <v>67</v>
      </c>
      <c r="D104" s="332" t="n">
        <v>10</v>
      </c>
      <c r="E104" s="332" t="n">
        <v>0</v>
      </c>
      <c r="F104" s="332" t="n">
        <f aca="false">D104*E104</f>
        <v>0</v>
      </c>
      <c r="G104" s="332" t="n">
        <v>0</v>
      </c>
      <c r="H104" s="332" t="n">
        <f aca="false">D104*G104</f>
        <v>0</v>
      </c>
      <c r="I104" s="332" t="n">
        <f aca="false">E104+G104</f>
        <v>0</v>
      </c>
      <c r="J104" s="332" t="n">
        <f aca="false">F104+H104</f>
        <v>0</v>
      </c>
      <c r="K104" s="328"/>
      <c r="L104" s="328"/>
    </row>
    <row r="105" customFormat="false" ht="15" hidden="false" customHeight="false" outlineLevel="0" collapsed="false">
      <c r="A105" s="340" t="s">
        <v>789</v>
      </c>
      <c r="B105" s="340" t="s">
        <v>790</v>
      </c>
      <c r="C105" s="340"/>
      <c r="D105" s="341"/>
      <c r="E105" s="341"/>
      <c r="F105" s="341"/>
      <c r="G105" s="341"/>
      <c r="H105" s="341"/>
      <c r="I105" s="341"/>
      <c r="J105" s="341"/>
      <c r="K105" s="328"/>
      <c r="L105" s="328"/>
    </row>
    <row r="106" customFormat="false" ht="15" hidden="false" customHeight="false" outlineLevel="0" collapsed="false">
      <c r="A106" s="331" t="s">
        <v>791</v>
      </c>
      <c r="B106" s="331" t="s">
        <v>792</v>
      </c>
      <c r="C106" s="331" t="s">
        <v>70</v>
      </c>
      <c r="D106" s="332" t="n">
        <v>5.2</v>
      </c>
      <c r="E106" s="332" t="n">
        <v>0</v>
      </c>
      <c r="F106" s="332" t="n">
        <f aca="false">D106*E106</f>
        <v>0</v>
      </c>
      <c r="G106" s="332" t="n">
        <v>0</v>
      </c>
      <c r="H106" s="332" t="n">
        <f aca="false">D106*G106</f>
        <v>0</v>
      </c>
      <c r="I106" s="332" t="n">
        <f aca="false">E106+G106</f>
        <v>0</v>
      </c>
      <c r="J106" s="332" t="n">
        <f aca="false">F106+H106</f>
        <v>0</v>
      </c>
      <c r="K106" s="328"/>
      <c r="L106" s="328"/>
    </row>
    <row r="107" customFormat="false" ht="15" hidden="false" customHeight="false" outlineLevel="0" collapsed="false">
      <c r="A107" s="331"/>
      <c r="B107" s="331" t="s">
        <v>793</v>
      </c>
      <c r="C107" s="331"/>
      <c r="D107" s="332"/>
      <c r="E107" s="332"/>
      <c r="F107" s="332"/>
      <c r="G107" s="332"/>
      <c r="H107" s="332"/>
      <c r="I107" s="332" t="n">
        <f aca="false">E107+G107</f>
        <v>0</v>
      </c>
      <c r="J107" s="332" t="n">
        <f aca="false">F107+H107</f>
        <v>0</v>
      </c>
      <c r="K107" s="328"/>
      <c r="L107" s="328"/>
    </row>
    <row r="108" customFormat="false" ht="15" hidden="false" customHeight="false" outlineLevel="0" collapsed="false">
      <c r="A108" s="340" t="s">
        <v>794</v>
      </c>
      <c r="B108" s="340" t="s">
        <v>795</v>
      </c>
      <c r="C108" s="340"/>
      <c r="D108" s="341"/>
      <c r="E108" s="341"/>
      <c r="F108" s="341"/>
      <c r="G108" s="341"/>
      <c r="H108" s="341"/>
      <c r="I108" s="341"/>
      <c r="J108" s="341"/>
      <c r="K108" s="328"/>
      <c r="L108" s="328"/>
    </row>
    <row r="109" customFormat="false" ht="15" hidden="false" customHeight="false" outlineLevel="0" collapsed="false">
      <c r="A109" s="331" t="s">
        <v>796</v>
      </c>
      <c r="B109" s="331" t="s">
        <v>797</v>
      </c>
      <c r="C109" s="331" t="s">
        <v>63</v>
      </c>
      <c r="D109" s="332" t="n">
        <v>21</v>
      </c>
      <c r="E109" s="332" t="n">
        <v>0</v>
      </c>
      <c r="F109" s="332" t="n">
        <f aca="false">D109*E109</f>
        <v>0</v>
      </c>
      <c r="G109" s="332" t="n">
        <v>0</v>
      </c>
      <c r="H109" s="332" t="n">
        <f aca="false">D109*G109</f>
        <v>0</v>
      </c>
      <c r="I109" s="332" t="n">
        <f aca="false">E109+G109</f>
        <v>0</v>
      </c>
      <c r="J109" s="332" t="n">
        <f aca="false">F109+H109</f>
        <v>0</v>
      </c>
      <c r="K109" s="328"/>
      <c r="L109" s="328"/>
    </row>
    <row r="110" customFormat="false" ht="15" hidden="false" customHeight="false" outlineLevel="0" collapsed="false">
      <c r="A110" s="331"/>
      <c r="B110" s="331" t="s">
        <v>798</v>
      </c>
      <c r="C110" s="331"/>
      <c r="D110" s="332"/>
      <c r="E110" s="332"/>
      <c r="F110" s="332"/>
      <c r="G110" s="332"/>
      <c r="H110" s="332"/>
      <c r="I110" s="332" t="n">
        <f aca="false">E110+G110</f>
        <v>0</v>
      </c>
      <c r="J110" s="332" t="n">
        <f aca="false">F110+H110</f>
        <v>0</v>
      </c>
      <c r="K110" s="328"/>
      <c r="L110" s="328"/>
    </row>
    <row r="111" customFormat="false" ht="15" hidden="false" customHeight="false" outlineLevel="0" collapsed="false">
      <c r="A111" s="331"/>
      <c r="B111" s="331"/>
      <c r="C111" s="331"/>
      <c r="D111" s="332"/>
      <c r="E111" s="332"/>
      <c r="F111" s="332"/>
      <c r="G111" s="332"/>
      <c r="H111" s="332"/>
      <c r="I111" s="332" t="n">
        <f aca="false">E111+G111</f>
        <v>0</v>
      </c>
      <c r="J111" s="332" t="n">
        <f aca="false">F111+H111</f>
        <v>0</v>
      </c>
      <c r="K111" s="328"/>
      <c r="L111" s="328"/>
    </row>
    <row r="112" customFormat="false" ht="15" hidden="false" customHeight="false" outlineLevel="0" collapsed="false">
      <c r="A112" s="335"/>
      <c r="B112" s="335" t="s">
        <v>799</v>
      </c>
      <c r="C112" s="335"/>
      <c r="D112" s="336"/>
      <c r="E112" s="336"/>
      <c r="F112" s="336" t="n">
        <f aca="false">SUM(F71:F111)</f>
        <v>0</v>
      </c>
      <c r="G112" s="336"/>
      <c r="H112" s="336" t="n">
        <f aca="false">SUM(H71:H111)</f>
        <v>0</v>
      </c>
      <c r="I112" s="336"/>
      <c r="J112" s="336" t="n">
        <f aca="false">SUM(J71:J111)</f>
        <v>0</v>
      </c>
      <c r="K112" s="328"/>
      <c r="L112" s="328"/>
    </row>
    <row r="113" customFormat="false" ht="15" hidden="false" customHeight="false" outlineLevel="0" collapsed="false">
      <c r="A113" s="340"/>
      <c r="B113" s="340" t="s">
        <v>800</v>
      </c>
      <c r="C113" s="340"/>
      <c r="D113" s="341"/>
      <c r="E113" s="341"/>
      <c r="F113" s="341"/>
      <c r="G113" s="341"/>
      <c r="H113" s="341"/>
      <c r="I113" s="341" t="n">
        <f aca="false">E113+G113</f>
        <v>0</v>
      </c>
      <c r="J113" s="341" t="n">
        <f aca="false">F113+H113</f>
        <v>0</v>
      </c>
      <c r="K113" s="328"/>
      <c r="L113" s="328"/>
    </row>
    <row r="114" customFormat="false" ht="15" hidden="false" customHeight="false" outlineLevel="0" collapsed="false">
      <c r="A114" s="331"/>
      <c r="B114" s="331" t="s">
        <v>801</v>
      </c>
      <c r="C114" s="331"/>
      <c r="D114" s="332"/>
      <c r="E114" s="332"/>
      <c r="F114" s="332"/>
      <c r="G114" s="332"/>
      <c r="H114" s="332"/>
      <c r="I114" s="332" t="n">
        <f aca="false">E114+G114</f>
        <v>0</v>
      </c>
      <c r="J114" s="332" t="n">
        <f aca="false">F114+H114</f>
        <v>0</v>
      </c>
      <c r="K114" s="328"/>
      <c r="L114" s="328"/>
    </row>
    <row r="115" customFormat="false" ht="15" hidden="false" customHeight="false" outlineLevel="0" collapsed="false">
      <c r="A115" s="331"/>
      <c r="B115" s="331" t="s">
        <v>802</v>
      </c>
      <c r="C115" s="331"/>
      <c r="D115" s="332"/>
      <c r="E115" s="332"/>
      <c r="F115" s="332"/>
      <c r="G115" s="332"/>
      <c r="H115" s="332"/>
      <c r="I115" s="332" t="n">
        <f aca="false">E115+G115</f>
        <v>0</v>
      </c>
      <c r="J115" s="332" t="n">
        <f aca="false">F115+H115</f>
        <v>0</v>
      </c>
      <c r="K115" s="328"/>
      <c r="L115" s="328"/>
    </row>
    <row r="116" customFormat="false" ht="15" hidden="false" customHeight="false" outlineLevel="0" collapsed="false">
      <c r="A116" s="331"/>
      <c r="B116" s="331" t="s">
        <v>803</v>
      </c>
      <c r="C116" s="331"/>
      <c r="D116" s="332"/>
      <c r="E116" s="332"/>
      <c r="F116" s="332"/>
      <c r="G116" s="332"/>
      <c r="H116" s="332"/>
      <c r="I116" s="332" t="n">
        <f aca="false">E116+G116</f>
        <v>0</v>
      </c>
      <c r="J116" s="332" t="n">
        <f aca="false">F116+H116</f>
        <v>0</v>
      </c>
      <c r="K116" s="328"/>
      <c r="L116" s="328"/>
    </row>
    <row r="117" customFormat="false" ht="15" hidden="false" customHeight="false" outlineLevel="0" collapsed="false">
      <c r="A117" s="331"/>
      <c r="B117" s="331" t="s">
        <v>804</v>
      </c>
      <c r="C117" s="331"/>
      <c r="D117" s="332"/>
      <c r="E117" s="332"/>
      <c r="F117" s="332"/>
      <c r="G117" s="332"/>
      <c r="H117" s="332"/>
      <c r="I117" s="332" t="n">
        <f aca="false">E117+G117</f>
        <v>0</v>
      </c>
      <c r="J117" s="332" t="n">
        <f aca="false">F117+H117</f>
        <v>0</v>
      </c>
      <c r="K117" s="328"/>
      <c r="L117" s="328"/>
    </row>
    <row r="118" customFormat="false" ht="15" hidden="false" customHeight="false" outlineLevel="0" collapsed="false">
      <c r="A118" s="331"/>
      <c r="B118" s="331" t="s">
        <v>805</v>
      </c>
      <c r="C118" s="331"/>
      <c r="D118" s="332"/>
      <c r="E118" s="332"/>
      <c r="F118" s="332"/>
      <c r="G118" s="332"/>
      <c r="H118" s="332"/>
      <c r="I118" s="332" t="n">
        <f aca="false">E118+G118</f>
        <v>0</v>
      </c>
      <c r="J118" s="332" t="n">
        <f aca="false">F118+H118</f>
        <v>0</v>
      </c>
      <c r="K118" s="328"/>
      <c r="L118" s="328"/>
    </row>
    <row r="119" customFormat="false" ht="15" hidden="false" customHeight="false" outlineLevel="0" collapsed="false">
      <c r="A119" s="331"/>
      <c r="B119" s="331"/>
      <c r="C119" s="331"/>
      <c r="D119" s="332"/>
      <c r="E119" s="332"/>
      <c r="F119" s="332"/>
      <c r="G119" s="332"/>
      <c r="H119" s="332"/>
      <c r="I119" s="332" t="n">
        <f aca="false">E119+G119</f>
        <v>0</v>
      </c>
      <c r="J119" s="332" t="n">
        <f aca="false">F119+H119</f>
        <v>0</v>
      </c>
      <c r="K119" s="328"/>
      <c r="L119" s="328"/>
    </row>
  </sheetData>
  <printOptions headings="false" gridLines="false" gridLinesSet="true" horizontalCentered="false" verticalCentered="false"/>
  <pageMargins left="0.479861111111111" right="0.340277777777778" top="0.570138888888889" bottom="0.5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806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false" outlineLevel="0" collapsed="false">
      <c r="A12" s="130" t="s">
        <v>60</v>
      </c>
      <c r="B12" s="345"/>
      <c r="C12" s="81" t="s">
        <v>806</v>
      </c>
      <c r="D12" s="346"/>
      <c r="E12" s="347"/>
      <c r="F12" s="348"/>
      <c r="G12" s="349"/>
      <c r="H12" s="350"/>
      <c r="I12" s="351"/>
      <c r="J12" s="350"/>
      <c r="K12" s="352"/>
      <c r="L12" s="193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33.75" hidden="false" customHeight="false" outlineLevel="0" collapsed="false">
      <c r="A13" s="139" t="s">
        <v>56</v>
      </c>
      <c r="B13" s="91"/>
      <c r="C13" s="353" t="s">
        <v>807</v>
      </c>
      <c r="D13" s="92" t="s">
        <v>808</v>
      </c>
      <c r="E13" s="354" t="n">
        <v>1</v>
      </c>
      <c r="F13" s="167"/>
      <c r="G13" s="95"/>
      <c r="H13" s="227"/>
      <c r="I13" s="97"/>
      <c r="J13" s="227" t="n">
        <v>0</v>
      </c>
      <c r="K13" s="161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false" outlineLevel="0" collapsed="false">
      <c r="A14" s="139" t="s">
        <v>57</v>
      </c>
      <c r="B14" s="91"/>
      <c r="C14" s="355" t="s">
        <v>809</v>
      </c>
      <c r="D14" s="92" t="s">
        <v>808</v>
      </c>
      <c r="E14" s="354" t="n">
        <v>1</v>
      </c>
      <c r="F14" s="167"/>
      <c r="G14" s="95"/>
      <c r="H14" s="227"/>
      <c r="I14" s="97"/>
      <c r="J14" s="227" t="n">
        <v>0</v>
      </c>
      <c r="K14" s="161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false" outlineLevel="0" collapsed="false">
      <c r="A15" s="139" t="s">
        <v>58</v>
      </c>
      <c r="B15" s="91"/>
      <c r="C15" s="355" t="s">
        <v>810</v>
      </c>
      <c r="D15" s="92" t="s">
        <v>808</v>
      </c>
      <c r="E15" s="354" t="n">
        <v>1</v>
      </c>
      <c r="F15" s="167"/>
      <c r="G15" s="95"/>
      <c r="H15" s="227"/>
      <c r="I15" s="97"/>
      <c r="J15" s="227" t="n">
        <v>0</v>
      </c>
      <c r="K15" s="161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false" outlineLevel="0" collapsed="false">
      <c r="A16" s="139" t="s">
        <v>59</v>
      </c>
      <c r="B16" s="91"/>
      <c r="C16" s="355" t="s">
        <v>811</v>
      </c>
      <c r="D16" s="92" t="s">
        <v>808</v>
      </c>
      <c r="E16" s="354" t="n">
        <v>1</v>
      </c>
      <c r="F16" s="167"/>
      <c r="G16" s="95"/>
      <c r="H16" s="227"/>
      <c r="I16" s="97"/>
      <c r="J16" s="227" t="n">
        <v>0</v>
      </c>
      <c r="K16" s="161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false" outlineLevel="0" collapsed="false">
      <c r="A17" s="139" t="s">
        <v>68</v>
      </c>
      <c r="B17" s="91"/>
      <c r="C17" s="355" t="s">
        <v>812</v>
      </c>
      <c r="D17" s="92" t="s">
        <v>808</v>
      </c>
      <c r="E17" s="354" t="n">
        <v>1</v>
      </c>
      <c r="F17" s="167"/>
      <c r="G17" s="95"/>
      <c r="H17" s="227"/>
      <c r="I17" s="97"/>
      <c r="J17" s="227" t="n">
        <v>0</v>
      </c>
      <c r="K17" s="161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28.5" hidden="false" customHeight="true" outlineLevel="0" collapsed="false">
      <c r="A18" s="139" t="s">
        <v>71</v>
      </c>
      <c r="B18" s="91"/>
      <c r="C18" s="356" t="s">
        <v>813</v>
      </c>
      <c r="D18" s="92" t="s">
        <v>808</v>
      </c>
      <c r="E18" s="354" t="n">
        <v>1</v>
      </c>
      <c r="F18" s="167"/>
      <c r="G18" s="95"/>
      <c r="H18" s="227"/>
      <c r="I18" s="97"/>
      <c r="J18" s="227" t="n">
        <v>0</v>
      </c>
      <c r="K18" s="161" t="n">
        <f aca="false">E18*J18</f>
        <v>0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false" outlineLevel="0" collapsed="false">
      <c r="A19" s="139" t="s">
        <v>73</v>
      </c>
      <c r="B19" s="91"/>
      <c r="C19" s="355" t="s">
        <v>814</v>
      </c>
      <c r="D19" s="92" t="s">
        <v>808</v>
      </c>
      <c r="E19" s="354" t="n">
        <v>1</v>
      </c>
      <c r="F19" s="167"/>
      <c r="G19" s="95"/>
      <c r="H19" s="227"/>
      <c r="I19" s="97"/>
      <c r="J19" s="227" t="n">
        <v>0</v>
      </c>
      <c r="K19" s="161" t="n">
        <f aca="false">E19*J19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22.5" hidden="false" customHeight="false" outlineLevel="0" collapsed="false">
      <c r="A20" s="139" t="s">
        <v>75</v>
      </c>
      <c r="B20" s="91"/>
      <c r="C20" s="356" t="s">
        <v>815</v>
      </c>
      <c r="D20" s="92" t="s">
        <v>808</v>
      </c>
      <c r="E20" s="354" t="n">
        <v>1</v>
      </c>
      <c r="F20" s="167"/>
      <c r="G20" s="95"/>
      <c r="H20" s="227"/>
      <c r="I20" s="97"/>
      <c r="J20" s="227" t="n">
        <v>0</v>
      </c>
      <c r="K20" s="161" t="n">
        <f aca="false">E20*J20</f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22.5" hidden="false" customHeight="false" outlineLevel="0" collapsed="false">
      <c r="A21" s="139" t="s">
        <v>77</v>
      </c>
      <c r="B21" s="91"/>
      <c r="C21" s="356" t="s">
        <v>816</v>
      </c>
      <c r="D21" s="92" t="s">
        <v>808</v>
      </c>
      <c r="E21" s="354" t="n">
        <v>1</v>
      </c>
      <c r="F21" s="167"/>
      <c r="G21" s="95"/>
      <c r="H21" s="227"/>
      <c r="I21" s="97"/>
      <c r="J21" s="227" t="n">
        <v>0</v>
      </c>
      <c r="K21" s="161" t="n">
        <f aca="false">E21*J21</f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22.5" hidden="false" customHeight="false" outlineLevel="0" collapsed="false">
      <c r="A22" s="139" t="s">
        <v>80</v>
      </c>
      <c r="B22" s="91"/>
      <c r="C22" s="356" t="s">
        <v>817</v>
      </c>
      <c r="D22" s="92" t="s">
        <v>808</v>
      </c>
      <c r="E22" s="354" t="n">
        <v>1</v>
      </c>
      <c r="F22" s="167"/>
      <c r="G22" s="95"/>
      <c r="H22" s="227"/>
      <c r="I22" s="97"/>
      <c r="J22" s="227" t="n">
        <v>0</v>
      </c>
      <c r="K22" s="161" t="n">
        <f aca="false">E22*J22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false" outlineLevel="0" collapsed="false">
      <c r="A23" s="139" t="s">
        <v>83</v>
      </c>
      <c r="B23" s="91"/>
      <c r="C23" s="355" t="s">
        <v>818</v>
      </c>
      <c r="D23" s="92" t="s">
        <v>808</v>
      </c>
      <c r="E23" s="354" t="n">
        <v>1</v>
      </c>
      <c r="F23" s="167"/>
      <c r="G23" s="95"/>
      <c r="H23" s="227"/>
      <c r="I23" s="97"/>
      <c r="J23" s="227" t="n">
        <v>0</v>
      </c>
      <c r="K23" s="161" t="n">
        <f aca="false">E23*J23</f>
        <v>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22.5" hidden="false" customHeight="false" outlineLevel="0" collapsed="false">
      <c r="A24" s="139" t="s">
        <v>86</v>
      </c>
      <c r="B24" s="91"/>
      <c r="C24" s="356" t="s">
        <v>819</v>
      </c>
      <c r="D24" s="92" t="s">
        <v>808</v>
      </c>
      <c r="E24" s="354" t="n">
        <v>1</v>
      </c>
      <c r="F24" s="167"/>
      <c r="G24" s="95"/>
      <c r="H24" s="227"/>
      <c r="I24" s="97"/>
      <c r="J24" s="227" t="n">
        <v>0</v>
      </c>
      <c r="K24" s="161" t="n">
        <f aca="false">E24*J24</f>
        <v>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22.5" hidden="false" customHeight="false" outlineLevel="0" collapsed="false">
      <c r="A25" s="139" t="s">
        <v>90</v>
      </c>
      <c r="B25" s="91"/>
      <c r="C25" s="356" t="s">
        <v>820</v>
      </c>
      <c r="D25" s="92" t="s">
        <v>808</v>
      </c>
      <c r="E25" s="354" t="n">
        <v>1</v>
      </c>
      <c r="F25" s="167"/>
      <c r="G25" s="95"/>
      <c r="H25" s="357"/>
      <c r="I25" s="97"/>
      <c r="J25" s="227" t="n">
        <v>0</v>
      </c>
      <c r="K25" s="161" t="n">
        <f aca="false">E25*J25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12.75" hidden="false" customHeight="false" outlineLevel="0" collapsed="false">
      <c r="A26" s="139" t="s">
        <v>93</v>
      </c>
      <c r="B26" s="91"/>
      <c r="C26" s="355" t="s">
        <v>821</v>
      </c>
      <c r="D26" s="92" t="s">
        <v>808</v>
      </c>
      <c r="E26" s="354" t="n">
        <v>1</v>
      </c>
      <c r="F26" s="167"/>
      <c r="G26" s="95"/>
      <c r="H26" s="357"/>
      <c r="I26" s="97"/>
      <c r="J26" s="227" t="n">
        <v>0</v>
      </c>
      <c r="K26" s="161" t="n">
        <f aca="false">E26*J26</f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false" outlineLevel="0" collapsed="false">
      <c r="A27" s="139" t="s">
        <v>96</v>
      </c>
      <c r="B27" s="91"/>
      <c r="C27" s="355" t="s">
        <v>822</v>
      </c>
      <c r="D27" s="92" t="s">
        <v>823</v>
      </c>
      <c r="E27" s="354" t="n">
        <v>4</v>
      </c>
      <c r="F27" s="167"/>
      <c r="G27" s="95"/>
      <c r="H27" s="357"/>
      <c r="I27" s="97"/>
      <c r="J27" s="227" t="n">
        <v>0</v>
      </c>
      <c r="K27" s="161" t="n">
        <f aca="false">E27*J27</f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false" outlineLevel="0" collapsed="false">
      <c r="A28" s="139" t="s">
        <v>99</v>
      </c>
      <c r="B28" s="91"/>
      <c r="C28" s="355" t="s">
        <v>824</v>
      </c>
      <c r="D28" s="92" t="s">
        <v>808</v>
      </c>
      <c r="E28" s="354" t="n">
        <v>1</v>
      </c>
      <c r="F28" s="167"/>
      <c r="G28" s="95"/>
      <c r="H28" s="357"/>
      <c r="I28" s="97"/>
      <c r="J28" s="227" t="n">
        <v>0</v>
      </c>
      <c r="K28" s="161" t="n">
        <f aca="false">E28*J28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false" outlineLevel="0" collapsed="false">
      <c r="A29" s="139" t="s">
        <v>103</v>
      </c>
      <c r="B29" s="91"/>
      <c r="C29" s="355" t="s">
        <v>825</v>
      </c>
      <c r="D29" s="92" t="s">
        <v>538</v>
      </c>
      <c r="E29" s="354" t="n">
        <v>5</v>
      </c>
      <c r="F29" s="167"/>
      <c r="G29" s="95"/>
      <c r="H29" s="357"/>
      <c r="I29" s="97"/>
      <c r="J29" s="227" t="n">
        <v>0</v>
      </c>
      <c r="K29" s="161" t="n">
        <f aca="false">E29*J29</f>
        <v>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22.5" hidden="false" customHeight="false" outlineLevel="0" collapsed="false">
      <c r="A30" s="139" t="s">
        <v>106</v>
      </c>
      <c r="B30" s="91"/>
      <c r="C30" s="356" t="s">
        <v>826</v>
      </c>
      <c r="D30" s="92" t="s">
        <v>808</v>
      </c>
      <c r="E30" s="354" t="n">
        <v>1</v>
      </c>
      <c r="F30" s="167"/>
      <c r="G30" s="95"/>
      <c r="H30" s="357"/>
      <c r="I30" s="97"/>
      <c r="J30" s="227" t="n">
        <v>0</v>
      </c>
      <c r="K30" s="161" t="n">
        <f aca="false">E30*J30</f>
        <v>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false" outlineLevel="0" collapsed="false">
      <c r="A31" s="139" t="s">
        <v>109</v>
      </c>
      <c r="B31" s="91"/>
      <c r="C31" s="355" t="s">
        <v>827</v>
      </c>
      <c r="D31" s="92" t="s">
        <v>808</v>
      </c>
      <c r="E31" s="354" t="n">
        <v>1</v>
      </c>
      <c r="F31" s="167"/>
      <c r="G31" s="95"/>
      <c r="H31" s="357"/>
      <c r="I31" s="97"/>
      <c r="J31" s="227" t="n">
        <v>0</v>
      </c>
      <c r="K31" s="161" t="n">
        <f aca="false">E31*J31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false" outlineLevel="0" collapsed="false">
      <c r="A32" s="139" t="s">
        <v>111</v>
      </c>
      <c r="B32" s="91"/>
      <c r="C32" s="355" t="s">
        <v>828</v>
      </c>
      <c r="D32" s="92" t="s">
        <v>808</v>
      </c>
      <c r="E32" s="354" t="n">
        <v>1</v>
      </c>
      <c r="F32" s="167"/>
      <c r="G32" s="95"/>
      <c r="H32" s="357"/>
      <c r="I32" s="97"/>
      <c r="J32" s="227" t="n">
        <v>0</v>
      </c>
      <c r="K32" s="161" t="n">
        <f aca="false">E32*J32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33.75" hidden="false" customHeight="false" outlineLevel="0" collapsed="false">
      <c r="A33" s="139" t="s">
        <v>118</v>
      </c>
      <c r="B33" s="91"/>
      <c r="C33" s="356" t="s">
        <v>829</v>
      </c>
      <c r="D33" s="92" t="s">
        <v>808</v>
      </c>
      <c r="E33" s="354" t="n">
        <v>1</v>
      </c>
      <c r="F33" s="167"/>
      <c r="G33" s="95"/>
      <c r="H33" s="357"/>
      <c r="I33" s="97"/>
      <c r="J33" s="227" t="n">
        <v>0</v>
      </c>
      <c r="K33" s="161" t="n">
        <f aca="false">E33*J33</f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22.5" hidden="false" customHeight="false" outlineLevel="0" collapsed="false">
      <c r="A34" s="139" t="s">
        <v>121</v>
      </c>
      <c r="B34" s="91"/>
      <c r="C34" s="356" t="s">
        <v>830</v>
      </c>
      <c r="D34" s="92" t="s">
        <v>808</v>
      </c>
      <c r="E34" s="354" t="n">
        <v>1</v>
      </c>
      <c r="F34" s="167"/>
      <c r="G34" s="95"/>
      <c r="H34" s="357"/>
      <c r="I34" s="97"/>
      <c r="J34" s="227" t="n">
        <v>0</v>
      </c>
      <c r="K34" s="161" t="n">
        <f aca="false">E34*J34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22.5" hidden="false" customHeight="false" outlineLevel="0" collapsed="false">
      <c r="A35" s="139" t="s">
        <v>124</v>
      </c>
      <c r="B35" s="91"/>
      <c r="C35" s="356" t="s">
        <v>831</v>
      </c>
      <c r="D35" s="92" t="s">
        <v>808</v>
      </c>
      <c r="E35" s="354" t="n">
        <v>1</v>
      </c>
      <c r="F35" s="167"/>
      <c r="G35" s="95"/>
      <c r="H35" s="357"/>
      <c r="I35" s="97"/>
      <c r="J35" s="227" t="n">
        <v>0</v>
      </c>
      <c r="K35" s="161" t="n">
        <f aca="false">E35*J35</f>
        <v>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false" outlineLevel="0" collapsed="false">
      <c r="A36" s="139" t="s">
        <v>128</v>
      </c>
      <c r="B36" s="91"/>
      <c r="C36" s="356" t="s">
        <v>832</v>
      </c>
      <c r="D36" s="92" t="s">
        <v>808</v>
      </c>
      <c r="E36" s="354" t="n">
        <v>1</v>
      </c>
      <c r="F36" s="167"/>
      <c r="G36" s="95"/>
      <c r="H36" s="357"/>
      <c r="I36" s="97"/>
      <c r="J36" s="227" t="n">
        <v>0</v>
      </c>
      <c r="K36" s="161" t="n">
        <f aca="false">E36*J36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22.5" hidden="false" customHeight="false" outlineLevel="0" collapsed="false">
      <c r="A37" s="139" t="s">
        <v>132</v>
      </c>
      <c r="B37" s="91"/>
      <c r="C37" s="356" t="s">
        <v>833</v>
      </c>
      <c r="D37" s="92" t="s">
        <v>808</v>
      </c>
      <c r="E37" s="354" t="n">
        <v>1</v>
      </c>
      <c r="F37" s="167"/>
      <c r="G37" s="95"/>
      <c r="H37" s="357"/>
      <c r="I37" s="97"/>
      <c r="J37" s="227" t="n">
        <v>0</v>
      </c>
      <c r="K37" s="161" t="n">
        <f aca="false">E37*J37</f>
        <v>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false" outlineLevel="0" collapsed="false">
      <c r="A38" s="139" t="s">
        <v>135</v>
      </c>
      <c r="B38" s="91"/>
      <c r="C38" s="355" t="s">
        <v>834</v>
      </c>
      <c r="D38" s="92" t="s">
        <v>808</v>
      </c>
      <c r="E38" s="354" t="n">
        <v>1</v>
      </c>
      <c r="F38" s="167"/>
      <c r="G38" s="95"/>
      <c r="H38" s="357"/>
      <c r="I38" s="97"/>
      <c r="J38" s="227" t="n">
        <v>0</v>
      </c>
      <c r="K38" s="161" t="n">
        <f aca="false">E38*J38</f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3.5" hidden="false" customHeight="false" outlineLevel="0" collapsed="false">
      <c r="A39" s="358"/>
      <c r="B39" s="113" t="s">
        <v>114</v>
      </c>
      <c r="C39" s="359" t="s">
        <v>806</v>
      </c>
      <c r="D39" s="360"/>
      <c r="E39" s="361"/>
      <c r="F39" s="362"/>
      <c r="G39" s="363"/>
      <c r="H39" s="364"/>
      <c r="I39" s="365"/>
      <c r="J39" s="366"/>
      <c r="K39" s="367" t="n">
        <f aca="false">ROUND(SUM(K13:K38),1)</f>
        <v>0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</row>
    <row r="40" customFormat="false" ht="15.75" hidden="false" customHeight="false" outlineLevel="0" collapsed="false">
      <c r="A40" s="368"/>
      <c r="B40" s="184"/>
      <c r="C40" s="185" t="s">
        <v>300</v>
      </c>
      <c r="D40" s="186"/>
      <c r="E40" s="187"/>
      <c r="F40" s="188"/>
      <c r="G40" s="189"/>
      <c r="H40" s="190"/>
      <c r="I40" s="191"/>
      <c r="J40" s="190"/>
      <c r="K40" s="192" t="n">
        <f aca="false">K39</f>
        <v>0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194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</row>
    <row r="43" s="59" customFormat="true" ht="12.75" hidden="false" customHeight="false" outlineLevel="0" collapsed="false">
      <c r="C43" s="195"/>
      <c r="K43" s="196"/>
    </row>
    <row r="44" s="59" customFormat="true" ht="12.75" hidden="false" customHeight="false" outlineLevel="0" collapsed="false">
      <c r="C44" s="197"/>
      <c r="K44" s="198"/>
    </row>
    <row r="45" s="59" customFormat="true" ht="12.75" hidden="false" customHeight="false" outlineLevel="0" collapsed="false">
      <c r="C45" s="197"/>
      <c r="K45" s="198"/>
    </row>
    <row r="46" s="59" customFormat="true" ht="12.75" hidden="false" customHeight="false" outlineLevel="0" collapsed="false">
      <c r="C46" s="197"/>
      <c r="K46" s="199"/>
    </row>
    <row r="47" s="59" customFormat="true" ht="12.75" hidden="false" customHeight="false" outlineLevel="0" collapsed="false">
      <c r="C47" s="197"/>
      <c r="K47" s="196"/>
    </row>
    <row r="48" s="59" customFormat="true" ht="12.75" hidden="false" customHeight="false" outlineLevel="0" collapsed="false">
      <c r="K48" s="196"/>
    </row>
    <row r="49" s="59" customFormat="true" ht="12.75" hidden="false" customHeight="false" outlineLevel="0" collapsed="false">
      <c r="K49" s="196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</row>
    <row r="51" customFormat="false" ht="12.75" hidden="false" customHeight="false" outlineLevel="0" collapsed="false">
      <c r="A51" s="59"/>
      <c r="B51" s="59"/>
      <c r="C51" s="200"/>
      <c r="D51" s="200"/>
      <c r="E51" s="200"/>
      <c r="F51" s="200"/>
      <c r="G51" s="200"/>
      <c r="H51" s="200"/>
      <c r="I51" s="200"/>
      <c r="J51" s="200"/>
      <c r="K51" s="201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</row>
    <row r="52" customFormat="false" ht="12.75" hidden="false" customHeight="false" outlineLevel="0" collapsed="false">
      <c r="A52" s="59"/>
      <c r="B52" s="59"/>
      <c r="C52" s="200"/>
      <c r="D52" s="200"/>
      <c r="E52" s="200"/>
      <c r="F52" s="200"/>
      <c r="G52" s="200"/>
      <c r="H52" s="200"/>
      <c r="I52" s="200"/>
      <c r="J52" s="200"/>
      <c r="K52" s="201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</row>
    <row r="53" customFormat="false" ht="12.75" hidden="false" customHeight="false" outlineLevel="0" collapsed="false">
      <c r="A53" s="59"/>
      <c r="B53" s="59"/>
      <c r="C53" s="200"/>
      <c r="D53" s="200"/>
      <c r="E53" s="200"/>
      <c r="F53" s="200"/>
      <c r="G53" s="200"/>
      <c r="H53" s="200"/>
      <c r="I53" s="200"/>
      <c r="J53" s="200"/>
      <c r="K53" s="194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</row>
    <row r="54" customFormat="false" ht="12.75" hidden="false" customHeight="false" outlineLevel="0" collapsed="false">
      <c r="A54" s="59"/>
      <c r="B54" s="59"/>
      <c r="C54" s="200"/>
      <c r="D54" s="200"/>
      <c r="E54" s="200"/>
      <c r="F54" s="200"/>
      <c r="G54" s="200"/>
      <c r="H54" s="200"/>
      <c r="I54" s="200"/>
      <c r="J54" s="200"/>
      <c r="K54" s="20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</row>
    <row r="55" customFormat="false" ht="12.75" hidden="false" customHeight="false" outlineLevel="0" collapsed="false">
      <c r="A55" s="59"/>
      <c r="B55" s="59"/>
      <c r="C55" s="200"/>
      <c r="D55" s="200"/>
      <c r="E55" s="200"/>
      <c r="F55" s="200"/>
      <c r="G55" s="200"/>
      <c r="H55" s="200"/>
      <c r="I55" s="200"/>
      <c r="J55" s="200"/>
      <c r="K55" s="20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</row>
    <row r="56" customFormat="false" ht="12.75" hidden="false" customHeight="false" outlineLevel="0" collapsed="false">
      <c r="A56" s="59"/>
      <c r="B56" s="59"/>
      <c r="C56" s="200"/>
      <c r="D56" s="200"/>
      <c r="E56" s="200"/>
      <c r="F56" s="200"/>
      <c r="G56" s="200"/>
      <c r="H56" s="200"/>
      <c r="I56" s="200"/>
      <c r="J56" s="200"/>
      <c r="K56" s="20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</row>
    <row r="57" customFormat="false" ht="12.75" hidden="false" customHeight="false" outlineLevel="0" collapsed="false">
      <c r="A57" s="59"/>
      <c r="B57" s="59"/>
      <c r="C57" s="200"/>
      <c r="D57" s="200"/>
      <c r="E57" s="200"/>
      <c r="F57" s="200"/>
      <c r="G57" s="200"/>
      <c r="H57" s="200"/>
      <c r="I57" s="200"/>
      <c r="J57" s="200"/>
      <c r="K57" s="20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</row>
    <row r="58" customFormat="false" ht="12.75" hidden="false" customHeight="false" outlineLevel="0" collapsed="false">
      <c r="A58" s="59"/>
      <c r="B58" s="59"/>
      <c r="C58" s="200"/>
      <c r="D58" s="200"/>
      <c r="E58" s="200"/>
      <c r="F58" s="200"/>
      <c r="G58" s="200"/>
      <c r="H58" s="200"/>
      <c r="I58" s="200"/>
      <c r="J58" s="200"/>
      <c r="K58" s="20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117" activeCellId="0" sqref="A1:K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36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80" t="s">
        <v>60</v>
      </c>
      <c r="B12" s="81" t="s">
        <v>56</v>
      </c>
      <c r="C12" s="81" t="s">
        <v>61</v>
      </c>
      <c r="D12" s="82"/>
      <c r="E12" s="83"/>
      <c r="F12" s="84"/>
      <c r="G12" s="85"/>
      <c r="H12" s="86"/>
      <c r="I12" s="87"/>
      <c r="J12" s="87"/>
      <c r="K12" s="8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89" t="s">
        <v>56</v>
      </c>
      <c r="B13" s="90" t="n">
        <v>113154112</v>
      </c>
      <c r="C13" s="91" t="s">
        <v>62</v>
      </c>
      <c r="D13" s="92" t="s">
        <v>63</v>
      </c>
      <c r="E13" s="93" t="n">
        <v>0.9</v>
      </c>
      <c r="F13" s="94"/>
      <c r="G13" s="95"/>
      <c r="H13" s="96"/>
      <c r="I13" s="97"/>
      <c r="J13" s="98" t="n">
        <v>0</v>
      </c>
      <c r="K13" s="99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89" t="s">
        <v>57</v>
      </c>
      <c r="B14" s="100" t="n">
        <v>113154113</v>
      </c>
      <c r="C14" s="91" t="s">
        <v>64</v>
      </c>
      <c r="D14" s="92" t="s">
        <v>63</v>
      </c>
      <c r="E14" s="93" t="n">
        <v>3</v>
      </c>
      <c r="F14" s="94"/>
      <c r="G14" s="95"/>
      <c r="H14" s="96"/>
      <c r="I14" s="97"/>
      <c r="J14" s="98" t="n">
        <v>0</v>
      </c>
      <c r="K14" s="99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89" t="s">
        <v>58</v>
      </c>
      <c r="B15" s="100" t="n">
        <v>113154114</v>
      </c>
      <c r="C15" s="91" t="s">
        <v>65</v>
      </c>
      <c r="D15" s="92" t="s">
        <v>63</v>
      </c>
      <c r="E15" s="93" t="n">
        <v>3.9</v>
      </c>
      <c r="F15" s="94"/>
      <c r="G15" s="95"/>
      <c r="H15" s="96"/>
      <c r="I15" s="97"/>
      <c r="J15" s="98" t="n">
        <v>0</v>
      </c>
      <c r="K15" s="99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89" t="s">
        <v>59</v>
      </c>
      <c r="B16" s="100" t="n">
        <v>113202111</v>
      </c>
      <c r="C16" s="91" t="s">
        <v>66</v>
      </c>
      <c r="D16" s="92" t="s">
        <v>67</v>
      </c>
      <c r="E16" s="93" t="n">
        <v>12</v>
      </c>
      <c r="F16" s="94"/>
      <c r="G16" s="95"/>
      <c r="H16" s="96"/>
      <c r="I16" s="97"/>
      <c r="J16" s="98" t="n">
        <v>0</v>
      </c>
      <c r="K16" s="99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89" t="s">
        <v>68</v>
      </c>
      <c r="B17" s="100" t="n">
        <v>120901121</v>
      </c>
      <c r="C17" s="91" t="s">
        <v>69</v>
      </c>
      <c r="D17" s="92" t="s">
        <v>70</v>
      </c>
      <c r="E17" s="93" t="n">
        <v>5</v>
      </c>
      <c r="F17" s="101"/>
      <c r="G17" s="95"/>
      <c r="H17" s="96"/>
      <c r="I17" s="97"/>
      <c r="J17" s="98" t="n">
        <v>0</v>
      </c>
      <c r="K17" s="99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89" t="s">
        <v>71</v>
      </c>
      <c r="B18" s="100" t="n">
        <v>121101103</v>
      </c>
      <c r="C18" s="91" t="s">
        <v>72</v>
      </c>
      <c r="D18" s="92" t="s">
        <v>70</v>
      </c>
      <c r="E18" s="93" t="n">
        <v>5</v>
      </c>
      <c r="F18" s="101"/>
      <c r="G18" s="95"/>
      <c r="H18" s="96"/>
      <c r="I18" s="97"/>
      <c r="J18" s="98" t="n">
        <v>0</v>
      </c>
      <c r="K18" s="99" t="n">
        <f aca="false">E18*J18</f>
        <v>0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89" t="s">
        <v>73</v>
      </c>
      <c r="B19" s="100" t="n">
        <v>122201102</v>
      </c>
      <c r="C19" s="91" t="s">
        <v>74</v>
      </c>
      <c r="D19" s="92" t="s">
        <v>70</v>
      </c>
      <c r="E19" s="93" t="n">
        <v>166.413</v>
      </c>
      <c r="F19" s="101"/>
      <c r="G19" s="95"/>
      <c r="H19" s="96"/>
      <c r="I19" s="97"/>
      <c r="J19" s="98" t="n">
        <v>0</v>
      </c>
      <c r="K19" s="99" t="n">
        <f aca="false">E19*J19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89" t="s">
        <v>75</v>
      </c>
      <c r="B20" s="100" t="n">
        <v>122201109</v>
      </c>
      <c r="C20" s="91" t="s">
        <v>76</v>
      </c>
      <c r="D20" s="92" t="s">
        <v>70</v>
      </c>
      <c r="E20" s="93" t="n">
        <v>166.413</v>
      </c>
      <c r="F20" s="101"/>
      <c r="G20" s="95"/>
      <c r="H20" s="96"/>
      <c r="I20" s="97"/>
      <c r="J20" s="98" t="n">
        <v>0</v>
      </c>
      <c r="K20" s="99" t="n">
        <f aca="false">E20*J20</f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89" t="s">
        <v>77</v>
      </c>
      <c r="B21" s="100" t="s">
        <v>78</v>
      </c>
      <c r="C21" s="91" t="s">
        <v>79</v>
      </c>
      <c r="D21" s="92" t="s">
        <v>70</v>
      </c>
      <c r="E21" s="93" t="n">
        <v>166.413</v>
      </c>
      <c r="F21" s="101"/>
      <c r="G21" s="95"/>
      <c r="H21" s="96"/>
      <c r="I21" s="97"/>
      <c r="J21" s="98" t="n">
        <v>0</v>
      </c>
      <c r="K21" s="99" t="n">
        <f aca="false">E21*J21</f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89" t="s">
        <v>80</v>
      </c>
      <c r="B22" s="100" t="s">
        <v>81</v>
      </c>
      <c r="C22" s="91" t="s">
        <v>82</v>
      </c>
      <c r="D22" s="92" t="s">
        <v>70</v>
      </c>
      <c r="E22" s="93" t="n">
        <v>166.413</v>
      </c>
      <c r="F22" s="101"/>
      <c r="G22" s="95"/>
      <c r="H22" s="96"/>
      <c r="I22" s="97"/>
      <c r="J22" s="98" t="n">
        <v>0</v>
      </c>
      <c r="K22" s="99" t="n">
        <f aca="false">E22*J22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89" t="s">
        <v>83</v>
      </c>
      <c r="B23" s="100" t="s">
        <v>84</v>
      </c>
      <c r="C23" s="91" t="s">
        <v>85</v>
      </c>
      <c r="D23" s="92" t="s">
        <v>70</v>
      </c>
      <c r="E23" s="93" t="n">
        <v>166.413</v>
      </c>
      <c r="F23" s="101"/>
      <c r="G23" s="95"/>
      <c r="H23" s="96"/>
      <c r="I23" s="97"/>
      <c r="J23" s="98" t="n">
        <v>0</v>
      </c>
      <c r="K23" s="99" t="n">
        <f aca="false">E23*J23</f>
        <v>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89" t="s">
        <v>86</v>
      </c>
      <c r="B24" s="100" t="s">
        <v>87</v>
      </c>
      <c r="C24" s="91" t="s">
        <v>88</v>
      </c>
      <c r="D24" s="92" t="s">
        <v>89</v>
      </c>
      <c r="E24" s="93" t="n">
        <v>316.185</v>
      </c>
      <c r="F24" s="101"/>
      <c r="G24" s="95"/>
      <c r="H24" s="96"/>
      <c r="I24" s="97"/>
      <c r="J24" s="98" t="n">
        <v>0</v>
      </c>
      <c r="K24" s="99" t="n">
        <f aca="false">E24*J24</f>
        <v>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true" outlineLevel="0" collapsed="false">
      <c r="A25" s="89" t="s">
        <v>90</v>
      </c>
      <c r="B25" s="100" t="s">
        <v>91</v>
      </c>
      <c r="C25" s="91" t="s">
        <v>92</v>
      </c>
      <c r="D25" s="92" t="s">
        <v>63</v>
      </c>
      <c r="E25" s="93" t="n">
        <v>60</v>
      </c>
      <c r="F25" s="101"/>
      <c r="G25" s="95"/>
      <c r="H25" s="96"/>
      <c r="I25" s="97"/>
      <c r="J25" s="98" t="n">
        <v>0</v>
      </c>
      <c r="K25" s="99" t="n">
        <f aca="false">E25*J25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12.75" hidden="false" customHeight="true" outlineLevel="0" collapsed="false">
      <c r="A26" s="89" t="s">
        <v>93</v>
      </c>
      <c r="B26" s="100" t="s">
        <v>94</v>
      </c>
      <c r="C26" s="91" t="s">
        <v>95</v>
      </c>
      <c r="D26" s="92" t="s">
        <v>63</v>
      </c>
      <c r="E26" s="93" t="n">
        <v>60</v>
      </c>
      <c r="F26" s="101"/>
      <c r="G26" s="95"/>
      <c r="H26" s="96"/>
      <c r="I26" s="97"/>
      <c r="J26" s="98" t="n">
        <v>0</v>
      </c>
      <c r="K26" s="99" t="n">
        <f aca="false">E26*J26</f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89" t="s">
        <v>96</v>
      </c>
      <c r="B27" s="100" t="s">
        <v>97</v>
      </c>
      <c r="C27" s="91" t="s">
        <v>98</v>
      </c>
      <c r="D27" s="92" t="s">
        <v>63</v>
      </c>
      <c r="E27" s="93" t="n">
        <v>18</v>
      </c>
      <c r="F27" s="101"/>
      <c r="G27" s="95"/>
      <c r="H27" s="96"/>
      <c r="I27" s="97"/>
      <c r="J27" s="98" t="n">
        <v>0</v>
      </c>
      <c r="K27" s="99" t="n">
        <f aca="false">E27*J27</f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102" t="s">
        <v>99</v>
      </c>
      <c r="B28" s="103" t="s">
        <v>100</v>
      </c>
      <c r="C28" s="104" t="s">
        <v>101</v>
      </c>
      <c r="D28" s="105" t="s">
        <v>102</v>
      </c>
      <c r="E28" s="106" t="n">
        <v>1.17</v>
      </c>
      <c r="F28" s="107"/>
      <c r="G28" s="108"/>
      <c r="H28" s="109" t="n">
        <v>0</v>
      </c>
      <c r="I28" s="110" t="n">
        <f aca="false">E28*H28</f>
        <v>0</v>
      </c>
      <c r="J28" s="111"/>
      <c r="K28" s="112" t="n">
        <f aca="false">E28*J28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89" t="s">
        <v>103</v>
      </c>
      <c r="B29" s="100" t="s">
        <v>104</v>
      </c>
      <c r="C29" s="91" t="s">
        <v>105</v>
      </c>
      <c r="D29" s="92" t="s">
        <v>63</v>
      </c>
      <c r="E29" s="93" t="n">
        <v>226.8</v>
      </c>
      <c r="F29" s="101"/>
      <c r="G29" s="95"/>
      <c r="H29" s="96"/>
      <c r="I29" s="97"/>
      <c r="J29" s="98" t="n">
        <v>0</v>
      </c>
      <c r="K29" s="99" t="n">
        <f aca="false">E29*J29</f>
        <v>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89" t="s">
        <v>106</v>
      </c>
      <c r="B30" s="100" t="s">
        <v>107</v>
      </c>
      <c r="C30" s="91" t="s">
        <v>108</v>
      </c>
      <c r="D30" s="92" t="s">
        <v>63</v>
      </c>
      <c r="E30" s="93" t="n">
        <v>18</v>
      </c>
      <c r="F30" s="101"/>
      <c r="G30" s="95"/>
      <c r="H30" s="96"/>
      <c r="I30" s="97"/>
      <c r="J30" s="98" t="n">
        <v>0</v>
      </c>
      <c r="K30" s="99" t="n">
        <f aca="false">E30*J30</f>
        <v>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102" t="s">
        <v>109</v>
      </c>
      <c r="B31" s="103" t="s">
        <v>100</v>
      </c>
      <c r="C31" s="104" t="s">
        <v>110</v>
      </c>
      <c r="D31" s="105" t="s">
        <v>63</v>
      </c>
      <c r="E31" s="106" t="n">
        <v>12.06</v>
      </c>
      <c r="F31" s="107"/>
      <c r="G31" s="108"/>
      <c r="H31" s="109" t="n">
        <v>0</v>
      </c>
      <c r="I31" s="110" t="n">
        <f aca="false">E31*H31</f>
        <v>0</v>
      </c>
      <c r="J31" s="111"/>
      <c r="K31" s="112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89" t="s">
        <v>111</v>
      </c>
      <c r="B32" s="100" t="s">
        <v>112</v>
      </c>
      <c r="C32" s="91" t="s">
        <v>113</v>
      </c>
      <c r="D32" s="92" t="s">
        <v>63</v>
      </c>
      <c r="E32" s="93" t="n">
        <v>18</v>
      </c>
      <c r="F32" s="101"/>
      <c r="G32" s="95"/>
      <c r="H32" s="96"/>
      <c r="I32" s="97"/>
      <c r="J32" s="98" t="n">
        <v>0</v>
      </c>
      <c r="K32" s="99" t="n">
        <f aca="false">E32*J32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89"/>
      <c r="B33" s="113" t="s">
        <v>114</v>
      </c>
      <c r="C33" s="113" t="s">
        <v>115</v>
      </c>
      <c r="D33" s="92"/>
      <c r="E33" s="114"/>
      <c r="F33" s="115"/>
      <c r="G33" s="116" t="n">
        <f aca="false">SUM(G13:G32)</f>
        <v>0</v>
      </c>
      <c r="H33" s="117"/>
      <c r="I33" s="118" t="n">
        <f aca="false">SUM(I13:I32)</f>
        <v>0</v>
      </c>
      <c r="J33" s="118"/>
      <c r="K33" s="119" t="n">
        <f aca="false">SUM(K13:K32)</f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120"/>
      <c r="B34" s="121" t="s">
        <v>116</v>
      </c>
      <c r="C34" s="122"/>
      <c r="D34" s="123"/>
      <c r="E34" s="124"/>
      <c r="F34" s="125"/>
      <c r="G34" s="126"/>
      <c r="H34" s="127"/>
      <c r="I34" s="128"/>
      <c r="J34" s="128"/>
      <c r="K34" s="129" t="n">
        <f aca="false">I33+K33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130" t="s">
        <v>60</v>
      </c>
      <c r="B35" s="131" t="s">
        <v>59</v>
      </c>
      <c r="C35" s="131" t="s">
        <v>117</v>
      </c>
      <c r="D35" s="132"/>
      <c r="E35" s="133"/>
      <c r="F35" s="134"/>
      <c r="G35" s="135"/>
      <c r="H35" s="136"/>
      <c r="I35" s="137"/>
      <c r="J35" s="137"/>
      <c r="K35" s="13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89" t="s">
        <v>118</v>
      </c>
      <c r="B36" s="100" t="s">
        <v>119</v>
      </c>
      <c r="C36" s="91" t="s">
        <v>120</v>
      </c>
      <c r="D36" s="92" t="s">
        <v>63</v>
      </c>
      <c r="E36" s="93" t="n">
        <v>6.2</v>
      </c>
      <c r="F36" s="101"/>
      <c r="G36" s="95"/>
      <c r="H36" s="96"/>
      <c r="I36" s="97"/>
      <c r="J36" s="98" t="n">
        <v>0</v>
      </c>
      <c r="K36" s="99" t="n">
        <f aca="false">E36*J36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89" t="s">
        <v>121</v>
      </c>
      <c r="B37" s="100" t="s">
        <v>122</v>
      </c>
      <c r="C37" s="91" t="s">
        <v>123</v>
      </c>
      <c r="D37" s="92" t="s">
        <v>63</v>
      </c>
      <c r="E37" s="93" t="n">
        <v>7.6</v>
      </c>
      <c r="F37" s="101"/>
      <c r="G37" s="95"/>
      <c r="H37" s="96"/>
      <c r="I37" s="97"/>
      <c r="J37" s="98" t="n">
        <v>0</v>
      </c>
      <c r="K37" s="99" t="n">
        <f aca="false">E37*J37</f>
        <v>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89" t="s">
        <v>124</v>
      </c>
      <c r="B38" s="100" t="s">
        <v>125</v>
      </c>
      <c r="C38" s="91" t="s">
        <v>126</v>
      </c>
      <c r="D38" s="92" t="s">
        <v>127</v>
      </c>
      <c r="E38" s="93" t="n">
        <v>1</v>
      </c>
      <c r="F38" s="101"/>
      <c r="G38" s="95"/>
      <c r="H38" s="96"/>
      <c r="I38" s="97"/>
      <c r="J38" s="98" t="n">
        <v>0</v>
      </c>
      <c r="K38" s="99" t="n">
        <f aca="false">E38*J38</f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102" t="s">
        <v>128</v>
      </c>
      <c r="B39" s="103" t="s">
        <v>100</v>
      </c>
      <c r="C39" s="104" t="s">
        <v>129</v>
      </c>
      <c r="D39" s="105" t="s">
        <v>127</v>
      </c>
      <c r="E39" s="106" t="n">
        <v>1</v>
      </c>
      <c r="F39" s="107"/>
      <c r="G39" s="108"/>
      <c r="H39" s="109" t="n">
        <v>0</v>
      </c>
      <c r="I39" s="110" t="n">
        <f aca="false">E39*H39</f>
        <v>0</v>
      </c>
      <c r="J39" s="111"/>
      <c r="K39" s="112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139"/>
      <c r="B40" s="113" t="s">
        <v>114</v>
      </c>
      <c r="C40" s="113" t="s">
        <v>130</v>
      </c>
      <c r="D40" s="92"/>
      <c r="E40" s="140"/>
      <c r="F40" s="141"/>
      <c r="G40" s="142" t="n">
        <f aca="false">SUM(G36:G39)</f>
        <v>0</v>
      </c>
      <c r="H40" s="143"/>
      <c r="I40" s="118" t="n">
        <f aca="false">SUM(I36:I39)</f>
        <v>0</v>
      </c>
      <c r="J40" s="118"/>
      <c r="K40" s="119" t="n">
        <f aca="false">SUM(K36:K39)</f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144"/>
      <c r="B41" s="145" t="s">
        <v>116</v>
      </c>
      <c r="C41" s="122"/>
      <c r="D41" s="123"/>
      <c r="E41" s="146"/>
      <c r="F41" s="147"/>
      <c r="G41" s="148"/>
      <c r="H41" s="149"/>
      <c r="I41" s="150"/>
      <c r="J41" s="128"/>
      <c r="K41" s="129" t="n">
        <f aca="false">I40+K40</f>
        <v>0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130" t="s">
        <v>60</v>
      </c>
      <c r="B42" s="131" t="s">
        <v>68</v>
      </c>
      <c r="C42" s="131" t="s">
        <v>131</v>
      </c>
      <c r="D42" s="151"/>
      <c r="E42" s="152"/>
      <c r="F42" s="84"/>
      <c r="G42" s="153"/>
      <c r="H42" s="154"/>
      <c r="I42" s="154"/>
      <c r="J42" s="155"/>
      <c r="K42" s="8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89" t="s">
        <v>132</v>
      </c>
      <c r="B43" s="100" t="s">
        <v>133</v>
      </c>
      <c r="C43" s="91" t="s">
        <v>134</v>
      </c>
      <c r="D43" s="92" t="s">
        <v>63</v>
      </c>
      <c r="E43" s="93" t="n">
        <v>37.2</v>
      </c>
      <c r="F43" s="101"/>
      <c r="G43" s="95"/>
      <c r="H43" s="96"/>
      <c r="I43" s="97"/>
      <c r="J43" s="98" t="n">
        <v>0</v>
      </c>
      <c r="K43" s="99" t="n">
        <f aca="false">E43*J43</f>
        <v>0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89" t="s">
        <v>135</v>
      </c>
      <c r="B44" s="100" t="s">
        <v>136</v>
      </c>
      <c r="C44" s="91" t="s">
        <v>137</v>
      </c>
      <c r="D44" s="92" t="s">
        <v>63</v>
      </c>
      <c r="E44" s="93" t="n">
        <v>168.1</v>
      </c>
      <c r="F44" s="101"/>
      <c r="G44" s="95"/>
      <c r="H44" s="96"/>
      <c r="I44" s="97"/>
      <c r="J44" s="98" t="n">
        <v>0</v>
      </c>
      <c r="K44" s="99" t="n">
        <f aca="false">E44*J44</f>
        <v>0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true" outlineLevel="0" collapsed="false">
      <c r="A45" s="89" t="s">
        <v>138</v>
      </c>
      <c r="B45" s="100" t="s">
        <v>139</v>
      </c>
      <c r="C45" s="91" t="s">
        <v>140</v>
      </c>
      <c r="D45" s="92" t="s">
        <v>63</v>
      </c>
      <c r="E45" s="93" t="n">
        <v>226.8</v>
      </c>
      <c r="F45" s="101"/>
      <c r="G45" s="95"/>
      <c r="H45" s="96"/>
      <c r="I45" s="97"/>
      <c r="J45" s="98" t="n">
        <v>0</v>
      </c>
      <c r="K45" s="99" t="n">
        <f aca="false">E45*J45</f>
        <v>0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customFormat="false" ht="12.75" hidden="false" customHeight="true" outlineLevel="0" collapsed="false">
      <c r="A46" s="89" t="s">
        <v>141</v>
      </c>
      <c r="B46" s="100" t="s">
        <v>142</v>
      </c>
      <c r="C46" s="91" t="s">
        <v>143</v>
      </c>
      <c r="D46" s="92" t="s">
        <v>63</v>
      </c>
      <c r="E46" s="93" t="n">
        <v>195.4</v>
      </c>
      <c r="F46" s="101"/>
      <c r="G46" s="95"/>
      <c r="H46" s="96"/>
      <c r="I46" s="97"/>
      <c r="J46" s="98" t="n">
        <v>0</v>
      </c>
      <c r="K46" s="99" t="n">
        <f aca="false">E46*J46</f>
        <v>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89" t="s">
        <v>144</v>
      </c>
      <c r="B47" s="100" t="s">
        <v>145</v>
      </c>
      <c r="C47" s="91" t="s">
        <v>146</v>
      </c>
      <c r="D47" s="92" t="s">
        <v>63</v>
      </c>
      <c r="E47" s="93" t="n">
        <v>37.2</v>
      </c>
      <c r="F47" s="101"/>
      <c r="G47" s="95"/>
      <c r="H47" s="96"/>
      <c r="I47" s="97"/>
      <c r="J47" s="98" t="n">
        <v>0</v>
      </c>
      <c r="K47" s="99" t="n">
        <f aca="false">E47*J47</f>
        <v>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true" outlineLevel="0" collapsed="false">
      <c r="A48" s="89" t="s">
        <v>147</v>
      </c>
      <c r="B48" s="100" t="s">
        <v>148</v>
      </c>
      <c r="C48" s="91" t="s">
        <v>149</v>
      </c>
      <c r="D48" s="92" t="s">
        <v>63</v>
      </c>
      <c r="E48" s="93" t="n">
        <v>31.4</v>
      </c>
      <c r="F48" s="101"/>
      <c r="G48" s="95"/>
      <c r="H48" s="96"/>
      <c r="I48" s="97"/>
      <c r="J48" s="98" t="n">
        <v>0</v>
      </c>
      <c r="K48" s="99" t="n">
        <f aca="false">E48*J48</f>
        <v>0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customFormat="false" ht="12.75" hidden="false" customHeight="true" outlineLevel="0" collapsed="false">
      <c r="A49" s="89" t="s">
        <v>150</v>
      </c>
      <c r="B49" s="100" t="s">
        <v>151</v>
      </c>
      <c r="C49" s="91" t="s">
        <v>152</v>
      </c>
      <c r="D49" s="92" t="s">
        <v>63</v>
      </c>
      <c r="E49" s="93" t="n">
        <v>191.5</v>
      </c>
      <c r="F49" s="101"/>
      <c r="G49" s="95"/>
      <c r="H49" s="96"/>
      <c r="I49" s="97"/>
      <c r="J49" s="98" t="n">
        <v>0</v>
      </c>
      <c r="K49" s="99" t="n">
        <f aca="false">E49*J49</f>
        <v>0</v>
      </c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89" t="s">
        <v>153</v>
      </c>
      <c r="B50" s="100" t="s">
        <v>154</v>
      </c>
      <c r="C50" s="91" t="s">
        <v>155</v>
      </c>
      <c r="D50" s="92" t="s">
        <v>63</v>
      </c>
      <c r="E50" s="93" t="n">
        <v>191.5</v>
      </c>
      <c r="F50" s="101"/>
      <c r="G50" s="95"/>
      <c r="H50" s="96"/>
      <c r="I50" s="97"/>
      <c r="J50" s="98" t="n">
        <v>0</v>
      </c>
      <c r="K50" s="99" t="n">
        <f aca="false">E50*J50</f>
        <v>0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89" t="s">
        <v>156</v>
      </c>
      <c r="B51" s="100" t="s">
        <v>157</v>
      </c>
      <c r="C51" s="91" t="s">
        <v>158</v>
      </c>
      <c r="D51" s="92" t="s">
        <v>63</v>
      </c>
      <c r="E51" s="93" t="n">
        <v>7.8</v>
      </c>
      <c r="F51" s="101"/>
      <c r="G51" s="95"/>
      <c r="H51" s="96"/>
      <c r="I51" s="97"/>
      <c r="J51" s="98" t="n">
        <v>0</v>
      </c>
      <c r="K51" s="99" t="n">
        <f aca="false">E51*J51</f>
        <v>0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89" t="s">
        <v>159</v>
      </c>
      <c r="B52" s="100" t="s">
        <v>160</v>
      </c>
      <c r="C52" s="91" t="s">
        <v>161</v>
      </c>
      <c r="D52" s="92" t="s">
        <v>63</v>
      </c>
      <c r="E52" s="93" t="n">
        <v>193.3</v>
      </c>
      <c r="F52" s="101"/>
      <c r="G52" s="95"/>
      <c r="H52" s="96"/>
      <c r="I52" s="97"/>
      <c r="J52" s="98" t="n">
        <v>0</v>
      </c>
      <c r="K52" s="99" t="n">
        <f aca="false">E52*J52</f>
        <v>0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12.75" hidden="false" customHeight="true" outlineLevel="0" collapsed="false">
      <c r="A53" s="89" t="s">
        <v>162</v>
      </c>
      <c r="B53" s="100" t="s">
        <v>163</v>
      </c>
      <c r="C53" s="91" t="s">
        <v>164</v>
      </c>
      <c r="D53" s="92" t="s">
        <v>63</v>
      </c>
      <c r="E53" s="93" t="n">
        <v>6</v>
      </c>
      <c r="F53" s="101"/>
      <c r="G53" s="95"/>
      <c r="H53" s="96"/>
      <c r="I53" s="97"/>
      <c r="J53" s="98" t="n">
        <v>0</v>
      </c>
      <c r="K53" s="99" t="n">
        <f aca="false">E53*J53</f>
        <v>0</v>
      </c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customFormat="false" ht="12.75" hidden="false" customHeight="true" outlineLevel="0" collapsed="false">
      <c r="A54" s="89" t="s">
        <v>165</v>
      </c>
      <c r="B54" s="100" t="s">
        <v>166</v>
      </c>
      <c r="C54" s="91" t="s">
        <v>167</v>
      </c>
      <c r="D54" s="92" t="s">
        <v>63</v>
      </c>
      <c r="E54" s="93" t="n">
        <v>13.8</v>
      </c>
      <c r="F54" s="101"/>
      <c r="G54" s="95"/>
      <c r="H54" s="96"/>
      <c r="I54" s="97"/>
      <c r="J54" s="98" t="n">
        <v>0</v>
      </c>
      <c r="K54" s="99" t="n">
        <f aca="false">E54*J54</f>
        <v>0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customFormat="false" ht="12.75" hidden="false" customHeight="true" outlineLevel="0" collapsed="false">
      <c r="A55" s="102" t="s">
        <v>168</v>
      </c>
      <c r="B55" s="103" t="s">
        <v>100</v>
      </c>
      <c r="C55" s="104" t="s">
        <v>169</v>
      </c>
      <c r="D55" s="105" t="s">
        <v>63</v>
      </c>
      <c r="E55" s="106" t="n">
        <v>14.214</v>
      </c>
      <c r="F55" s="107"/>
      <c r="G55" s="108"/>
      <c r="H55" s="109" t="n">
        <v>0</v>
      </c>
      <c r="I55" s="110" t="n">
        <f aca="false">E55*H55</f>
        <v>0</v>
      </c>
      <c r="J55" s="111"/>
      <c r="K55" s="112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customFormat="false" ht="12.75" hidden="false" customHeight="true" outlineLevel="0" collapsed="false">
      <c r="A56" s="139"/>
      <c r="B56" s="113" t="s">
        <v>114</v>
      </c>
      <c r="C56" s="113" t="s">
        <v>170</v>
      </c>
      <c r="D56" s="92"/>
      <c r="E56" s="140"/>
      <c r="F56" s="115"/>
      <c r="G56" s="142" t="n">
        <f aca="false">SUM(G43:G55)</f>
        <v>0</v>
      </c>
      <c r="H56" s="143"/>
      <c r="I56" s="118" t="n">
        <f aca="false">SUM(I43:I55)</f>
        <v>0</v>
      </c>
      <c r="J56" s="156"/>
      <c r="K56" s="119" t="n">
        <f aca="false">SUM(K43:K55)</f>
        <v>0</v>
      </c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customFormat="false" ht="12.75" hidden="false" customHeight="true" outlineLevel="0" collapsed="false">
      <c r="A57" s="157"/>
      <c r="B57" s="121" t="s">
        <v>116</v>
      </c>
      <c r="C57" s="122"/>
      <c r="D57" s="123"/>
      <c r="E57" s="146"/>
      <c r="F57" s="125"/>
      <c r="G57" s="148"/>
      <c r="H57" s="149"/>
      <c r="I57" s="150"/>
      <c r="J57" s="158"/>
      <c r="K57" s="129" t="n">
        <f aca="false">I56+K56</f>
        <v>0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customFormat="false" ht="12.75" hidden="false" customHeight="true" outlineLevel="0" collapsed="false">
      <c r="A58" s="130" t="s">
        <v>60</v>
      </c>
      <c r="B58" s="131" t="s">
        <v>75</v>
      </c>
      <c r="C58" s="131" t="s">
        <v>171</v>
      </c>
      <c r="D58" s="151"/>
      <c r="E58" s="152"/>
      <c r="F58" s="84"/>
      <c r="G58" s="153"/>
      <c r="H58" s="154"/>
      <c r="I58" s="154"/>
      <c r="J58" s="155"/>
      <c r="K58" s="8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customFormat="false" ht="12.75" hidden="false" customHeight="true" outlineLevel="0" collapsed="false">
      <c r="A59" s="89" t="s">
        <v>172</v>
      </c>
      <c r="B59" s="100" t="s">
        <v>173</v>
      </c>
      <c r="C59" s="91" t="s">
        <v>174</v>
      </c>
      <c r="D59" s="92" t="s">
        <v>127</v>
      </c>
      <c r="E59" s="93" t="n">
        <v>1</v>
      </c>
      <c r="F59" s="101"/>
      <c r="G59" s="95"/>
      <c r="H59" s="96"/>
      <c r="I59" s="97"/>
      <c r="J59" s="98" t="n">
        <v>0</v>
      </c>
      <c r="K59" s="99" t="n">
        <f aca="false">E59*J59</f>
        <v>0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customFormat="false" ht="12.75" hidden="false" customHeight="true" outlineLevel="0" collapsed="false">
      <c r="A60" s="139"/>
      <c r="B60" s="113" t="s">
        <v>114</v>
      </c>
      <c r="C60" s="113" t="s">
        <v>171</v>
      </c>
      <c r="D60" s="92"/>
      <c r="E60" s="140"/>
      <c r="F60" s="115"/>
      <c r="G60" s="142" t="n">
        <f aca="false">SUM(G47:G59)</f>
        <v>0</v>
      </c>
      <c r="H60" s="143"/>
      <c r="I60" s="118" t="n">
        <f aca="false">SUM(I59)</f>
        <v>0</v>
      </c>
      <c r="J60" s="156"/>
      <c r="K60" s="119" t="n">
        <f aca="false">SUM(K59)</f>
        <v>0</v>
      </c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customFormat="false" ht="12.75" hidden="false" customHeight="true" outlineLevel="0" collapsed="false">
      <c r="A61" s="157"/>
      <c r="B61" s="121" t="s">
        <v>116</v>
      </c>
      <c r="C61" s="122"/>
      <c r="D61" s="123"/>
      <c r="E61" s="146"/>
      <c r="F61" s="125"/>
      <c r="G61" s="148"/>
      <c r="H61" s="149"/>
      <c r="I61" s="150"/>
      <c r="J61" s="158"/>
      <c r="K61" s="129" t="n">
        <f aca="false">I60+K60</f>
        <v>0</v>
      </c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</row>
    <row r="62" customFormat="false" ht="12.75" hidden="false" customHeight="true" outlineLevel="0" collapsed="false">
      <c r="A62" s="130" t="s">
        <v>60</v>
      </c>
      <c r="B62" s="131" t="s">
        <v>77</v>
      </c>
      <c r="C62" s="131" t="s">
        <v>175</v>
      </c>
      <c r="D62" s="132"/>
      <c r="E62" s="152"/>
      <c r="F62" s="134"/>
      <c r="G62" s="135"/>
      <c r="H62" s="137"/>
      <c r="I62" s="137"/>
      <c r="J62" s="137"/>
      <c r="K62" s="13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</row>
    <row r="63" customFormat="false" ht="12.75" hidden="false" customHeight="true" outlineLevel="0" collapsed="false">
      <c r="A63" s="89" t="s">
        <v>176</v>
      </c>
      <c r="B63" s="100" t="s">
        <v>177</v>
      </c>
      <c r="C63" s="91" t="s">
        <v>178</v>
      </c>
      <c r="D63" s="92" t="s">
        <v>67</v>
      </c>
      <c r="E63" s="93" t="n">
        <v>4.6</v>
      </c>
      <c r="F63" s="101"/>
      <c r="G63" s="95"/>
      <c r="H63" s="96"/>
      <c r="I63" s="97"/>
      <c r="J63" s="98" t="n">
        <v>0</v>
      </c>
      <c r="K63" s="99" t="n">
        <f aca="false">E63*J63</f>
        <v>0</v>
      </c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</row>
    <row r="64" customFormat="false" ht="24.75" hidden="false" customHeight="true" outlineLevel="0" collapsed="false">
      <c r="A64" s="102" t="s">
        <v>179</v>
      </c>
      <c r="B64" s="103" t="s">
        <v>100</v>
      </c>
      <c r="C64" s="159" t="s">
        <v>180</v>
      </c>
      <c r="D64" s="105" t="s">
        <v>67</v>
      </c>
      <c r="E64" s="106" t="n">
        <v>4.6</v>
      </c>
      <c r="F64" s="107"/>
      <c r="G64" s="108"/>
      <c r="H64" s="160" t="n">
        <v>0</v>
      </c>
      <c r="I64" s="110" t="n">
        <f aca="false">E64*H64</f>
        <v>0</v>
      </c>
      <c r="J64" s="111"/>
      <c r="K64" s="112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</row>
    <row r="65" customFormat="false" ht="12.75" hidden="false" customHeight="true" outlineLevel="0" collapsed="false">
      <c r="A65" s="89" t="s">
        <v>181</v>
      </c>
      <c r="B65" s="100" t="s">
        <v>182</v>
      </c>
      <c r="C65" s="91" t="s">
        <v>183</v>
      </c>
      <c r="D65" s="92" t="s">
        <v>127</v>
      </c>
      <c r="E65" s="93" t="n">
        <v>2</v>
      </c>
      <c r="F65" s="101"/>
      <c r="G65" s="95"/>
      <c r="H65" s="96"/>
      <c r="I65" s="110"/>
      <c r="J65" s="98" t="n">
        <v>0</v>
      </c>
      <c r="K65" s="99" t="n">
        <f aca="false">E65*J65</f>
        <v>0</v>
      </c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</row>
    <row r="66" customFormat="false" ht="12.75" hidden="false" customHeight="true" outlineLevel="0" collapsed="false">
      <c r="A66" s="89" t="s">
        <v>184</v>
      </c>
      <c r="B66" s="100" t="s">
        <v>185</v>
      </c>
      <c r="C66" s="91" t="s">
        <v>186</v>
      </c>
      <c r="D66" s="92" t="s">
        <v>127</v>
      </c>
      <c r="E66" s="93" t="n">
        <v>2</v>
      </c>
      <c r="F66" s="101"/>
      <c r="G66" s="95"/>
      <c r="H66" s="96"/>
      <c r="I66" s="110"/>
      <c r="J66" s="98" t="n">
        <v>0</v>
      </c>
      <c r="K66" s="99" t="n">
        <f aca="false">E66*J66</f>
        <v>0</v>
      </c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</row>
    <row r="67" customFormat="false" ht="12.75" hidden="false" customHeight="true" outlineLevel="0" collapsed="false">
      <c r="A67" s="89" t="s">
        <v>187</v>
      </c>
      <c r="B67" s="100" t="s">
        <v>188</v>
      </c>
      <c r="C67" s="91" t="s">
        <v>189</v>
      </c>
      <c r="D67" s="92" t="s">
        <v>127</v>
      </c>
      <c r="E67" s="93" t="n">
        <v>2</v>
      </c>
      <c r="F67" s="101"/>
      <c r="G67" s="95"/>
      <c r="H67" s="96"/>
      <c r="I67" s="110"/>
      <c r="J67" s="98" t="n">
        <v>0</v>
      </c>
      <c r="K67" s="99" t="n">
        <f aca="false">E67*J67</f>
        <v>0</v>
      </c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</row>
    <row r="68" customFormat="false" ht="12.75" hidden="false" customHeight="true" outlineLevel="0" collapsed="false">
      <c r="A68" s="89" t="s">
        <v>190</v>
      </c>
      <c r="B68" s="100" t="s">
        <v>191</v>
      </c>
      <c r="C68" s="91" t="s">
        <v>192</v>
      </c>
      <c r="D68" s="92" t="s">
        <v>127</v>
      </c>
      <c r="E68" s="93" t="n">
        <v>2</v>
      </c>
      <c r="F68" s="101"/>
      <c r="G68" s="95"/>
      <c r="H68" s="96"/>
      <c r="I68" s="110"/>
      <c r="J68" s="98" t="n">
        <v>0</v>
      </c>
      <c r="K68" s="99" t="n">
        <f aca="false">E68*J68</f>
        <v>0</v>
      </c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</row>
    <row r="69" customFormat="false" ht="12.75" hidden="false" customHeight="true" outlineLevel="0" collapsed="false">
      <c r="A69" s="89" t="s">
        <v>193</v>
      </c>
      <c r="B69" s="100" t="s">
        <v>194</v>
      </c>
      <c r="C69" s="91" t="s">
        <v>195</v>
      </c>
      <c r="D69" s="92" t="s">
        <v>127</v>
      </c>
      <c r="E69" s="93" t="n">
        <v>100</v>
      </c>
      <c r="F69" s="101"/>
      <c r="G69" s="95"/>
      <c r="H69" s="96"/>
      <c r="I69" s="110"/>
      <c r="J69" s="98" t="n">
        <v>0</v>
      </c>
      <c r="K69" s="99" t="n">
        <f aca="false">E69*J69</f>
        <v>0</v>
      </c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</row>
    <row r="70" customFormat="false" ht="12.75" hidden="false" customHeight="true" outlineLevel="0" collapsed="false">
      <c r="A70" s="89" t="s">
        <v>196</v>
      </c>
      <c r="B70" s="100" t="s">
        <v>197</v>
      </c>
      <c r="C70" s="91" t="s">
        <v>198</v>
      </c>
      <c r="D70" s="92" t="s">
        <v>127</v>
      </c>
      <c r="E70" s="93" t="n">
        <v>100</v>
      </c>
      <c r="F70" s="101"/>
      <c r="G70" s="95"/>
      <c r="H70" s="96"/>
      <c r="I70" s="110"/>
      <c r="J70" s="98" t="n">
        <v>0</v>
      </c>
      <c r="K70" s="99" t="n">
        <f aca="false">E70*J70</f>
        <v>0</v>
      </c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</row>
    <row r="71" customFormat="false" ht="12.75" hidden="false" customHeight="true" outlineLevel="0" collapsed="false">
      <c r="A71" s="89" t="s">
        <v>199</v>
      </c>
      <c r="B71" s="100" t="s">
        <v>200</v>
      </c>
      <c r="C71" s="91" t="s">
        <v>201</v>
      </c>
      <c r="D71" s="92" t="s">
        <v>127</v>
      </c>
      <c r="E71" s="93" t="n">
        <v>100</v>
      </c>
      <c r="F71" s="101"/>
      <c r="G71" s="95"/>
      <c r="H71" s="96"/>
      <c r="I71" s="110"/>
      <c r="J71" s="98" t="n">
        <v>0</v>
      </c>
      <c r="K71" s="99" t="n">
        <f aca="false">E71*J71</f>
        <v>0</v>
      </c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</row>
    <row r="72" customFormat="false" ht="12.75" hidden="false" customHeight="true" outlineLevel="0" collapsed="false">
      <c r="A72" s="89" t="s">
        <v>202</v>
      </c>
      <c r="B72" s="100" t="s">
        <v>203</v>
      </c>
      <c r="C72" s="91" t="s">
        <v>204</v>
      </c>
      <c r="D72" s="92" t="s">
        <v>127</v>
      </c>
      <c r="E72" s="93" t="n">
        <v>100</v>
      </c>
      <c r="F72" s="101"/>
      <c r="G72" s="95"/>
      <c r="H72" s="96"/>
      <c r="I72" s="110"/>
      <c r="J72" s="98" t="n">
        <v>0</v>
      </c>
      <c r="K72" s="99" t="n">
        <f aca="false">E72*J72</f>
        <v>0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</row>
    <row r="73" customFormat="false" ht="12.75" hidden="false" customHeight="true" outlineLevel="0" collapsed="false">
      <c r="A73" s="89" t="s">
        <v>205</v>
      </c>
      <c r="B73" s="100" t="s">
        <v>206</v>
      </c>
      <c r="C73" s="91" t="s">
        <v>207</v>
      </c>
      <c r="D73" s="92" t="s">
        <v>127</v>
      </c>
      <c r="E73" s="93" t="n">
        <v>1</v>
      </c>
      <c r="F73" s="101"/>
      <c r="G73" s="95"/>
      <c r="H73" s="96"/>
      <c r="I73" s="110"/>
      <c r="J73" s="98" t="n">
        <v>0</v>
      </c>
      <c r="K73" s="99" t="n">
        <f aca="false">E73*J73</f>
        <v>0</v>
      </c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</row>
    <row r="74" customFormat="false" ht="12.75" hidden="false" customHeight="true" outlineLevel="0" collapsed="false">
      <c r="A74" s="102" t="s">
        <v>208</v>
      </c>
      <c r="B74" s="103" t="s">
        <v>100</v>
      </c>
      <c r="C74" s="104" t="s">
        <v>209</v>
      </c>
      <c r="D74" s="105" t="s">
        <v>127</v>
      </c>
      <c r="E74" s="106" t="n">
        <v>1</v>
      </c>
      <c r="F74" s="107"/>
      <c r="G74" s="108"/>
      <c r="H74" s="109" t="n">
        <v>0</v>
      </c>
      <c r="I74" s="110" t="n">
        <f aca="false">E74*H74</f>
        <v>0</v>
      </c>
      <c r="J74" s="111"/>
      <c r="K74" s="112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</row>
    <row r="75" customFormat="false" ht="12.75" hidden="false" customHeight="true" outlineLevel="0" collapsed="false">
      <c r="A75" s="89" t="s">
        <v>210</v>
      </c>
      <c r="B75" s="100" t="s">
        <v>211</v>
      </c>
      <c r="C75" s="91" t="s">
        <v>212</v>
      </c>
      <c r="D75" s="92" t="s">
        <v>127</v>
      </c>
      <c r="E75" s="93" t="n">
        <v>1</v>
      </c>
      <c r="F75" s="101"/>
      <c r="G75" s="95"/>
      <c r="H75" s="96"/>
      <c r="I75" s="110"/>
      <c r="J75" s="98" t="n">
        <v>0</v>
      </c>
      <c r="K75" s="99" t="n">
        <f aca="false">E75*J75</f>
        <v>0</v>
      </c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</row>
    <row r="76" customFormat="false" ht="12.75" hidden="false" customHeight="true" outlineLevel="0" collapsed="false">
      <c r="A76" s="102" t="s">
        <v>213</v>
      </c>
      <c r="B76" s="103" t="s">
        <v>100</v>
      </c>
      <c r="C76" s="104" t="s">
        <v>209</v>
      </c>
      <c r="D76" s="105" t="s">
        <v>127</v>
      </c>
      <c r="E76" s="106" t="n">
        <v>1</v>
      </c>
      <c r="F76" s="107"/>
      <c r="G76" s="108"/>
      <c r="H76" s="109" t="n">
        <v>0</v>
      </c>
      <c r="I76" s="110" t="n">
        <f aca="false">E76*H76</f>
        <v>0</v>
      </c>
      <c r="J76" s="111"/>
      <c r="K76" s="112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</row>
    <row r="77" customFormat="false" ht="12.75" hidden="false" customHeight="true" outlineLevel="0" collapsed="false">
      <c r="A77" s="89" t="s">
        <v>214</v>
      </c>
      <c r="B77" s="100" t="s">
        <v>215</v>
      </c>
      <c r="C77" s="91" t="s">
        <v>216</v>
      </c>
      <c r="D77" s="92" t="s">
        <v>127</v>
      </c>
      <c r="E77" s="93" t="n">
        <v>1</v>
      </c>
      <c r="F77" s="101"/>
      <c r="G77" s="95"/>
      <c r="H77" s="96"/>
      <c r="I77" s="110"/>
      <c r="J77" s="98" t="n">
        <v>0</v>
      </c>
      <c r="K77" s="99" t="n">
        <f aca="false">E77*J77</f>
        <v>0</v>
      </c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</row>
    <row r="78" customFormat="false" ht="12.75" hidden="false" customHeight="true" outlineLevel="0" collapsed="false">
      <c r="A78" s="102" t="s">
        <v>217</v>
      </c>
      <c r="B78" s="103" t="s">
        <v>100</v>
      </c>
      <c r="C78" s="104" t="s">
        <v>218</v>
      </c>
      <c r="D78" s="105" t="s">
        <v>127</v>
      </c>
      <c r="E78" s="106" t="n">
        <v>1</v>
      </c>
      <c r="F78" s="107"/>
      <c r="G78" s="108"/>
      <c r="H78" s="109" t="n">
        <v>0</v>
      </c>
      <c r="I78" s="110" t="n">
        <f aca="false">E78*H78</f>
        <v>0</v>
      </c>
      <c r="J78" s="111"/>
      <c r="K78" s="112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</row>
    <row r="79" customFormat="false" ht="12.75" hidden="false" customHeight="true" outlineLevel="0" collapsed="false">
      <c r="A79" s="102" t="s">
        <v>219</v>
      </c>
      <c r="B79" s="103" t="s">
        <v>100</v>
      </c>
      <c r="C79" s="104" t="s">
        <v>220</v>
      </c>
      <c r="D79" s="105" t="s">
        <v>127</v>
      </c>
      <c r="E79" s="106" t="n">
        <v>1</v>
      </c>
      <c r="F79" s="107"/>
      <c r="G79" s="108"/>
      <c r="H79" s="109" t="n">
        <v>0</v>
      </c>
      <c r="I79" s="110" t="n">
        <f aca="false">E79*H79</f>
        <v>0</v>
      </c>
      <c r="J79" s="111"/>
      <c r="K79" s="112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</row>
    <row r="80" customFormat="false" ht="12.75" hidden="false" customHeight="true" outlineLevel="0" collapsed="false">
      <c r="A80" s="102" t="s">
        <v>221</v>
      </c>
      <c r="B80" s="103" t="s">
        <v>100</v>
      </c>
      <c r="C80" s="104" t="s">
        <v>222</v>
      </c>
      <c r="D80" s="105" t="s">
        <v>127</v>
      </c>
      <c r="E80" s="106" t="n">
        <v>2</v>
      </c>
      <c r="F80" s="107"/>
      <c r="G80" s="108"/>
      <c r="H80" s="109" t="n">
        <v>0</v>
      </c>
      <c r="I80" s="110" t="n">
        <f aca="false">E80*H80</f>
        <v>0</v>
      </c>
      <c r="J80" s="111"/>
      <c r="K80" s="112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customFormat="false" ht="12.75" hidden="false" customHeight="true" outlineLevel="0" collapsed="false">
      <c r="A81" s="89" t="s">
        <v>223</v>
      </c>
      <c r="B81" s="100" t="s">
        <v>224</v>
      </c>
      <c r="C81" s="91" t="s">
        <v>225</v>
      </c>
      <c r="D81" s="92" t="s">
        <v>67</v>
      </c>
      <c r="E81" s="93" t="n">
        <v>10</v>
      </c>
      <c r="F81" s="101"/>
      <c r="G81" s="95"/>
      <c r="H81" s="96"/>
      <c r="I81" s="110"/>
      <c r="J81" s="98" t="n">
        <v>0</v>
      </c>
      <c r="K81" s="99" t="n">
        <f aca="false">E81*J81</f>
        <v>0</v>
      </c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</row>
    <row r="82" customFormat="false" ht="12.75" hidden="false" customHeight="true" outlineLevel="0" collapsed="false">
      <c r="A82" s="102" t="s">
        <v>226</v>
      </c>
      <c r="B82" s="103" t="s">
        <v>100</v>
      </c>
      <c r="C82" s="104" t="s">
        <v>227</v>
      </c>
      <c r="D82" s="105" t="s">
        <v>127</v>
      </c>
      <c r="E82" s="106" t="n">
        <v>20.3</v>
      </c>
      <c r="F82" s="107"/>
      <c r="G82" s="108"/>
      <c r="H82" s="109" t="n">
        <v>0</v>
      </c>
      <c r="I82" s="110" t="n">
        <f aca="false">E82*H82</f>
        <v>0</v>
      </c>
      <c r="J82" s="111"/>
      <c r="K82" s="112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</row>
    <row r="83" customFormat="false" ht="12.75" hidden="false" customHeight="true" outlineLevel="0" collapsed="false">
      <c r="A83" s="89" t="s">
        <v>228</v>
      </c>
      <c r="B83" s="100" t="s">
        <v>229</v>
      </c>
      <c r="C83" s="91" t="s">
        <v>230</v>
      </c>
      <c r="D83" s="92" t="s">
        <v>67</v>
      </c>
      <c r="E83" s="93" t="n">
        <v>18</v>
      </c>
      <c r="F83" s="101"/>
      <c r="G83" s="95"/>
      <c r="H83" s="96"/>
      <c r="I83" s="110"/>
      <c r="J83" s="98" t="n">
        <v>0</v>
      </c>
      <c r="K83" s="99" t="n">
        <f aca="false">E83*J83</f>
        <v>0</v>
      </c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</row>
    <row r="84" customFormat="false" ht="12.75" hidden="false" customHeight="true" outlineLevel="0" collapsed="false">
      <c r="A84" s="102" t="s">
        <v>231</v>
      </c>
      <c r="B84" s="103" t="s">
        <v>100</v>
      </c>
      <c r="C84" s="104" t="s">
        <v>232</v>
      </c>
      <c r="D84" s="105" t="s">
        <v>127</v>
      </c>
      <c r="E84" s="106" t="n">
        <v>18.54</v>
      </c>
      <c r="F84" s="107"/>
      <c r="G84" s="108"/>
      <c r="H84" s="109" t="n">
        <v>0</v>
      </c>
      <c r="I84" s="110" t="n">
        <f aca="false">E84*H84</f>
        <v>0</v>
      </c>
      <c r="J84" s="111"/>
      <c r="K84" s="112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</row>
    <row r="85" customFormat="false" ht="12.75" hidden="false" customHeight="true" outlineLevel="0" collapsed="false">
      <c r="A85" s="89" t="s">
        <v>233</v>
      </c>
      <c r="B85" s="100" t="s">
        <v>234</v>
      </c>
      <c r="C85" s="91" t="s">
        <v>235</v>
      </c>
      <c r="D85" s="92" t="s">
        <v>67</v>
      </c>
      <c r="E85" s="93" t="n">
        <v>7.2</v>
      </c>
      <c r="F85" s="101"/>
      <c r="G85" s="95"/>
      <c r="H85" s="96"/>
      <c r="I85" s="110"/>
      <c r="J85" s="98" t="n">
        <v>0</v>
      </c>
      <c r="K85" s="99" t="n">
        <f aca="false">E85*J85</f>
        <v>0</v>
      </c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</row>
    <row r="86" customFormat="false" ht="12.75" hidden="false" customHeight="true" outlineLevel="0" collapsed="false">
      <c r="A86" s="89" t="s">
        <v>236</v>
      </c>
      <c r="B86" s="100" t="s">
        <v>237</v>
      </c>
      <c r="C86" s="91" t="s">
        <v>238</v>
      </c>
      <c r="D86" s="92" t="s">
        <v>67</v>
      </c>
      <c r="E86" s="93" t="n">
        <v>93.4</v>
      </c>
      <c r="F86" s="101"/>
      <c r="G86" s="95"/>
      <c r="H86" s="96"/>
      <c r="I86" s="110"/>
      <c r="J86" s="98" t="n">
        <v>0</v>
      </c>
      <c r="K86" s="99" t="n">
        <f aca="false">E86*J86</f>
        <v>0</v>
      </c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</row>
    <row r="87" customFormat="false" ht="12.75" hidden="false" customHeight="true" outlineLevel="0" collapsed="false">
      <c r="A87" s="102" t="s">
        <v>239</v>
      </c>
      <c r="B87" s="103" t="s">
        <v>100</v>
      </c>
      <c r="C87" s="104" t="s">
        <v>240</v>
      </c>
      <c r="D87" s="105" t="s">
        <v>127</v>
      </c>
      <c r="E87" s="106" t="n">
        <v>96.202</v>
      </c>
      <c r="F87" s="107"/>
      <c r="G87" s="108"/>
      <c r="H87" s="109" t="n">
        <v>0</v>
      </c>
      <c r="I87" s="110" t="n">
        <f aca="false">E87*H87</f>
        <v>0</v>
      </c>
      <c r="J87" s="111"/>
      <c r="K87" s="112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</row>
    <row r="88" customFormat="false" ht="12.75" hidden="false" customHeight="true" outlineLevel="0" collapsed="false">
      <c r="A88" s="89" t="s">
        <v>241</v>
      </c>
      <c r="B88" s="100" t="s">
        <v>242</v>
      </c>
      <c r="C88" s="91" t="s">
        <v>243</v>
      </c>
      <c r="D88" s="92" t="s">
        <v>70</v>
      </c>
      <c r="E88" s="93" t="n">
        <v>2.7</v>
      </c>
      <c r="F88" s="101"/>
      <c r="G88" s="95"/>
      <c r="H88" s="96"/>
      <c r="I88" s="97"/>
      <c r="J88" s="98" t="n">
        <v>0</v>
      </c>
      <c r="K88" s="99" t="n">
        <f aca="false">E88*J88</f>
        <v>0</v>
      </c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</row>
    <row r="89" customFormat="false" ht="12.75" hidden="false" customHeight="true" outlineLevel="0" collapsed="false">
      <c r="A89" s="89" t="s">
        <v>244</v>
      </c>
      <c r="B89" s="100" t="s">
        <v>245</v>
      </c>
      <c r="C89" s="91" t="s">
        <v>246</v>
      </c>
      <c r="D89" s="92" t="s">
        <v>63</v>
      </c>
      <c r="E89" s="93" t="n">
        <v>320.76</v>
      </c>
      <c r="F89" s="101"/>
      <c r="G89" s="95"/>
      <c r="H89" s="96"/>
      <c r="I89" s="97"/>
      <c r="J89" s="98" t="n">
        <v>0</v>
      </c>
      <c r="K89" s="99" t="n">
        <f aca="false">E89*J89</f>
        <v>0</v>
      </c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</row>
    <row r="90" customFormat="false" ht="12.75" hidden="false" customHeight="true" outlineLevel="0" collapsed="false">
      <c r="A90" s="89" t="s">
        <v>247</v>
      </c>
      <c r="B90" s="100" t="s">
        <v>248</v>
      </c>
      <c r="C90" s="91" t="s">
        <v>249</v>
      </c>
      <c r="D90" s="92" t="s">
        <v>67</v>
      </c>
      <c r="E90" s="93" t="n">
        <v>13</v>
      </c>
      <c r="F90" s="101"/>
      <c r="G90" s="95"/>
      <c r="H90" s="96"/>
      <c r="I90" s="97"/>
      <c r="J90" s="98" t="n">
        <v>0</v>
      </c>
      <c r="K90" s="99" t="n">
        <f aca="false">E90*J90</f>
        <v>0</v>
      </c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</row>
    <row r="91" customFormat="false" ht="12.75" hidden="false" customHeight="true" outlineLevel="0" collapsed="false">
      <c r="A91" s="89" t="s">
        <v>250</v>
      </c>
      <c r="B91" s="100" t="s">
        <v>251</v>
      </c>
      <c r="C91" s="91" t="s">
        <v>252</v>
      </c>
      <c r="D91" s="92" t="s">
        <v>67</v>
      </c>
      <c r="E91" s="93" t="n">
        <v>3</v>
      </c>
      <c r="F91" s="101"/>
      <c r="G91" s="95"/>
      <c r="H91" s="96"/>
      <c r="I91" s="97"/>
      <c r="J91" s="98" t="n">
        <v>0</v>
      </c>
      <c r="K91" s="99" t="n">
        <f aca="false">E91*J91</f>
        <v>0</v>
      </c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</row>
    <row r="92" customFormat="false" ht="12.75" hidden="false" customHeight="true" outlineLevel="0" collapsed="false">
      <c r="A92" s="89" t="s">
        <v>253</v>
      </c>
      <c r="B92" s="100" t="s">
        <v>254</v>
      </c>
      <c r="C92" s="91" t="s">
        <v>255</v>
      </c>
      <c r="D92" s="92" t="s">
        <v>127</v>
      </c>
      <c r="E92" s="93" t="n">
        <v>3</v>
      </c>
      <c r="F92" s="101"/>
      <c r="G92" s="95"/>
      <c r="H92" s="96"/>
      <c r="I92" s="97"/>
      <c r="J92" s="98" t="n">
        <v>0</v>
      </c>
      <c r="K92" s="99" t="n">
        <f aca="false">E92*J92</f>
        <v>0</v>
      </c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</row>
    <row r="93" customFormat="false" ht="12.75" hidden="false" customHeight="true" outlineLevel="0" collapsed="false">
      <c r="A93" s="89" t="s">
        <v>256</v>
      </c>
      <c r="B93" s="100" t="s">
        <v>257</v>
      </c>
      <c r="C93" s="91" t="s">
        <v>258</v>
      </c>
      <c r="D93" s="92" t="s">
        <v>127</v>
      </c>
      <c r="E93" s="93" t="n">
        <v>3</v>
      </c>
      <c r="F93" s="101"/>
      <c r="G93" s="95"/>
      <c r="H93" s="96"/>
      <c r="I93" s="97"/>
      <c r="J93" s="98" t="n">
        <v>0</v>
      </c>
      <c r="K93" s="99" t="n">
        <f aca="false">E93*J93</f>
        <v>0</v>
      </c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</row>
    <row r="94" customFormat="false" ht="12.75" hidden="false" customHeight="true" outlineLevel="0" collapsed="false">
      <c r="A94" s="89" t="s">
        <v>259</v>
      </c>
      <c r="B94" s="100" t="s">
        <v>260</v>
      </c>
      <c r="C94" s="91" t="s">
        <v>261</v>
      </c>
      <c r="D94" s="92" t="s">
        <v>127</v>
      </c>
      <c r="E94" s="93" t="n">
        <v>12</v>
      </c>
      <c r="F94" s="101"/>
      <c r="G94" s="95"/>
      <c r="H94" s="96"/>
      <c r="I94" s="97"/>
      <c r="J94" s="98" t="n">
        <v>0</v>
      </c>
      <c r="K94" s="99" t="n">
        <f aca="false">E94*J94</f>
        <v>0</v>
      </c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</row>
    <row r="95" customFormat="false" ht="12.75" hidden="false" customHeight="true" outlineLevel="0" collapsed="false">
      <c r="A95" s="89" t="s">
        <v>262</v>
      </c>
      <c r="B95" s="100" t="s">
        <v>263</v>
      </c>
      <c r="C95" s="91" t="s">
        <v>264</v>
      </c>
      <c r="D95" s="92" t="s">
        <v>67</v>
      </c>
      <c r="E95" s="93" t="n">
        <v>29</v>
      </c>
      <c r="F95" s="101"/>
      <c r="G95" s="95"/>
      <c r="H95" s="96"/>
      <c r="I95" s="97"/>
      <c r="J95" s="98" t="n">
        <v>0</v>
      </c>
      <c r="K95" s="99" t="n">
        <f aca="false">E95*J95</f>
        <v>0</v>
      </c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</row>
    <row r="96" customFormat="false" ht="12.75" hidden="false" customHeight="true" outlineLevel="0" collapsed="false">
      <c r="A96" s="89" t="s">
        <v>265</v>
      </c>
      <c r="B96" s="100" t="n">
        <v>220182021</v>
      </c>
      <c r="C96" s="91" t="s">
        <v>266</v>
      </c>
      <c r="D96" s="92" t="s">
        <v>67</v>
      </c>
      <c r="E96" s="93" t="n">
        <v>10</v>
      </c>
      <c r="F96" s="101"/>
      <c r="G96" s="95"/>
      <c r="H96" s="96"/>
      <c r="I96" s="97"/>
      <c r="J96" s="98" t="n">
        <v>0</v>
      </c>
      <c r="K96" s="161" t="n">
        <f aca="false">E96*J96</f>
        <v>0</v>
      </c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</row>
    <row r="97" customFormat="false" ht="12.75" hidden="false" customHeight="true" outlineLevel="0" collapsed="false">
      <c r="A97" s="102" t="s">
        <v>267</v>
      </c>
      <c r="B97" s="103" t="s">
        <v>100</v>
      </c>
      <c r="C97" s="104" t="s">
        <v>268</v>
      </c>
      <c r="D97" s="105" t="s">
        <v>67</v>
      </c>
      <c r="E97" s="106" t="n">
        <v>5</v>
      </c>
      <c r="F97" s="107"/>
      <c r="G97" s="108"/>
      <c r="H97" s="109" t="n">
        <v>0</v>
      </c>
      <c r="I97" s="110" t="n">
        <f aca="false">E97*H97</f>
        <v>0</v>
      </c>
      <c r="J97" s="111"/>
      <c r="K97" s="112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</row>
    <row r="98" customFormat="false" ht="12.75" hidden="false" customHeight="true" outlineLevel="0" collapsed="false">
      <c r="A98" s="102" t="s">
        <v>269</v>
      </c>
      <c r="B98" s="103" t="s">
        <v>100</v>
      </c>
      <c r="C98" s="104" t="s">
        <v>270</v>
      </c>
      <c r="D98" s="105" t="s">
        <v>67</v>
      </c>
      <c r="E98" s="106" t="n">
        <v>5</v>
      </c>
      <c r="F98" s="107"/>
      <c r="G98" s="108"/>
      <c r="H98" s="109" t="n">
        <v>0</v>
      </c>
      <c r="I98" s="110" t="n">
        <f aca="false">E98*H98</f>
        <v>0</v>
      </c>
      <c r="J98" s="111"/>
      <c r="K98" s="112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</row>
    <row r="99" customFormat="false" ht="12.75" hidden="false" customHeight="true" outlineLevel="0" collapsed="false">
      <c r="A99" s="139" t="s">
        <v>271</v>
      </c>
      <c r="B99" s="113" t="s">
        <v>114</v>
      </c>
      <c r="C99" s="113" t="s">
        <v>272</v>
      </c>
      <c r="D99" s="92"/>
      <c r="E99" s="140"/>
      <c r="F99" s="141"/>
      <c r="G99" s="142" t="n">
        <f aca="false">SUM(G63:G95)</f>
        <v>0</v>
      </c>
      <c r="H99" s="143"/>
      <c r="I99" s="118" t="n">
        <f aca="false">SUM(I63:I98)</f>
        <v>0</v>
      </c>
      <c r="J99" s="118"/>
      <c r="K99" s="119" t="n">
        <f aca="false">SUM(K63:K98)</f>
        <v>0</v>
      </c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</row>
    <row r="100" customFormat="false" ht="12.75" hidden="false" customHeight="true" outlineLevel="0" collapsed="false">
      <c r="A100" s="144"/>
      <c r="B100" s="145" t="s">
        <v>116</v>
      </c>
      <c r="C100" s="122"/>
      <c r="D100" s="123"/>
      <c r="E100" s="146"/>
      <c r="F100" s="147"/>
      <c r="G100" s="148"/>
      <c r="H100" s="149"/>
      <c r="I100" s="150"/>
      <c r="J100" s="128"/>
      <c r="K100" s="129" t="n">
        <f aca="false">I99+K99</f>
        <v>0</v>
      </c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</row>
    <row r="101" customFormat="false" ht="12.75" hidden="false" customHeight="true" outlineLevel="0" collapsed="false">
      <c r="A101" s="130" t="s">
        <v>60</v>
      </c>
      <c r="B101" s="131" t="s">
        <v>273</v>
      </c>
      <c r="C101" s="131" t="s">
        <v>274</v>
      </c>
      <c r="D101" s="132"/>
      <c r="E101" s="152"/>
      <c r="F101" s="134"/>
      <c r="G101" s="135"/>
      <c r="H101" s="137"/>
      <c r="I101" s="137"/>
      <c r="J101" s="137"/>
      <c r="K101" s="13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</row>
    <row r="102" customFormat="false" ht="12.75" hidden="false" customHeight="true" outlineLevel="0" collapsed="false">
      <c r="A102" s="89" t="s">
        <v>275</v>
      </c>
      <c r="B102" s="100" t="s">
        <v>276</v>
      </c>
      <c r="C102" s="91" t="s">
        <v>277</v>
      </c>
      <c r="D102" s="92" t="s">
        <v>89</v>
      </c>
      <c r="E102" s="93" t="n">
        <v>1.475</v>
      </c>
      <c r="F102" s="101"/>
      <c r="G102" s="95"/>
      <c r="H102" s="96"/>
      <c r="I102" s="97"/>
      <c r="J102" s="98" t="n">
        <v>0</v>
      </c>
      <c r="K102" s="99" t="n">
        <f aca="false">E102*J102</f>
        <v>0</v>
      </c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</row>
    <row r="103" customFormat="false" ht="12.75" hidden="false" customHeight="true" outlineLevel="0" collapsed="false">
      <c r="A103" s="89" t="s">
        <v>278</v>
      </c>
      <c r="B103" s="100" t="s">
        <v>279</v>
      </c>
      <c r="C103" s="91" t="s">
        <v>280</v>
      </c>
      <c r="D103" s="92" t="s">
        <v>89</v>
      </c>
      <c r="E103" s="93" t="n">
        <v>14.75</v>
      </c>
      <c r="F103" s="101"/>
      <c r="G103" s="95"/>
      <c r="H103" s="96"/>
      <c r="I103" s="97"/>
      <c r="J103" s="98" t="n">
        <v>0</v>
      </c>
      <c r="K103" s="99" t="n">
        <f aca="false">E103*J103</f>
        <v>0</v>
      </c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</row>
    <row r="104" customFormat="false" ht="12.75" hidden="false" customHeight="true" outlineLevel="0" collapsed="false">
      <c r="A104" s="89" t="s">
        <v>281</v>
      </c>
      <c r="B104" s="100" t="s">
        <v>282</v>
      </c>
      <c r="C104" s="91" t="s">
        <v>283</v>
      </c>
      <c r="D104" s="92" t="s">
        <v>89</v>
      </c>
      <c r="E104" s="93" t="n">
        <v>2.967</v>
      </c>
      <c r="F104" s="101"/>
      <c r="G104" s="95"/>
      <c r="H104" s="96"/>
      <c r="I104" s="97"/>
      <c r="J104" s="98" t="n">
        <v>0</v>
      </c>
      <c r="K104" s="99" t="n">
        <f aca="false">E104*J104</f>
        <v>0</v>
      </c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</row>
    <row r="105" customFormat="false" ht="12.75" hidden="false" customHeight="true" outlineLevel="0" collapsed="false">
      <c r="A105" s="89" t="s">
        <v>284</v>
      </c>
      <c r="B105" s="100" t="s">
        <v>285</v>
      </c>
      <c r="C105" s="91" t="s">
        <v>286</v>
      </c>
      <c r="D105" s="92" t="s">
        <v>89</v>
      </c>
      <c r="E105" s="93" t="n">
        <v>29.67</v>
      </c>
      <c r="F105" s="101"/>
      <c r="G105" s="95"/>
      <c r="H105" s="96"/>
      <c r="I105" s="97"/>
      <c r="J105" s="98" t="n">
        <v>0</v>
      </c>
      <c r="K105" s="99" t="n">
        <f aca="false">E105*J105</f>
        <v>0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</row>
    <row r="106" customFormat="false" ht="12.75" hidden="false" customHeight="true" outlineLevel="0" collapsed="false">
      <c r="A106" s="139"/>
      <c r="B106" s="113" t="s">
        <v>114</v>
      </c>
      <c r="C106" s="113" t="s">
        <v>287</v>
      </c>
      <c r="D106" s="92"/>
      <c r="E106" s="140"/>
      <c r="F106" s="115"/>
      <c r="G106" s="142" t="n">
        <f aca="false">SUM(G105)</f>
        <v>0</v>
      </c>
      <c r="H106" s="143"/>
      <c r="I106" s="162" t="n">
        <f aca="false">SUM(I105)</f>
        <v>0</v>
      </c>
      <c r="J106" s="118"/>
      <c r="K106" s="119" t="n">
        <f aca="false">SUM(K102:K105)</f>
        <v>0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</row>
    <row r="107" customFormat="false" ht="12.75" hidden="false" customHeight="true" outlineLevel="0" collapsed="false">
      <c r="A107" s="144"/>
      <c r="B107" s="163" t="s">
        <v>116</v>
      </c>
      <c r="C107" s="164"/>
      <c r="D107" s="123"/>
      <c r="E107" s="146"/>
      <c r="F107" s="125"/>
      <c r="G107" s="148"/>
      <c r="H107" s="149"/>
      <c r="I107" s="150"/>
      <c r="J107" s="128"/>
      <c r="K107" s="129" t="n">
        <f aca="false">I106+K106</f>
        <v>0</v>
      </c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</row>
    <row r="108" customFormat="false" ht="12.75" hidden="false" customHeight="true" outlineLevel="0" collapsed="false">
      <c r="A108" s="130" t="s">
        <v>60</v>
      </c>
      <c r="B108" s="131" t="s">
        <v>288</v>
      </c>
      <c r="C108" s="131" t="s">
        <v>289</v>
      </c>
      <c r="D108" s="132"/>
      <c r="E108" s="152"/>
      <c r="F108" s="134"/>
      <c r="G108" s="135"/>
      <c r="H108" s="137"/>
      <c r="I108" s="137"/>
      <c r="J108" s="137"/>
      <c r="K108" s="13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</row>
    <row r="109" s="170" customFormat="true" ht="12.75" hidden="false" customHeight="true" outlineLevel="0" collapsed="false">
      <c r="A109" s="139" t="s">
        <v>290</v>
      </c>
      <c r="B109" s="91" t="s">
        <v>291</v>
      </c>
      <c r="C109" s="91" t="s">
        <v>292</v>
      </c>
      <c r="D109" s="92" t="s">
        <v>89</v>
      </c>
      <c r="E109" s="165" t="n">
        <v>47.22</v>
      </c>
      <c r="F109" s="166"/>
      <c r="G109" s="167"/>
      <c r="H109" s="97"/>
      <c r="I109" s="97"/>
      <c r="J109" s="97" t="n">
        <v>0</v>
      </c>
      <c r="K109" s="161" t="n">
        <f aca="false">E109*J109</f>
        <v>0</v>
      </c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</row>
    <row r="110" customFormat="false" ht="12.75" hidden="false" customHeight="false" outlineLevel="0" collapsed="false">
      <c r="A110" s="139"/>
      <c r="B110" s="113" t="s">
        <v>114</v>
      </c>
      <c r="C110" s="113" t="s">
        <v>293</v>
      </c>
      <c r="D110" s="92"/>
      <c r="E110" s="140"/>
      <c r="F110" s="115"/>
      <c r="G110" s="142" t="n">
        <f aca="false">SUM(G109)</f>
        <v>0</v>
      </c>
      <c r="H110" s="143"/>
      <c r="I110" s="162" t="n">
        <f aca="false">SUM(I109)</f>
        <v>0</v>
      </c>
      <c r="J110" s="118"/>
      <c r="K110" s="119" t="n">
        <f aca="false">SUM(K109)</f>
        <v>0</v>
      </c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</row>
    <row r="111" customFormat="false" ht="12.75" hidden="false" customHeight="false" outlineLevel="0" collapsed="false">
      <c r="A111" s="144"/>
      <c r="B111" s="163" t="s">
        <v>116</v>
      </c>
      <c r="C111" s="164"/>
      <c r="D111" s="123"/>
      <c r="E111" s="146"/>
      <c r="F111" s="125"/>
      <c r="G111" s="148"/>
      <c r="H111" s="149"/>
      <c r="I111" s="150"/>
      <c r="J111" s="128"/>
      <c r="K111" s="129" t="n">
        <f aca="false">I110+K110</f>
        <v>0</v>
      </c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</row>
    <row r="112" customFormat="false" ht="12.75" hidden="false" customHeight="false" outlineLevel="0" collapsed="false">
      <c r="A112" s="130" t="s">
        <v>60</v>
      </c>
      <c r="B112" s="131"/>
      <c r="C112" s="131" t="s">
        <v>294</v>
      </c>
      <c r="D112" s="132"/>
      <c r="E112" s="171"/>
      <c r="F112" s="84"/>
      <c r="G112" s="135"/>
      <c r="H112" s="172"/>
      <c r="I112" s="84"/>
      <c r="J112" s="84"/>
      <c r="K112" s="8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</row>
    <row r="113" customFormat="false" ht="12.75" hidden="false" customHeight="false" outlineLevel="0" collapsed="false">
      <c r="A113" s="139" t="s">
        <v>295</v>
      </c>
      <c r="B113" s="91" t="s">
        <v>296</v>
      </c>
      <c r="C113" s="91" t="s">
        <v>297</v>
      </c>
      <c r="D113" s="92" t="s">
        <v>89</v>
      </c>
      <c r="E113" s="95" t="n">
        <v>2.967</v>
      </c>
      <c r="F113" s="167"/>
      <c r="G113" s="95"/>
      <c r="H113" s="97"/>
      <c r="I113" s="97"/>
      <c r="J113" s="98" t="n">
        <v>0</v>
      </c>
      <c r="K113" s="99" t="n">
        <f aca="false">E113*J113</f>
        <v>0</v>
      </c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</row>
    <row r="114" customFormat="false" ht="12.75" hidden="false" customHeight="false" outlineLevel="0" collapsed="false">
      <c r="A114" s="139" t="s">
        <v>298</v>
      </c>
      <c r="B114" s="91" t="s">
        <v>296</v>
      </c>
      <c r="C114" s="91" t="s">
        <v>299</v>
      </c>
      <c r="D114" s="92" t="s">
        <v>89</v>
      </c>
      <c r="E114" s="95" t="n">
        <v>1.475</v>
      </c>
      <c r="F114" s="167"/>
      <c r="G114" s="95"/>
      <c r="H114" s="97"/>
      <c r="I114" s="97"/>
      <c r="J114" s="98" t="n">
        <v>0</v>
      </c>
      <c r="K114" s="161" t="n">
        <f aca="false">E114*J114</f>
        <v>0</v>
      </c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</row>
    <row r="115" customFormat="false" ht="12.75" hidden="false" customHeight="false" outlineLevel="0" collapsed="false">
      <c r="A115" s="89"/>
      <c r="B115" s="113" t="s">
        <v>114</v>
      </c>
      <c r="C115" s="113" t="s">
        <v>294</v>
      </c>
      <c r="D115" s="92"/>
      <c r="E115" s="173"/>
      <c r="F115" s="115"/>
      <c r="G115" s="116" t="n">
        <f aca="false">SUM(G113:G113)</f>
        <v>0</v>
      </c>
      <c r="H115" s="116"/>
      <c r="I115" s="116" t="n">
        <f aca="false">SUM(I113:I113)</f>
        <v>0</v>
      </c>
      <c r="J115" s="116"/>
      <c r="K115" s="119" t="n">
        <f aca="false">SUM(K113:K114)</f>
        <v>0</v>
      </c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</row>
    <row r="116" customFormat="false" ht="13.5" hidden="false" customHeight="false" outlineLevel="0" collapsed="false">
      <c r="A116" s="72"/>
      <c r="B116" s="174" t="s">
        <v>116</v>
      </c>
      <c r="C116" s="175"/>
      <c r="D116" s="176"/>
      <c r="E116" s="177"/>
      <c r="F116" s="178"/>
      <c r="G116" s="179"/>
      <c r="H116" s="180"/>
      <c r="I116" s="181"/>
      <c r="J116" s="181"/>
      <c r="K116" s="182" t="n">
        <f aca="false">I115+K115</f>
        <v>0</v>
      </c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</row>
    <row r="117" customFormat="false" ht="15.75" hidden="false" customHeight="false" outlineLevel="0" collapsed="false">
      <c r="A117" s="183"/>
      <c r="B117" s="184"/>
      <c r="C117" s="185" t="s">
        <v>300</v>
      </c>
      <c r="D117" s="186"/>
      <c r="E117" s="187"/>
      <c r="F117" s="188"/>
      <c r="G117" s="189"/>
      <c r="H117" s="190"/>
      <c r="I117" s="191"/>
      <c r="J117" s="190"/>
      <c r="K117" s="192" t="n">
        <f aca="false">ROUND(K34+K41+K57+K61+K100+K111+K116,1)</f>
        <v>0</v>
      </c>
      <c r="L117" s="193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194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s="59" customFormat="true" ht="12.75" hidden="false" customHeight="false" outlineLevel="0" collapsed="false">
      <c r="C120" s="195"/>
      <c r="K120" s="196"/>
    </row>
    <row r="121" s="59" customFormat="true" ht="12.75" hidden="false" customHeight="false" outlineLevel="0" collapsed="false">
      <c r="C121" s="197"/>
      <c r="K121" s="198"/>
    </row>
    <row r="122" s="59" customFormat="true" ht="12.75" hidden="false" customHeight="false" outlineLevel="0" collapsed="false">
      <c r="C122" s="197"/>
      <c r="K122" s="198"/>
    </row>
    <row r="123" s="59" customFormat="true" ht="12.75" hidden="false" customHeight="false" outlineLevel="0" collapsed="false">
      <c r="C123" s="197"/>
      <c r="K123" s="199"/>
    </row>
    <row r="124" s="59" customFormat="true" ht="12.75" hidden="false" customHeight="false" outlineLevel="0" collapsed="false">
      <c r="C124" s="197"/>
      <c r="K124" s="196"/>
    </row>
    <row r="125" s="59" customFormat="true" ht="12.75" hidden="false" customHeight="false" outlineLevel="0" collapsed="false">
      <c r="K125" s="196"/>
    </row>
    <row r="126" s="59" customFormat="true" ht="12.75" hidden="false" customHeight="false" outlineLevel="0" collapsed="false">
      <c r="K126" s="196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200"/>
      <c r="D128" s="200"/>
      <c r="E128" s="200"/>
      <c r="F128" s="200"/>
      <c r="G128" s="200"/>
      <c r="H128" s="200"/>
      <c r="I128" s="200"/>
      <c r="J128" s="200"/>
      <c r="K128" s="201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200"/>
      <c r="D129" s="200"/>
      <c r="E129" s="200"/>
      <c r="F129" s="200"/>
      <c r="G129" s="200"/>
      <c r="H129" s="200"/>
      <c r="I129" s="200"/>
      <c r="J129" s="200"/>
      <c r="K129" s="201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200"/>
      <c r="D130" s="200"/>
      <c r="E130" s="200"/>
      <c r="F130" s="200"/>
      <c r="G130" s="200"/>
      <c r="H130" s="200"/>
      <c r="I130" s="200"/>
      <c r="J130" s="200"/>
      <c r="K130" s="194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200"/>
      <c r="D131" s="200"/>
      <c r="E131" s="200"/>
      <c r="F131" s="200"/>
      <c r="G131" s="200"/>
      <c r="H131" s="200"/>
      <c r="I131" s="200"/>
      <c r="J131" s="200"/>
      <c r="K131" s="200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200"/>
      <c r="D132" s="200"/>
      <c r="E132" s="200"/>
      <c r="F132" s="200"/>
      <c r="G132" s="200"/>
      <c r="H132" s="200"/>
      <c r="I132" s="200"/>
      <c r="J132" s="200"/>
      <c r="K132" s="200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200"/>
      <c r="D133" s="200"/>
      <c r="E133" s="200"/>
      <c r="F133" s="200"/>
      <c r="G133" s="200"/>
      <c r="H133" s="200"/>
      <c r="I133" s="200"/>
      <c r="J133" s="200"/>
      <c r="K133" s="200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200"/>
      <c r="D134" s="200"/>
      <c r="E134" s="200"/>
      <c r="F134" s="200"/>
      <c r="G134" s="200"/>
      <c r="H134" s="200"/>
      <c r="I134" s="200"/>
      <c r="J134" s="200"/>
      <c r="K134" s="200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200"/>
      <c r="D135" s="200"/>
      <c r="E135" s="200"/>
      <c r="F135" s="200"/>
      <c r="G135" s="200"/>
      <c r="H135" s="200"/>
      <c r="I135" s="200"/>
      <c r="J135" s="200"/>
      <c r="K135" s="200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0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301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80" t="s">
        <v>60</v>
      </c>
      <c r="B12" s="81" t="s">
        <v>56</v>
      </c>
      <c r="C12" s="81" t="s">
        <v>61</v>
      </c>
      <c r="D12" s="82"/>
      <c r="E12" s="83"/>
      <c r="F12" s="84"/>
      <c r="G12" s="85"/>
      <c r="H12" s="86"/>
      <c r="I12" s="87"/>
      <c r="J12" s="87"/>
      <c r="K12" s="8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89" t="s">
        <v>56</v>
      </c>
      <c r="B13" s="100" t="s">
        <v>302</v>
      </c>
      <c r="C13" s="91" t="s">
        <v>303</v>
      </c>
      <c r="D13" s="92" t="s">
        <v>70</v>
      </c>
      <c r="E13" s="93" t="n">
        <v>3.51</v>
      </c>
      <c r="F13" s="94"/>
      <c r="G13" s="95"/>
      <c r="H13" s="96"/>
      <c r="I13" s="97"/>
      <c r="J13" s="98" t="n">
        <v>0</v>
      </c>
      <c r="K13" s="99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89" t="s">
        <v>57</v>
      </c>
      <c r="B14" s="100" t="s">
        <v>304</v>
      </c>
      <c r="C14" s="91" t="s">
        <v>305</v>
      </c>
      <c r="D14" s="92" t="s">
        <v>70</v>
      </c>
      <c r="E14" s="93" t="n">
        <v>9.775</v>
      </c>
      <c r="F14" s="94"/>
      <c r="G14" s="95"/>
      <c r="H14" s="96"/>
      <c r="I14" s="97"/>
      <c r="J14" s="98" t="n">
        <v>0</v>
      </c>
      <c r="K14" s="99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89" t="s">
        <v>58</v>
      </c>
      <c r="B15" s="100" t="s">
        <v>306</v>
      </c>
      <c r="C15" s="91" t="s">
        <v>307</v>
      </c>
      <c r="D15" s="92" t="s">
        <v>70</v>
      </c>
      <c r="E15" s="93" t="n">
        <v>9.775</v>
      </c>
      <c r="F15" s="94"/>
      <c r="G15" s="95"/>
      <c r="H15" s="96"/>
      <c r="I15" s="97"/>
      <c r="J15" s="98" t="n">
        <v>0</v>
      </c>
      <c r="K15" s="99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89" t="s">
        <v>59</v>
      </c>
      <c r="B16" s="100" t="s">
        <v>308</v>
      </c>
      <c r="C16" s="91" t="s">
        <v>309</v>
      </c>
      <c r="D16" s="92" t="s">
        <v>70</v>
      </c>
      <c r="E16" s="93" t="n">
        <v>9.775</v>
      </c>
      <c r="F16" s="94"/>
      <c r="G16" s="95"/>
      <c r="H16" s="96"/>
      <c r="I16" s="97"/>
      <c r="J16" s="98" t="n">
        <v>0</v>
      </c>
      <c r="K16" s="99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89" t="s">
        <v>68</v>
      </c>
      <c r="B17" s="100" t="s">
        <v>310</v>
      </c>
      <c r="C17" s="91" t="s">
        <v>311</v>
      </c>
      <c r="D17" s="92" t="s">
        <v>70</v>
      </c>
      <c r="E17" s="93" t="n">
        <v>9.775</v>
      </c>
      <c r="F17" s="101"/>
      <c r="G17" s="95"/>
      <c r="H17" s="96"/>
      <c r="I17" s="97"/>
      <c r="J17" s="98" t="n">
        <v>0</v>
      </c>
      <c r="K17" s="99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89" t="s">
        <v>71</v>
      </c>
      <c r="B18" s="100" t="s">
        <v>81</v>
      </c>
      <c r="C18" s="91" t="s">
        <v>312</v>
      </c>
      <c r="D18" s="92" t="s">
        <v>70</v>
      </c>
      <c r="E18" s="93" t="n">
        <v>107.525</v>
      </c>
      <c r="F18" s="101"/>
      <c r="G18" s="95"/>
      <c r="H18" s="96"/>
      <c r="I18" s="97"/>
      <c r="J18" s="98" t="n">
        <v>0</v>
      </c>
      <c r="K18" s="99" t="n">
        <f aca="false">E18*J18</f>
        <v>0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89" t="s">
        <v>73</v>
      </c>
      <c r="B19" s="100" t="s">
        <v>313</v>
      </c>
      <c r="C19" s="91" t="s">
        <v>314</v>
      </c>
      <c r="D19" s="92" t="s">
        <v>70</v>
      </c>
      <c r="E19" s="93" t="n">
        <v>9.775</v>
      </c>
      <c r="F19" s="101"/>
      <c r="G19" s="95"/>
      <c r="H19" s="96"/>
      <c r="I19" s="97"/>
      <c r="J19" s="98" t="n">
        <v>0</v>
      </c>
      <c r="K19" s="99" t="n">
        <f aca="false">E19*J19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89" t="s">
        <v>75</v>
      </c>
      <c r="B20" s="100" t="s">
        <v>84</v>
      </c>
      <c r="C20" s="91" t="s">
        <v>315</v>
      </c>
      <c r="D20" s="92" t="s">
        <v>70</v>
      </c>
      <c r="E20" s="93" t="n">
        <v>9.775</v>
      </c>
      <c r="F20" s="101"/>
      <c r="G20" s="95"/>
      <c r="H20" s="96"/>
      <c r="I20" s="97"/>
      <c r="J20" s="98" t="n">
        <v>0</v>
      </c>
      <c r="K20" s="99" t="n">
        <f aca="false">E20*J20</f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89"/>
      <c r="B21" s="113" t="s">
        <v>114</v>
      </c>
      <c r="C21" s="113" t="s">
        <v>115</v>
      </c>
      <c r="D21" s="92"/>
      <c r="E21" s="114"/>
      <c r="F21" s="115"/>
      <c r="G21" s="116" t="n">
        <f aca="false">SUM(G13:G20)</f>
        <v>0</v>
      </c>
      <c r="H21" s="117"/>
      <c r="I21" s="118" t="n">
        <f aca="false">SUM(I13:I20)</f>
        <v>0</v>
      </c>
      <c r="J21" s="118"/>
      <c r="K21" s="119" t="n">
        <f aca="false">SUM(K13:K20)</f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120"/>
      <c r="B22" s="121" t="s">
        <v>116</v>
      </c>
      <c r="C22" s="122"/>
      <c r="D22" s="123"/>
      <c r="E22" s="124"/>
      <c r="F22" s="125"/>
      <c r="G22" s="126"/>
      <c r="H22" s="127"/>
      <c r="I22" s="128"/>
      <c r="J22" s="128"/>
      <c r="K22" s="129" t="n">
        <f aca="false">I21+K21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130" t="s">
        <v>60</v>
      </c>
      <c r="B23" s="131" t="s">
        <v>57</v>
      </c>
      <c r="C23" s="131" t="s">
        <v>316</v>
      </c>
      <c r="D23" s="132"/>
      <c r="E23" s="133"/>
      <c r="F23" s="134"/>
      <c r="G23" s="135"/>
      <c r="H23" s="136"/>
      <c r="I23" s="137"/>
      <c r="J23" s="137"/>
      <c r="K23" s="13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89" t="s">
        <v>77</v>
      </c>
      <c r="B24" s="100" t="s">
        <v>317</v>
      </c>
      <c r="C24" s="91" t="s">
        <v>318</v>
      </c>
      <c r="D24" s="92" t="s">
        <v>70</v>
      </c>
      <c r="E24" s="93" t="n">
        <v>11.25</v>
      </c>
      <c r="F24" s="101"/>
      <c r="G24" s="95"/>
      <c r="H24" s="96"/>
      <c r="I24" s="97"/>
      <c r="J24" s="98" t="n">
        <v>0</v>
      </c>
      <c r="K24" s="99" t="n">
        <f aca="false">E24*J24</f>
        <v>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true" outlineLevel="0" collapsed="false">
      <c r="A25" s="89" t="s">
        <v>80</v>
      </c>
      <c r="B25" s="100" t="s">
        <v>319</v>
      </c>
      <c r="C25" s="91" t="s">
        <v>320</v>
      </c>
      <c r="D25" s="92" t="s">
        <v>70</v>
      </c>
      <c r="E25" s="93" t="n">
        <v>2.55</v>
      </c>
      <c r="F25" s="101"/>
      <c r="G25" s="95"/>
      <c r="H25" s="96"/>
      <c r="I25" s="97"/>
      <c r="J25" s="98" t="n">
        <v>0</v>
      </c>
      <c r="K25" s="99" t="n">
        <f aca="false">E25*J25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21" hidden="false" customHeight="true" outlineLevel="0" collapsed="false">
      <c r="A26" s="89" t="s">
        <v>83</v>
      </c>
      <c r="B26" s="100" t="s">
        <v>321</v>
      </c>
      <c r="C26" s="202" t="s">
        <v>322</v>
      </c>
      <c r="D26" s="92" t="s">
        <v>63</v>
      </c>
      <c r="E26" s="93" t="n">
        <v>13.125</v>
      </c>
      <c r="F26" s="101"/>
      <c r="G26" s="95"/>
      <c r="H26" s="96"/>
      <c r="I26" s="97"/>
      <c r="J26" s="98" t="n">
        <v>0</v>
      </c>
      <c r="K26" s="99" t="n">
        <f aca="false">E26*J26</f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89" t="s">
        <v>86</v>
      </c>
      <c r="B27" s="100" t="s">
        <v>323</v>
      </c>
      <c r="C27" s="91" t="s">
        <v>324</v>
      </c>
      <c r="D27" s="92" t="s">
        <v>89</v>
      </c>
      <c r="E27" s="203" t="n">
        <v>0.476</v>
      </c>
      <c r="F27" s="101"/>
      <c r="G27" s="95"/>
      <c r="H27" s="96"/>
      <c r="I27" s="97"/>
      <c r="J27" s="98" t="n">
        <v>0</v>
      </c>
      <c r="K27" s="99" t="n">
        <f aca="false">E27*J27</f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139" t="s">
        <v>90</v>
      </c>
      <c r="B28" s="113" t="s">
        <v>114</v>
      </c>
      <c r="C28" s="113" t="s">
        <v>325</v>
      </c>
      <c r="D28" s="92"/>
      <c r="E28" s="140"/>
      <c r="F28" s="141"/>
      <c r="G28" s="142" t="n">
        <f aca="false">SUM(G24:G27)</f>
        <v>0</v>
      </c>
      <c r="H28" s="143"/>
      <c r="I28" s="118" t="n">
        <f aca="false">SUM(I24:I27)</f>
        <v>0</v>
      </c>
      <c r="J28" s="118"/>
      <c r="K28" s="119" t="n">
        <f aca="false">SUM(K24:K27)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144"/>
      <c r="B29" s="145" t="s">
        <v>116</v>
      </c>
      <c r="C29" s="122"/>
      <c r="D29" s="123"/>
      <c r="E29" s="146"/>
      <c r="F29" s="147"/>
      <c r="G29" s="148"/>
      <c r="H29" s="149"/>
      <c r="I29" s="150"/>
      <c r="J29" s="128"/>
      <c r="K29" s="129" t="n">
        <f aca="false">I28+K28</f>
        <v>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130" t="s">
        <v>60</v>
      </c>
      <c r="B30" s="131" t="s">
        <v>58</v>
      </c>
      <c r="C30" s="131" t="s">
        <v>326</v>
      </c>
      <c r="D30" s="151"/>
      <c r="E30" s="152"/>
      <c r="F30" s="84"/>
      <c r="G30" s="153"/>
      <c r="H30" s="154"/>
      <c r="I30" s="154"/>
      <c r="J30" s="155"/>
      <c r="K30" s="8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89" t="s">
        <v>93</v>
      </c>
      <c r="B31" s="100" t="s">
        <v>327</v>
      </c>
      <c r="C31" s="91" t="s">
        <v>328</v>
      </c>
      <c r="D31" s="92" t="s">
        <v>63</v>
      </c>
      <c r="E31" s="93" t="n">
        <v>1</v>
      </c>
      <c r="F31" s="101"/>
      <c r="G31" s="95"/>
      <c r="H31" s="96"/>
      <c r="I31" s="97"/>
      <c r="J31" s="98" t="n">
        <v>0</v>
      </c>
      <c r="K31" s="99" t="n">
        <f aca="false">E31*J31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89" t="s">
        <v>96</v>
      </c>
      <c r="B32" s="100" t="s">
        <v>329</v>
      </c>
      <c r="C32" s="91" t="s">
        <v>330</v>
      </c>
      <c r="D32" s="92" t="s">
        <v>67</v>
      </c>
      <c r="E32" s="93" t="n">
        <v>0.3</v>
      </c>
      <c r="F32" s="101"/>
      <c r="G32" s="95"/>
      <c r="H32" s="96"/>
      <c r="I32" s="97"/>
      <c r="J32" s="98" t="n">
        <v>0</v>
      </c>
      <c r="K32" s="99" t="n">
        <f aca="false">E32*J32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89" t="s">
        <v>99</v>
      </c>
      <c r="B33" s="100" t="s">
        <v>331</v>
      </c>
      <c r="C33" s="91" t="s">
        <v>332</v>
      </c>
      <c r="D33" s="92" t="s">
        <v>127</v>
      </c>
      <c r="E33" s="93" t="n">
        <v>17</v>
      </c>
      <c r="F33" s="101"/>
      <c r="G33" s="95"/>
      <c r="H33" s="96"/>
      <c r="I33" s="97"/>
      <c r="J33" s="98" t="n">
        <v>0</v>
      </c>
      <c r="K33" s="99" t="n">
        <f aca="false">E33*J33</f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89" t="s">
        <v>103</v>
      </c>
      <c r="B34" s="100" t="s">
        <v>333</v>
      </c>
      <c r="C34" s="91" t="s">
        <v>334</v>
      </c>
      <c r="D34" s="92" t="s">
        <v>70</v>
      </c>
      <c r="E34" s="93" t="n">
        <v>0.5</v>
      </c>
      <c r="F34" s="101"/>
      <c r="G34" s="95"/>
      <c r="H34" s="96"/>
      <c r="I34" s="97"/>
      <c r="J34" s="98" t="n">
        <v>0</v>
      </c>
      <c r="K34" s="99" t="n">
        <f aca="false">E34*J34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139"/>
      <c r="B35" s="113" t="s">
        <v>114</v>
      </c>
      <c r="C35" s="113" t="s">
        <v>335</v>
      </c>
      <c r="D35" s="92"/>
      <c r="E35" s="140"/>
      <c r="F35" s="115"/>
      <c r="G35" s="142" t="n">
        <f aca="false">SUM(G31:G34)</f>
        <v>0</v>
      </c>
      <c r="H35" s="143"/>
      <c r="I35" s="118" t="n">
        <f aca="false">SUM(I31:I34)</f>
        <v>0</v>
      </c>
      <c r="J35" s="156"/>
      <c r="K35" s="119" t="n">
        <f aca="false">SUM(K31:K34)</f>
        <v>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157"/>
      <c r="B36" s="121" t="s">
        <v>116</v>
      </c>
      <c r="C36" s="122"/>
      <c r="D36" s="123"/>
      <c r="E36" s="146"/>
      <c r="F36" s="125"/>
      <c r="G36" s="148"/>
      <c r="H36" s="149"/>
      <c r="I36" s="150"/>
      <c r="J36" s="158"/>
      <c r="K36" s="129" t="n">
        <f aca="false">I35+K35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130" t="s">
        <v>60</v>
      </c>
      <c r="B37" s="131" t="s">
        <v>59</v>
      </c>
      <c r="C37" s="131" t="s">
        <v>336</v>
      </c>
      <c r="D37" s="151"/>
      <c r="E37" s="152"/>
      <c r="F37" s="84"/>
      <c r="G37" s="153"/>
      <c r="H37" s="154"/>
      <c r="I37" s="154"/>
      <c r="J37" s="155"/>
      <c r="K37" s="8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89" t="s">
        <v>106</v>
      </c>
      <c r="B38" s="100" t="n">
        <v>451315114</v>
      </c>
      <c r="C38" s="91" t="s">
        <v>337</v>
      </c>
      <c r="D38" s="92" t="s">
        <v>63</v>
      </c>
      <c r="E38" s="93" t="n">
        <v>10.5</v>
      </c>
      <c r="F38" s="101"/>
      <c r="G38" s="95"/>
      <c r="H38" s="96"/>
      <c r="I38" s="97"/>
      <c r="J38" s="98" t="n">
        <v>0</v>
      </c>
      <c r="K38" s="99" t="n">
        <f aca="false">E38*J38</f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139"/>
      <c r="B39" s="113" t="s">
        <v>114</v>
      </c>
      <c r="C39" s="113" t="s">
        <v>130</v>
      </c>
      <c r="D39" s="92"/>
      <c r="E39" s="140"/>
      <c r="F39" s="115"/>
      <c r="G39" s="142" t="n">
        <f aca="false">SUM(G35:G38)</f>
        <v>0</v>
      </c>
      <c r="H39" s="143"/>
      <c r="I39" s="118" t="n">
        <f aca="false">SUM(I35:I38)</f>
        <v>0</v>
      </c>
      <c r="J39" s="156"/>
      <c r="K39" s="119" t="n">
        <f aca="false">SUM(K38)</f>
        <v>0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157"/>
      <c r="B40" s="121" t="s">
        <v>116</v>
      </c>
      <c r="C40" s="122"/>
      <c r="D40" s="123"/>
      <c r="E40" s="146"/>
      <c r="F40" s="125"/>
      <c r="G40" s="148"/>
      <c r="H40" s="149"/>
      <c r="I40" s="150"/>
      <c r="J40" s="158"/>
      <c r="K40" s="129" t="n">
        <f aca="false">I39+K39</f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130" t="s">
        <v>60</v>
      </c>
      <c r="B41" s="131" t="s">
        <v>75</v>
      </c>
      <c r="C41" s="131" t="s">
        <v>171</v>
      </c>
      <c r="D41" s="151"/>
      <c r="E41" s="152"/>
      <c r="F41" s="84"/>
      <c r="G41" s="153"/>
      <c r="H41" s="154"/>
      <c r="I41" s="154"/>
      <c r="J41" s="155"/>
      <c r="K41" s="8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89" t="s">
        <v>109</v>
      </c>
      <c r="B42" s="100" t="s">
        <v>338</v>
      </c>
      <c r="C42" s="91" t="s">
        <v>339</v>
      </c>
      <c r="D42" s="92" t="s">
        <v>67</v>
      </c>
      <c r="E42" s="93" t="n">
        <v>18</v>
      </c>
      <c r="F42" s="101"/>
      <c r="G42" s="95"/>
      <c r="H42" s="96"/>
      <c r="I42" s="97"/>
      <c r="J42" s="98" t="n">
        <v>0</v>
      </c>
      <c r="K42" s="99" t="n">
        <f aca="false">E42*J42</f>
        <v>0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102" t="s">
        <v>111</v>
      </c>
      <c r="B43" s="103" t="s">
        <v>100</v>
      </c>
      <c r="C43" s="104" t="s">
        <v>340</v>
      </c>
      <c r="D43" s="105" t="s">
        <v>67</v>
      </c>
      <c r="E43" s="106" t="n">
        <v>18</v>
      </c>
      <c r="F43" s="107"/>
      <c r="G43" s="108"/>
      <c r="H43" s="109" t="n">
        <v>0</v>
      </c>
      <c r="I43" s="110" t="n">
        <f aca="false">E43*H43</f>
        <v>0</v>
      </c>
      <c r="J43" s="111"/>
      <c r="K43" s="112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89" t="s">
        <v>118</v>
      </c>
      <c r="B44" s="100" t="s">
        <v>341</v>
      </c>
      <c r="C44" s="91" t="s">
        <v>342</v>
      </c>
      <c r="D44" s="92" t="s">
        <v>67</v>
      </c>
      <c r="E44" s="93" t="n">
        <v>18</v>
      </c>
      <c r="F44" s="101"/>
      <c r="G44" s="95"/>
      <c r="H44" s="96"/>
      <c r="I44" s="97"/>
      <c r="J44" s="98" t="n">
        <v>0</v>
      </c>
      <c r="K44" s="99" t="n">
        <f aca="false">E44*J44</f>
        <v>0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true" outlineLevel="0" collapsed="false">
      <c r="A45" s="89" t="s">
        <v>121</v>
      </c>
      <c r="B45" s="100" t="s">
        <v>343</v>
      </c>
      <c r="C45" s="91" t="s">
        <v>344</v>
      </c>
      <c r="D45" s="92" t="s">
        <v>67</v>
      </c>
      <c r="E45" s="93" t="n">
        <v>5.652</v>
      </c>
      <c r="F45" s="101"/>
      <c r="G45" s="95"/>
      <c r="H45" s="96"/>
      <c r="I45" s="97"/>
      <c r="J45" s="98" t="n">
        <v>0</v>
      </c>
      <c r="K45" s="99" t="n">
        <f aca="false">E45*J45</f>
        <v>0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customFormat="false" ht="12.75" hidden="false" customHeight="true" outlineLevel="0" collapsed="false">
      <c r="A46" s="102" t="s">
        <v>124</v>
      </c>
      <c r="B46" s="103" t="s">
        <v>100</v>
      </c>
      <c r="C46" s="104" t="s">
        <v>345</v>
      </c>
      <c r="D46" s="105" t="s">
        <v>127</v>
      </c>
      <c r="E46" s="106" t="n">
        <v>1</v>
      </c>
      <c r="F46" s="107"/>
      <c r="G46" s="108"/>
      <c r="H46" s="109" t="n">
        <v>0</v>
      </c>
      <c r="I46" s="110" t="n">
        <f aca="false">E46*H46</f>
        <v>0</v>
      </c>
      <c r="J46" s="111"/>
      <c r="K46" s="112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139"/>
      <c r="B47" s="113" t="s">
        <v>114</v>
      </c>
      <c r="C47" s="113" t="s">
        <v>171</v>
      </c>
      <c r="D47" s="92"/>
      <c r="E47" s="140"/>
      <c r="F47" s="115"/>
      <c r="G47" s="142" t="n">
        <f aca="false">SUM(G35:G46)</f>
        <v>0</v>
      </c>
      <c r="H47" s="143"/>
      <c r="I47" s="118" t="n">
        <f aca="false">SUM(I35:I46)</f>
        <v>0</v>
      </c>
      <c r="J47" s="156"/>
      <c r="K47" s="119" t="n">
        <f aca="false">SUM(K42:K46)</f>
        <v>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true" outlineLevel="0" collapsed="false">
      <c r="A48" s="157"/>
      <c r="B48" s="121" t="s">
        <v>116</v>
      </c>
      <c r="C48" s="122"/>
      <c r="D48" s="123"/>
      <c r="E48" s="146"/>
      <c r="F48" s="125"/>
      <c r="G48" s="148"/>
      <c r="H48" s="149"/>
      <c r="I48" s="150"/>
      <c r="J48" s="158"/>
      <c r="K48" s="129" t="n">
        <f aca="false">I47+K47</f>
        <v>0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customFormat="false" ht="12.75" hidden="false" customHeight="true" outlineLevel="0" collapsed="false">
      <c r="A49" s="130" t="s">
        <v>60</v>
      </c>
      <c r="B49" s="131" t="s">
        <v>77</v>
      </c>
      <c r="C49" s="131" t="s">
        <v>175</v>
      </c>
      <c r="D49" s="132"/>
      <c r="E49" s="152"/>
      <c r="F49" s="134"/>
      <c r="G49" s="135"/>
      <c r="H49" s="137"/>
      <c r="I49" s="137"/>
      <c r="J49" s="137"/>
      <c r="K49" s="13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89" t="s">
        <v>128</v>
      </c>
      <c r="B50" s="100" t="s">
        <v>245</v>
      </c>
      <c r="C50" s="91" t="s">
        <v>346</v>
      </c>
      <c r="D50" s="92" t="s">
        <v>63</v>
      </c>
      <c r="E50" s="93" t="n">
        <v>39.6</v>
      </c>
      <c r="F50" s="101"/>
      <c r="G50" s="95"/>
      <c r="H50" s="96"/>
      <c r="I50" s="97"/>
      <c r="J50" s="98" t="n">
        <v>0</v>
      </c>
      <c r="K50" s="99" t="n">
        <f aca="false">E50*J50</f>
        <v>0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139"/>
      <c r="B51" s="113" t="s">
        <v>114</v>
      </c>
      <c r="C51" s="113" t="s">
        <v>272</v>
      </c>
      <c r="D51" s="92"/>
      <c r="E51" s="140"/>
      <c r="F51" s="141"/>
      <c r="G51" s="142" t="n">
        <f aca="false">SUM(G50:G50)</f>
        <v>0</v>
      </c>
      <c r="H51" s="143"/>
      <c r="I51" s="118" t="n">
        <f aca="false">SUM(I50:I50)</f>
        <v>0</v>
      </c>
      <c r="J51" s="118"/>
      <c r="K51" s="119" t="n">
        <f aca="false">SUM(K50:K50)</f>
        <v>0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144"/>
      <c r="B52" s="145" t="s">
        <v>116</v>
      </c>
      <c r="C52" s="122"/>
      <c r="D52" s="123"/>
      <c r="E52" s="146"/>
      <c r="F52" s="147"/>
      <c r="G52" s="148"/>
      <c r="H52" s="149"/>
      <c r="I52" s="150"/>
      <c r="J52" s="128"/>
      <c r="K52" s="129" t="n">
        <f aca="false">I51+K51</f>
        <v>0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12.75" hidden="false" customHeight="true" outlineLevel="0" collapsed="false">
      <c r="A53" s="130" t="s">
        <v>60</v>
      </c>
      <c r="B53" s="131" t="s">
        <v>347</v>
      </c>
      <c r="C53" s="131" t="s">
        <v>348</v>
      </c>
      <c r="D53" s="132"/>
      <c r="E53" s="152"/>
      <c r="F53" s="134"/>
      <c r="G53" s="135"/>
      <c r="H53" s="137"/>
      <c r="I53" s="137"/>
      <c r="J53" s="137"/>
      <c r="K53" s="13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customFormat="false" ht="12.75" hidden="false" customHeight="true" outlineLevel="0" collapsed="false">
      <c r="A54" s="139" t="s">
        <v>132</v>
      </c>
      <c r="B54" s="91" t="s">
        <v>349</v>
      </c>
      <c r="C54" s="91" t="s">
        <v>350</v>
      </c>
      <c r="D54" s="92" t="s">
        <v>67</v>
      </c>
      <c r="E54" s="165" t="n">
        <v>8.5</v>
      </c>
      <c r="F54" s="166"/>
      <c r="G54" s="167"/>
      <c r="H54" s="97"/>
      <c r="I54" s="97"/>
      <c r="J54" s="97" t="n">
        <v>0</v>
      </c>
      <c r="K54" s="99" t="n">
        <f aca="false">E54*J54</f>
        <v>0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customFormat="false" ht="12.75" hidden="false" customHeight="true" outlineLevel="0" collapsed="false">
      <c r="A55" s="139" t="s">
        <v>135</v>
      </c>
      <c r="B55" s="91" t="s">
        <v>351</v>
      </c>
      <c r="C55" s="91" t="s">
        <v>352</v>
      </c>
      <c r="D55" s="92" t="s">
        <v>63</v>
      </c>
      <c r="E55" s="165" t="n">
        <v>9</v>
      </c>
      <c r="F55" s="166"/>
      <c r="G55" s="167"/>
      <c r="H55" s="97"/>
      <c r="I55" s="97"/>
      <c r="J55" s="97" t="n">
        <v>0</v>
      </c>
      <c r="K55" s="99" t="n">
        <f aca="false">E55*J55</f>
        <v>0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customFormat="false" ht="12.75" hidden="false" customHeight="true" outlineLevel="0" collapsed="false">
      <c r="A56" s="139"/>
      <c r="B56" s="113" t="s">
        <v>114</v>
      </c>
      <c r="C56" s="113" t="s">
        <v>353</v>
      </c>
      <c r="D56" s="92"/>
      <c r="E56" s="140"/>
      <c r="F56" s="115"/>
      <c r="G56" s="142" t="n">
        <f aca="false">SUM(G54:G55)</f>
        <v>0</v>
      </c>
      <c r="H56" s="143"/>
      <c r="I56" s="162" t="n">
        <f aca="false">SUM(I54:I55)</f>
        <v>0</v>
      </c>
      <c r="J56" s="118"/>
      <c r="K56" s="119" t="n">
        <f aca="false">SUM(K54:K55)</f>
        <v>0</v>
      </c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customFormat="false" ht="12.75" hidden="false" customHeight="true" outlineLevel="0" collapsed="false">
      <c r="A57" s="144"/>
      <c r="B57" s="163" t="s">
        <v>116</v>
      </c>
      <c r="C57" s="164"/>
      <c r="D57" s="123"/>
      <c r="E57" s="146"/>
      <c r="F57" s="125"/>
      <c r="G57" s="148"/>
      <c r="H57" s="149"/>
      <c r="I57" s="150"/>
      <c r="J57" s="128"/>
      <c r="K57" s="129" t="n">
        <f aca="false">I56+K56</f>
        <v>0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customFormat="false" ht="12.75" hidden="false" customHeight="false" outlineLevel="0" collapsed="false">
      <c r="A58" s="130" t="s">
        <v>60</v>
      </c>
      <c r="B58" s="131"/>
      <c r="C58" s="131" t="s">
        <v>294</v>
      </c>
      <c r="D58" s="132"/>
      <c r="E58" s="171"/>
      <c r="F58" s="84"/>
      <c r="G58" s="135"/>
      <c r="H58" s="172"/>
      <c r="I58" s="84"/>
      <c r="J58" s="84"/>
      <c r="K58" s="8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customFormat="false" ht="12.75" hidden="false" customHeight="false" outlineLevel="0" collapsed="false">
      <c r="A59" s="139" t="s">
        <v>138</v>
      </c>
      <c r="B59" s="91" t="s">
        <v>296</v>
      </c>
      <c r="C59" s="91" t="s">
        <v>354</v>
      </c>
      <c r="D59" s="92" t="s">
        <v>89</v>
      </c>
      <c r="E59" s="93" t="n">
        <v>9.775</v>
      </c>
      <c r="F59" s="101"/>
      <c r="G59" s="95"/>
      <c r="H59" s="96"/>
      <c r="I59" s="97"/>
      <c r="J59" s="98" t="n">
        <v>0</v>
      </c>
      <c r="K59" s="99" t="n">
        <f aca="false">E59*J59</f>
        <v>0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customFormat="false" ht="12.75" hidden="false" customHeight="false" outlineLevel="0" collapsed="false">
      <c r="A60" s="89"/>
      <c r="B60" s="113" t="s">
        <v>114</v>
      </c>
      <c r="C60" s="113" t="s">
        <v>294</v>
      </c>
      <c r="D60" s="92"/>
      <c r="E60" s="173"/>
      <c r="F60" s="115"/>
      <c r="G60" s="116" t="n">
        <f aca="false">SUM(G59:G59)</f>
        <v>0</v>
      </c>
      <c r="H60" s="116"/>
      <c r="I60" s="116" t="n">
        <f aca="false">SUM(I59:I59)</f>
        <v>0</v>
      </c>
      <c r="J60" s="116"/>
      <c r="K60" s="119" t="n">
        <f aca="false">SUM(K59:K59)</f>
        <v>0</v>
      </c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customFormat="false" ht="13.5" hidden="false" customHeight="false" outlineLevel="0" collapsed="false">
      <c r="A61" s="72"/>
      <c r="B61" s="174" t="s">
        <v>116</v>
      </c>
      <c r="C61" s="175"/>
      <c r="D61" s="176"/>
      <c r="E61" s="177"/>
      <c r="F61" s="178"/>
      <c r="G61" s="179"/>
      <c r="H61" s="180"/>
      <c r="I61" s="181"/>
      <c r="J61" s="181"/>
      <c r="K61" s="182" t="n">
        <f aca="false">I60+K60</f>
        <v>0</v>
      </c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</row>
    <row r="62" customFormat="false" ht="15.75" hidden="false" customHeight="false" outlineLevel="0" collapsed="false">
      <c r="A62" s="183"/>
      <c r="B62" s="184"/>
      <c r="C62" s="185" t="s">
        <v>300</v>
      </c>
      <c r="D62" s="186"/>
      <c r="E62" s="187"/>
      <c r="F62" s="188"/>
      <c r="G62" s="189"/>
      <c r="H62" s="190"/>
      <c r="I62" s="191"/>
      <c r="J62" s="190"/>
      <c r="K62" s="192" t="n">
        <f aca="false">ROUND(K22+K29+K36+K40+K52+K48+K57+K61,1)</f>
        <v>0</v>
      </c>
      <c r="L62" s="193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194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</row>
    <row r="65" s="59" customFormat="true" ht="12.75" hidden="false" customHeight="false" outlineLevel="0" collapsed="false">
      <c r="C65" s="195"/>
      <c r="K65" s="196"/>
    </row>
    <row r="66" s="59" customFormat="true" ht="12.75" hidden="false" customHeight="false" outlineLevel="0" collapsed="false">
      <c r="C66" s="197"/>
      <c r="K66" s="198"/>
    </row>
    <row r="67" s="59" customFormat="true" ht="12.75" hidden="false" customHeight="false" outlineLevel="0" collapsed="false">
      <c r="C67" s="197"/>
      <c r="K67" s="198"/>
    </row>
    <row r="68" s="59" customFormat="true" ht="12.75" hidden="false" customHeight="false" outlineLevel="0" collapsed="false">
      <c r="C68" s="197"/>
      <c r="K68" s="199"/>
    </row>
    <row r="69" s="59" customFormat="true" ht="12.75" hidden="false" customHeight="false" outlineLevel="0" collapsed="false">
      <c r="C69" s="197"/>
      <c r="K69" s="196"/>
    </row>
    <row r="70" s="59" customFormat="true" ht="12.75" hidden="false" customHeight="false" outlineLevel="0" collapsed="false">
      <c r="K70" s="196"/>
    </row>
    <row r="71" s="59" customFormat="true" ht="12.75" hidden="false" customHeight="false" outlineLevel="0" collapsed="false">
      <c r="K71" s="196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</row>
    <row r="73" customFormat="false" ht="12.75" hidden="false" customHeight="false" outlineLevel="0" collapsed="false">
      <c r="A73" s="59"/>
      <c r="B73" s="59"/>
      <c r="C73" s="200"/>
      <c r="D73" s="200"/>
      <c r="E73" s="200"/>
      <c r="F73" s="200"/>
      <c r="G73" s="200"/>
      <c r="H73" s="200"/>
      <c r="I73" s="200"/>
      <c r="J73" s="200"/>
      <c r="K73" s="201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</row>
    <row r="74" customFormat="false" ht="12.75" hidden="false" customHeight="false" outlineLevel="0" collapsed="false">
      <c r="A74" s="59"/>
      <c r="B74" s="59"/>
      <c r="C74" s="200"/>
      <c r="D74" s="200"/>
      <c r="E74" s="200"/>
      <c r="F74" s="200"/>
      <c r="G74" s="200"/>
      <c r="H74" s="200"/>
      <c r="I74" s="200"/>
      <c r="J74" s="200"/>
      <c r="K74" s="201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</row>
    <row r="75" customFormat="false" ht="12.75" hidden="false" customHeight="false" outlineLevel="0" collapsed="false">
      <c r="A75" s="59"/>
      <c r="B75" s="59"/>
      <c r="C75" s="200"/>
      <c r="D75" s="200"/>
      <c r="E75" s="200"/>
      <c r="F75" s="200"/>
      <c r="G75" s="200"/>
      <c r="H75" s="200"/>
      <c r="I75" s="200"/>
      <c r="J75" s="200"/>
      <c r="K75" s="194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</row>
    <row r="76" customFormat="false" ht="12.75" hidden="false" customHeight="false" outlineLevel="0" collapsed="false">
      <c r="A76" s="59"/>
      <c r="B76" s="59"/>
      <c r="C76" s="200"/>
      <c r="D76" s="200"/>
      <c r="E76" s="200"/>
      <c r="F76" s="200"/>
      <c r="G76" s="200"/>
      <c r="H76" s="200"/>
      <c r="I76" s="200"/>
      <c r="J76" s="200"/>
      <c r="K76" s="20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</row>
    <row r="77" customFormat="false" ht="12.75" hidden="false" customHeight="false" outlineLevel="0" collapsed="false">
      <c r="A77" s="59"/>
      <c r="B77" s="59"/>
      <c r="C77" s="200"/>
      <c r="D77" s="200"/>
      <c r="E77" s="200"/>
      <c r="F77" s="200"/>
      <c r="G77" s="200"/>
      <c r="H77" s="200"/>
      <c r="I77" s="200"/>
      <c r="J77" s="200"/>
      <c r="K77" s="20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</row>
    <row r="78" customFormat="false" ht="12.75" hidden="false" customHeight="false" outlineLevel="0" collapsed="false">
      <c r="A78" s="59"/>
      <c r="B78" s="59"/>
      <c r="C78" s="200"/>
      <c r="D78" s="200"/>
      <c r="E78" s="200"/>
      <c r="F78" s="200"/>
      <c r="G78" s="200"/>
      <c r="H78" s="200"/>
      <c r="I78" s="200"/>
      <c r="J78" s="200"/>
      <c r="K78" s="20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2.75" hidden="false" customHeight="false" outlineLevel="0" collapsed="false">
      <c r="A79" s="59"/>
      <c r="B79" s="59"/>
      <c r="C79" s="200"/>
      <c r="D79" s="200"/>
      <c r="E79" s="200"/>
      <c r="F79" s="200"/>
      <c r="G79" s="200"/>
      <c r="H79" s="200"/>
      <c r="I79" s="200"/>
      <c r="J79" s="200"/>
      <c r="K79" s="20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</row>
    <row r="80" customFormat="false" ht="12.75" hidden="false" customHeight="false" outlineLevel="0" collapsed="false">
      <c r="A80" s="59"/>
      <c r="B80" s="59"/>
      <c r="C80" s="200"/>
      <c r="D80" s="200"/>
      <c r="E80" s="200"/>
      <c r="F80" s="200"/>
      <c r="G80" s="200"/>
      <c r="H80" s="200"/>
      <c r="I80" s="200"/>
      <c r="J80" s="200"/>
      <c r="K80" s="20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355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80" t="s">
        <v>60</v>
      </c>
      <c r="B12" s="81" t="s">
        <v>56</v>
      </c>
      <c r="C12" s="81" t="s">
        <v>61</v>
      </c>
      <c r="D12" s="82"/>
      <c r="E12" s="83"/>
      <c r="F12" s="84"/>
      <c r="G12" s="85"/>
      <c r="H12" s="86"/>
      <c r="I12" s="87"/>
      <c r="J12" s="87"/>
      <c r="K12" s="8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89" t="s">
        <v>56</v>
      </c>
      <c r="B13" s="100" t="s">
        <v>302</v>
      </c>
      <c r="C13" s="91" t="s">
        <v>303</v>
      </c>
      <c r="D13" s="92" t="s">
        <v>70</v>
      </c>
      <c r="E13" s="93" t="n">
        <v>1.215</v>
      </c>
      <c r="F13" s="101"/>
      <c r="G13" s="95"/>
      <c r="H13" s="96"/>
      <c r="I13" s="97"/>
      <c r="J13" s="98" t="n">
        <v>0</v>
      </c>
      <c r="K13" s="99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89" t="s">
        <v>57</v>
      </c>
      <c r="B14" s="100" t="s">
        <v>306</v>
      </c>
      <c r="C14" s="91" t="s">
        <v>307</v>
      </c>
      <c r="D14" s="92" t="s">
        <v>70</v>
      </c>
      <c r="E14" s="93" t="n">
        <v>43.6</v>
      </c>
      <c r="F14" s="101"/>
      <c r="G14" s="95"/>
      <c r="H14" s="96"/>
      <c r="I14" s="97"/>
      <c r="J14" s="98" t="n">
        <v>0</v>
      </c>
      <c r="K14" s="99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89" t="s">
        <v>58</v>
      </c>
      <c r="B15" s="100" t="s">
        <v>308</v>
      </c>
      <c r="C15" s="91" t="s">
        <v>309</v>
      </c>
      <c r="D15" s="92" t="s">
        <v>70</v>
      </c>
      <c r="E15" s="93" t="n">
        <v>43.6</v>
      </c>
      <c r="F15" s="101"/>
      <c r="G15" s="95"/>
      <c r="H15" s="96"/>
      <c r="I15" s="97"/>
      <c r="J15" s="98" t="n">
        <v>0</v>
      </c>
      <c r="K15" s="99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89" t="s">
        <v>59</v>
      </c>
      <c r="B16" s="100" t="s">
        <v>304</v>
      </c>
      <c r="C16" s="91" t="s">
        <v>305</v>
      </c>
      <c r="D16" s="92" t="s">
        <v>70</v>
      </c>
      <c r="E16" s="93" t="n">
        <v>43.6</v>
      </c>
      <c r="F16" s="101"/>
      <c r="G16" s="95"/>
      <c r="H16" s="96"/>
      <c r="I16" s="97"/>
      <c r="J16" s="98" t="n">
        <v>0</v>
      </c>
      <c r="K16" s="99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89" t="s">
        <v>68</v>
      </c>
      <c r="B17" s="100" t="s">
        <v>310</v>
      </c>
      <c r="C17" s="91" t="s">
        <v>311</v>
      </c>
      <c r="D17" s="92" t="s">
        <v>70</v>
      </c>
      <c r="E17" s="93" t="n">
        <v>43.6</v>
      </c>
      <c r="F17" s="101"/>
      <c r="G17" s="95"/>
      <c r="H17" s="96"/>
      <c r="I17" s="97"/>
      <c r="J17" s="98" t="n">
        <v>0</v>
      </c>
      <c r="K17" s="99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89" t="s">
        <v>71</v>
      </c>
      <c r="B18" s="100" t="s">
        <v>81</v>
      </c>
      <c r="C18" s="91" t="s">
        <v>312</v>
      </c>
      <c r="D18" s="92" t="s">
        <v>70</v>
      </c>
      <c r="E18" s="93" t="n">
        <v>479.6</v>
      </c>
      <c r="F18" s="101"/>
      <c r="G18" s="95"/>
      <c r="H18" s="96"/>
      <c r="I18" s="97"/>
      <c r="J18" s="98" t="n">
        <v>0</v>
      </c>
      <c r="K18" s="99" t="n">
        <f aca="false">E18*J18</f>
        <v>0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89" t="s">
        <v>73</v>
      </c>
      <c r="B19" s="100" t="s">
        <v>313</v>
      </c>
      <c r="C19" s="91" t="s">
        <v>314</v>
      </c>
      <c r="D19" s="92" t="s">
        <v>70</v>
      </c>
      <c r="E19" s="93" t="n">
        <v>43.6</v>
      </c>
      <c r="F19" s="101"/>
      <c r="G19" s="95"/>
      <c r="H19" s="96"/>
      <c r="I19" s="97"/>
      <c r="J19" s="98" t="n">
        <v>0</v>
      </c>
      <c r="K19" s="99" t="n">
        <f aca="false">E19*J19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89" t="s">
        <v>75</v>
      </c>
      <c r="B20" s="100" t="s">
        <v>84</v>
      </c>
      <c r="C20" s="91" t="s">
        <v>315</v>
      </c>
      <c r="D20" s="92" t="s">
        <v>70</v>
      </c>
      <c r="E20" s="93" t="n">
        <v>43.6</v>
      </c>
      <c r="F20" s="101"/>
      <c r="G20" s="95"/>
      <c r="H20" s="96"/>
      <c r="I20" s="97"/>
      <c r="J20" s="98" t="n">
        <v>0</v>
      </c>
      <c r="K20" s="99" t="n">
        <f aca="false">E20*J20</f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89"/>
      <c r="B21" s="113" t="s">
        <v>114</v>
      </c>
      <c r="C21" s="113" t="s">
        <v>115</v>
      </c>
      <c r="D21" s="92"/>
      <c r="E21" s="114"/>
      <c r="F21" s="115"/>
      <c r="G21" s="116" t="n">
        <f aca="false">SUM(G13:G20)</f>
        <v>0</v>
      </c>
      <c r="H21" s="117"/>
      <c r="I21" s="118" t="n">
        <f aca="false">SUM(I13:I20)</f>
        <v>0</v>
      </c>
      <c r="J21" s="118"/>
      <c r="K21" s="119" t="n">
        <f aca="false">SUM(K13:K20)</f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120"/>
      <c r="B22" s="121" t="s">
        <v>116</v>
      </c>
      <c r="C22" s="122"/>
      <c r="D22" s="123"/>
      <c r="E22" s="124"/>
      <c r="F22" s="125"/>
      <c r="G22" s="126"/>
      <c r="H22" s="127"/>
      <c r="I22" s="128"/>
      <c r="J22" s="128"/>
      <c r="K22" s="129" t="n">
        <f aca="false">I21+K21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130" t="s">
        <v>60</v>
      </c>
      <c r="B23" s="131" t="s">
        <v>57</v>
      </c>
      <c r="C23" s="131" t="s">
        <v>316</v>
      </c>
      <c r="D23" s="132"/>
      <c r="E23" s="133"/>
      <c r="F23" s="134"/>
      <c r="G23" s="135"/>
      <c r="H23" s="136"/>
      <c r="I23" s="137"/>
      <c r="J23" s="137"/>
      <c r="K23" s="13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89" t="s">
        <v>77</v>
      </c>
      <c r="B24" s="100" t="s">
        <v>319</v>
      </c>
      <c r="C24" s="91" t="s">
        <v>320</v>
      </c>
      <c r="D24" s="92" t="s">
        <v>70</v>
      </c>
      <c r="E24" s="93" t="n">
        <v>7.5</v>
      </c>
      <c r="F24" s="101"/>
      <c r="G24" s="95"/>
      <c r="H24" s="96"/>
      <c r="I24" s="97"/>
      <c r="J24" s="98" t="n">
        <v>0</v>
      </c>
      <c r="K24" s="99" t="n">
        <f aca="false">E24*J24</f>
        <v>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22.5" hidden="false" customHeight="false" outlineLevel="0" collapsed="false">
      <c r="A25" s="89" t="s">
        <v>80</v>
      </c>
      <c r="B25" s="100" t="s">
        <v>321</v>
      </c>
      <c r="C25" s="202" t="s">
        <v>322</v>
      </c>
      <c r="D25" s="92" t="s">
        <v>63</v>
      </c>
      <c r="E25" s="93" t="n">
        <v>24.625</v>
      </c>
      <c r="F25" s="101"/>
      <c r="G25" s="95"/>
      <c r="H25" s="96"/>
      <c r="I25" s="97"/>
      <c r="J25" s="98" t="n">
        <v>0</v>
      </c>
      <c r="K25" s="99" t="n">
        <f aca="false">E25*J25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12.75" hidden="false" customHeight="true" outlineLevel="0" collapsed="false">
      <c r="A26" s="89" t="s">
        <v>83</v>
      </c>
      <c r="B26" s="100" t="s">
        <v>323</v>
      </c>
      <c r="C26" s="91" t="s">
        <v>324</v>
      </c>
      <c r="D26" s="92" t="s">
        <v>89</v>
      </c>
      <c r="E26" s="203" t="n">
        <v>0.55</v>
      </c>
      <c r="F26" s="101"/>
      <c r="G26" s="95"/>
      <c r="H26" s="96"/>
      <c r="I26" s="97"/>
      <c r="J26" s="98" t="n">
        <v>0</v>
      </c>
      <c r="K26" s="99" t="n">
        <f aca="false">E26*J26</f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139"/>
      <c r="B27" s="113" t="s">
        <v>114</v>
      </c>
      <c r="C27" s="113" t="s">
        <v>325</v>
      </c>
      <c r="D27" s="92"/>
      <c r="E27" s="140"/>
      <c r="F27" s="141"/>
      <c r="G27" s="142" t="n">
        <f aca="false">SUM(G24:G26)</f>
        <v>0</v>
      </c>
      <c r="H27" s="143"/>
      <c r="I27" s="118" t="n">
        <f aca="false">SUM(I24:I26)</f>
        <v>0</v>
      </c>
      <c r="J27" s="118"/>
      <c r="K27" s="119" t="n">
        <f aca="false">SUM(K24:K26)</f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144"/>
      <c r="B28" s="145" t="s">
        <v>116</v>
      </c>
      <c r="C28" s="122"/>
      <c r="D28" s="123"/>
      <c r="E28" s="146"/>
      <c r="F28" s="147"/>
      <c r="G28" s="148"/>
      <c r="H28" s="149"/>
      <c r="I28" s="150"/>
      <c r="J28" s="128"/>
      <c r="K28" s="129" t="n">
        <f aca="false">I27+K27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130" t="s">
        <v>60</v>
      </c>
      <c r="B29" s="131" t="s">
        <v>58</v>
      </c>
      <c r="C29" s="131" t="s">
        <v>326</v>
      </c>
      <c r="D29" s="151"/>
      <c r="E29" s="152"/>
      <c r="F29" s="84"/>
      <c r="G29" s="153"/>
      <c r="H29" s="154"/>
      <c r="I29" s="154"/>
      <c r="J29" s="155"/>
      <c r="K29" s="8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89" t="s">
        <v>86</v>
      </c>
      <c r="B30" s="100" t="s">
        <v>327</v>
      </c>
      <c r="C30" s="91" t="s">
        <v>328</v>
      </c>
      <c r="D30" s="92" t="s">
        <v>63</v>
      </c>
      <c r="E30" s="93" t="n">
        <v>26.1</v>
      </c>
      <c r="F30" s="101"/>
      <c r="G30" s="95"/>
      <c r="H30" s="96"/>
      <c r="I30" s="97"/>
      <c r="J30" s="98" t="n">
        <v>0</v>
      </c>
      <c r="K30" s="99" t="n">
        <f aca="false">E30*J30</f>
        <v>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89" t="s">
        <v>90</v>
      </c>
      <c r="B31" s="100" t="s">
        <v>331</v>
      </c>
      <c r="C31" s="91" t="s">
        <v>332</v>
      </c>
      <c r="D31" s="92" t="s">
        <v>127</v>
      </c>
      <c r="E31" s="93" t="n">
        <v>2</v>
      </c>
      <c r="F31" s="101"/>
      <c r="G31" s="95"/>
      <c r="H31" s="96"/>
      <c r="I31" s="97"/>
      <c r="J31" s="98" t="n">
        <v>0</v>
      </c>
      <c r="K31" s="99" t="n">
        <f aca="false">E31*J31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89" t="s">
        <v>93</v>
      </c>
      <c r="B32" s="100" t="s">
        <v>333</v>
      </c>
      <c r="C32" s="91" t="s">
        <v>334</v>
      </c>
      <c r="D32" s="92" t="s">
        <v>70</v>
      </c>
      <c r="E32" s="93" t="n">
        <v>2.34</v>
      </c>
      <c r="F32" s="101"/>
      <c r="G32" s="95"/>
      <c r="H32" s="96"/>
      <c r="I32" s="97"/>
      <c r="J32" s="98" t="n">
        <v>0</v>
      </c>
      <c r="K32" s="99" t="n">
        <f aca="false">E32*J32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139"/>
      <c r="B33" s="113" t="s">
        <v>114</v>
      </c>
      <c r="C33" s="113" t="s">
        <v>335</v>
      </c>
      <c r="D33" s="92"/>
      <c r="E33" s="140"/>
      <c r="F33" s="115"/>
      <c r="G33" s="142" t="n">
        <f aca="false">SUM(G30:G32)</f>
        <v>0</v>
      </c>
      <c r="H33" s="143"/>
      <c r="I33" s="118" t="n">
        <f aca="false">SUM(I30:I32)</f>
        <v>0</v>
      </c>
      <c r="J33" s="156"/>
      <c r="K33" s="119" t="n">
        <f aca="false">SUM(K30:K32)</f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157"/>
      <c r="B34" s="121" t="s">
        <v>116</v>
      </c>
      <c r="C34" s="122"/>
      <c r="D34" s="123"/>
      <c r="E34" s="146"/>
      <c r="F34" s="125"/>
      <c r="G34" s="148"/>
      <c r="H34" s="149"/>
      <c r="I34" s="150"/>
      <c r="J34" s="158"/>
      <c r="K34" s="129" t="n">
        <f aca="false">I33+K33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130" t="s">
        <v>60</v>
      </c>
      <c r="B35" s="131" t="s">
        <v>59</v>
      </c>
      <c r="C35" s="131" t="s">
        <v>336</v>
      </c>
      <c r="D35" s="151"/>
      <c r="E35" s="152"/>
      <c r="F35" s="84"/>
      <c r="G35" s="153"/>
      <c r="H35" s="154"/>
      <c r="I35" s="154"/>
      <c r="J35" s="155"/>
      <c r="K35" s="8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89" t="s">
        <v>96</v>
      </c>
      <c r="B36" s="100" t="n">
        <v>451315114</v>
      </c>
      <c r="C36" s="91" t="s">
        <v>337</v>
      </c>
      <c r="D36" s="92" t="s">
        <v>63</v>
      </c>
      <c r="E36" s="93" t="n">
        <v>30</v>
      </c>
      <c r="F36" s="101"/>
      <c r="G36" s="95"/>
      <c r="H36" s="96"/>
      <c r="I36" s="97"/>
      <c r="J36" s="98" t="n">
        <v>0</v>
      </c>
      <c r="K36" s="99" t="n">
        <f aca="false">E36*J36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139"/>
      <c r="B37" s="113" t="s">
        <v>114</v>
      </c>
      <c r="C37" s="113" t="s">
        <v>130</v>
      </c>
      <c r="D37" s="92"/>
      <c r="E37" s="140"/>
      <c r="F37" s="115"/>
      <c r="G37" s="142" t="n">
        <f aca="false">SUM(G33:G36)</f>
        <v>0</v>
      </c>
      <c r="H37" s="143"/>
      <c r="I37" s="118" t="n">
        <f aca="false">SUM(I33:I36)</f>
        <v>0</v>
      </c>
      <c r="J37" s="156"/>
      <c r="K37" s="119" t="n">
        <f aca="false">SUM(K36)</f>
        <v>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false" outlineLevel="0" collapsed="false">
      <c r="A38" s="157"/>
      <c r="B38" s="121" t="s">
        <v>116</v>
      </c>
      <c r="C38" s="122"/>
      <c r="D38" s="123"/>
      <c r="E38" s="146"/>
      <c r="F38" s="125"/>
      <c r="G38" s="148"/>
      <c r="H38" s="149"/>
      <c r="I38" s="150"/>
      <c r="J38" s="158"/>
      <c r="K38" s="129" t="n">
        <f aca="false">I37+K37</f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130" t="s">
        <v>60</v>
      </c>
      <c r="B39" s="131" t="s">
        <v>347</v>
      </c>
      <c r="C39" s="131" t="s">
        <v>348</v>
      </c>
      <c r="D39" s="132"/>
      <c r="E39" s="152"/>
      <c r="F39" s="134"/>
      <c r="G39" s="135"/>
      <c r="H39" s="137"/>
      <c r="I39" s="137"/>
      <c r="J39" s="137"/>
      <c r="K39" s="13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89" t="s">
        <v>99</v>
      </c>
      <c r="B40" s="100" t="s">
        <v>349</v>
      </c>
      <c r="C40" s="91" t="s">
        <v>350</v>
      </c>
      <c r="D40" s="92" t="s">
        <v>67</v>
      </c>
      <c r="E40" s="93" t="n">
        <v>50</v>
      </c>
      <c r="F40" s="101"/>
      <c r="G40" s="95"/>
      <c r="H40" s="96"/>
      <c r="I40" s="97"/>
      <c r="J40" s="98" t="n">
        <v>0</v>
      </c>
      <c r="K40" s="99" t="n">
        <f aca="false">E40*J40</f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89" t="s">
        <v>103</v>
      </c>
      <c r="B41" s="100" t="s">
        <v>351</v>
      </c>
      <c r="C41" s="91" t="s">
        <v>352</v>
      </c>
      <c r="D41" s="92" t="s">
        <v>63</v>
      </c>
      <c r="E41" s="93" t="n">
        <v>50</v>
      </c>
      <c r="F41" s="101"/>
      <c r="G41" s="95"/>
      <c r="H41" s="96"/>
      <c r="I41" s="97"/>
      <c r="J41" s="98" t="n">
        <v>0</v>
      </c>
      <c r="K41" s="99" t="n">
        <f aca="false">E41*J41</f>
        <v>0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139"/>
      <c r="B42" s="113" t="s">
        <v>114</v>
      </c>
      <c r="C42" s="113" t="s">
        <v>353</v>
      </c>
      <c r="D42" s="92"/>
      <c r="E42" s="140"/>
      <c r="F42" s="115"/>
      <c r="G42" s="142" t="n">
        <f aca="false">SUM(G40:G41)</f>
        <v>0</v>
      </c>
      <c r="H42" s="143"/>
      <c r="I42" s="162" t="n">
        <f aca="false">SUM(I40:I41)</f>
        <v>0</v>
      </c>
      <c r="J42" s="118"/>
      <c r="K42" s="119" t="n">
        <f aca="false">SUM(K40:K41)</f>
        <v>0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144"/>
      <c r="B43" s="163" t="s">
        <v>116</v>
      </c>
      <c r="C43" s="164"/>
      <c r="D43" s="123"/>
      <c r="E43" s="146"/>
      <c r="F43" s="125"/>
      <c r="G43" s="148"/>
      <c r="H43" s="149"/>
      <c r="I43" s="150"/>
      <c r="J43" s="128"/>
      <c r="K43" s="129" t="n">
        <f aca="false">I42+K42</f>
        <v>0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false" outlineLevel="0" collapsed="false">
      <c r="A44" s="130" t="s">
        <v>60</v>
      </c>
      <c r="B44" s="131"/>
      <c r="C44" s="131" t="s">
        <v>294</v>
      </c>
      <c r="D44" s="132"/>
      <c r="E44" s="171"/>
      <c r="F44" s="84"/>
      <c r="G44" s="135"/>
      <c r="H44" s="172"/>
      <c r="I44" s="84"/>
      <c r="J44" s="84"/>
      <c r="K44" s="8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89" t="s">
        <v>106</v>
      </c>
      <c r="B45" s="100" t="s">
        <v>296</v>
      </c>
      <c r="C45" s="91" t="s">
        <v>356</v>
      </c>
      <c r="D45" s="92" t="s">
        <v>89</v>
      </c>
      <c r="E45" s="93" t="n">
        <v>43.6</v>
      </c>
      <c r="F45" s="101"/>
      <c r="G45" s="95"/>
      <c r="H45" s="96"/>
      <c r="I45" s="97"/>
      <c r="J45" s="98" t="n">
        <v>0</v>
      </c>
      <c r="K45" s="99" t="n">
        <f aca="false">E45*J45</f>
        <v>0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customFormat="false" ht="12.75" hidden="false" customHeight="false" outlineLevel="0" collapsed="false">
      <c r="A46" s="89"/>
      <c r="B46" s="113" t="s">
        <v>114</v>
      </c>
      <c r="C46" s="113" t="s">
        <v>294</v>
      </c>
      <c r="D46" s="92"/>
      <c r="E46" s="173"/>
      <c r="F46" s="115"/>
      <c r="G46" s="116" t="n">
        <f aca="false">SUM(G45:G45)</f>
        <v>0</v>
      </c>
      <c r="H46" s="116"/>
      <c r="I46" s="116" t="n">
        <f aca="false">SUM(I45:I45)</f>
        <v>0</v>
      </c>
      <c r="J46" s="116"/>
      <c r="K46" s="119" t="n">
        <f aca="false">SUM(K45:K45)</f>
        <v>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3.5" hidden="false" customHeight="false" outlineLevel="0" collapsed="false">
      <c r="A47" s="72"/>
      <c r="B47" s="174" t="s">
        <v>116</v>
      </c>
      <c r="C47" s="175"/>
      <c r="D47" s="176"/>
      <c r="E47" s="177"/>
      <c r="F47" s="178"/>
      <c r="G47" s="179"/>
      <c r="H47" s="180"/>
      <c r="I47" s="181"/>
      <c r="J47" s="181"/>
      <c r="K47" s="182" t="n">
        <f aca="false">I46+K46</f>
        <v>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5.75" hidden="false" customHeight="false" outlineLevel="0" collapsed="false">
      <c r="A48" s="183"/>
      <c r="B48" s="184"/>
      <c r="C48" s="185" t="s">
        <v>300</v>
      </c>
      <c r="D48" s="186"/>
      <c r="E48" s="187"/>
      <c r="F48" s="188"/>
      <c r="G48" s="189"/>
      <c r="H48" s="190"/>
      <c r="I48" s="191"/>
      <c r="J48" s="190"/>
      <c r="K48" s="192" t="n">
        <f aca="false">ROUND(K22+K28+K34+K38+K43+K47,1)</f>
        <v>0</v>
      </c>
      <c r="L48" s="193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194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</row>
    <row r="51" s="59" customFormat="true" ht="12.75" hidden="false" customHeight="false" outlineLevel="0" collapsed="false">
      <c r="C51" s="195"/>
      <c r="K51" s="196"/>
    </row>
    <row r="52" s="59" customFormat="true" ht="12.75" hidden="false" customHeight="false" outlineLevel="0" collapsed="false">
      <c r="C52" s="197"/>
      <c r="K52" s="198"/>
    </row>
    <row r="53" s="59" customFormat="true" ht="12.75" hidden="false" customHeight="false" outlineLevel="0" collapsed="false">
      <c r="C53" s="197"/>
      <c r="K53" s="198"/>
    </row>
    <row r="54" s="59" customFormat="true" ht="12.75" hidden="false" customHeight="false" outlineLevel="0" collapsed="false">
      <c r="C54" s="197"/>
      <c r="K54" s="199"/>
    </row>
    <row r="55" s="59" customFormat="true" ht="12.75" hidden="false" customHeight="false" outlineLevel="0" collapsed="false">
      <c r="C55" s="197"/>
      <c r="K55" s="196"/>
    </row>
    <row r="56" s="59" customFormat="true" ht="12.75" hidden="false" customHeight="false" outlineLevel="0" collapsed="false">
      <c r="K56" s="196"/>
    </row>
    <row r="57" s="59" customFormat="true" ht="12.75" hidden="false" customHeight="false" outlineLevel="0" collapsed="false">
      <c r="K57" s="196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</row>
    <row r="59" customFormat="false" ht="12.75" hidden="false" customHeight="false" outlineLevel="0" collapsed="false">
      <c r="A59" s="59"/>
      <c r="B59" s="59"/>
      <c r="C59" s="200"/>
      <c r="D59" s="200"/>
      <c r="E59" s="200"/>
      <c r="F59" s="200"/>
      <c r="G59" s="200"/>
      <c r="H59" s="200"/>
      <c r="I59" s="200"/>
      <c r="J59" s="200"/>
      <c r="K59" s="201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</row>
    <row r="60" customFormat="false" ht="12.75" hidden="false" customHeight="false" outlineLevel="0" collapsed="false">
      <c r="A60" s="59"/>
      <c r="B60" s="59"/>
      <c r="C60" s="200"/>
      <c r="D60" s="200"/>
      <c r="E60" s="200"/>
      <c r="F60" s="200"/>
      <c r="G60" s="200"/>
      <c r="H60" s="200"/>
      <c r="I60" s="200"/>
      <c r="J60" s="200"/>
      <c r="K60" s="201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</row>
    <row r="61" customFormat="false" ht="12.75" hidden="false" customHeight="false" outlineLevel="0" collapsed="false">
      <c r="A61" s="59"/>
      <c r="B61" s="59"/>
      <c r="C61" s="200"/>
      <c r="D61" s="200"/>
      <c r="E61" s="200"/>
      <c r="F61" s="200"/>
      <c r="G61" s="200"/>
      <c r="H61" s="200"/>
      <c r="I61" s="200"/>
      <c r="J61" s="200"/>
      <c r="K61" s="194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</row>
    <row r="62" customFormat="false" ht="12.75" hidden="false" customHeight="false" outlineLevel="0" collapsed="false">
      <c r="A62" s="59"/>
      <c r="B62" s="59"/>
      <c r="C62" s="200"/>
      <c r="D62" s="200"/>
      <c r="E62" s="200"/>
      <c r="F62" s="200"/>
      <c r="G62" s="200"/>
      <c r="H62" s="200"/>
      <c r="I62" s="200"/>
      <c r="J62" s="200"/>
      <c r="K62" s="20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</row>
    <row r="63" customFormat="false" ht="12.75" hidden="false" customHeight="false" outlineLevel="0" collapsed="false">
      <c r="A63" s="59"/>
      <c r="B63" s="59"/>
      <c r="C63" s="200"/>
      <c r="D63" s="200"/>
      <c r="E63" s="200"/>
      <c r="F63" s="200"/>
      <c r="G63" s="200"/>
      <c r="H63" s="200"/>
      <c r="I63" s="200"/>
      <c r="J63" s="200"/>
      <c r="K63" s="20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</row>
    <row r="64" customFormat="false" ht="12.75" hidden="false" customHeight="false" outlineLevel="0" collapsed="false">
      <c r="A64" s="59"/>
      <c r="B64" s="59"/>
      <c r="C64" s="200"/>
      <c r="D64" s="200"/>
      <c r="E64" s="200"/>
      <c r="F64" s="200"/>
      <c r="G64" s="200"/>
      <c r="H64" s="200"/>
      <c r="I64" s="200"/>
      <c r="J64" s="200"/>
      <c r="K64" s="20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</row>
    <row r="65" customFormat="false" ht="12.75" hidden="false" customHeight="false" outlineLevel="0" collapsed="false">
      <c r="A65" s="59"/>
      <c r="B65" s="59"/>
      <c r="C65" s="200"/>
      <c r="D65" s="200"/>
      <c r="E65" s="200"/>
      <c r="F65" s="200"/>
      <c r="G65" s="200"/>
      <c r="H65" s="200"/>
      <c r="I65" s="200"/>
      <c r="J65" s="200"/>
      <c r="K65" s="20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</row>
    <row r="66" customFormat="false" ht="12.75" hidden="false" customHeight="false" outlineLevel="0" collapsed="false">
      <c r="A66" s="59"/>
      <c r="B66" s="59"/>
      <c r="C66" s="200"/>
      <c r="D66" s="200"/>
      <c r="E66" s="200"/>
      <c r="F66" s="200"/>
      <c r="G66" s="200"/>
      <c r="H66" s="200"/>
      <c r="I66" s="200"/>
      <c r="J66" s="200"/>
      <c r="K66" s="20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357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80" t="s">
        <v>60</v>
      </c>
      <c r="B12" s="81" t="s">
        <v>56</v>
      </c>
      <c r="C12" s="81" t="s">
        <v>61</v>
      </c>
      <c r="D12" s="82"/>
      <c r="E12" s="83"/>
      <c r="F12" s="84"/>
      <c r="G12" s="85"/>
      <c r="H12" s="86"/>
      <c r="I12" s="87"/>
      <c r="J12" s="87"/>
      <c r="K12" s="8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89" t="s">
        <v>56</v>
      </c>
      <c r="B13" s="100" t="s">
        <v>358</v>
      </c>
      <c r="C13" s="91" t="s">
        <v>359</v>
      </c>
      <c r="D13" s="92" t="s">
        <v>70</v>
      </c>
      <c r="E13" s="93" t="n">
        <v>1.6</v>
      </c>
      <c r="F13" s="101"/>
      <c r="G13" s="95"/>
      <c r="H13" s="96"/>
      <c r="I13" s="97"/>
      <c r="J13" s="98" t="n">
        <v>0</v>
      </c>
      <c r="K13" s="99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89" t="s">
        <v>57</v>
      </c>
      <c r="B14" s="100" t="n">
        <v>161101101</v>
      </c>
      <c r="C14" s="91" t="s">
        <v>360</v>
      </c>
      <c r="D14" s="92" t="s">
        <v>70</v>
      </c>
      <c r="E14" s="93" t="n">
        <v>1.6</v>
      </c>
      <c r="F14" s="101"/>
      <c r="G14" s="95"/>
      <c r="H14" s="96"/>
      <c r="I14" s="97"/>
      <c r="J14" s="98" t="n">
        <v>0</v>
      </c>
      <c r="K14" s="99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89" t="s">
        <v>58</v>
      </c>
      <c r="B15" s="100" t="n">
        <v>162701105</v>
      </c>
      <c r="C15" s="91" t="s">
        <v>361</v>
      </c>
      <c r="D15" s="92" t="s">
        <v>70</v>
      </c>
      <c r="E15" s="93" t="n">
        <v>1.6</v>
      </c>
      <c r="F15" s="101"/>
      <c r="G15" s="95"/>
      <c r="H15" s="96"/>
      <c r="I15" s="97"/>
      <c r="J15" s="98" t="n">
        <v>0</v>
      </c>
      <c r="K15" s="99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89" t="s">
        <v>59</v>
      </c>
      <c r="B16" s="100" t="n">
        <v>171201201</v>
      </c>
      <c r="C16" s="91" t="s">
        <v>315</v>
      </c>
      <c r="D16" s="92" t="s">
        <v>70</v>
      </c>
      <c r="E16" s="93" t="n">
        <v>1.6</v>
      </c>
      <c r="F16" s="101"/>
      <c r="G16" s="95"/>
      <c r="H16" s="96"/>
      <c r="I16" s="97"/>
      <c r="J16" s="98" t="n">
        <v>0</v>
      </c>
      <c r="K16" s="99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89" t="s">
        <v>68</v>
      </c>
      <c r="B17" s="100" t="n">
        <v>174101101</v>
      </c>
      <c r="C17" s="91" t="s">
        <v>362</v>
      </c>
      <c r="D17" s="92" t="s">
        <v>70</v>
      </c>
      <c r="E17" s="93" t="n">
        <v>1</v>
      </c>
      <c r="F17" s="101"/>
      <c r="G17" s="95"/>
      <c r="H17" s="96"/>
      <c r="I17" s="97"/>
      <c r="J17" s="98" t="n">
        <v>0</v>
      </c>
      <c r="K17" s="99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89" t="s">
        <v>71</v>
      </c>
      <c r="B18" s="100" t="n">
        <v>175101101</v>
      </c>
      <c r="C18" s="91" t="s">
        <v>363</v>
      </c>
      <c r="D18" s="92" t="s">
        <v>70</v>
      </c>
      <c r="E18" s="93" t="n">
        <v>0.4</v>
      </c>
      <c r="F18" s="101"/>
      <c r="G18" s="95"/>
      <c r="H18" s="96"/>
      <c r="I18" s="97"/>
      <c r="J18" s="98" t="n">
        <v>0</v>
      </c>
      <c r="K18" s="99" t="n">
        <f aca="false">E18*J18</f>
        <v>0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102" t="s">
        <v>73</v>
      </c>
      <c r="B19" s="103" t="s">
        <v>364</v>
      </c>
      <c r="C19" s="104" t="s">
        <v>365</v>
      </c>
      <c r="D19" s="105" t="s">
        <v>67</v>
      </c>
      <c r="E19" s="106" t="n">
        <v>8</v>
      </c>
      <c r="F19" s="107"/>
      <c r="G19" s="108"/>
      <c r="H19" s="109" t="n">
        <v>0</v>
      </c>
      <c r="I19" s="110" t="n">
        <f aca="false">E19*H19</f>
        <v>0</v>
      </c>
      <c r="J19" s="111"/>
      <c r="K19" s="112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102" t="s">
        <v>75</v>
      </c>
      <c r="B20" s="103" t="s">
        <v>366</v>
      </c>
      <c r="C20" s="104" t="s">
        <v>367</v>
      </c>
      <c r="D20" s="105" t="s">
        <v>67</v>
      </c>
      <c r="E20" s="106" t="n">
        <v>10</v>
      </c>
      <c r="F20" s="107"/>
      <c r="G20" s="108"/>
      <c r="H20" s="109" t="n">
        <v>0</v>
      </c>
      <c r="I20" s="110" t="n">
        <f aca="false">E20*H20</f>
        <v>0</v>
      </c>
      <c r="J20" s="111"/>
      <c r="K20" s="112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102" t="s">
        <v>77</v>
      </c>
      <c r="B21" s="103" t="s">
        <v>368</v>
      </c>
      <c r="C21" s="104" t="s">
        <v>369</v>
      </c>
      <c r="D21" s="105" t="s">
        <v>89</v>
      </c>
      <c r="E21" s="106" t="n">
        <v>2.72</v>
      </c>
      <c r="F21" s="107"/>
      <c r="G21" s="108"/>
      <c r="H21" s="109" t="n">
        <v>0</v>
      </c>
      <c r="I21" s="110" t="n">
        <f aca="false">E21*H21</f>
        <v>0</v>
      </c>
      <c r="J21" s="111"/>
      <c r="K21" s="112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89" t="s">
        <v>80</v>
      </c>
      <c r="B22" s="100" t="n">
        <v>181101131</v>
      </c>
      <c r="C22" s="91" t="s">
        <v>370</v>
      </c>
      <c r="D22" s="92" t="s">
        <v>70</v>
      </c>
      <c r="E22" s="93" t="n">
        <v>1</v>
      </c>
      <c r="F22" s="101"/>
      <c r="G22" s="95"/>
      <c r="H22" s="96"/>
      <c r="I22" s="97"/>
      <c r="J22" s="98" t="n">
        <v>0</v>
      </c>
      <c r="K22" s="99" t="n">
        <f aca="false">E22*J22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89" t="s">
        <v>83</v>
      </c>
      <c r="B23" s="100" t="n">
        <v>181411131</v>
      </c>
      <c r="C23" s="91" t="s">
        <v>371</v>
      </c>
      <c r="D23" s="92" t="s">
        <v>63</v>
      </c>
      <c r="E23" s="93" t="n">
        <v>5</v>
      </c>
      <c r="F23" s="101"/>
      <c r="G23" s="95"/>
      <c r="H23" s="96"/>
      <c r="I23" s="97"/>
      <c r="J23" s="98" t="n">
        <v>0</v>
      </c>
      <c r="K23" s="99" t="n">
        <f aca="false">E23*J23</f>
        <v>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89"/>
      <c r="B24" s="113" t="s">
        <v>114</v>
      </c>
      <c r="C24" s="113" t="s">
        <v>115</v>
      </c>
      <c r="D24" s="92"/>
      <c r="E24" s="114"/>
      <c r="F24" s="115"/>
      <c r="G24" s="116" t="n">
        <f aca="false">SUM(G13:G23)</f>
        <v>0</v>
      </c>
      <c r="H24" s="117"/>
      <c r="I24" s="118" t="n">
        <f aca="false">SUM(I13:I23)</f>
        <v>0</v>
      </c>
      <c r="J24" s="118"/>
      <c r="K24" s="119" t="n">
        <f aca="false">SUM(K13:K23)</f>
        <v>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true" outlineLevel="0" collapsed="false">
      <c r="A25" s="120"/>
      <c r="B25" s="121" t="s">
        <v>116</v>
      </c>
      <c r="C25" s="122"/>
      <c r="D25" s="123"/>
      <c r="E25" s="124"/>
      <c r="F25" s="125"/>
      <c r="G25" s="126"/>
      <c r="H25" s="127"/>
      <c r="I25" s="128"/>
      <c r="J25" s="128"/>
      <c r="K25" s="129" t="n">
        <f aca="false">I24+K24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12.75" hidden="false" customHeight="true" outlineLevel="0" collapsed="false">
      <c r="A26" s="130" t="s">
        <v>60</v>
      </c>
      <c r="B26" s="131" t="s">
        <v>59</v>
      </c>
      <c r="C26" s="131" t="s">
        <v>117</v>
      </c>
      <c r="D26" s="132"/>
      <c r="E26" s="133"/>
      <c r="F26" s="134"/>
      <c r="G26" s="135"/>
      <c r="H26" s="136"/>
      <c r="I26" s="137"/>
      <c r="J26" s="137"/>
      <c r="K26" s="13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89" t="s">
        <v>86</v>
      </c>
      <c r="B27" s="100" t="n">
        <v>451573111</v>
      </c>
      <c r="C27" s="91" t="s">
        <v>372</v>
      </c>
      <c r="D27" s="92" t="s">
        <v>70</v>
      </c>
      <c r="E27" s="93" t="n">
        <v>0.2</v>
      </c>
      <c r="F27" s="101"/>
      <c r="G27" s="95"/>
      <c r="H27" s="96"/>
      <c r="I27" s="97"/>
      <c r="J27" s="98" t="n">
        <v>0</v>
      </c>
      <c r="K27" s="99" t="n">
        <f aca="false">E27*J27</f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139"/>
      <c r="B28" s="113" t="s">
        <v>114</v>
      </c>
      <c r="C28" s="113" t="s">
        <v>130</v>
      </c>
      <c r="D28" s="92"/>
      <c r="E28" s="140"/>
      <c r="F28" s="141"/>
      <c r="G28" s="142" t="n">
        <f aca="false">SUM(G27:G27)</f>
        <v>0</v>
      </c>
      <c r="H28" s="143"/>
      <c r="I28" s="118" t="n">
        <f aca="false">SUM(I27:I27)</f>
        <v>0</v>
      </c>
      <c r="J28" s="118"/>
      <c r="K28" s="119" t="n">
        <f aca="false">SUM(K27:K27)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144"/>
      <c r="B29" s="145" t="s">
        <v>116</v>
      </c>
      <c r="C29" s="122"/>
      <c r="D29" s="123"/>
      <c r="E29" s="146"/>
      <c r="F29" s="147"/>
      <c r="G29" s="148"/>
      <c r="H29" s="149"/>
      <c r="I29" s="150"/>
      <c r="J29" s="128"/>
      <c r="K29" s="129" t="n">
        <f aca="false">I28+K28</f>
        <v>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130" t="s">
        <v>60</v>
      </c>
      <c r="B30" s="131" t="s">
        <v>373</v>
      </c>
      <c r="C30" s="131" t="s">
        <v>374</v>
      </c>
      <c r="D30" s="151"/>
      <c r="E30" s="152"/>
      <c r="F30" s="84"/>
      <c r="G30" s="153"/>
      <c r="H30" s="154"/>
      <c r="I30" s="154"/>
      <c r="J30" s="155"/>
      <c r="K30" s="8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89" t="s">
        <v>90</v>
      </c>
      <c r="B31" s="100" t="s">
        <v>375</v>
      </c>
      <c r="C31" s="91" t="s">
        <v>376</v>
      </c>
      <c r="D31" s="92" t="s">
        <v>67</v>
      </c>
      <c r="E31" s="93" t="n">
        <v>9</v>
      </c>
      <c r="F31" s="101"/>
      <c r="G31" s="95"/>
      <c r="H31" s="96"/>
      <c r="I31" s="97"/>
      <c r="J31" s="98" t="n">
        <v>0</v>
      </c>
      <c r="K31" s="99" t="n">
        <f aca="false">E31*J31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89" t="s">
        <v>93</v>
      </c>
      <c r="B32" s="100" t="s">
        <v>377</v>
      </c>
      <c r="C32" s="91" t="s">
        <v>378</v>
      </c>
      <c r="D32" s="92" t="s">
        <v>67</v>
      </c>
      <c r="E32" s="93" t="n">
        <v>6</v>
      </c>
      <c r="F32" s="101"/>
      <c r="G32" s="95"/>
      <c r="H32" s="96"/>
      <c r="I32" s="97"/>
      <c r="J32" s="98" t="n">
        <v>0</v>
      </c>
      <c r="K32" s="99" t="n">
        <f aca="false">E32*J32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89" t="s">
        <v>96</v>
      </c>
      <c r="B33" s="100" t="s">
        <v>379</v>
      </c>
      <c r="C33" s="91" t="s">
        <v>380</v>
      </c>
      <c r="D33" s="92" t="s">
        <v>381</v>
      </c>
      <c r="E33" s="93" t="n">
        <v>1</v>
      </c>
      <c r="F33" s="101"/>
      <c r="G33" s="95"/>
      <c r="H33" s="96"/>
      <c r="I33" s="97"/>
      <c r="J33" s="98" t="n">
        <v>0</v>
      </c>
      <c r="K33" s="99" t="n">
        <f aca="false">E33*J33</f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89" t="s">
        <v>99</v>
      </c>
      <c r="B34" s="100" t="s">
        <v>382</v>
      </c>
      <c r="C34" s="91" t="s">
        <v>383</v>
      </c>
      <c r="D34" s="92" t="s">
        <v>381</v>
      </c>
      <c r="E34" s="93" t="n">
        <v>1</v>
      </c>
      <c r="F34" s="101"/>
      <c r="G34" s="95"/>
      <c r="H34" s="96"/>
      <c r="I34" s="97"/>
      <c r="J34" s="98" t="n">
        <v>0</v>
      </c>
      <c r="K34" s="99" t="n">
        <f aca="false">E34*J34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89" t="s">
        <v>103</v>
      </c>
      <c r="B35" s="100" t="s">
        <v>384</v>
      </c>
      <c r="C35" s="91" t="s">
        <v>385</v>
      </c>
      <c r="D35" s="92" t="s">
        <v>67</v>
      </c>
      <c r="E35" s="93" t="n">
        <v>9</v>
      </c>
      <c r="F35" s="101"/>
      <c r="G35" s="95"/>
      <c r="H35" s="96"/>
      <c r="I35" s="97"/>
      <c r="J35" s="98" t="n">
        <v>0</v>
      </c>
      <c r="K35" s="99" t="n">
        <f aca="false">E35*J35</f>
        <v>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89" t="s">
        <v>106</v>
      </c>
      <c r="B36" s="100" t="s">
        <v>386</v>
      </c>
      <c r="C36" s="91" t="s">
        <v>387</v>
      </c>
      <c r="D36" s="92" t="s">
        <v>67</v>
      </c>
      <c r="E36" s="93" t="n">
        <v>5</v>
      </c>
      <c r="F36" s="101"/>
      <c r="G36" s="95"/>
      <c r="H36" s="96"/>
      <c r="I36" s="97"/>
      <c r="J36" s="98" t="n">
        <v>0</v>
      </c>
      <c r="K36" s="99" t="n">
        <f aca="false">E36*J36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102" t="s">
        <v>109</v>
      </c>
      <c r="B37" s="103" t="s">
        <v>388</v>
      </c>
      <c r="C37" s="104" t="s">
        <v>389</v>
      </c>
      <c r="D37" s="105" t="s">
        <v>127</v>
      </c>
      <c r="E37" s="106" t="n">
        <v>3</v>
      </c>
      <c r="F37" s="107"/>
      <c r="G37" s="108"/>
      <c r="H37" s="109" t="n">
        <v>0</v>
      </c>
      <c r="I37" s="110" t="n">
        <f aca="false">E37*H37</f>
        <v>0</v>
      </c>
      <c r="J37" s="111"/>
      <c r="K37" s="112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102" t="s">
        <v>111</v>
      </c>
      <c r="B38" s="103" t="s">
        <v>390</v>
      </c>
      <c r="C38" s="104" t="s">
        <v>391</v>
      </c>
      <c r="D38" s="105" t="s">
        <v>127</v>
      </c>
      <c r="E38" s="106" t="n">
        <v>1</v>
      </c>
      <c r="F38" s="107"/>
      <c r="G38" s="108"/>
      <c r="H38" s="109" t="n">
        <v>0</v>
      </c>
      <c r="I38" s="110" t="n">
        <f aca="false">E38*H38</f>
        <v>0</v>
      </c>
      <c r="J38" s="111"/>
      <c r="K38" s="112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102" t="s">
        <v>118</v>
      </c>
      <c r="B39" s="103" t="s">
        <v>392</v>
      </c>
      <c r="C39" s="104" t="s">
        <v>393</v>
      </c>
      <c r="D39" s="105" t="s">
        <v>127</v>
      </c>
      <c r="E39" s="106" t="n">
        <v>1</v>
      </c>
      <c r="F39" s="107"/>
      <c r="G39" s="108"/>
      <c r="H39" s="109" t="n">
        <v>0</v>
      </c>
      <c r="I39" s="110" t="n">
        <f aca="false">E39*H39</f>
        <v>0</v>
      </c>
      <c r="J39" s="111"/>
      <c r="K39" s="112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102" t="s">
        <v>121</v>
      </c>
      <c r="B40" s="103" t="s">
        <v>394</v>
      </c>
      <c r="C40" s="104" t="s">
        <v>395</v>
      </c>
      <c r="D40" s="105" t="s">
        <v>127</v>
      </c>
      <c r="E40" s="106" t="n">
        <v>1</v>
      </c>
      <c r="F40" s="107"/>
      <c r="G40" s="108"/>
      <c r="H40" s="109" t="n">
        <v>0</v>
      </c>
      <c r="I40" s="110" t="n">
        <f aca="false">E40*H40</f>
        <v>0</v>
      </c>
      <c r="J40" s="111"/>
      <c r="K40" s="112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89" t="s">
        <v>124</v>
      </c>
      <c r="B41" s="100" t="s">
        <v>396</v>
      </c>
      <c r="C41" s="91" t="s">
        <v>397</v>
      </c>
      <c r="D41" s="92" t="s">
        <v>381</v>
      </c>
      <c r="E41" s="93" t="n">
        <v>1</v>
      </c>
      <c r="F41" s="101"/>
      <c r="G41" s="95"/>
      <c r="H41" s="96"/>
      <c r="I41" s="97"/>
      <c r="J41" s="98" t="n">
        <v>0</v>
      </c>
      <c r="K41" s="99" t="n">
        <f aca="false">E41*J41</f>
        <v>0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89" t="s">
        <v>128</v>
      </c>
      <c r="B42" s="100" t="s">
        <v>398</v>
      </c>
      <c r="C42" s="91" t="s">
        <v>399</v>
      </c>
      <c r="D42" s="92" t="s">
        <v>381</v>
      </c>
      <c r="E42" s="93" t="n">
        <v>1</v>
      </c>
      <c r="F42" s="101"/>
      <c r="G42" s="95"/>
      <c r="H42" s="96"/>
      <c r="I42" s="97"/>
      <c r="J42" s="98" t="n">
        <v>0</v>
      </c>
      <c r="K42" s="99" t="n">
        <f aca="false">E42*J42</f>
        <v>0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89" t="s">
        <v>132</v>
      </c>
      <c r="B43" s="100" t="s">
        <v>400</v>
      </c>
      <c r="C43" s="91" t="s">
        <v>401</v>
      </c>
      <c r="D43" s="92" t="s">
        <v>381</v>
      </c>
      <c r="E43" s="93" t="n">
        <v>1</v>
      </c>
      <c r="F43" s="101"/>
      <c r="G43" s="95"/>
      <c r="H43" s="96"/>
      <c r="I43" s="97"/>
      <c r="J43" s="98" t="n">
        <v>0</v>
      </c>
      <c r="K43" s="99" t="n">
        <f aca="false">E43*J43</f>
        <v>0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89" t="s">
        <v>135</v>
      </c>
      <c r="B44" s="100" t="s">
        <v>402</v>
      </c>
      <c r="C44" s="91" t="s">
        <v>403</v>
      </c>
      <c r="D44" s="92" t="s">
        <v>127</v>
      </c>
      <c r="E44" s="93" t="n">
        <v>1</v>
      </c>
      <c r="F44" s="101"/>
      <c r="G44" s="95"/>
      <c r="H44" s="96"/>
      <c r="I44" s="97"/>
      <c r="J44" s="98" t="n">
        <v>0</v>
      </c>
      <c r="K44" s="99" t="n">
        <f aca="false">E44*J44</f>
        <v>0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true" outlineLevel="0" collapsed="false">
      <c r="A45" s="89" t="s">
        <v>138</v>
      </c>
      <c r="B45" s="100" t="s">
        <v>404</v>
      </c>
      <c r="C45" s="91" t="s">
        <v>405</v>
      </c>
      <c r="D45" s="92" t="s">
        <v>381</v>
      </c>
      <c r="E45" s="93" t="n">
        <v>1</v>
      </c>
      <c r="F45" s="101"/>
      <c r="G45" s="95"/>
      <c r="H45" s="96"/>
      <c r="I45" s="97"/>
      <c r="J45" s="98" t="n">
        <v>0</v>
      </c>
      <c r="K45" s="99" t="n">
        <f aca="false">E45*J45</f>
        <v>0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customFormat="false" ht="12.75" hidden="false" customHeight="true" outlineLevel="0" collapsed="false">
      <c r="A46" s="89" t="s">
        <v>141</v>
      </c>
      <c r="B46" s="100" t="s">
        <v>406</v>
      </c>
      <c r="C46" s="91" t="s">
        <v>407</v>
      </c>
      <c r="D46" s="92" t="s">
        <v>381</v>
      </c>
      <c r="E46" s="93" t="n">
        <v>1</v>
      </c>
      <c r="F46" s="101"/>
      <c r="G46" s="95"/>
      <c r="H46" s="96"/>
      <c r="I46" s="97"/>
      <c r="J46" s="98" t="n">
        <v>0</v>
      </c>
      <c r="K46" s="99" t="n">
        <f aca="false">E46*J46</f>
        <v>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89" t="s">
        <v>144</v>
      </c>
      <c r="B47" s="100" t="s">
        <v>408</v>
      </c>
      <c r="C47" s="91" t="s">
        <v>409</v>
      </c>
      <c r="D47" s="92" t="s">
        <v>127</v>
      </c>
      <c r="E47" s="93" t="n">
        <v>1</v>
      </c>
      <c r="F47" s="101"/>
      <c r="G47" s="95"/>
      <c r="H47" s="96"/>
      <c r="I47" s="97"/>
      <c r="J47" s="98" t="n">
        <v>0</v>
      </c>
      <c r="K47" s="99" t="n">
        <f aca="false">E47*J47</f>
        <v>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true" outlineLevel="0" collapsed="false">
      <c r="A48" s="89" t="s">
        <v>147</v>
      </c>
      <c r="B48" s="100" t="s">
        <v>410</v>
      </c>
      <c r="C48" s="91" t="s">
        <v>411</v>
      </c>
      <c r="D48" s="92" t="s">
        <v>127</v>
      </c>
      <c r="E48" s="93" t="n">
        <v>1</v>
      </c>
      <c r="F48" s="101"/>
      <c r="G48" s="95"/>
      <c r="H48" s="96"/>
      <c r="I48" s="97"/>
      <c r="J48" s="98" t="n">
        <v>0</v>
      </c>
      <c r="K48" s="99" t="n">
        <f aca="false">E48*J48</f>
        <v>0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customFormat="false" ht="12.75" hidden="false" customHeight="true" outlineLevel="0" collapsed="false">
      <c r="A49" s="89" t="s">
        <v>150</v>
      </c>
      <c r="B49" s="100" t="s">
        <v>412</v>
      </c>
      <c r="C49" s="91" t="s">
        <v>413</v>
      </c>
      <c r="D49" s="92" t="s">
        <v>127</v>
      </c>
      <c r="E49" s="93" t="n">
        <v>1</v>
      </c>
      <c r="F49" s="101"/>
      <c r="G49" s="95"/>
      <c r="H49" s="96"/>
      <c r="I49" s="97"/>
      <c r="J49" s="98" t="n">
        <v>0</v>
      </c>
      <c r="K49" s="99" t="n">
        <f aca="false">E49*J49</f>
        <v>0</v>
      </c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139"/>
      <c r="B50" s="113" t="s">
        <v>114</v>
      </c>
      <c r="C50" s="113" t="s">
        <v>414</v>
      </c>
      <c r="D50" s="92"/>
      <c r="E50" s="140"/>
      <c r="F50" s="115"/>
      <c r="G50" s="142" t="n">
        <f aca="false">SUM(G31:G49)</f>
        <v>0</v>
      </c>
      <c r="H50" s="143"/>
      <c r="I50" s="118" t="n">
        <f aca="false">SUM(I31:I49)</f>
        <v>0</v>
      </c>
      <c r="J50" s="156"/>
      <c r="K50" s="119" t="n">
        <f aca="false">SUM(K31:K49)</f>
        <v>0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157"/>
      <c r="B51" s="121" t="s">
        <v>116</v>
      </c>
      <c r="C51" s="122"/>
      <c r="D51" s="123"/>
      <c r="E51" s="146"/>
      <c r="F51" s="125"/>
      <c r="G51" s="148"/>
      <c r="H51" s="149"/>
      <c r="I51" s="150"/>
      <c r="J51" s="158"/>
      <c r="K51" s="129" t="n">
        <f aca="false">I50+K50</f>
        <v>0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130" t="s">
        <v>60</v>
      </c>
      <c r="B52" s="131" t="s">
        <v>415</v>
      </c>
      <c r="C52" s="131" t="s">
        <v>289</v>
      </c>
      <c r="D52" s="132"/>
      <c r="E52" s="152"/>
      <c r="F52" s="134"/>
      <c r="G52" s="135"/>
      <c r="H52" s="137"/>
      <c r="I52" s="137"/>
      <c r="J52" s="137"/>
      <c r="K52" s="13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12.75" hidden="false" customHeight="true" outlineLevel="0" collapsed="false">
      <c r="A53" s="89" t="s">
        <v>153</v>
      </c>
      <c r="B53" s="100" t="n">
        <v>998276101</v>
      </c>
      <c r="C53" s="91" t="s">
        <v>416</v>
      </c>
      <c r="D53" s="92" t="s">
        <v>89</v>
      </c>
      <c r="E53" s="93" t="n">
        <v>2.285</v>
      </c>
      <c r="F53" s="101"/>
      <c r="G53" s="95"/>
      <c r="H53" s="96"/>
      <c r="I53" s="97"/>
      <c r="J53" s="98" t="n">
        <v>0</v>
      </c>
      <c r="K53" s="99" t="n">
        <f aca="false">E53*J53</f>
        <v>0</v>
      </c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customFormat="false" ht="12.75" hidden="false" customHeight="true" outlineLevel="0" collapsed="false">
      <c r="A54" s="139"/>
      <c r="B54" s="113" t="s">
        <v>114</v>
      </c>
      <c r="C54" s="113" t="s">
        <v>417</v>
      </c>
      <c r="D54" s="92"/>
      <c r="E54" s="140"/>
      <c r="F54" s="115"/>
      <c r="G54" s="142" t="n">
        <f aca="false">SUM(G53:G53)</f>
        <v>0</v>
      </c>
      <c r="H54" s="143"/>
      <c r="I54" s="162" t="n">
        <f aca="false">SUM(I53:I53)</f>
        <v>0</v>
      </c>
      <c r="J54" s="118"/>
      <c r="K54" s="119" t="n">
        <f aca="false">SUM(K53:K53)</f>
        <v>0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customFormat="false" ht="12.75" hidden="false" customHeight="true" outlineLevel="0" collapsed="false">
      <c r="A55" s="144"/>
      <c r="B55" s="163" t="s">
        <v>116</v>
      </c>
      <c r="C55" s="164"/>
      <c r="D55" s="123"/>
      <c r="E55" s="146"/>
      <c r="F55" s="125"/>
      <c r="G55" s="148"/>
      <c r="H55" s="149"/>
      <c r="I55" s="150"/>
      <c r="J55" s="128"/>
      <c r="K55" s="129" t="n">
        <f aca="false">I54+K54</f>
        <v>0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customFormat="false" ht="12.75" hidden="false" customHeight="false" outlineLevel="0" collapsed="false">
      <c r="A56" s="130" t="s">
        <v>60</v>
      </c>
      <c r="B56" s="131"/>
      <c r="C56" s="131" t="s">
        <v>294</v>
      </c>
      <c r="D56" s="132"/>
      <c r="E56" s="171"/>
      <c r="F56" s="84"/>
      <c r="G56" s="135"/>
      <c r="H56" s="172"/>
      <c r="I56" s="84"/>
      <c r="J56" s="84"/>
      <c r="K56" s="8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customFormat="false" ht="12.75" hidden="false" customHeight="false" outlineLevel="0" collapsed="false">
      <c r="A57" s="89" t="s">
        <v>156</v>
      </c>
      <c r="B57" s="100" t="s">
        <v>296</v>
      </c>
      <c r="C57" s="91" t="s">
        <v>356</v>
      </c>
      <c r="D57" s="92" t="s">
        <v>89</v>
      </c>
      <c r="E57" s="93" t="n">
        <v>2.893</v>
      </c>
      <c r="F57" s="101"/>
      <c r="G57" s="95"/>
      <c r="H57" s="96"/>
      <c r="I57" s="97"/>
      <c r="J57" s="98" t="n">
        <v>0</v>
      </c>
      <c r="K57" s="99" t="n">
        <f aca="false">E57*J57</f>
        <v>0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customFormat="false" ht="12.75" hidden="false" customHeight="false" outlineLevel="0" collapsed="false">
      <c r="A58" s="89"/>
      <c r="B58" s="113" t="s">
        <v>114</v>
      </c>
      <c r="C58" s="113" t="s">
        <v>294</v>
      </c>
      <c r="D58" s="92"/>
      <c r="E58" s="173"/>
      <c r="F58" s="115"/>
      <c r="G58" s="116" t="n">
        <f aca="false">SUM(G57:G57)</f>
        <v>0</v>
      </c>
      <c r="H58" s="116"/>
      <c r="I58" s="116" t="n">
        <f aca="false">SUM(I57:I57)</f>
        <v>0</v>
      </c>
      <c r="J58" s="116"/>
      <c r="K58" s="119" t="n">
        <f aca="false">SUM(K57:K57)</f>
        <v>0</v>
      </c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customFormat="false" ht="13.5" hidden="false" customHeight="false" outlineLevel="0" collapsed="false">
      <c r="A59" s="72"/>
      <c r="B59" s="174" t="s">
        <v>116</v>
      </c>
      <c r="C59" s="175"/>
      <c r="D59" s="176"/>
      <c r="E59" s="177"/>
      <c r="F59" s="178"/>
      <c r="G59" s="179"/>
      <c r="H59" s="180"/>
      <c r="I59" s="181"/>
      <c r="J59" s="181"/>
      <c r="K59" s="182" t="n">
        <f aca="false">I58+K58</f>
        <v>0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customFormat="false" ht="15.75" hidden="false" customHeight="false" outlineLevel="0" collapsed="false">
      <c r="A60" s="183"/>
      <c r="B60" s="184"/>
      <c r="C60" s="185" t="s">
        <v>300</v>
      </c>
      <c r="D60" s="186"/>
      <c r="E60" s="187"/>
      <c r="F60" s="188"/>
      <c r="G60" s="189"/>
      <c r="H60" s="190"/>
      <c r="I60" s="191"/>
      <c r="J60" s="190"/>
      <c r="K60" s="192" t="n">
        <f aca="false">ROUND(K25+K29+K51+K55+K59,1)</f>
        <v>0</v>
      </c>
      <c r="L60" s="193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194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</row>
    <row r="63" s="59" customFormat="true" ht="12.75" hidden="false" customHeight="false" outlineLevel="0" collapsed="false">
      <c r="C63" s="195"/>
      <c r="K63" s="196"/>
    </row>
    <row r="64" s="59" customFormat="true" ht="12.75" hidden="false" customHeight="false" outlineLevel="0" collapsed="false">
      <c r="C64" s="197"/>
      <c r="K64" s="198"/>
    </row>
    <row r="65" s="59" customFormat="true" ht="12.75" hidden="false" customHeight="false" outlineLevel="0" collapsed="false">
      <c r="C65" s="197"/>
      <c r="K65" s="198"/>
    </row>
    <row r="66" s="59" customFormat="true" ht="12.75" hidden="false" customHeight="false" outlineLevel="0" collapsed="false">
      <c r="C66" s="197"/>
      <c r="K66" s="199"/>
    </row>
    <row r="67" s="59" customFormat="true" ht="12.75" hidden="false" customHeight="false" outlineLevel="0" collapsed="false">
      <c r="C67" s="197"/>
      <c r="K67" s="196"/>
    </row>
    <row r="68" s="59" customFormat="true" ht="12.75" hidden="false" customHeight="false" outlineLevel="0" collapsed="false">
      <c r="K68" s="196"/>
    </row>
    <row r="69" s="59" customFormat="true" ht="12.75" hidden="false" customHeight="false" outlineLevel="0" collapsed="false">
      <c r="K69" s="196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</row>
    <row r="71" customFormat="false" ht="12.75" hidden="false" customHeight="false" outlineLevel="0" collapsed="false">
      <c r="A71" s="59"/>
      <c r="B71" s="59"/>
      <c r="C71" s="200"/>
      <c r="D71" s="200"/>
      <c r="E71" s="200"/>
      <c r="F71" s="200"/>
      <c r="G71" s="200"/>
      <c r="H71" s="200"/>
      <c r="I71" s="200"/>
      <c r="J71" s="200"/>
      <c r="K71" s="201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</row>
    <row r="72" customFormat="false" ht="12.75" hidden="false" customHeight="false" outlineLevel="0" collapsed="false">
      <c r="A72" s="59"/>
      <c r="B72" s="59"/>
      <c r="C72" s="200"/>
      <c r="D72" s="200"/>
      <c r="E72" s="200"/>
      <c r="F72" s="200"/>
      <c r="G72" s="200"/>
      <c r="H72" s="200"/>
      <c r="I72" s="200"/>
      <c r="J72" s="200"/>
      <c r="K72" s="201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</row>
    <row r="73" customFormat="false" ht="12.75" hidden="false" customHeight="false" outlineLevel="0" collapsed="false">
      <c r="A73" s="59"/>
      <c r="B73" s="59"/>
      <c r="C73" s="200"/>
      <c r="D73" s="200"/>
      <c r="E73" s="200"/>
      <c r="F73" s="200"/>
      <c r="G73" s="200"/>
      <c r="H73" s="200"/>
      <c r="I73" s="200"/>
      <c r="J73" s="200"/>
      <c r="K73" s="194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</row>
    <row r="74" customFormat="false" ht="12.75" hidden="false" customHeight="false" outlineLevel="0" collapsed="false">
      <c r="A74" s="59"/>
      <c r="B74" s="59"/>
      <c r="C74" s="200"/>
      <c r="D74" s="200"/>
      <c r="E74" s="200"/>
      <c r="F74" s="200"/>
      <c r="G74" s="200"/>
      <c r="H74" s="200"/>
      <c r="I74" s="200"/>
      <c r="J74" s="200"/>
      <c r="K74" s="20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</row>
    <row r="75" customFormat="false" ht="12.75" hidden="false" customHeight="false" outlineLevel="0" collapsed="false">
      <c r="A75" s="59"/>
      <c r="B75" s="59"/>
      <c r="C75" s="200"/>
      <c r="D75" s="200"/>
      <c r="E75" s="200"/>
      <c r="F75" s="200"/>
      <c r="G75" s="200"/>
      <c r="H75" s="200"/>
      <c r="I75" s="200"/>
      <c r="J75" s="200"/>
      <c r="K75" s="20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</row>
    <row r="76" customFormat="false" ht="12.75" hidden="false" customHeight="false" outlineLevel="0" collapsed="false">
      <c r="A76" s="59"/>
      <c r="B76" s="59"/>
      <c r="C76" s="200"/>
      <c r="D76" s="200"/>
      <c r="E76" s="200"/>
      <c r="F76" s="200"/>
      <c r="G76" s="200"/>
      <c r="H76" s="200"/>
      <c r="I76" s="200"/>
      <c r="J76" s="200"/>
      <c r="K76" s="20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</row>
    <row r="77" customFormat="false" ht="12.75" hidden="false" customHeight="false" outlineLevel="0" collapsed="false">
      <c r="A77" s="59"/>
      <c r="B77" s="59"/>
      <c r="C77" s="200"/>
      <c r="D77" s="200"/>
      <c r="E77" s="200"/>
      <c r="F77" s="200"/>
      <c r="G77" s="200"/>
      <c r="H77" s="200"/>
      <c r="I77" s="200"/>
      <c r="J77" s="200"/>
      <c r="K77" s="20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</row>
    <row r="78" customFormat="false" ht="12.75" hidden="false" customHeight="false" outlineLevel="0" collapsed="false">
      <c r="A78" s="59"/>
      <c r="B78" s="59"/>
      <c r="C78" s="200"/>
      <c r="D78" s="200"/>
      <c r="E78" s="200"/>
      <c r="F78" s="200"/>
      <c r="G78" s="200"/>
      <c r="H78" s="200"/>
      <c r="I78" s="200"/>
      <c r="J78" s="200"/>
      <c r="K78" s="20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418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80" t="s">
        <v>60</v>
      </c>
      <c r="B12" s="81" t="s">
        <v>56</v>
      </c>
      <c r="C12" s="81" t="s">
        <v>61</v>
      </c>
      <c r="D12" s="82"/>
      <c r="E12" s="83"/>
      <c r="F12" s="84"/>
      <c r="G12" s="85"/>
      <c r="H12" s="86"/>
      <c r="I12" s="87"/>
      <c r="J12" s="87"/>
      <c r="K12" s="8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89" t="s">
        <v>56</v>
      </c>
      <c r="B13" s="90" t="n">
        <v>122202501</v>
      </c>
      <c r="C13" s="91" t="s">
        <v>419</v>
      </c>
      <c r="D13" s="92" t="s">
        <v>70</v>
      </c>
      <c r="E13" s="93" t="n">
        <v>7.42</v>
      </c>
      <c r="F13" s="94"/>
      <c r="G13" s="95"/>
      <c r="H13" s="96"/>
      <c r="I13" s="97"/>
      <c r="J13" s="98" t="n">
        <v>0</v>
      </c>
      <c r="K13" s="99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89" t="s">
        <v>57</v>
      </c>
      <c r="B14" s="100" t="n">
        <v>122202508</v>
      </c>
      <c r="C14" s="91" t="s">
        <v>420</v>
      </c>
      <c r="D14" s="92" t="s">
        <v>70</v>
      </c>
      <c r="E14" s="93" t="n">
        <f aca="false">E13</f>
        <v>7.42</v>
      </c>
      <c r="F14" s="94"/>
      <c r="G14" s="95"/>
      <c r="H14" s="96"/>
      <c r="I14" s="97"/>
      <c r="J14" s="98" t="n">
        <v>0</v>
      </c>
      <c r="K14" s="99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89" t="s">
        <v>58</v>
      </c>
      <c r="B15" s="100" t="n">
        <v>122202509</v>
      </c>
      <c r="C15" s="91" t="s">
        <v>421</v>
      </c>
      <c r="D15" s="92" t="s">
        <v>70</v>
      </c>
      <c r="E15" s="93" t="n">
        <v>2.473</v>
      </c>
      <c r="F15" s="94"/>
      <c r="G15" s="95"/>
      <c r="H15" s="96"/>
      <c r="I15" s="97"/>
      <c r="J15" s="98" t="n">
        <v>0</v>
      </c>
      <c r="K15" s="99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89" t="s">
        <v>59</v>
      </c>
      <c r="B16" s="100" t="n">
        <v>174101101</v>
      </c>
      <c r="C16" s="91" t="s">
        <v>422</v>
      </c>
      <c r="D16" s="92" t="s">
        <v>70</v>
      </c>
      <c r="E16" s="93" t="n">
        <v>1.35</v>
      </c>
      <c r="F16" s="94"/>
      <c r="G16" s="95"/>
      <c r="H16" s="96"/>
      <c r="I16" s="97"/>
      <c r="J16" s="98" t="n">
        <v>0</v>
      </c>
      <c r="K16" s="99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22.5" hidden="false" customHeight="true" outlineLevel="0" collapsed="false">
      <c r="A17" s="204" t="s">
        <v>68</v>
      </c>
      <c r="B17" s="205" t="n">
        <v>174111311</v>
      </c>
      <c r="C17" s="206" t="s">
        <v>423</v>
      </c>
      <c r="D17" s="207" t="s">
        <v>70</v>
      </c>
      <c r="E17" s="208" t="n">
        <v>4.68</v>
      </c>
      <c r="F17" s="209"/>
      <c r="G17" s="210"/>
      <c r="H17" s="211"/>
      <c r="I17" s="212"/>
      <c r="J17" s="98" t="n">
        <v>0</v>
      </c>
      <c r="K17" s="213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204" t="s">
        <v>71</v>
      </c>
      <c r="B18" s="205" t="s">
        <v>100</v>
      </c>
      <c r="C18" s="214" t="s">
        <v>424</v>
      </c>
      <c r="D18" s="207" t="s">
        <v>89</v>
      </c>
      <c r="E18" s="215" t="n">
        <v>8.892</v>
      </c>
      <c r="F18" s="209"/>
      <c r="G18" s="210"/>
      <c r="H18" s="211" t="n">
        <v>0</v>
      </c>
      <c r="I18" s="212" t="n">
        <f aca="false">E18*H18</f>
        <v>0</v>
      </c>
      <c r="J18" s="216"/>
      <c r="K18" s="21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89" t="s">
        <v>73</v>
      </c>
      <c r="B19" s="91" t="s">
        <v>425</v>
      </c>
      <c r="C19" s="91" t="s">
        <v>426</v>
      </c>
      <c r="D19" s="92" t="s">
        <v>63</v>
      </c>
      <c r="E19" s="165" t="n">
        <v>18.66</v>
      </c>
      <c r="F19" s="218"/>
      <c r="G19" s="95"/>
      <c r="H19" s="97"/>
      <c r="I19" s="97"/>
      <c r="J19" s="219" t="n">
        <v>0</v>
      </c>
      <c r="K19" s="99" t="n">
        <f aca="false">E19*J19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89"/>
      <c r="B20" s="113" t="s">
        <v>114</v>
      </c>
      <c r="C20" s="113" t="s">
        <v>115</v>
      </c>
      <c r="D20" s="92"/>
      <c r="E20" s="114"/>
      <c r="F20" s="115"/>
      <c r="G20" s="116" t="n">
        <f aca="false">SUM(G13:G19)</f>
        <v>0</v>
      </c>
      <c r="H20" s="117"/>
      <c r="I20" s="118" t="n">
        <f aca="false">SUM(I13:I19)</f>
        <v>0</v>
      </c>
      <c r="J20" s="118"/>
      <c r="K20" s="119" t="n">
        <f aca="false">SUM(K13:K19)</f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120"/>
      <c r="B21" s="121" t="s">
        <v>116</v>
      </c>
      <c r="C21" s="122"/>
      <c r="D21" s="123"/>
      <c r="E21" s="124"/>
      <c r="F21" s="125"/>
      <c r="G21" s="126"/>
      <c r="H21" s="127"/>
      <c r="I21" s="128"/>
      <c r="J21" s="128"/>
      <c r="K21" s="129" t="n">
        <f aca="false">I20+K20</f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130" t="s">
        <v>60</v>
      </c>
      <c r="B22" s="131" t="s">
        <v>57</v>
      </c>
      <c r="C22" s="131" t="s">
        <v>316</v>
      </c>
      <c r="D22" s="132"/>
      <c r="E22" s="133"/>
      <c r="F22" s="134"/>
      <c r="G22" s="135"/>
      <c r="H22" s="136"/>
      <c r="I22" s="137"/>
      <c r="J22" s="137"/>
      <c r="K22" s="13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139" t="s">
        <v>75</v>
      </c>
      <c r="B23" s="91" t="s">
        <v>427</v>
      </c>
      <c r="C23" s="91" t="s">
        <v>428</v>
      </c>
      <c r="D23" s="92" t="s">
        <v>63</v>
      </c>
      <c r="E23" s="165" t="n">
        <v>21</v>
      </c>
      <c r="F23" s="220" t="n">
        <v>0.00014</v>
      </c>
      <c r="G23" s="167" t="n">
        <f aca="false">E23*F23</f>
        <v>0.00294</v>
      </c>
      <c r="H23" s="221"/>
      <c r="I23" s="97"/>
      <c r="J23" s="219" t="n">
        <v>0</v>
      </c>
      <c r="K23" s="99" t="n">
        <f aca="false">E23*J23</f>
        <v>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222" t="s">
        <v>77</v>
      </c>
      <c r="B24" s="104" t="s">
        <v>100</v>
      </c>
      <c r="C24" s="223" t="s">
        <v>429</v>
      </c>
      <c r="D24" s="105" t="s">
        <v>63</v>
      </c>
      <c r="E24" s="106" t="n">
        <f aca="false">1.15*E23</f>
        <v>24.15</v>
      </c>
      <c r="F24" s="224" t="n">
        <v>0.0004</v>
      </c>
      <c r="G24" s="225" t="n">
        <f aca="false">E24*F24</f>
        <v>0.00966</v>
      </c>
      <c r="H24" s="226" t="n">
        <v>0</v>
      </c>
      <c r="I24" s="110" t="n">
        <f aca="false">E24*H24</f>
        <v>0</v>
      </c>
      <c r="J24" s="111"/>
      <c r="K24" s="112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true" outlineLevel="0" collapsed="false">
      <c r="A25" s="139"/>
      <c r="B25" s="113" t="s">
        <v>114</v>
      </c>
      <c r="C25" s="113" t="s">
        <v>430</v>
      </c>
      <c r="D25" s="92"/>
      <c r="E25" s="140"/>
      <c r="F25" s="141"/>
      <c r="G25" s="142" t="n">
        <f aca="false">SUM(G23:G24)</f>
        <v>0.0126</v>
      </c>
      <c r="H25" s="143"/>
      <c r="I25" s="118" t="n">
        <f aca="false">SUM(I23:I24)</f>
        <v>0</v>
      </c>
      <c r="J25" s="118"/>
      <c r="K25" s="119" t="n">
        <f aca="false">SUM(K23:K24)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12.75" hidden="false" customHeight="true" outlineLevel="0" collapsed="false">
      <c r="A26" s="144"/>
      <c r="B26" s="145" t="s">
        <v>116</v>
      </c>
      <c r="C26" s="122"/>
      <c r="D26" s="123"/>
      <c r="E26" s="146"/>
      <c r="F26" s="147"/>
      <c r="G26" s="148"/>
      <c r="H26" s="149"/>
      <c r="I26" s="150"/>
      <c r="J26" s="128"/>
      <c r="K26" s="129" t="n">
        <f aca="false">I25+K25</f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130" t="s">
        <v>60</v>
      </c>
      <c r="B27" s="131" t="s">
        <v>68</v>
      </c>
      <c r="C27" s="131" t="s">
        <v>131</v>
      </c>
      <c r="D27" s="151"/>
      <c r="E27" s="152"/>
      <c r="F27" s="84"/>
      <c r="G27" s="153"/>
      <c r="H27" s="154"/>
      <c r="I27" s="154"/>
      <c r="J27" s="155"/>
      <c r="K27" s="8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139" t="s">
        <v>80</v>
      </c>
      <c r="B28" s="100" t="n">
        <v>545125113</v>
      </c>
      <c r="C28" s="91" t="s">
        <v>431</v>
      </c>
      <c r="D28" s="92" t="s">
        <v>127</v>
      </c>
      <c r="E28" s="95" t="n">
        <v>24</v>
      </c>
      <c r="F28" s="167"/>
      <c r="G28" s="95"/>
      <c r="H28" s="227"/>
      <c r="I28" s="97"/>
      <c r="J28" s="98" t="n">
        <v>0</v>
      </c>
      <c r="K28" s="99" t="n">
        <f aca="false">E28*J28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222" t="s">
        <v>83</v>
      </c>
      <c r="B29" s="104" t="s">
        <v>100</v>
      </c>
      <c r="C29" s="104" t="s">
        <v>432</v>
      </c>
      <c r="D29" s="105" t="s">
        <v>127</v>
      </c>
      <c r="E29" s="108" t="n">
        <f aca="false">E28</f>
        <v>24</v>
      </c>
      <c r="F29" s="225" t="n">
        <v>0.00123</v>
      </c>
      <c r="G29" s="108" t="n">
        <f aca="false">E29*F29</f>
        <v>0.02952</v>
      </c>
      <c r="H29" s="228" t="n">
        <v>0</v>
      </c>
      <c r="I29" s="110" t="n">
        <f aca="false">E29*H29</f>
        <v>0</v>
      </c>
      <c r="J29" s="111"/>
      <c r="K29" s="112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139" t="s">
        <v>86</v>
      </c>
      <c r="B30" s="100" t="n">
        <v>511532111</v>
      </c>
      <c r="C30" s="91" t="s">
        <v>433</v>
      </c>
      <c r="D30" s="92" t="s">
        <v>70</v>
      </c>
      <c r="E30" s="95" t="n">
        <v>1</v>
      </c>
      <c r="F30" s="167" t="n">
        <v>2.03485</v>
      </c>
      <c r="G30" s="95" t="n">
        <f aca="false">E30*F30</f>
        <v>2.03485</v>
      </c>
      <c r="H30" s="227"/>
      <c r="I30" s="97"/>
      <c r="J30" s="98" t="n">
        <v>0</v>
      </c>
      <c r="K30" s="99" t="n">
        <f aca="false">E30*J30</f>
        <v>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139" t="s">
        <v>90</v>
      </c>
      <c r="B31" s="100" t="s">
        <v>434</v>
      </c>
      <c r="C31" s="91" t="s">
        <v>435</v>
      </c>
      <c r="D31" s="92" t="s">
        <v>70</v>
      </c>
      <c r="E31" s="95" t="n">
        <f aca="false">E30</f>
        <v>1</v>
      </c>
      <c r="F31" s="167"/>
      <c r="G31" s="95"/>
      <c r="H31" s="227"/>
      <c r="I31" s="97"/>
      <c r="J31" s="98" t="n">
        <v>0</v>
      </c>
      <c r="K31" s="99" t="n">
        <f aca="false">E31*J31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23.25" hidden="false" customHeight="true" outlineLevel="0" collapsed="false">
      <c r="A32" s="139" t="s">
        <v>93</v>
      </c>
      <c r="B32" s="100" t="s">
        <v>436</v>
      </c>
      <c r="C32" s="202" t="s">
        <v>437</v>
      </c>
      <c r="D32" s="92" t="s">
        <v>67</v>
      </c>
      <c r="E32" s="95" t="n">
        <v>3.6</v>
      </c>
      <c r="F32" s="167" t="n">
        <v>0.781</v>
      </c>
      <c r="G32" s="95" t="n">
        <f aca="false">E32*F32</f>
        <v>2.8116</v>
      </c>
      <c r="H32" s="227"/>
      <c r="I32" s="97"/>
      <c r="J32" s="229" t="n">
        <v>0</v>
      </c>
      <c r="K32" s="99" t="n">
        <f aca="false">E32*J32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3.5" hidden="false" customHeight="true" outlineLevel="0" collapsed="false">
      <c r="A33" s="139" t="s">
        <v>96</v>
      </c>
      <c r="B33" s="100" t="n">
        <v>544145111</v>
      </c>
      <c r="C33" s="202" t="s">
        <v>438</v>
      </c>
      <c r="D33" s="92" t="s">
        <v>127</v>
      </c>
      <c r="E33" s="95" t="n">
        <v>10</v>
      </c>
      <c r="F33" s="167"/>
      <c r="G33" s="95"/>
      <c r="H33" s="227"/>
      <c r="I33" s="97"/>
      <c r="J33" s="229" t="n">
        <v>0</v>
      </c>
      <c r="K33" s="99" t="n">
        <f aca="false">E33*J33</f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139" t="s">
        <v>99</v>
      </c>
      <c r="B34" s="100" t="n">
        <v>577133111</v>
      </c>
      <c r="C34" s="91" t="s">
        <v>439</v>
      </c>
      <c r="D34" s="92" t="s">
        <v>63</v>
      </c>
      <c r="E34" s="95" t="n">
        <v>18.66</v>
      </c>
      <c r="F34" s="167" t="n">
        <v>0.10373</v>
      </c>
      <c r="G34" s="95" t="n">
        <f aca="false">E34*F34</f>
        <v>1.9356018</v>
      </c>
      <c r="H34" s="227"/>
      <c r="I34" s="97"/>
      <c r="J34" s="229" t="n">
        <v>0</v>
      </c>
      <c r="K34" s="99" t="n">
        <f aca="false">E34*J34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139" t="s">
        <v>103</v>
      </c>
      <c r="B35" s="100" t="n">
        <v>573231106</v>
      </c>
      <c r="C35" s="91" t="s">
        <v>440</v>
      </c>
      <c r="D35" s="92" t="s">
        <v>63</v>
      </c>
      <c r="E35" s="95" t="n">
        <f aca="false">E34</f>
        <v>18.66</v>
      </c>
      <c r="F35" s="167" t="n">
        <v>0.00031</v>
      </c>
      <c r="G35" s="95" t="n">
        <f aca="false">E35*F35</f>
        <v>0.0057846</v>
      </c>
      <c r="H35" s="227"/>
      <c r="I35" s="97"/>
      <c r="J35" s="229" t="n">
        <v>0</v>
      </c>
      <c r="K35" s="99" t="n">
        <f aca="false">E35*J35</f>
        <v>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139" t="s">
        <v>106</v>
      </c>
      <c r="B36" s="100" t="n">
        <v>565135111</v>
      </c>
      <c r="C36" s="91" t="s">
        <v>441</v>
      </c>
      <c r="D36" s="92" t="s">
        <v>63</v>
      </c>
      <c r="E36" s="95" t="n">
        <f aca="false">E35</f>
        <v>18.66</v>
      </c>
      <c r="F36" s="167" t="n">
        <v>0.13188</v>
      </c>
      <c r="G36" s="95" t="n">
        <f aca="false">E36*F36</f>
        <v>2.4608808</v>
      </c>
      <c r="H36" s="227"/>
      <c r="I36" s="97"/>
      <c r="J36" s="229" t="n">
        <v>0</v>
      </c>
      <c r="K36" s="99" t="n">
        <f aca="false">E36*J36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139" t="s">
        <v>109</v>
      </c>
      <c r="B37" s="100" t="n">
        <v>573111112</v>
      </c>
      <c r="C37" s="91" t="s">
        <v>442</v>
      </c>
      <c r="D37" s="92" t="s">
        <v>63</v>
      </c>
      <c r="E37" s="95" t="n">
        <f aca="false">E34</f>
        <v>18.66</v>
      </c>
      <c r="F37" s="167" t="n">
        <v>0.00601</v>
      </c>
      <c r="G37" s="95" t="n">
        <f aca="false">E37*F37</f>
        <v>0.1121466</v>
      </c>
      <c r="H37" s="227"/>
      <c r="I37" s="97"/>
      <c r="J37" s="229" t="n">
        <v>0</v>
      </c>
      <c r="K37" s="99" t="n">
        <f aca="false">E37*J37</f>
        <v>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139" t="s">
        <v>111</v>
      </c>
      <c r="B38" s="100" t="n">
        <v>564861111</v>
      </c>
      <c r="C38" s="91" t="s">
        <v>443</v>
      </c>
      <c r="D38" s="92" t="s">
        <v>63</v>
      </c>
      <c r="E38" s="95" t="n">
        <f aca="false">E34</f>
        <v>18.66</v>
      </c>
      <c r="F38" s="167" t="n">
        <v>0.378</v>
      </c>
      <c r="G38" s="95" t="n">
        <f aca="false">E38*F38</f>
        <v>7.05348</v>
      </c>
      <c r="H38" s="227"/>
      <c r="I38" s="97"/>
      <c r="J38" s="229" t="n">
        <v>0</v>
      </c>
      <c r="K38" s="99" t="n">
        <f aca="false">E38*J38</f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139" t="s">
        <v>118</v>
      </c>
      <c r="B39" s="100" t="n">
        <v>564871116</v>
      </c>
      <c r="C39" s="91" t="s">
        <v>444</v>
      </c>
      <c r="D39" s="92" t="s">
        <v>63</v>
      </c>
      <c r="E39" s="95" t="n">
        <v>21</v>
      </c>
      <c r="F39" s="167" t="n">
        <v>0.567</v>
      </c>
      <c r="G39" s="95" t="n">
        <f aca="false">E39*F39</f>
        <v>11.907</v>
      </c>
      <c r="H39" s="227"/>
      <c r="I39" s="97"/>
      <c r="J39" s="229" t="n">
        <v>0</v>
      </c>
      <c r="K39" s="99" t="n">
        <f aca="false">E39*J39</f>
        <v>0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139" t="s">
        <v>121</v>
      </c>
      <c r="B40" s="100" t="n">
        <v>564231111</v>
      </c>
      <c r="C40" s="91" t="s">
        <v>445</v>
      </c>
      <c r="D40" s="92" t="s">
        <v>63</v>
      </c>
      <c r="E40" s="95" t="n">
        <v>0.9</v>
      </c>
      <c r="F40" s="167" t="n">
        <v>0.2024</v>
      </c>
      <c r="G40" s="95" t="n">
        <f aca="false">E40*F40</f>
        <v>0.18216</v>
      </c>
      <c r="H40" s="227"/>
      <c r="I40" s="97"/>
      <c r="J40" s="229" t="n">
        <v>0</v>
      </c>
      <c r="K40" s="99" t="n">
        <f aca="false">E40*J40</f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139"/>
      <c r="B41" s="113" t="s">
        <v>114</v>
      </c>
      <c r="C41" s="113" t="s">
        <v>170</v>
      </c>
      <c r="D41" s="92"/>
      <c r="E41" s="140"/>
      <c r="F41" s="115"/>
      <c r="G41" s="142" t="n">
        <f aca="false">SUM(G28:G40)</f>
        <v>28.5330238</v>
      </c>
      <c r="H41" s="143"/>
      <c r="I41" s="118" t="n">
        <f aca="false">SUM(I28:I40)</f>
        <v>0</v>
      </c>
      <c r="J41" s="156"/>
      <c r="K41" s="119" t="n">
        <f aca="false">SUM(K28:K40)</f>
        <v>0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157"/>
      <c r="B42" s="121" t="s">
        <v>116</v>
      </c>
      <c r="C42" s="122"/>
      <c r="D42" s="123"/>
      <c r="E42" s="146"/>
      <c r="F42" s="125"/>
      <c r="G42" s="148"/>
      <c r="H42" s="149"/>
      <c r="I42" s="150"/>
      <c r="J42" s="158"/>
      <c r="K42" s="129" t="n">
        <f aca="false">I41+K41</f>
        <v>0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130" t="s">
        <v>60</v>
      </c>
      <c r="B43" s="131" t="s">
        <v>77</v>
      </c>
      <c r="C43" s="131" t="s">
        <v>175</v>
      </c>
      <c r="D43" s="132"/>
      <c r="E43" s="152"/>
      <c r="F43" s="134"/>
      <c r="G43" s="135"/>
      <c r="H43" s="137"/>
      <c r="I43" s="137"/>
      <c r="J43" s="137"/>
      <c r="K43" s="13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139" t="s">
        <v>124</v>
      </c>
      <c r="B44" s="91" t="s">
        <v>237</v>
      </c>
      <c r="C44" s="91" t="s">
        <v>446</v>
      </c>
      <c r="D44" s="92" t="s">
        <v>67</v>
      </c>
      <c r="E44" s="95" t="n">
        <v>12</v>
      </c>
      <c r="F44" s="167" t="n">
        <v>0.1295</v>
      </c>
      <c r="G44" s="167" t="n">
        <f aca="false">E44*F44</f>
        <v>1.554</v>
      </c>
      <c r="H44" s="230"/>
      <c r="I44" s="97"/>
      <c r="J44" s="98" t="n">
        <v>0</v>
      </c>
      <c r="K44" s="99" t="n">
        <f aca="false">E44*J44</f>
        <v>0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true" outlineLevel="0" collapsed="false">
      <c r="A45" s="222" t="s">
        <v>128</v>
      </c>
      <c r="B45" s="104" t="s">
        <v>100</v>
      </c>
      <c r="C45" s="104" t="s">
        <v>447</v>
      </c>
      <c r="D45" s="105" t="s">
        <v>127</v>
      </c>
      <c r="E45" s="108" t="n">
        <v>14</v>
      </c>
      <c r="F45" s="225"/>
      <c r="G45" s="225"/>
      <c r="H45" s="111" t="n">
        <v>0</v>
      </c>
      <c r="I45" s="110" t="n">
        <f aca="false">E45*H45</f>
        <v>0</v>
      </c>
      <c r="J45" s="111"/>
      <c r="K45" s="112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customFormat="false" ht="12.75" hidden="false" customHeight="true" outlineLevel="0" collapsed="false">
      <c r="A46" s="139" t="s">
        <v>132</v>
      </c>
      <c r="B46" s="91" t="s">
        <v>242</v>
      </c>
      <c r="C46" s="91" t="s">
        <v>448</v>
      </c>
      <c r="D46" s="92" t="s">
        <v>70</v>
      </c>
      <c r="E46" s="95" t="n">
        <v>1.2</v>
      </c>
      <c r="F46" s="167" t="n">
        <v>2.25634</v>
      </c>
      <c r="G46" s="167" t="n">
        <f aca="false">E46*F46</f>
        <v>2.707608</v>
      </c>
      <c r="H46" s="230"/>
      <c r="I46" s="97"/>
      <c r="J46" s="98" t="n">
        <v>0</v>
      </c>
      <c r="K46" s="99" t="n">
        <f aca="false">E46*J46</f>
        <v>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139" t="s">
        <v>135</v>
      </c>
      <c r="B47" s="91" t="s">
        <v>449</v>
      </c>
      <c r="C47" s="91" t="s">
        <v>450</v>
      </c>
      <c r="D47" s="92" t="s">
        <v>67</v>
      </c>
      <c r="E47" s="95" t="n">
        <v>3</v>
      </c>
      <c r="F47" s="167" t="n">
        <v>0.27093</v>
      </c>
      <c r="G47" s="167" t="n">
        <f aca="false">E47*F47</f>
        <v>0.81279</v>
      </c>
      <c r="H47" s="230"/>
      <c r="I47" s="97"/>
      <c r="J47" s="98" t="n">
        <v>0</v>
      </c>
      <c r="K47" s="99" t="n">
        <f aca="false">E47*J47</f>
        <v>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true" outlineLevel="0" collapsed="false">
      <c r="A48" s="139" t="s">
        <v>138</v>
      </c>
      <c r="B48" s="91" t="s">
        <v>451</v>
      </c>
      <c r="C48" s="91" t="s">
        <v>452</v>
      </c>
      <c r="D48" s="92" t="s">
        <v>67</v>
      </c>
      <c r="E48" s="95" t="n">
        <v>6</v>
      </c>
      <c r="F48" s="167" t="n">
        <v>0.0036</v>
      </c>
      <c r="G48" s="167" t="n">
        <f aca="false">E48*F48</f>
        <v>0.0216</v>
      </c>
      <c r="H48" s="230"/>
      <c r="I48" s="97"/>
      <c r="J48" s="98" t="n">
        <v>0</v>
      </c>
      <c r="K48" s="99" t="n">
        <f aca="false">E48*J48</f>
        <v>0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customFormat="false" ht="12.75" hidden="false" customHeight="true" outlineLevel="0" collapsed="false">
      <c r="A49" s="139" t="s">
        <v>141</v>
      </c>
      <c r="B49" s="91" t="s">
        <v>453</v>
      </c>
      <c r="C49" s="91" t="s">
        <v>454</v>
      </c>
      <c r="D49" s="92" t="s">
        <v>127</v>
      </c>
      <c r="E49" s="95" t="n">
        <v>1</v>
      </c>
      <c r="F49" s="167" t="n">
        <v>1.42115</v>
      </c>
      <c r="G49" s="167" t="n">
        <f aca="false">E49*F49</f>
        <v>1.42115</v>
      </c>
      <c r="H49" s="230"/>
      <c r="I49" s="97"/>
      <c r="J49" s="98" t="n">
        <v>0</v>
      </c>
      <c r="K49" s="99" t="n">
        <f aca="false">E49*J49</f>
        <v>0</v>
      </c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139" t="s">
        <v>144</v>
      </c>
      <c r="B50" s="91" t="s">
        <v>455</v>
      </c>
      <c r="C50" s="91" t="s">
        <v>456</v>
      </c>
      <c r="D50" s="92" t="s">
        <v>67</v>
      </c>
      <c r="E50" s="95" t="n">
        <v>1.5</v>
      </c>
      <c r="F50" s="167" t="n">
        <v>0.00268</v>
      </c>
      <c r="G50" s="167" t="n">
        <f aca="false">E50*F50</f>
        <v>0.00402</v>
      </c>
      <c r="H50" s="230"/>
      <c r="I50" s="97"/>
      <c r="J50" s="98" t="n">
        <v>0</v>
      </c>
      <c r="K50" s="99" t="n">
        <f aca="false">E50*J50</f>
        <v>0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139" t="s">
        <v>147</v>
      </c>
      <c r="B51" s="91" t="s">
        <v>457</v>
      </c>
      <c r="C51" s="91" t="s">
        <v>458</v>
      </c>
      <c r="D51" s="92" t="s">
        <v>127</v>
      </c>
      <c r="E51" s="95" t="n">
        <v>2</v>
      </c>
      <c r="F51" s="167"/>
      <c r="G51" s="167"/>
      <c r="H51" s="230"/>
      <c r="I51" s="97"/>
      <c r="J51" s="98" t="n">
        <v>0</v>
      </c>
      <c r="K51" s="99" t="n">
        <f aca="false">E51*J51</f>
        <v>0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139" t="s">
        <v>150</v>
      </c>
      <c r="B52" s="91" t="s">
        <v>459</v>
      </c>
      <c r="C52" s="91" t="s">
        <v>460</v>
      </c>
      <c r="D52" s="92" t="s">
        <v>89</v>
      </c>
      <c r="E52" s="95" t="n">
        <f aca="false">1.8*E13</f>
        <v>13.356</v>
      </c>
      <c r="F52" s="167"/>
      <c r="G52" s="167"/>
      <c r="H52" s="231"/>
      <c r="I52" s="97"/>
      <c r="J52" s="98" t="n">
        <v>0</v>
      </c>
      <c r="K52" s="99" t="n">
        <f aca="false">E52*J52</f>
        <v>0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12.75" hidden="false" customHeight="true" outlineLevel="0" collapsed="false">
      <c r="A53" s="139"/>
      <c r="B53" s="113" t="s">
        <v>114</v>
      </c>
      <c r="C53" s="113" t="s">
        <v>272</v>
      </c>
      <c r="D53" s="92"/>
      <c r="E53" s="140"/>
      <c r="F53" s="141"/>
      <c r="G53" s="142" t="n">
        <f aca="false">SUM(G44:G52)</f>
        <v>6.521168</v>
      </c>
      <c r="H53" s="143"/>
      <c r="I53" s="118" t="n">
        <f aca="false">SUM(I44:I52)</f>
        <v>0</v>
      </c>
      <c r="J53" s="118"/>
      <c r="K53" s="119" t="n">
        <f aca="false">SUM(K52:K52)</f>
        <v>0</v>
      </c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customFormat="false" ht="12.75" hidden="false" customHeight="true" outlineLevel="0" collapsed="false">
      <c r="A54" s="144"/>
      <c r="B54" s="145" t="s">
        <v>116</v>
      </c>
      <c r="C54" s="122"/>
      <c r="D54" s="123"/>
      <c r="E54" s="146"/>
      <c r="F54" s="147"/>
      <c r="G54" s="148"/>
      <c r="H54" s="149"/>
      <c r="I54" s="150"/>
      <c r="J54" s="128"/>
      <c r="K54" s="129" t="n">
        <f aca="false">I53+K53</f>
        <v>0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customFormat="false" ht="12.75" hidden="false" customHeight="true" outlineLevel="0" collapsed="false">
      <c r="A55" s="130" t="s">
        <v>60</v>
      </c>
      <c r="B55" s="131" t="s">
        <v>415</v>
      </c>
      <c r="C55" s="131" t="s">
        <v>289</v>
      </c>
      <c r="D55" s="132"/>
      <c r="E55" s="152"/>
      <c r="F55" s="134"/>
      <c r="G55" s="135"/>
      <c r="H55" s="137"/>
      <c r="I55" s="137"/>
      <c r="J55" s="137"/>
      <c r="K55" s="13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s="170" customFormat="true" ht="12.75" hidden="false" customHeight="true" outlineLevel="0" collapsed="false">
      <c r="A56" s="139" t="s">
        <v>153</v>
      </c>
      <c r="B56" s="91" t="s">
        <v>461</v>
      </c>
      <c r="C56" s="91" t="s">
        <v>462</v>
      </c>
      <c r="D56" s="92" t="s">
        <v>89</v>
      </c>
      <c r="E56" s="165" t="n">
        <f aca="false">G20+G25+G53+G41</f>
        <v>35.0667918</v>
      </c>
      <c r="F56" s="166"/>
      <c r="G56" s="167"/>
      <c r="H56" s="97"/>
      <c r="I56" s="97"/>
      <c r="J56" s="97" t="n">
        <v>0</v>
      </c>
      <c r="K56" s="161" t="n">
        <f aca="false">E56*J56</f>
        <v>0</v>
      </c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</row>
    <row r="57" customFormat="false" ht="12.75" hidden="false" customHeight="false" outlineLevel="0" collapsed="false">
      <c r="A57" s="139"/>
      <c r="B57" s="113" t="s">
        <v>114</v>
      </c>
      <c r="C57" s="113" t="s">
        <v>293</v>
      </c>
      <c r="D57" s="92"/>
      <c r="E57" s="140"/>
      <c r="F57" s="115"/>
      <c r="G57" s="142" t="n">
        <f aca="false">SUM(G56)</f>
        <v>0</v>
      </c>
      <c r="H57" s="143"/>
      <c r="I57" s="162" t="n">
        <f aca="false">SUM(I56)</f>
        <v>0</v>
      </c>
      <c r="J57" s="118"/>
      <c r="K57" s="119" t="n">
        <f aca="false">SUM(K56)</f>
        <v>0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customFormat="false" ht="12.75" hidden="false" customHeight="false" outlineLevel="0" collapsed="false">
      <c r="A58" s="144"/>
      <c r="B58" s="163" t="s">
        <v>116</v>
      </c>
      <c r="C58" s="164"/>
      <c r="D58" s="123"/>
      <c r="E58" s="146"/>
      <c r="F58" s="125"/>
      <c r="G58" s="148"/>
      <c r="H58" s="149"/>
      <c r="I58" s="150"/>
      <c r="J58" s="128"/>
      <c r="K58" s="129" t="n">
        <f aca="false">I57+K57</f>
        <v>0</v>
      </c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customFormat="false" ht="12.75" hidden="false" customHeight="false" outlineLevel="0" collapsed="false">
      <c r="A59" s="130" t="s">
        <v>60</v>
      </c>
      <c r="B59" s="131"/>
      <c r="C59" s="131" t="s">
        <v>294</v>
      </c>
      <c r="D59" s="132"/>
      <c r="E59" s="171"/>
      <c r="F59" s="84"/>
      <c r="G59" s="135"/>
      <c r="H59" s="172"/>
      <c r="I59" s="84"/>
      <c r="J59" s="84"/>
      <c r="K59" s="8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customFormat="false" ht="12.75" hidden="false" customHeight="false" outlineLevel="0" collapsed="false">
      <c r="A60" s="139" t="s">
        <v>156</v>
      </c>
      <c r="B60" s="91" t="s">
        <v>296</v>
      </c>
      <c r="C60" s="91" t="s">
        <v>463</v>
      </c>
      <c r="D60" s="92" t="s">
        <v>89</v>
      </c>
      <c r="E60" s="95" t="n">
        <f aca="false">E52</f>
        <v>13.356</v>
      </c>
      <c r="F60" s="167"/>
      <c r="G60" s="95"/>
      <c r="H60" s="97"/>
      <c r="I60" s="97"/>
      <c r="J60" s="98" t="n">
        <v>0</v>
      </c>
      <c r="K60" s="99" t="n">
        <f aca="false">E60*J60</f>
        <v>0</v>
      </c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customFormat="false" ht="12.75" hidden="false" customHeight="false" outlineLevel="0" collapsed="false">
      <c r="A61" s="89"/>
      <c r="B61" s="113" t="s">
        <v>114</v>
      </c>
      <c r="C61" s="113" t="s">
        <v>294</v>
      </c>
      <c r="D61" s="92"/>
      <c r="E61" s="173"/>
      <c r="F61" s="115"/>
      <c r="G61" s="116" t="n">
        <f aca="false">SUM(G60:G60)</f>
        <v>0</v>
      </c>
      <c r="H61" s="116"/>
      <c r="I61" s="116" t="n">
        <f aca="false">SUM(I60:I60)</f>
        <v>0</v>
      </c>
      <c r="J61" s="116"/>
      <c r="K61" s="119" t="n">
        <f aca="false">SUM(K60:K60)</f>
        <v>0</v>
      </c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</row>
    <row r="62" customFormat="false" ht="13.5" hidden="false" customHeight="false" outlineLevel="0" collapsed="false">
      <c r="A62" s="72"/>
      <c r="B62" s="174" t="s">
        <v>116</v>
      </c>
      <c r="C62" s="175"/>
      <c r="D62" s="176"/>
      <c r="E62" s="177"/>
      <c r="F62" s="178"/>
      <c r="G62" s="179"/>
      <c r="H62" s="180"/>
      <c r="I62" s="181"/>
      <c r="J62" s="181"/>
      <c r="K62" s="182" t="n">
        <f aca="false">I61+K61</f>
        <v>0</v>
      </c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</row>
    <row r="63" customFormat="false" ht="15.75" hidden="false" customHeight="false" outlineLevel="0" collapsed="false">
      <c r="A63" s="183"/>
      <c r="B63" s="184"/>
      <c r="C63" s="185" t="s">
        <v>300</v>
      </c>
      <c r="D63" s="186"/>
      <c r="E63" s="187"/>
      <c r="F63" s="188"/>
      <c r="G63" s="189"/>
      <c r="H63" s="190"/>
      <c r="I63" s="191"/>
      <c r="J63" s="190"/>
      <c r="K63" s="192" t="n">
        <f aca="false">ROUND(K21+K26+K42+K54+K58+K62,1)</f>
        <v>0</v>
      </c>
      <c r="L63" s="193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194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</row>
    <row r="66" s="59" customFormat="true" ht="12.75" hidden="false" customHeight="false" outlineLevel="0" collapsed="false">
      <c r="C66" s="195"/>
      <c r="K66" s="196"/>
    </row>
    <row r="67" s="59" customFormat="true" ht="12.75" hidden="false" customHeight="false" outlineLevel="0" collapsed="false">
      <c r="C67" s="197"/>
      <c r="K67" s="198"/>
    </row>
    <row r="68" s="59" customFormat="true" ht="12.75" hidden="false" customHeight="false" outlineLevel="0" collapsed="false">
      <c r="C68" s="197"/>
      <c r="K68" s="198"/>
    </row>
    <row r="69" s="59" customFormat="true" ht="12.75" hidden="false" customHeight="false" outlineLevel="0" collapsed="false">
      <c r="C69" s="197"/>
      <c r="K69" s="199"/>
    </row>
    <row r="70" s="59" customFormat="true" ht="12.75" hidden="false" customHeight="false" outlineLevel="0" collapsed="false">
      <c r="C70" s="197"/>
      <c r="K70" s="196"/>
    </row>
    <row r="71" s="59" customFormat="true" ht="12.75" hidden="false" customHeight="false" outlineLevel="0" collapsed="false">
      <c r="K71" s="196"/>
    </row>
    <row r="72" s="59" customFormat="true" ht="12.75" hidden="false" customHeight="false" outlineLevel="0" collapsed="false">
      <c r="K72" s="196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</row>
    <row r="74" customFormat="false" ht="12.75" hidden="false" customHeight="false" outlineLevel="0" collapsed="false">
      <c r="A74" s="59"/>
      <c r="B74" s="59"/>
      <c r="C74" s="200"/>
      <c r="D74" s="200"/>
      <c r="E74" s="200"/>
      <c r="F74" s="200"/>
      <c r="G74" s="200"/>
      <c r="H74" s="200"/>
      <c r="I74" s="200"/>
      <c r="J74" s="200"/>
      <c r="K74" s="201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</row>
    <row r="75" customFormat="false" ht="12.75" hidden="false" customHeight="false" outlineLevel="0" collapsed="false">
      <c r="A75" s="59"/>
      <c r="B75" s="59"/>
      <c r="C75" s="200"/>
      <c r="D75" s="200"/>
      <c r="E75" s="200"/>
      <c r="F75" s="200"/>
      <c r="G75" s="200"/>
      <c r="H75" s="200"/>
      <c r="I75" s="200"/>
      <c r="J75" s="200"/>
      <c r="K75" s="201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</row>
    <row r="76" customFormat="false" ht="12.75" hidden="false" customHeight="false" outlineLevel="0" collapsed="false">
      <c r="A76" s="59"/>
      <c r="B76" s="59"/>
      <c r="C76" s="200"/>
      <c r="D76" s="200"/>
      <c r="E76" s="200"/>
      <c r="F76" s="200"/>
      <c r="G76" s="200"/>
      <c r="H76" s="200"/>
      <c r="I76" s="200"/>
      <c r="J76" s="200"/>
      <c r="K76" s="194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</row>
    <row r="77" customFormat="false" ht="12.75" hidden="false" customHeight="false" outlineLevel="0" collapsed="false">
      <c r="A77" s="59"/>
      <c r="B77" s="59"/>
      <c r="C77" s="200"/>
      <c r="D77" s="200"/>
      <c r="E77" s="200"/>
      <c r="F77" s="200"/>
      <c r="G77" s="200"/>
      <c r="H77" s="200"/>
      <c r="I77" s="200"/>
      <c r="J77" s="200"/>
      <c r="K77" s="20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</row>
    <row r="78" customFormat="false" ht="12.75" hidden="false" customHeight="false" outlineLevel="0" collapsed="false">
      <c r="A78" s="59"/>
      <c r="B78" s="59"/>
      <c r="C78" s="200"/>
      <c r="D78" s="200"/>
      <c r="E78" s="200"/>
      <c r="F78" s="200"/>
      <c r="G78" s="200"/>
      <c r="H78" s="200"/>
      <c r="I78" s="200"/>
      <c r="J78" s="200"/>
      <c r="K78" s="20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2.75" hidden="false" customHeight="false" outlineLevel="0" collapsed="false">
      <c r="A79" s="59"/>
      <c r="B79" s="59"/>
      <c r="C79" s="200"/>
      <c r="D79" s="200"/>
      <c r="E79" s="200"/>
      <c r="F79" s="200"/>
      <c r="G79" s="200"/>
      <c r="H79" s="200"/>
      <c r="I79" s="200"/>
      <c r="J79" s="200"/>
      <c r="K79" s="20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</row>
    <row r="80" customFormat="false" ht="12.75" hidden="false" customHeight="false" outlineLevel="0" collapsed="false">
      <c r="A80" s="59"/>
      <c r="B80" s="59"/>
      <c r="C80" s="200"/>
      <c r="D80" s="200"/>
      <c r="E80" s="200"/>
      <c r="F80" s="200"/>
      <c r="G80" s="200"/>
      <c r="H80" s="200"/>
      <c r="I80" s="200"/>
      <c r="J80" s="200"/>
      <c r="K80" s="20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</row>
    <row r="81" customFormat="false" ht="12.75" hidden="false" customHeight="false" outlineLevel="0" collapsed="false">
      <c r="A81" s="59"/>
      <c r="B81" s="59"/>
      <c r="C81" s="200"/>
      <c r="D81" s="200"/>
      <c r="E81" s="200"/>
      <c r="F81" s="200"/>
      <c r="G81" s="200"/>
      <c r="H81" s="200"/>
      <c r="I81" s="200"/>
      <c r="J81" s="200"/>
      <c r="K81" s="20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67.85"/>
    <col collapsed="false" customWidth="true" hidden="false" outlineLevel="0" max="4" min="4" style="0" width="4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46" t="s">
        <v>32</v>
      </c>
    </row>
    <row r="3" customFormat="false" ht="12.75" hidden="false" customHeight="true" outlineLevel="0" collapsed="false">
      <c r="A3" s="47" t="s">
        <v>33</v>
      </c>
      <c r="C3" s="48" t="s">
        <v>34</v>
      </c>
      <c r="D3" s="48"/>
      <c r="E3" s="48"/>
      <c r="F3" s="49"/>
      <c r="G3" s="50"/>
    </row>
    <row r="4" customFormat="false" ht="12.75" hidden="false" customHeight="true" outlineLevel="0" collapsed="false">
      <c r="A4" s="47" t="s">
        <v>35</v>
      </c>
      <c r="C4" s="51" t="s">
        <v>464</v>
      </c>
      <c r="E4" s="50"/>
      <c r="F4" s="49"/>
      <c r="G4" s="50"/>
      <c r="I4" s="0" t="s">
        <v>37</v>
      </c>
      <c r="K4" s="52" t="s">
        <v>38</v>
      </c>
    </row>
    <row r="5" customFormat="false" ht="12.75" hidden="false" customHeight="true" outlineLevel="0" collapsed="false">
      <c r="A5" s="47" t="s">
        <v>39</v>
      </c>
      <c r="C5" s="51"/>
      <c r="E5" s="50"/>
      <c r="F5" s="49"/>
      <c r="G5" s="50"/>
      <c r="I5" s="0" t="s">
        <v>40</v>
      </c>
      <c r="K5" s="53" t="s">
        <v>38</v>
      </c>
    </row>
    <row r="6" customFormat="false" ht="12" hidden="false" customHeight="true" outlineLevel="0" collapsed="false">
      <c r="A6" s="54" t="s">
        <v>41</v>
      </c>
      <c r="C6" s="55"/>
      <c r="D6" s="56"/>
      <c r="E6" s="57"/>
      <c r="F6" s="58"/>
      <c r="G6" s="57"/>
      <c r="H6" s="59"/>
      <c r="I6" s="59" t="s">
        <v>42</v>
      </c>
      <c r="J6" s="59"/>
      <c r="K6" s="60" t="s">
        <v>43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</row>
    <row r="7" customFormat="false" ht="18" hidden="false" customHeight="true" outlineLevel="0" collapsed="false">
      <c r="A7" s="57"/>
      <c r="B7" s="57"/>
      <c r="C7" s="57"/>
      <c r="E7" s="57"/>
      <c r="F7" s="58"/>
      <c r="G7" s="57"/>
      <c r="H7" s="59"/>
      <c r="I7" s="59"/>
      <c r="J7" s="59"/>
      <c r="K7" s="5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7</v>
      </c>
      <c r="E8" s="64" t="s">
        <v>48</v>
      </c>
      <c r="F8" s="65" t="s">
        <v>49</v>
      </c>
      <c r="G8" s="66" t="s">
        <v>50</v>
      </c>
      <c r="H8" s="67" t="s">
        <v>51</v>
      </c>
      <c r="I8" s="67"/>
      <c r="J8" s="67"/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false" outlineLevel="0" collapsed="false">
      <c r="A9" s="61"/>
      <c r="B9" s="62"/>
      <c r="C9" s="63"/>
      <c r="D9" s="63"/>
      <c r="E9" s="64"/>
      <c r="F9" s="65"/>
      <c r="G9" s="66"/>
      <c r="H9" s="70" t="s">
        <v>52</v>
      </c>
      <c r="I9" s="70"/>
      <c r="J9" s="71" t="s">
        <v>53</v>
      </c>
      <c r="K9" s="71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false" outlineLevel="0" collapsed="false">
      <c r="A10" s="61"/>
      <c r="B10" s="62"/>
      <c r="C10" s="63"/>
      <c r="D10" s="63"/>
      <c r="E10" s="64"/>
      <c r="F10" s="65"/>
      <c r="G10" s="66"/>
      <c r="H10" s="70" t="s">
        <v>54</v>
      </c>
      <c r="I10" s="70" t="s">
        <v>55</v>
      </c>
      <c r="J10" s="70" t="s">
        <v>54</v>
      </c>
      <c r="K10" s="71" t="s">
        <v>5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3.5" hidden="false" customHeight="false" outlineLevel="0" collapsed="false">
      <c r="A11" s="72" t="s">
        <v>56</v>
      </c>
      <c r="B11" s="73" t="s">
        <v>57</v>
      </c>
      <c r="C11" s="73" t="s">
        <v>58</v>
      </c>
      <c r="D11" s="74" t="s">
        <v>59</v>
      </c>
      <c r="E11" s="75" t="n">
        <v>5</v>
      </c>
      <c r="F11" s="76" t="n">
        <v>6</v>
      </c>
      <c r="G11" s="77" t="n">
        <v>7</v>
      </c>
      <c r="H11" s="75" t="n">
        <v>8</v>
      </c>
      <c r="I11" s="75" t="n">
        <v>9</v>
      </c>
      <c r="J11" s="78" t="n">
        <v>10</v>
      </c>
      <c r="K11" s="79" t="n">
        <v>1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80" t="s">
        <v>60</v>
      </c>
      <c r="B12" s="81" t="s">
        <v>56</v>
      </c>
      <c r="C12" s="81" t="s">
        <v>61</v>
      </c>
      <c r="D12" s="82"/>
      <c r="E12" s="83"/>
      <c r="F12" s="84"/>
      <c r="G12" s="85"/>
      <c r="H12" s="86"/>
      <c r="I12" s="87"/>
      <c r="J12" s="87"/>
      <c r="K12" s="8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89" t="s">
        <v>56</v>
      </c>
      <c r="B13" s="100" t="s">
        <v>302</v>
      </c>
      <c r="C13" s="91" t="s">
        <v>303</v>
      </c>
      <c r="D13" s="92" t="s">
        <v>70</v>
      </c>
      <c r="E13" s="93" t="n">
        <v>1.8</v>
      </c>
      <c r="F13" s="101"/>
      <c r="G13" s="95"/>
      <c r="H13" s="96"/>
      <c r="I13" s="97"/>
      <c r="J13" s="98" t="n">
        <v>0</v>
      </c>
      <c r="K13" s="99" t="n">
        <f aca="false">E13*J13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89" t="s">
        <v>57</v>
      </c>
      <c r="B14" s="100" t="s">
        <v>306</v>
      </c>
      <c r="C14" s="91" t="s">
        <v>307</v>
      </c>
      <c r="D14" s="92" t="s">
        <v>70</v>
      </c>
      <c r="E14" s="93" t="n">
        <v>9.88</v>
      </c>
      <c r="F14" s="101"/>
      <c r="G14" s="95"/>
      <c r="H14" s="96"/>
      <c r="I14" s="97"/>
      <c r="J14" s="98" t="n">
        <v>0</v>
      </c>
      <c r="K14" s="99" t="n">
        <f aca="false">E14*J14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89" t="s">
        <v>58</v>
      </c>
      <c r="B15" s="100" t="s">
        <v>308</v>
      </c>
      <c r="C15" s="91" t="s">
        <v>309</v>
      </c>
      <c r="D15" s="92" t="s">
        <v>70</v>
      </c>
      <c r="E15" s="93" t="n">
        <v>9.88</v>
      </c>
      <c r="F15" s="101"/>
      <c r="G15" s="95"/>
      <c r="H15" s="96"/>
      <c r="I15" s="97"/>
      <c r="J15" s="98" t="n">
        <v>0</v>
      </c>
      <c r="K15" s="99" t="n">
        <f aca="false">E15*J1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89" t="s">
        <v>59</v>
      </c>
      <c r="B16" s="100" t="s">
        <v>304</v>
      </c>
      <c r="C16" s="91" t="s">
        <v>305</v>
      </c>
      <c r="D16" s="92" t="s">
        <v>70</v>
      </c>
      <c r="E16" s="93" t="n">
        <v>9.88</v>
      </c>
      <c r="F16" s="101"/>
      <c r="G16" s="95"/>
      <c r="H16" s="96"/>
      <c r="I16" s="97"/>
      <c r="J16" s="98" t="n">
        <v>0</v>
      </c>
      <c r="K16" s="99" t="n">
        <f aca="false">E16*J16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89" t="s">
        <v>68</v>
      </c>
      <c r="B17" s="100" t="s">
        <v>310</v>
      </c>
      <c r="C17" s="91" t="s">
        <v>311</v>
      </c>
      <c r="D17" s="92" t="s">
        <v>70</v>
      </c>
      <c r="E17" s="93" t="n">
        <v>9.88</v>
      </c>
      <c r="F17" s="101"/>
      <c r="G17" s="95"/>
      <c r="H17" s="96"/>
      <c r="I17" s="97"/>
      <c r="J17" s="98" t="n">
        <v>0</v>
      </c>
      <c r="K17" s="99" t="n">
        <f aca="false">E17*J17</f>
        <v>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89" t="s">
        <v>71</v>
      </c>
      <c r="B18" s="100" t="s">
        <v>81</v>
      </c>
      <c r="C18" s="91" t="s">
        <v>312</v>
      </c>
      <c r="D18" s="92" t="s">
        <v>70</v>
      </c>
      <c r="E18" s="93" t="n">
        <v>108.68</v>
      </c>
      <c r="F18" s="101"/>
      <c r="G18" s="95"/>
      <c r="H18" s="96"/>
      <c r="I18" s="97"/>
      <c r="J18" s="98" t="n">
        <v>0</v>
      </c>
      <c r="K18" s="99" t="n">
        <f aca="false">E18*J18</f>
        <v>0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89" t="s">
        <v>73</v>
      </c>
      <c r="B19" s="100" t="s">
        <v>313</v>
      </c>
      <c r="C19" s="91" t="s">
        <v>314</v>
      </c>
      <c r="D19" s="92" t="s">
        <v>70</v>
      </c>
      <c r="E19" s="93" t="n">
        <v>9.88</v>
      </c>
      <c r="F19" s="101"/>
      <c r="G19" s="95"/>
      <c r="H19" s="96"/>
      <c r="I19" s="97"/>
      <c r="J19" s="98" t="n">
        <v>0</v>
      </c>
      <c r="K19" s="99" t="n">
        <f aca="false">E19*J19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89" t="s">
        <v>75</v>
      </c>
      <c r="B20" s="100" t="s">
        <v>84</v>
      </c>
      <c r="C20" s="91" t="s">
        <v>315</v>
      </c>
      <c r="D20" s="92" t="s">
        <v>70</v>
      </c>
      <c r="E20" s="93" t="n">
        <v>9.88</v>
      </c>
      <c r="F20" s="101"/>
      <c r="G20" s="95"/>
      <c r="H20" s="96"/>
      <c r="I20" s="97"/>
      <c r="J20" s="98" t="n">
        <v>0</v>
      </c>
      <c r="K20" s="99" t="n">
        <f aca="false">E20*J20</f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89" t="s">
        <v>77</v>
      </c>
      <c r="B21" s="100" t="s">
        <v>465</v>
      </c>
      <c r="C21" s="91" t="s">
        <v>466</v>
      </c>
      <c r="D21" s="92" t="s">
        <v>63</v>
      </c>
      <c r="E21" s="93" t="n">
        <v>4</v>
      </c>
      <c r="F21" s="101"/>
      <c r="G21" s="95"/>
      <c r="H21" s="96"/>
      <c r="I21" s="97"/>
      <c r="J21" s="98" t="n">
        <v>0</v>
      </c>
      <c r="K21" s="99" t="n">
        <f aca="false">E21*J21</f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89"/>
      <c r="B22" s="113" t="s">
        <v>114</v>
      </c>
      <c r="C22" s="113" t="s">
        <v>115</v>
      </c>
      <c r="D22" s="92"/>
      <c r="E22" s="114"/>
      <c r="F22" s="115"/>
      <c r="G22" s="116" t="n">
        <f aca="false">SUM(G13:G21)</f>
        <v>0</v>
      </c>
      <c r="H22" s="117"/>
      <c r="I22" s="118" t="n">
        <f aca="false">SUM(I13:I21)</f>
        <v>0</v>
      </c>
      <c r="J22" s="118"/>
      <c r="K22" s="119" t="n">
        <f aca="false">SUM(K13:K21)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120"/>
      <c r="B23" s="121" t="s">
        <v>116</v>
      </c>
      <c r="C23" s="122"/>
      <c r="D23" s="123"/>
      <c r="E23" s="124"/>
      <c r="F23" s="125"/>
      <c r="G23" s="126"/>
      <c r="H23" s="127"/>
      <c r="I23" s="128"/>
      <c r="J23" s="128"/>
      <c r="K23" s="129" t="n">
        <f aca="false">I22+K22</f>
        <v>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130" t="s">
        <v>60</v>
      </c>
      <c r="B24" s="131" t="s">
        <v>57</v>
      </c>
      <c r="C24" s="131" t="s">
        <v>316</v>
      </c>
      <c r="D24" s="132"/>
      <c r="E24" s="133"/>
      <c r="F24" s="134"/>
      <c r="G24" s="135"/>
      <c r="H24" s="136"/>
      <c r="I24" s="137"/>
      <c r="J24" s="137"/>
      <c r="K24" s="13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true" outlineLevel="0" collapsed="false">
      <c r="A25" s="89" t="s">
        <v>80</v>
      </c>
      <c r="B25" s="100" t="s">
        <v>467</v>
      </c>
      <c r="C25" s="91" t="s">
        <v>468</v>
      </c>
      <c r="D25" s="92" t="s">
        <v>70</v>
      </c>
      <c r="E25" s="93" t="n">
        <v>2.88</v>
      </c>
      <c r="F25" s="101"/>
      <c r="G25" s="95"/>
      <c r="H25" s="96"/>
      <c r="I25" s="97"/>
      <c r="J25" s="98" t="n">
        <v>0</v>
      </c>
      <c r="K25" s="99" t="n">
        <f aca="false">E25*J25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customFormat="false" ht="12.75" hidden="false" customHeight="true" outlineLevel="0" collapsed="false">
      <c r="A26" s="89" t="s">
        <v>83</v>
      </c>
      <c r="B26" s="100" t="s">
        <v>469</v>
      </c>
      <c r="C26" s="91" t="s">
        <v>470</v>
      </c>
      <c r="D26" s="92" t="s">
        <v>63</v>
      </c>
      <c r="E26" s="93" t="n">
        <v>19.55</v>
      </c>
      <c r="F26" s="101"/>
      <c r="G26" s="95"/>
      <c r="H26" s="96"/>
      <c r="I26" s="97"/>
      <c r="J26" s="98" t="n">
        <v>0</v>
      </c>
      <c r="K26" s="99" t="n">
        <f aca="false">E26*J26</f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89" t="s">
        <v>86</v>
      </c>
      <c r="B27" s="100" t="s">
        <v>471</v>
      </c>
      <c r="C27" s="91" t="s">
        <v>472</v>
      </c>
      <c r="D27" s="92" t="s">
        <v>70</v>
      </c>
      <c r="E27" s="93" t="n">
        <v>0.53</v>
      </c>
      <c r="F27" s="101"/>
      <c r="G27" s="95"/>
      <c r="H27" s="96"/>
      <c r="I27" s="97"/>
      <c r="J27" s="98" t="n">
        <v>0</v>
      </c>
      <c r="K27" s="99" t="n">
        <f aca="false">E27*J27</f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89" t="s">
        <v>90</v>
      </c>
      <c r="B28" s="100" t="s">
        <v>473</v>
      </c>
      <c r="C28" s="91" t="s">
        <v>474</v>
      </c>
      <c r="D28" s="92" t="s">
        <v>63</v>
      </c>
      <c r="E28" s="93" t="n">
        <v>1.53</v>
      </c>
      <c r="F28" s="101"/>
      <c r="G28" s="95"/>
      <c r="H28" s="96"/>
      <c r="I28" s="97"/>
      <c r="J28" s="98" t="n">
        <v>0</v>
      </c>
      <c r="K28" s="99" t="n">
        <f aca="false">E28*J28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89" t="s">
        <v>93</v>
      </c>
      <c r="B29" s="100" t="s">
        <v>475</v>
      </c>
      <c r="C29" s="91" t="s">
        <v>476</v>
      </c>
      <c r="D29" s="92" t="s">
        <v>63</v>
      </c>
      <c r="E29" s="93" t="n">
        <v>1.53</v>
      </c>
      <c r="F29" s="101"/>
      <c r="G29" s="95"/>
      <c r="H29" s="96"/>
      <c r="I29" s="97"/>
      <c r="J29" s="98" t="n">
        <v>0</v>
      </c>
      <c r="K29" s="99" t="n">
        <f aca="false">E29*J29</f>
        <v>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89" t="s">
        <v>96</v>
      </c>
      <c r="B30" s="100" t="s">
        <v>477</v>
      </c>
      <c r="C30" s="91" t="s">
        <v>478</v>
      </c>
      <c r="D30" s="92" t="s">
        <v>89</v>
      </c>
      <c r="E30" s="93" t="n">
        <v>0.176</v>
      </c>
      <c r="F30" s="101"/>
      <c r="G30" s="95"/>
      <c r="H30" s="96"/>
      <c r="I30" s="97"/>
      <c r="J30" s="98" t="n">
        <v>0</v>
      </c>
      <c r="K30" s="99" t="n">
        <f aca="false">E30*J30</f>
        <v>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139"/>
      <c r="B31" s="113" t="s">
        <v>114</v>
      </c>
      <c r="C31" s="113" t="s">
        <v>325</v>
      </c>
      <c r="D31" s="92"/>
      <c r="E31" s="140"/>
      <c r="F31" s="141"/>
      <c r="G31" s="142" t="n">
        <f aca="false">SUM(G25:G30)</f>
        <v>0</v>
      </c>
      <c r="H31" s="143"/>
      <c r="I31" s="118" t="n">
        <f aca="false">SUM(I25:I30)</f>
        <v>0</v>
      </c>
      <c r="J31" s="118"/>
      <c r="K31" s="119" t="n">
        <f aca="false">SUM(K25:K30)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144"/>
      <c r="B32" s="145" t="s">
        <v>116</v>
      </c>
      <c r="C32" s="122"/>
      <c r="D32" s="123"/>
      <c r="E32" s="146"/>
      <c r="F32" s="147"/>
      <c r="G32" s="148"/>
      <c r="H32" s="149"/>
      <c r="I32" s="150"/>
      <c r="J32" s="128"/>
      <c r="K32" s="129" t="n">
        <f aca="false">I31+K31</f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130" t="s">
        <v>60</v>
      </c>
      <c r="B33" s="131" t="s">
        <v>59</v>
      </c>
      <c r="C33" s="131" t="s">
        <v>117</v>
      </c>
      <c r="D33" s="151"/>
      <c r="E33" s="152"/>
      <c r="F33" s="84"/>
      <c r="G33" s="153"/>
      <c r="H33" s="154"/>
      <c r="I33" s="154"/>
      <c r="J33" s="155"/>
      <c r="K33" s="8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89" t="s">
        <v>99</v>
      </c>
      <c r="B34" s="100" t="s">
        <v>479</v>
      </c>
      <c r="C34" s="91" t="s">
        <v>480</v>
      </c>
      <c r="D34" s="92" t="s">
        <v>63</v>
      </c>
      <c r="E34" s="93" t="n">
        <v>4</v>
      </c>
      <c r="F34" s="101"/>
      <c r="G34" s="95"/>
      <c r="H34" s="96"/>
      <c r="I34" s="97"/>
      <c r="J34" s="98" t="n">
        <v>0</v>
      </c>
      <c r="K34" s="99" t="n">
        <f aca="false">E34*J34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139"/>
      <c r="B35" s="113" t="s">
        <v>114</v>
      </c>
      <c r="C35" s="113" t="s">
        <v>130</v>
      </c>
      <c r="D35" s="92"/>
      <c r="E35" s="140"/>
      <c r="F35" s="115"/>
      <c r="G35" s="142" t="n">
        <f aca="false">SUM(G34:G34)</f>
        <v>0</v>
      </c>
      <c r="H35" s="143"/>
      <c r="I35" s="118" t="n">
        <f aca="false">SUM(I34:I34)</f>
        <v>0</v>
      </c>
      <c r="J35" s="156"/>
      <c r="K35" s="119" t="n">
        <f aca="false">SUM(K34:K34)</f>
        <v>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157"/>
      <c r="B36" s="121" t="s">
        <v>116</v>
      </c>
      <c r="C36" s="122"/>
      <c r="D36" s="123"/>
      <c r="E36" s="146"/>
      <c r="F36" s="125"/>
      <c r="G36" s="148"/>
      <c r="H36" s="149"/>
      <c r="I36" s="150"/>
      <c r="J36" s="158"/>
      <c r="K36" s="129" t="n">
        <f aca="false">I35+K35</f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130" t="s">
        <v>60</v>
      </c>
      <c r="B37" s="131" t="s">
        <v>68</v>
      </c>
      <c r="C37" s="131" t="s">
        <v>131</v>
      </c>
      <c r="D37" s="151"/>
      <c r="E37" s="152"/>
      <c r="F37" s="84"/>
      <c r="G37" s="153"/>
      <c r="H37" s="154"/>
      <c r="I37" s="154"/>
      <c r="J37" s="155"/>
      <c r="K37" s="8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89" t="s">
        <v>103</v>
      </c>
      <c r="B38" s="100" t="s">
        <v>481</v>
      </c>
      <c r="C38" s="91" t="s">
        <v>445</v>
      </c>
      <c r="D38" s="92" t="s">
        <v>63</v>
      </c>
      <c r="E38" s="93" t="n">
        <v>3.5</v>
      </c>
      <c r="F38" s="101"/>
      <c r="G38" s="95"/>
      <c r="H38" s="96"/>
      <c r="I38" s="97"/>
      <c r="J38" s="98" t="n">
        <v>0</v>
      </c>
      <c r="K38" s="99" t="n">
        <f aca="false">E38*J38</f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89" t="s">
        <v>106</v>
      </c>
      <c r="B39" s="100" t="s">
        <v>482</v>
      </c>
      <c r="C39" s="91" t="s">
        <v>483</v>
      </c>
      <c r="D39" s="92" t="s">
        <v>70</v>
      </c>
      <c r="E39" s="93" t="n">
        <v>0.25</v>
      </c>
      <c r="F39" s="101"/>
      <c r="G39" s="95"/>
      <c r="H39" s="96"/>
      <c r="I39" s="97"/>
      <c r="J39" s="98" t="n">
        <v>0</v>
      </c>
      <c r="K39" s="99" t="n">
        <f aca="false">E39*J39</f>
        <v>0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139"/>
      <c r="B40" s="113" t="s">
        <v>114</v>
      </c>
      <c r="C40" s="113" t="s">
        <v>484</v>
      </c>
      <c r="D40" s="92"/>
      <c r="E40" s="140"/>
      <c r="F40" s="115"/>
      <c r="G40" s="142" t="n">
        <f aca="false">SUM(G38:G38)</f>
        <v>0</v>
      </c>
      <c r="H40" s="143"/>
      <c r="I40" s="118" t="n">
        <f aca="false">SUM(I38:I38)</f>
        <v>0</v>
      </c>
      <c r="J40" s="156"/>
      <c r="K40" s="119" t="n">
        <f aca="false">SUM(K38:K38)</f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157"/>
      <c r="B41" s="121" t="s">
        <v>116</v>
      </c>
      <c r="C41" s="122"/>
      <c r="D41" s="123"/>
      <c r="E41" s="146"/>
      <c r="F41" s="125"/>
      <c r="G41" s="148"/>
      <c r="H41" s="149"/>
      <c r="I41" s="150"/>
      <c r="J41" s="158"/>
      <c r="K41" s="129" t="n">
        <f aca="false">I40+K40</f>
        <v>0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130" t="s">
        <v>60</v>
      </c>
      <c r="B42" s="131" t="s">
        <v>75</v>
      </c>
      <c r="C42" s="131" t="s">
        <v>171</v>
      </c>
      <c r="D42" s="151"/>
      <c r="E42" s="152"/>
      <c r="F42" s="84"/>
      <c r="G42" s="153"/>
      <c r="H42" s="154"/>
      <c r="I42" s="154"/>
      <c r="J42" s="155"/>
      <c r="K42" s="8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89" t="s">
        <v>109</v>
      </c>
      <c r="B43" s="100" t="s">
        <v>485</v>
      </c>
      <c r="C43" s="91" t="s">
        <v>486</v>
      </c>
      <c r="D43" s="92" t="s">
        <v>67</v>
      </c>
      <c r="E43" s="93" t="n">
        <v>0.25</v>
      </c>
      <c r="F43" s="101"/>
      <c r="G43" s="95"/>
      <c r="H43" s="96"/>
      <c r="I43" s="97"/>
      <c r="J43" s="98" t="n">
        <v>0</v>
      </c>
      <c r="K43" s="99" t="n">
        <f aca="false">E43*J43</f>
        <v>0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89" t="s">
        <v>111</v>
      </c>
      <c r="B44" s="100" t="s">
        <v>487</v>
      </c>
      <c r="C44" s="91" t="s">
        <v>488</v>
      </c>
      <c r="D44" s="92" t="s">
        <v>67</v>
      </c>
      <c r="E44" s="93" t="n">
        <v>5.5</v>
      </c>
      <c r="F44" s="101"/>
      <c r="G44" s="95"/>
      <c r="H44" s="96"/>
      <c r="I44" s="97"/>
      <c r="J44" s="98" t="n">
        <v>0</v>
      </c>
      <c r="K44" s="99" t="n">
        <f aca="false">E44*J44</f>
        <v>0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true" outlineLevel="0" collapsed="false">
      <c r="A45" s="139"/>
      <c r="B45" s="113" t="s">
        <v>114</v>
      </c>
      <c r="C45" s="113" t="s">
        <v>171</v>
      </c>
      <c r="D45" s="92"/>
      <c r="E45" s="140"/>
      <c r="F45" s="115"/>
      <c r="G45" s="142" t="n">
        <f aca="false">SUM(G35:G44)</f>
        <v>0</v>
      </c>
      <c r="H45" s="143"/>
      <c r="I45" s="118" t="n">
        <f aca="false">SUM(I35:I44)</f>
        <v>0</v>
      </c>
      <c r="J45" s="156"/>
      <c r="K45" s="119" t="n">
        <f aca="false">SUM(K43:K44)</f>
        <v>0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customFormat="false" ht="12.75" hidden="false" customHeight="true" outlineLevel="0" collapsed="false">
      <c r="A46" s="157"/>
      <c r="B46" s="121" t="s">
        <v>116</v>
      </c>
      <c r="C46" s="122"/>
      <c r="D46" s="123"/>
      <c r="E46" s="146"/>
      <c r="F46" s="125"/>
      <c r="G46" s="148"/>
      <c r="H46" s="149"/>
      <c r="I46" s="150"/>
      <c r="J46" s="158"/>
      <c r="K46" s="129" t="n">
        <f aca="false">I45+K45</f>
        <v>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130" t="s">
        <v>60</v>
      </c>
      <c r="B47" s="131" t="s">
        <v>347</v>
      </c>
      <c r="C47" s="131" t="s">
        <v>348</v>
      </c>
      <c r="D47" s="132"/>
      <c r="E47" s="152"/>
      <c r="F47" s="134"/>
      <c r="G47" s="135"/>
      <c r="H47" s="137"/>
      <c r="I47" s="137"/>
      <c r="J47" s="137"/>
      <c r="K47" s="13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true" outlineLevel="0" collapsed="false">
      <c r="A48" s="89" t="s">
        <v>118</v>
      </c>
      <c r="B48" s="100" t="n">
        <v>711112001</v>
      </c>
      <c r="C48" s="91" t="s">
        <v>489</v>
      </c>
      <c r="D48" s="92" t="s">
        <v>63</v>
      </c>
      <c r="E48" s="93" t="n">
        <v>9.2</v>
      </c>
      <c r="F48" s="101"/>
      <c r="G48" s="95"/>
      <c r="H48" s="96"/>
      <c r="I48" s="97"/>
      <c r="J48" s="98" t="n">
        <v>0</v>
      </c>
      <c r="K48" s="99" t="n">
        <f aca="false">E48*J48</f>
        <v>0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customFormat="false" ht="12.75" hidden="false" customHeight="true" outlineLevel="0" collapsed="false">
      <c r="A49" s="102" t="s">
        <v>121</v>
      </c>
      <c r="B49" s="103" t="s">
        <v>100</v>
      </c>
      <c r="C49" s="159" t="s">
        <v>490</v>
      </c>
      <c r="D49" s="105" t="s">
        <v>89</v>
      </c>
      <c r="E49" s="106" t="n">
        <v>0.001</v>
      </c>
      <c r="F49" s="107"/>
      <c r="G49" s="108"/>
      <c r="H49" s="232" t="n">
        <v>0</v>
      </c>
      <c r="I49" s="110" t="n">
        <f aca="false">E49*H49</f>
        <v>0</v>
      </c>
      <c r="J49" s="111"/>
      <c r="K49" s="112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89" t="s">
        <v>124</v>
      </c>
      <c r="B50" s="100" t="s">
        <v>491</v>
      </c>
      <c r="C50" s="91" t="s">
        <v>492</v>
      </c>
      <c r="D50" s="92" t="s">
        <v>63</v>
      </c>
      <c r="E50" s="93" t="n">
        <v>18.4</v>
      </c>
      <c r="F50" s="101"/>
      <c r="G50" s="95"/>
      <c r="H50" s="96"/>
      <c r="I50" s="97"/>
      <c r="J50" s="98" t="n">
        <v>0</v>
      </c>
      <c r="K50" s="99" t="n">
        <f aca="false">E50*J50</f>
        <v>0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102" t="s">
        <v>128</v>
      </c>
      <c r="B51" s="103" t="s">
        <v>100</v>
      </c>
      <c r="C51" s="159" t="s">
        <v>493</v>
      </c>
      <c r="D51" s="105" t="s">
        <v>89</v>
      </c>
      <c r="E51" s="106" t="n">
        <v>0.009</v>
      </c>
      <c r="F51" s="107"/>
      <c r="G51" s="108"/>
      <c r="H51" s="232" t="n">
        <v>0</v>
      </c>
      <c r="I51" s="110" t="n">
        <f aca="false">E51*H51</f>
        <v>0</v>
      </c>
      <c r="J51" s="111"/>
      <c r="K51" s="112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139"/>
      <c r="B52" s="113" t="s">
        <v>114</v>
      </c>
      <c r="C52" s="113" t="s">
        <v>353</v>
      </c>
      <c r="D52" s="92"/>
      <c r="E52" s="140"/>
      <c r="F52" s="141"/>
      <c r="G52" s="142" t="n">
        <f aca="false">SUM(G49:G49)</f>
        <v>0</v>
      </c>
      <c r="H52" s="143"/>
      <c r="I52" s="118" t="n">
        <f aca="false">SUM(I48:I51)</f>
        <v>0</v>
      </c>
      <c r="J52" s="118"/>
      <c r="K52" s="119" t="n">
        <f aca="false">SUM(K48:K51)</f>
        <v>0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12.75" hidden="false" customHeight="true" outlineLevel="0" collapsed="false">
      <c r="A53" s="144"/>
      <c r="B53" s="145" t="s">
        <v>116</v>
      </c>
      <c r="C53" s="122"/>
      <c r="D53" s="123"/>
      <c r="E53" s="146"/>
      <c r="F53" s="147"/>
      <c r="G53" s="148"/>
      <c r="H53" s="149"/>
      <c r="I53" s="150"/>
      <c r="J53" s="128"/>
      <c r="K53" s="129" t="n">
        <f aca="false">I52+K52</f>
        <v>0</v>
      </c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customFormat="false" ht="12.75" hidden="false" customHeight="true" outlineLevel="0" collapsed="false">
      <c r="A54" s="130" t="s">
        <v>60</v>
      </c>
      <c r="B54" s="131" t="s">
        <v>494</v>
      </c>
      <c r="C54" s="131" t="s">
        <v>495</v>
      </c>
      <c r="D54" s="132"/>
      <c r="E54" s="152"/>
      <c r="F54" s="134"/>
      <c r="G54" s="135"/>
      <c r="H54" s="137"/>
      <c r="I54" s="137"/>
      <c r="J54" s="137"/>
      <c r="K54" s="13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customFormat="false" ht="12.75" hidden="false" customHeight="true" outlineLevel="0" collapsed="false">
      <c r="A55" s="89" t="s">
        <v>132</v>
      </c>
      <c r="B55" s="100" t="s">
        <v>496</v>
      </c>
      <c r="C55" s="91" t="s">
        <v>497</v>
      </c>
      <c r="D55" s="92" t="s">
        <v>63</v>
      </c>
      <c r="E55" s="93" t="n">
        <v>26.6</v>
      </c>
      <c r="F55" s="101"/>
      <c r="G55" s="95"/>
      <c r="H55" s="96"/>
      <c r="I55" s="97"/>
      <c r="J55" s="98" t="n">
        <v>0</v>
      </c>
      <c r="K55" s="99" t="n">
        <f aca="false">E55*J55</f>
        <v>0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customFormat="false" ht="12.75" hidden="false" customHeight="true" outlineLevel="0" collapsed="false">
      <c r="A56" s="139"/>
      <c r="B56" s="113" t="s">
        <v>114</v>
      </c>
      <c r="C56" s="113" t="s">
        <v>498</v>
      </c>
      <c r="D56" s="92"/>
      <c r="E56" s="140"/>
      <c r="F56" s="115"/>
      <c r="G56" s="142" t="n">
        <f aca="false">SUM(G55:G55)</f>
        <v>0</v>
      </c>
      <c r="H56" s="143"/>
      <c r="I56" s="162" t="n">
        <f aca="false">SUM(I55:I55)</f>
        <v>0</v>
      </c>
      <c r="J56" s="118"/>
      <c r="K56" s="119" t="n">
        <f aca="false">SUM(K55:K55)</f>
        <v>0</v>
      </c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customFormat="false" ht="12.75" hidden="false" customHeight="true" outlineLevel="0" collapsed="false">
      <c r="A57" s="144"/>
      <c r="B57" s="163" t="s">
        <v>116</v>
      </c>
      <c r="C57" s="164"/>
      <c r="D57" s="123"/>
      <c r="E57" s="146"/>
      <c r="F57" s="125"/>
      <c r="G57" s="148"/>
      <c r="H57" s="149"/>
      <c r="I57" s="150"/>
      <c r="J57" s="128"/>
      <c r="K57" s="129" t="n">
        <f aca="false">I56+K56</f>
        <v>0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customFormat="false" ht="12.75" hidden="false" customHeight="true" outlineLevel="0" collapsed="false">
      <c r="A58" s="130" t="s">
        <v>60</v>
      </c>
      <c r="B58" s="131" t="s">
        <v>499</v>
      </c>
      <c r="C58" s="131" t="s">
        <v>500</v>
      </c>
      <c r="D58" s="132"/>
      <c r="E58" s="152"/>
      <c r="F58" s="134"/>
      <c r="G58" s="135"/>
      <c r="H58" s="137"/>
      <c r="I58" s="137"/>
      <c r="J58" s="137"/>
      <c r="K58" s="13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customFormat="false" ht="12.75" hidden="false" customHeight="true" outlineLevel="0" collapsed="false">
      <c r="A59" s="139" t="s">
        <v>135</v>
      </c>
      <c r="B59" s="91" t="s">
        <v>501</v>
      </c>
      <c r="C59" s="91" t="s">
        <v>502</v>
      </c>
      <c r="D59" s="92" t="s">
        <v>127</v>
      </c>
      <c r="E59" s="93" t="n">
        <v>1</v>
      </c>
      <c r="F59" s="101"/>
      <c r="G59" s="95"/>
      <c r="H59" s="96"/>
      <c r="I59" s="97"/>
      <c r="J59" s="98" t="n">
        <v>0</v>
      </c>
      <c r="K59" s="99" t="n">
        <f aca="false">E59*J59</f>
        <v>0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customFormat="false" ht="22.5" hidden="false" customHeight="false" outlineLevel="0" collapsed="false">
      <c r="A60" s="102" t="s">
        <v>138</v>
      </c>
      <c r="B60" s="103" t="s">
        <v>100</v>
      </c>
      <c r="C60" s="159" t="s">
        <v>503</v>
      </c>
      <c r="D60" s="105" t="s">
        <v>127</v>
      </c>
      <c r="E60" s="106" t="n">
        <v>1</v>
      </c>
      <c r="F60" s="107"/>
      <c r="G60" s="108"/>
      <c r="H60" s="232" t="n">
        <v>0</v>
      </c>
      <c r="I60" s="110" t="n">
        <f aca="false">E60*H60</f>
        <v>0</v>
      </c>
      <c r="J60" s="111"/>
      <c r="K60" s="112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customFormat="false" ht="22.5" hidden="false" customHeight="false" outlineLevel="0" collapsed="false">
      <c r="A61" s="102" t="s">
        <v>141</v>
      </c>
      <c r="B61" s="103" t="s">
        <v>100</v>
      </c>
      <c r="C61" s="159" t="s">
        <v>504</v>
      </c>
      <c r="D61" s="105" t="s">
        <v>127</v>
      </c>
      <c r="E61" s="106" t="n">
        <v>1</v>
      </c>
      <c r="F61" s="107"/>
      <c r="G61" s="108"/>
      <c r="H61" s="232" t="n">
        <v>0</v>
      </c>
      <c r="I61" s="110" t="n">
        <f aca="false">E61*H61</f>
        <v>0</v>
      </c>
      <c r="J61" s="111"/>
      <c r="K61" s="112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</row>
    <row r="62" customFormat="false" ht="12.75" hidden="false" customHeight="true" outlineLevel="0" collapsed="false">
      <c r="A62" s="139"/>
      <c r="B62" s="113" t="s">
        <v>114</v>
      </c>
      <c r="C62" s="113" t="s">
        <v>505</v>
      </c>
      <c r="D62" s="92"/>
      <c r="E62" s="140"/>
      <c r="F62" s="115"/>
      <c r="G62" s="142" t="n">
        <f aca="false">SUM(G61:G61)</f>
        <v>0</v>
      </c>
      <c r="H62" s="143"/>
      <c r="I62" s="162" t="n">
        <f aca="false">SUM(I59:I61)</f>
        <v>0</v>
      </c>
      <c r="J62" s="118"/>
      <c r="K62" s="119" t="n">
        <f aca="false">SUM(K59:K61)</f>
        <v>0</v>
      </c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</row>
    <row r="63" customFormat="false" ht="12.75" hidden="false" customHeight="true" outlineLevel="0" collapsed="false">
      <c r="A63" s="144"/>
      <c r="B63" s="163" t="s">
        <v>116</v>
      </c>
      <c r="C63" s="164"/>
      <c r="D63" s="123"/>
      <c r="E63" s="146"/>
      <c r="F63" s="125"/>
      <c r="G63" s="148"/>
      <c r="H63" s="149"/>
      <c r="I63" s="150"/>
      <c r="J63" s="128"/>
      <c r="K63" s="129" t="n">
        <f aca="false">I62+K62</f>
        <v>0</v>
      </c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</row>
    <row r="64" customFormat="false" ht="12.75" hidden="false" customHeight="false" outlineLevel="0" collapsed="false">
      <c r="A64" s="130" t="s">
        <v>60</v>
      </c>
      <c r="B64" s="131"/>
      <c r="C64" s="131" t="s">
        <v>294</v>
      </c>
      <c r="D64" s="132"/>
      <c r="E64" s="171"/>
      <c r="F64" s="84"/>
      <c r="G64" s="135"/>
      <c r="H64" s="172"/>
      <c r="I64" s="84"/>
      <c r="J64" s="84"/>
      <c r="K64" s="8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</row>
    <row r="65" customFormat="false" ht="12.75" hidden="false" customHeight="false" outlineLevel="0" collapsed="false">
      <c r="A65" s="89" t="s">
        <v>144</v>
      </c>
      <c r="B65" s="100" t="s">
        <v>296</v>
      </c>
      <c r="C65" s="91" t="s">
        <v>356</v>
      </c>
      <c r="D65" s="92" t="s">
        <v>89</v>
      </c>
      <c r="E65" s="93" t="n">
        <v>9.88</v>
      </c>
      <c r="F65" s="101"/>
      <c r="G65" s="95"/>
      <c r="H65" s="96"/>
      <c r="I65" s="97"/>
      <c r="J65" s="98" t="n">
        <v>0</v>
      </c>
      <c r="K65" s="99" t="n">
        <f aca="false">E65*J65</f>
        <v>0</v>
      </c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</row>
    <row r="66" customFormat="false" ht="12.75" hidden="false" customHeight="false" outlineLevel="0" collapsed="false">
      <c r="A66" s="89"/>
      <c r="B66" s="113" t="s">
        <v>114</v>
      </c>
      <c r="C66" s="113" t="s">
        <v>294</v>
      </c>
      <c r="D66" s="92"/>
      <c r="E66" s="173"/>
      <c r="F66" s="115"/>
      <c r="G66" s="116" t="n">
        <f aca="false">SUM(G65:G65)</f>
        <v>0</v>
      </c>
      <c r="H66" s="116"/>
      <c r="I66" s="116" t="n">
        <f aca="false">SUM(I65:I65)</f>
        <v>0</v>
      </c>
      <c r="J66" s="116"/>
      <c r="K66" s="119" t="n">
        <f aca="false">SUM(K65:K65)</f>
        <v>0</v>
      </c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</row>
    <row r="67" customFormat="false" ht="13.5" hidden="false" customHeight="false" outlineLevel="0" collapsed="false">
      <c r="A67" s="72"/>
      <c r="B67" s="174" t="s">
        <v>116</v>
      </c>
      <c r="C67" s="175"/>
      <c r="D67" s="176"/>
      <c r="E67" s="177"/>
      <c r="F67" s="178"/>
      <c r="G67" s="179"/>
      <c r="H67" s="180"/>
      <c r="I67" s="181"/>
      <c r="J67" s="181"/>
      <c r="K67" s="182" t="n">
        <f aca="false">I66+K66</f>
        <v>0</v>
      </c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</row>
    <row r="68" customFormat="false" ht="15.75" hidden="false" customHeight="false" outlineLevel="0" collapsed="false">
      <c r="A68" s="183"/>
      <c r="B68" s="184"/>
      <c r="C68" s="185" t="s">
        <v>300</v>
      </c>
      <c r="D68" s="186"/>
      <c r="E68" s="187"/>
      <c r="F68" s="188"/>
      <c r="G68" s="189"/>
      <c r="H68" s="190"/>
      <c r="I68" s="191"/>
      <c r="J68" s="190"/>
      <c r="K68" s="192" t="n">
        <f aca="false">ROUND(K23+K32+K36+K41+K53+K46+K57+K63+K67,1)</f>
        <v>0</v>
      </c>
      <c r="L68" s="193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194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</row>
    <row r="71" s="59" customFormat="true" ht="12.75" hidden="false" customHeight="false" outlineLevel="0" collapsed="false">
      <c r="C71" s="195"/>
      <c r="K71" s="196"/>
    </row>
    <row r="72" s="59" customFormat="true" ht="12.75" hidden="false" customHeight="false" outlineLevel="0" collapsed="false">
      <c r="C72" s="197"/>
      <c r="K72" s="198"/>
    </row>
    <row r="73" s="59" customFormat="true" ht="12.75" hidden="false" customHeight="false" outlineLevel="0" collapsed="false">
      <c r="C73" s="197"/>
      <c r="K73" s="198"/>
    </row>
    <row r="74" s="59" customFormat="true" ht="12.75" hidden="false" customHeight="false" outlineLevel="0" collapsed="false">
      <c r="C74" s="197"/>
      <c r="K74" s="199"/>
    </row>
    <row r="75" s="59" customFormat="true" ht="12.75" hidden="false" customHeight="false" outlineLevel="0" collapsed="false">
      <c r="C75" s="197"/>
      <c r="K75" s="196"/>
    </row>
    <row r="76" s="59" customFormat="true" ht="12.75" hidden="false" customHeight="false" outlineLevel="0" collapsed="false">
      <c r="K76" s="196"/>
    </row>
    <row r="77" s="59" customFormat="true" ht="12.75" hidden="false" customHeight="false" outlineLevel="0" collapsed="false">
      <c r="K77" s="196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</row>
    <row r="79" customFormat="false" ht="12.75" hidden="false" customHeight="false" outlineLevel="0" collapsed="false">
      <c r="A79" s="59"/>
      <c r="B79" s="59"/>
      <c r="C79" s="200"/>
      <c r="D79" s="200"/>
      <c r="E79" s="200"/>
      <c r="F79" s="200"/>
      <c r="G79" s="200"/>
      <c r="H79" s="200"/>
      <c r="I79" s="200"/>
      <c r="J79" s="200"/>
      <c r="K79" s="201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</row>
    <row r="80" customFormat="false" ht="12.75" hidden="false" customHeight="false" outlineLevel="0" collapsed="false">
      <c r="A80" s="59"/>
      <c r="B80" s="59"/>
      <c r="C80" s="200"/>
      <c r="D80" s="200"/>
      <c r="E80" s="200"/>
      <c r="F80" s="200"/>
      <c r="G80" s="200"/>
      <c r="H80" s="200"/>
      <c r="I80" s="200"/>
      <c r="J80" s="200"/>
      <c r="K80" s="201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</row>
    <row r="81" customFormat="false" ht="12.75" hidden="false" customHeight="false" outlineLevel="0" collapsed="false">
      <c r="A81" s="59"/>
      <c r="B81" s="59"/>
      <c r="C81" s="200"/>
      <c r="D81" s="200"/>
      <c r="E81" s="200"/>
      <c r="F81" s="200"/>
      <c r="G81" s="200"/>
      <c r="H81" s="200"/>
      <c r="I81" s="200"/>
      <c r="J81" s="200"/>
      <c r="K81" s="194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2.75" hidden="false" customHeight="false" outlineLevel="0" collapsed="false">
      <c r="A82" s="59"/>
      <c r="B82" s="59"/>
      <c r="C82" s="200"/>
      <c r="D82" s="200"/>
      <c r="E82" s="200"/>
      <c r="F82" s="200"/>
      <c r="G82" s="200"/>
      <c r="H82" s="200"/>
      <c r="I82" s="200"/>
      <c r="J82" s="200"/>
      <c r="K82" s="20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2.75" hidden="false" customHeight="false" outlineLevel="0" collapsed="false">
      <c r="A83" s="59"/>
      <c r="B83" s="59"/>
      <c r="C83" s="200"/>
      <c r="D83" s="200"/>
      <c r="E83" s="200"/>
      <c r="F83" s="200"/>
      <c r="G83" s="200"/>
      <c r="H83" s="200"/>
      <c r="I83" s="200"/>
      <c r="J83" s="200"/>
      <c r="K83" s="20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</row>
    <row r="84" customFormat="false" ht="12.75" hidden="false" customHeight="false" outlineLevel="0" collapsed="false">
      <c r="A84" s="59"/>
      <c r="B84" s="59"/>
      <c r="C84" s="200"/>
      <c r="D84" s="200"/>
      <c r="E84" s="200"/>
      <c r="F84" s="200"/>
      <c r="G84" s="200"/>
      <c r="H84" s="200"/>
      <c r="I84" s="200"/>
      <c r="J84" s="200"/>
      <c r="K84" s="20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</row>
    <row r="85" customFormat="false" ht="12.75" hidden="false" customHeight="false" outlineLevel="0" collapsed="false">
      <c r="A85" s="59"/>
      <c r="B85" s="59"/>
      <c r="C85" s="200"/>
      <c r="D85" s="200"/>
      <c r="E85" s="200"/>
      <c r="F85" s="200"/>
      <c r="G85" s="200"/>
      <c r="H85" s="200"/>
      <c r="I85" s="200"/>
      <c r="J85" s="200"/>
      <c r="K85" s="20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</row>
    <row r="86" customFormat="false" ht="12.75" hidden="false" customHeight="false" outlineLevel="0" collapsed="false">
      <c r="A86" s="59"/>
      <c r="B86" s="59"/>
      <c r="C86" s="200"/>
      <c r="D86" s="200"/>
      <c r="E86" s="200"/>
      <c r="F86" s="200"/>
      <c r="G86" s="200"/>
      <c r="H86" s="200"/>
      <c r="I86" s="200"/>
      <c r="J86" s="200"/>
      <c r="K86" s="20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</row>
  </sheetData>
  <mergeCells count="11">
    <mergeCell ref="C3:E3"/>
    <mergeCell ref="A8:A10"/>
    <mergeCell ref="B8:B10"/>
    <mergeCell ref="C8:C10"/>
    <mergeCell ref="D8:D10"/>
    <mergeCell ref="E8:E10"/>
    <mergeCell ref="F8:F10"/>
    <mergeCell ref="G8:G10"/>
    <mergeCell ref="H8:K8"/>
    <mergeCell ref="H9:I9"/>
    <mergeCell ref="J9:K9"/>
  </mergeCells>
  <printOptions headings="false" gridLines="false" gridLinesSet="true" horizontalCentered="false" verticalCentered="false"/>
  <pageMargins left="0.170138888888889" right="0.170138888888889" top="0.5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25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28"/>
    <col collapsed="false" customWidth="true" hidden="false" outlineLevel="0" max="2" min="2" style="233" width="16.13"/>
    <col collapsed="false" customWidth="true" hidden="false" outlineLevel="0" max="3" min="3" style="233" width="42.28"/>
    <col collapsed="false" customWidth="true" hidden="false" outlineLevel="0" max="4" min="4" style="233" width="9.7"/>
    <col collapsed="false" customWidth="true" hidden="false" outlineLevel="0" max="5" min="5" style="234" width="9.7"/>
    <col collapsed="false" customWidth="true" hidden="false" outlineLevel="0" max="6" min="6" style="235" width="9.7"/>
    <col collapsed="false" customWidth="true" hidden="false" outlineLevel="0" max="7" min="7" style="233" width="11.56"/>
    <col collapsed="false" customWidth="true" hidden="false" outlineLevel="0" max="8" min="8" style="233" width="11.99"/>
    <col collapsed="false" customWidth="true" hidden="false" outlineLevel="0" max="9" min="9" style="233" width="12.56"/>
    <col collapsed="false" customWidth="true" hidden="false" outlineLevel="0" max="10" min="10" style="234" width="9.7"/>
    <col collapsed="false" customWidth="true" hidden="false" outlineLevel="0" max="11" min="11" style="234" width="15.99"/>
    <col collapsed="false" customWidth="true" hidden="false" outlineLevel="0" max="12" min="12" style="233" width="4.14"/>
    <col collapsed="false" customWidth="false" hidden="false" outlineLevel="0" max="257" min="13" style="233" width="9.14"/>
  </cols>
  <sheetData>
    <row r="1" customFormat="false" ht="18.75" hidden="false" customHeight="false" outlineLevel="0" collapsed="false">
      <c r="A1" s="236" t="s">
        <v>32</v>
      </c>
      <c r="B1" s="237"/>
      <c r="C1" s="237"/>
      <c r="D1" s="237"/>
    </row>
    <row r="2" customFormat="false" ht="12.75" hidden="false" customHeight="false" outlineLevel="0" collapsed="false">
      <c r="A2" s="238"/>
      <c r="B2" s="238"/>
      <c r="C2" s="239"/>
      <c r="D2" s="239"/>
      <c r="E2" s="240"/>
      <c r="F2" s="241"/>
      <c r="G2" s="242"/>
      <c r="H2" s="242"/>
      <c r="I2" s="242"/>
      <c r="J2" s="240"/>
      <c r="K2" s="240"/>
    </row>
    <row r="3" customFormat="false" ht="12.75" hidden="false" customHeight="false" outlineLevel="0" collapsed="false">
      <c r="A3" s="243" t="s">
        <v>506</v>
      </c>
      <c r="B3" s="237"/>
      <c r="C3" s="244" t="s">
        <v>507</v>
      </c>
      <c r="D3" s="245"/>
      <c r="I3" s="237" t="s">
        <v>508</v>
      </c>
      <c r="J3" s="246"/>
      <c r="K3" s="247"/>
    </row>
    <row r="4" customFormat="false" ht="12.75" hidden="false" customHeight="false" outlineLevel="0" collapsed="false">
      <c r="A4" s="243" t="s">
        <v>509</v>
      </c>
      <c r="B4" s="237"/>
      <c r="C4" s="248" t="s">
        <v>510</v>
      </c>
      <c r="D4" s="245"/>
      <c r="I4" s="243" t="s">
        <v>511</v>
      </c>
      <c r="J4" s="249" t="s">
        <v>25</v>
      </c>
      <c r="K4" s="247"/>
    </row>
    <row r="5" customFormat="false" ht="13.5" hidden="false" customHeight="false" outlineLevel="0" collapsed="false">
      <c r="A5" s="250" t="s">
        <v>512</v>
      </c>
      <c r="B5" s="243"/>
      <c r="C5" s="251" t="n">
        <v>43062</v>
      </c>
      <c r="I5" s="252" t="s">
        <v>513</v>
      </c>
      <c r="J5" s="253"/>
      <c r="K5" s="254"/>
    </row>
    <row r="6" customFormat="false" ht="12.75" hidden="false" customHeight="false" outlineLevel="0" collapsed="false">
      <c r="A6" s="255" t="s">
        <v>514</v>
      </c>
      <c r="B6" s="256"/>
      <c r="C6" s="257"/>
      <c r="D6" s="256"/>
      <c r="E6" s="258"/>
      <c r="F6" s="259"/>
      <c r="G6" s="256"/>
      <c r="H6" s="260" t="s">
        <v>51</v>
      </c>
      <c r="I6" s="260"/>
      <c r="J6" s="260"/>
      <c r="K6" s="260"/>
    </row>
    <row r="7" customFormat="false" ht="12.75" hidden="false" customHeight="false" outlineLevel="0" collapsed="false">
      <c r="A7" s="261" t="s">
        <v>515</v>
      </c>
      <c r="B7" s="262" t="s">
        <v>516</v>
      </c>
      <c r="C7" s="263"/>
      <c r="D7" s="262" t="s">
        <v>517</v>
      </c>
      <c r="E7" s="264"/>
      <c r="F7" s="265" t="s">
        <v>54</v>
      </c>
      <c r="G7" s="262" t="s">
        <v>518</v>
      </c>
      <c r="H7" s="266" t="s">
        <v>52</v>
      </c>
      <c r="I7" s="266"/>
      <c r="J7" s="267" t="s">
        <v>53</v>
      </c>
      <c r="K7" s="267"/>
    </row>
    <row r="8" customFormat="false" ht="12.75" hidden="false" customHeight="false" outlineLevel="0" collapsed="false">
      <c r="A8" s="268" t="s">
        <v>519</v>
      </c>
      <c r="B8" s="266" t="s">
        <v>520</v>
      </c>
      <c r="C8" s="266" t="s">
        <v>521</v>
      </c>
      <c r="D8" s="266" t="s">
        <v>522</v>
      </c>
      <c r="E8" s="269" t="s">
        <v>48</v>
      </c>
      <c r="F8" s="270" t="s">
        <v>523</v>
      </c>
      <c r="G8" s="266" t="s">
        <v>523</v>
      </c>
      <c r="H8" s="266" t="s">
        <v>54</v>
      </c>
      <c r="I8" s="266" t="s">
        <v>55</v>
      </c>
      <c r="J8" s="266" t="s">
        <v>54</v>
      </c>
      <c r="K8" s="267" t="s">
        <v>55</v>
      </c>
    </row>
    <row r="9" customFormat="false" ht="13.5" hidden="false" customHeight="false" outlineLevel="0" collapsed="false">
      <c r="A9" s="271"/>
      <c r="B9" s="272" t="n">
        <v>1</v>
      </c>
      <c r="C9" s="272" t="n">
        <v>2</v>
      </c>
      <c r="D9" s="272" t="n">
        <v>3</v>
      </c>
      <c r="E9" s="272" t="n">
        <v>4</v>
      </c>
      <c r="F9" s="273" t="n">
        <v>5</v>
      </c>
      <c r="G9" s="272" t="n">
        <v>6</v>
      </c>
      <c r="H9" s="272" t="n">
        <v>7</v>
      </c>
      <c r="I9" s="272" t="n">
        <v>8</v>
      </c>
      <c r="J9" s="273" t="n">
        <v>9</v>
      </c>
      <c r="K9" s="274" t="n">
        <v>10</v>
      </c>
    </row>
    <row r="10" customFormat="false" ht="12.75" hidden="false" customHeight="false" outlineLevel="0" collapsed="false">
      <c r="A10" s="275"/>
      <c r="B10" s="276"/>
      <c r="C10" s="276"/>
      <c r="D10" s="277"/>
      <c r="E10" s="278"/>
      <c r="F10" s="279"/>
      <c r="G10" s="280"/>
      <c r="H10" s="281"/>
      <c r="I10" s="282"/>
      <c r="J10" s="278"/>
      <c r="K10" s="283"/>
    </row>
    <row r="11" customFormat="false" ht="12.75" hidden="false" customHeight="false" outlineLevel="0" collapsed="false">
      <c r="A11" s="284" t="n">
        <v>1</v>
      </c>
      <c r="B11" s="285" t="s">
        <v>524</v>
      </c>
      <c r="C11" s="286" t="s">
        <v>525</v>
      </c>
      <c r="D11" s="277" t="s">
        <v>526</v>
      </c>
      <c r="E11" s="287" t="n">
        <v>0.15</v>
      </c>
      <c r="F11" s="288"/>
      <c r="G11" s="289" t="n">
        <f aca="false">(E11*F11)</f>
        <v>0</v>
      </c>
      <c r="H11" s="290"/>
      <c r="I11" s="291" t="n">
        <f aca="false">(E11*H11)</f>
        <v>0</v>
      </c>
      <c r="J11" s="287" t="n">
        <v>0</v>
      </c>
      <c r="K11" s="292" t="n">
        <f aca="false">INT(E11*J11)</f>
        <v>0</v>
      </c>
    </row>
    <row r="12" customFormat="false" ht="12.75" hidden="false" customHeight="false" outlineLevel="0" collapsed="false">
      <c r="A12" s="284" t="n">
        <f aca="false">A11+1</f>
        <v>2</v>
      </c>
      <c r="B12" s="285" t="n">
        <v>13293</v>
      </c>
      <c r="C12" s="286" t="s">
        <v>527</v>
      </c>
      <c r="D12" s="277" t="s">
        <v>70</v>
      </c>
      <c r="E12" s="287" t="n">
        <v>35</v>
      </c>
      <c r="F12" s="288"/>
      <c r="G12" s="289" t="n">
        <f aca="false">(E12*F12)</f>
        <v>0</v>
      </c>
      <c r="H12" s="290"/>
      <c r="I12" s="291" t="n">
        <f aca="false">(E12*H12)</f>
        <v>0</v>
      </c>
      <c r="J12" s="287" t="n">
        <v>0</v>
      </c>
      <c r="K12" s="292" t="n">
        <f aca="false">INT(E12*J12)</f>
        <v>0</v>
      </c>
    </row>
    <row r="13" customFormat="false" ht="12.75" hidden="false" customHeight="false" outlineLevel="0" collapsed="false">
      <c r="A13" s="284" t="n">
        <f aca="false">A12+1</f>
        <v>3</v>
      </c>
      <c r="B13" s="285" t="s">
        <v>528</v>
      </c>
      <c r="C13" s="286" t="s">
        <v>529</v>
      </c>
      <c r="D13" s="277" t="s">
        <v>70</v>
      </c>
      <c r="E13" s="287" t="n">
        <v>35</v>
      </c>
      <c r="F13" s="288"/>
      <c r="G13" s="289"/>
      <c r="H13" s="290"/>
      <c r="I13" s="291"/>
      <c r="J13" s="287" t="n">
        <v>0</v>
      </c>
      <c r="K13" s="292" t="n">
        <f aca="false">INT(E13*J13)</f>
        <v>0</v>
      </c>
    </row>
    <row r="14" customFormat="false" ht="22.5" hidden="false" customHeight="false" outlineLevel="0" collapsed="false">
      <c r="A14" s="284" t="n">
        <v>4</v>
      </c>
      <c r="B14" s="285" t="s">
        <v>530</v>
      </c>
      <c r="C14" s="293" t="s">
        <v>531</v>
      </c>
      <c r="D14" s="277" t="s">
        <v>63</v>
      </c>
      <c r="E14" s="287" t="n">
        <v>0.5</v>
      </c>
      <c r="F14" s="288"/>
      <c r="G14" s="289"/>
      <c r="H14" s="290"/>
      <c r="I14" s="291"/>
      <c r="J14" s="287" t="n">
        <v>0</v>
      </c>
      <c r="K14" s="292" t="n">
        <f aca="false">INT(E14*J14)</f>
        <v>0</v>
      </c>
    </row>
    <row r="15" customFormat="false" ht="12.75" hidden="false" customHeight="false" outlineLevel="0" collapsed="false">
      <c r="A15" s="284" t="n">
        <v>5</v>
      </c>
      <c r="B15" s="285" t="s">
        <v>532</v>
      </c>
      <c r="C15" s="286" t="s">
        <v>533</v>
      </c>
      <c r="D15" s="277" t="s">
        <v>67</v>
      </c>
      <c r="E15" s="287" t="n">
        <v>25</v>
      </c>
      <c r="F15" s="288"/>
      <c r="G15" s="289"/>
      <c r="H15" s="290"/>
      <c r="I15" s="291"/>
      <c r="J15" s="287" t="n">
        <v>0</v>
      </c>
      <c r="K15" s="292" t="n">
        <f aca="false">INT(E15*J15)</f>
        <v>0</v>
      </c>
    </row>
    <row r="16" customFormat="false" ht="12.75" hidden="false" customHeight="false" outlineLevel="0" collapsed="false">
      <c r="A16" s="284" t="n">
        <v>6</v>
      </c>
      <c r="B16" s="285" t="n">
        <v>899309</v>
      </c>
      <c r="C16" s="294" t="s">
        <v>534</v>
      </c>
      <c r="D16" s="277" t="s">
        <v>67</v>
      </c>
      <c r="E16" s="287" t="n">
        <f aca="false">E12</f>
        <v>35</v>
      </c>
      <c r="F16" s="288"/>
      <c r="G16" s="289" t="n">
        <f aca="false">(E16*F16)</f>
        <v>0</v>
      </c>
      <c r="H16" s="290"/>
      <c r="I16" s="291" t="n">
        <f aca="false">(E16*H16)</f>
        <v>0</v>
      </c>
      <c r="J16" s="287" t="n">
        <v>0</v>
      </c>
      <c r="K16" s="292" t="n">
        <f aca="false">(E16*J16)</f>
        <v>0</v>
      </c>
    </row>
    <row r="17" customFormat="false" ht="12.75" hidden="false" customHeight="false" outlineLevel="0" collapsed="false">
      <c r="A17" s="284" t="n">
        <f aca="false">A16+1</f>
        <v>7</v>
      </c>
      <c r="B17" s="285" t="s">
        <v>535</v>
      </c>
      <c r="C17" s="294" t="s">
        <v>536</v>
      </c>
      <c r="D17" s="277" t="s">
        <v>67</v>
      </c>
      <c r="E17" s="287" t="n">
        <v>50</v>
      </c>
      <c r="F17" s="288"/>
      <c r="G17" s="289"/>
      <c r="H17" s="290" t="n">
        <v>0</v>
      </c>
      <c r="I17" s="291" t="n">
        <f aca="false">(E17*H17)</f>
        <v>0</v>
      </c>
      <c r="J17" s="287"/>
      <c r="K17" s="292"/>
    </row>
    <row r="18" customFormat="false" ht="12.75" hidden="false" customHeight="false" outlineLevel="0" collapsed="false">
      <c r="A18" s="284" t="n">
        <f aca="false">A17+1</f>
        <v>8</v>
      </c>
      <c r="B18" s="285" t="n">
        <v>709110</v>
      </c>
      <c r="C18" s="294" t="s">
        <v>537</v>
      </c>
      <c r="D18" s="277" t="s">
        <v>538</v>
      </c>
      <c r="E18" s="287" t="n">
        <v>10</v>
      </c>
      <c r="F18" s="288"/>
      <c r="G18" s="289"/>
      <c r="H18" s="290"/>
      <c r="I18" s="291"/>
      <c r="J18" s="287" t="n">
        <v>0</v>
      </c>
      <c r="K18" s="292" t="n">
        <f aca="false">(E18*J18)</f>
        <v>0</v>
      </c>
    </row>
    <row r="19" customFormat="false" ht="12.75" hidden="false" customHeight="false" outlineLevel="0" collapsed="false">
      <c r="A19" s="284" t="n">
        <v>9</v>
      </c>
      <c r="B19" s="285" t="s">
        <v>539</v>
      </c>
      <c r="C19" s="286" t="s">
        <v>540</v>
      </c>
      <c r="D19" s="295" t="s">
        <v>67</v>
      </c>
      <c r="E19" s="287" t="n">
        <v>30</v>
      </c>
      <c r="F19" s="288"/>
      <c r="G19" s="289"/>
      <c r="H19" s="290"/>
      <c r="I19" s="291"/>
      <c r="J19" s="287" t="n">
        <v>0</v>
      </c>
      <c r="K19" s="292" t="n">
        <f aca="false">(E19*J19)</f>
        <v>0</v>
      </c>
    </row>
    <row r="20" customFormat="false" ht="22.5" hidden="false" customHeight="false" outlineLevel="0" collapsed="false">
      <c r="A20" s="284" t="n">
        <v>10</v>
      </c>
      <c r="B20" s="296" t="s">
        <v>541</v>
      </c>
      <c r="C20" s="297" t="s">
        <v>542</v>
      </c>
      <c r="D20" s="277" t="s">
        <v>67</v>
      </c>
      <c r="E20" s="287" t="n">
        <v>70</v>
      </c>
      <c r="F20" s="288"/>
      <c r="G20" s="289" t="n">
        <f aca="false">(E20*F20)</f>
        <v>0</v>
      </c>
      <c r="H20" s="290" t="n">
        <v>0</v>
      </c>
      <c r="I20" s="291" t="n">
        <f aca="false">(E20*H20)</f>
        <v>0</v>
      </c>
      <c r="J20" s="287"/>
      <c r="K20" s="292" t="n">
        <f aca="false">(E20*J20)</f>
        <v>0</v>
      </c>
    </row>
    <row r="21" customFormat="false" ht="22.5" hidden="false" customHeight="false" outlineLevel="0" collapsed="false">
      <c r="A21" s="284" t="n">
        <f aca="false">A20+1</f>
        <v>11</v>
      </c>
      <c r="B21" s="296" t="s">
        <v>543</v>
      </c>
      <c r="C21" s="293" t="s">
        <v>544</v>
      </c>
      <c r="D21" s="295" t="s">
        <v>545</v>
      </c>
      <c r="E21" s="287" t="n">
        <v>2.53</v>
      </c>
      <c r="F21" s="288"/>
      <c r="G21" s="289" t="n">
        <f aca="false">(E21*F21)</f>
        <v>0</v>
      </c>
      <c r="H21" s="290" t="n">
        <v>0</v>
      </c>
      <c r="I21" s="291" t="n">
        <f aca="false">INT(E21*H21)</f>
        <v>0</v>
      </c>
      <c r="J21" s="287"/>
      <c r="K21" s="292" t="n">
        <f aca="false">(E21*J21)</f>
        <v>0</v>
      </c>
    </row>
    <row r="22" customFormat="false" ht="22.5" hidden="false" customHeight="false" outlineLevel="0" collapsed="false">
      <c r="A22" s="284" t="n">
        <f aca="false">A21+1</f>
        <v>12</v>
      </c>
      <c r="B22" s="296" t="s">
        <v>546</v>
      </c>
      <c r="C22" s="293" t="s">
        <v>547</v>
      </c>
      <c r="D22" s="295" t="s">
        <v>545</v>
      </c>
      <c r="E22" s="287" t="n">
        <v>2.53</v>
      </c>
      <c r="F22" s="288"/>
      <c r="G22" s="289"/>
      <c r="H22" s="290"/>
      <c r="I22" s="291"/>
      <c r="J22" s="287" t="n">
        <v>0</v>
      </c>
      <c r="K22" s="292" t="n">
        <f aca="false">(E22*J22)</f>
        <v>0</v>
      </c>
    </row>
    <row r="23" customFormat="false" ht="22.5" hidden="false" customHeight="false" outlineLevel="0" collapsed="false">
      <c r="A23" s="284" t="n">
        <f aca="false">A22+1</f>
        <v>13</v>
      </c>
      <c r="B23" s="296" t="s">
        <v>548</v>
      </c>
      <c r="C23" s="293" t="s">
        <v>549</v>
      </c>
      <c r="D23" s="295" t="s">
        <v>538</v>
      </c>
      <c r="E23" s="287" t="n">
        <v>12</v>
      </c>
      <c r="F23" s="288"/>
      <c r="G23" s="289"/>
      <c r="H23" s="290"/>
      <c r="I23" s="291"/>
      <c r="J23" s="287" t="n">
        <v>0</v>
      </c>
      <c r="K23" s="292" t="n">
        <f aca="false">(E23*J23)</f>
        <v>0</v>
      </c>
    </row>
    <row r="24" customFormat="false" ht="12.75" hidden="false" customHeight="false" outlineLevel="0" collapsed="false">
      <c r="A24" s="284" t="n">
        <f aca="false">A23+1</f>
        <v>14</v>
      </c>
      <c r="B24" s="285" t="n">
        <v>701004</v>
      </c>
      <c r="C24" s="286" t="s">
        <v>550</v>
      </c>
      <c r="D24" s="295" t="s">
        <v>538</v>
      </c>
      <c r="E24" s="287" t="n">
        <v>4</v>
      </c>
      <c r="F24" s="288"/>
      <c r="G24" s="289" t="n">
        <f aca="false">(E24*F24)</f>
        <v>0</v>
      </c>
      <c r="H24" s="290"/>
      <c r="I24" s="291" t="n">
        <f aca="false">(E24*H24)</f>
        <v>0</v>
      </c>
      <c r="J24" s="287" t="n">
        <v>0</v>
      </c>
      <c r="K24" s="292" t="n">
        <f aca="false">(E24*J24)</f>
        <v>0</v>
      </c>
    </row>
    <row r="25" customFormat="false" ht="12.75" hidden="false" customHeight="false" outlineLevel="0" collapsed="false">
      <c r="A25" s="284" t="n">
        <f aca="false">A24+1</f>
        <v>15</v>
      </c>
      <c r="B25" s="296" t="s">
        <v>551</v>
      </c>
      <c r="C25" s="294" t="s">
        <v>552</v>
      </c>
      <c r="D25" s="277" t="s">
        <v>553</v>
      </c>
      <c r="E25" s="287" t="n">
        <v>1</v>
      </c>
      <c r="F25" s="288"/>
      <c r="G25" s="289" t="n">
        <f aca="false">(E25*F25)</f>
        <v>0</v>
      </c>
      <c r="H25" s="287" t="n">
        <v>0</v>
      </c>
      <c r="I25" s="291" t="n">
        <f aca="false">(E25*H25)</f>
        <v>0</v>
      </c>
      <c r="J25" s="287" t="n">
        <v>0</v>
      </c>
      <c r="K25" s="292" t="n">
        <f aca="false">(E25*J25)</f>
        <v>0</v>
      </c>
    </row>
    <row r="26" customFormat="false" ht="12.75" hidden="false" customHeight="false" outlineLevel="0" collapsed="false">
      <c r="A26" s="284" t="n">
        <f aca="false">A25+1</f>
        <v>16</v>
      </c>
      <c r="B26" s="296" t="s">
        <v>551</v>
      </c>
      <c r="C26" s="286" t="s">
        <v>554</v>
      </c>
      <c r="D26" s="295" t="s">
        <v>555</v>
      </c>
      <c r="E26" s="287" t="n">
        <v>25</v>
      </c>
      <c r="F26" s="288"/>
      <c r="G26" s="289" t="n">
        <f aca="false">(E26*F26)</f>
        <v>0</v>
      </c>
      <c r="H26" s="287"/>
      <c r="I26" s="291" t="n">
        <v>0</v>
      </c>
      <c r="J26" s="287" t="n">
        <v>0</v>
      </c>
      <c r="K26" s="292" t="n">
        <f aca="false">(E26*J26)</f>
        <v>0</v>
      </c>
    </row>
    <row r="27" customFormat="false" ht="12.75" hidden="false" customHeight="false" outlineLevel="0" collapsed="false">
      <c r="A27" s="284" t="n">
        <f aca="false">A26+1</f>
        <v>17</v>
      </c>
      <c r="B27" s="296" t="s">
        <v>556</v>
      </c>
      <c r="C27" s="286" t="s">
        <v>557</v>
      </c>
      <c r="D27" s="295" t="s">
        <v>538</v>
      </c>
      <c r="E27" s="287" t="n">
        <v>1</v>
      </c>
      <c r="F27" s="288"/>
      <c r="G27" s="289" t="n">
        <f aca="false">(E27*F27)</f>
        <v>0</v>
      </c>
      <c r="H27" s="287" t="n">
        <v>0</v>
      </c>
      <c r="I27" s="291" t="n">
        <f aca="false">(E27*H27)</f>
        <v>0</v>
      </c>
      <c r="J27" s="287"/>
      <c r="K27" s="292"/>
    </row>
    <row r="28" customFormat="false" ht="12.75" hidden="false" customHeight="false" outlineLevel="0" collapsed="false">
      <c r="A28" s="284" t="n">
        <f aca="false">A27+1</f>
        <v>18</v>
      </c>
      <c r="B28" s="296" t="s">
        <v>558</v>
      </c>
      <c r="C28" s="297" t="s">
        <v>559</v>
      </c>
      <c r="D28" s="277" t="s">
        <v>538</v>
      </c>
      <c r="E28" s="287" t="n">
        <v>1</v>
      </c>
      <c r="F28" s="288"/>
      <c r="G28" s="289" t="n">
        <f aca="false">(E28*F28)</f>
        <v>0</v>
      </c>
      <c r="H28" s="287"/>
      <c r="I28" s="291" t="n">
        <f aca="false">(E28*H28)</f>
        <v>0</v>
      </c>
      <c r="J28" s="287" t="n">
        <v>0</v>
      </c>
      <c r="K28" s="292" t="n">
        <f aca="false">(E28*J28)</f>
        <v>0</v>
      </c>
    </row>
    <row r="29" customFormat="false" ht="12.75" hidden="false" customHeight="false" outlineLevel="0" collapsed="false">
      <c r="A29" s="284" t="n">
        <f aca="false">A28+1</f>
        <v>19</v>
      </c>
      <c r="B29" s="296" t="s">
        <v>560</v>
      </c>
      <c r="C29" s="286" t="s">
        <v>561</v>
      </c>
      <c r="D29" s="277" t="s">
        <v>538</v>
      </c>
      <c r="E29" s="287" t="n">
        <v>1</v>
      </c>
      <c r="F29" s="288"/>
      <c r="G29" s="289" t="n">
        <f aca="false">(E29*F29)</f>
        <v>0</v>
      </c>
      <c r="H29" s="287" t="n">
        <v>0</v>
      </c>
      <c r="I29" s="291" t="n">
        <f aca="false">(E29*H29)</f>
        <v>0</v>
      </c>
      <c r="J29" s="287"/>
      <c r="K29" s="292" t="n">
        <f aca="false">(E29*J29)</f>
        <v>0</v>
      </c>
    </row>
    <row r="30" customFormat="false" ht="12.75" hidden="false" customHeight="false" outlineLevel="0" collapsed="false">
      <c r="A30" s="284" t="n">
        <f aca="false">A29+1</f>
        <v>20</v>
      </c>
      <c r="B30" s="296" t="s">
        <v>562</v>
      </c>
      <c r="C30" s="286" t="s">
        <v>563</v>
      </c>
      <c r="D30" s="277" t="s">
        <v>538</v>
      </c>
      <c r="E30" s="287" t="n">
        <v>1</v>
      </c>
      <c r="F30" s="288"/>
      <c r="G30" s="289" t="n">
        <f aca="false">(E30*F30)</f>
        <v>0</v>
      </c>
      <c r="H30" s="287"/>
      <c r="I30" s="291"/>
      <c r="J30" s="287" t="n">
        <v>0</v>
      </c>
      <c r="K30" s="292" t="n">
        <f aca="false">(E30*J30)</f>
        <v>0</v>
      </c>
    </row>
    <row r="31" customFormat="false" ht="12.75" hidden="false" customHeight="false" outlineLevel="0" collapsed="false">
      <c r="A31" s="284" t="n">
        <f aca="false">A30+1</f>
        <v>21</v>
      </c>
      <c r="B31" s="296" t="s">
        <v>564</v>
      </c>
      <c r="C31" s="286" t="s">
        <v>565</v>
      </c>
      <c r="D31" s="277" t="s">
        <v>538</v>
      </c>
      <c r="E31" s="287" t="n">
        <v>1</v>
      </c>
      <c r="F31" s="288"/>
      <c r="G31" s="289" t="n">
        <f aca="false">(E31*F31)</f>
        <v>0</v>
      </c>
      <c r="H31" s="287" t="n">
        <v>0</v>
      </c>
      <c r="I31" s="291" t="n">
        <f aca="false">(E31*H31)</f>
        <v>0</v>
      </c>
      <c r="J31" s="287"/>
      <c r="K31" s="292" t="n">
        <f aca="false">(E31*J31)</f>
        <v>0</v>
      </c>
    </row>
    <row r="32" customFormat="false" ht="12.75" hidden="false" customHeight="false" outlineLevel="0" collapsed="false">
      <c r="A32" s="284" t="n">
        <f aca="false">A31+1</f>
        <v>22</v>
      </c>
      <c r="B32" s="296" t="s">
        <v>566</v>
      </c>
      <c r="C32" s="286" t="s">
        <v>567</v>
      </c>
      <c r="D32" s="295" t="s">
        <v>538</v>
      </c>
      <c r="E32" s="287" t="n">
        <v>1</v>
      </c>
      <c r="F32" s="288"/>
      <c r="G32" s="289" t="n">
        <f aca="false">(E32*F32)</f>
        <v>0</v>
      </c>
      <c r="H32" s="287"/>
      <c r="I32" s="291"/>
      <c r="J32" s="287" t="n">
        <v>0</v>
      </c>
      <c r="K32" s="292" t="n">
        <f aca="false">(E32*J32)</f>
        <v>0</v>
      </c>
    </row>
    <row r="33" customFormat="false" ht="12.75" hidden="false" customHeight="false" outlineLevel="0" collapsed="false">
      <c r="A33" s="284" t="n">
        <f aca="false">A32+1</f>
        <v>23</v>
      </c>
      <c r="B33" s="298" t="s">
        <v>568</v>
      </c>
      <c r="C33" s="294" t="s">
        <v>569</v>
      </c>
      <c r="D33" s="277" t="s">
        <v>538</v>
      </c>
      <c r="E33" s="287" t="n">
        <v>2</v>
      </c>
      <c r="F33" s="288"/>
      <c r="G33" s="289" t="n">
        <f aca="false">(E33*F33)</f>
        <v>0</v>
      </c>
      <c r="H33" s="287" t="n">
        <v>0</v>
      </c>
      <c r="I33" s="291" t="n">
        <f aca="false">(E33*H33)</f>
        <v>0</v>
      </c>
      <c r="J33" s="287"/>
      <c r="K33" s="292" t="n">
        <f aca="false">(E33*J33)</f>
        <v>0</v>
      </c>
    </row>
    <row r="34" customFormat="false" ht="12.75" hidden="false" customHeight="false" outlineLevel="0" collapsed="false">
      <c r="A34" s="284" t="n">
        <f aca="false">A33+1</f>
        <v>24</v>
      </c>
      <c r="B34" s="298" t="s">
        <v>570</v>
      </c>
      <c r="C34" s="294" t="s">
        <v>571</v>
      </c>
      <c r="D34" s="277" t="s">
        <v>538</v>
      </c>
      <c r="E34" s="287" t="n">
        <v>2</v>
      </c>
      <c r="F34" s="288"/>
      <c r="G34" s="289" t="n">
        <f aca="false">(E34*F34)</f>
        <v>0</v>
      </c>
      <c r="H34" s="287"/>
      <c r="I34" s="291"/>
      <c r="J34" s="287" t="n">
        <v>0</v>
      </c>
      <c r="K34" s="292" t="n">
        <f aca="false">(E34*J34)</f>
        <v>0</v>
      </c>
    </row>
    <row r="35" customFormat="false" ht="12.75" hidden="false" customHeight="false" outlineLevel="0" collapsed="false">
      <c r="A35" s="284" t="n">
        <f aca="false">A34+1</f>
        <v>25</v>
      </c>
      <c r="B35" s="296" t="s">
        <v>551</v>
      </c>
      <c r="C35" s="286" t="s">
        <v>572</v>
      </c>
      <c r="D35" s="295" t="s">
        <v>538</v>
      </c>
      <c r="E35" s="287" t="n">
        <v>2</v>
      </c>
      <c r="F35" s="288"/>
      <c r="G35" s="289" t="n">
        <f aca="false">(E35*F35)</f>
        <v>0</v>
      </c>
      <c r="H35" s="287" t="n">
        <v>0</v>
      </c>
      <c r="I35" s="291" t="n">
        <f aca="false">(E35*H35)</f>
        <v>0</v>
      </c>
      <c r="J35" s="287" t="n">
        <v>0</v>
      </c>
      <c r="K35" s="292" t="n">
        <f aca="false">(E35*J35)</f>
        <v>0</v>
      </c>
    </row>
    <row r="36" customFormat="false" ht="12.75" hidden="false" customHeight="false" outlineLevel="0" collapsed="false">
      <c r="A36" s="284" t="n">
        <f aca="false">A35+1</f>
        <v>26</v>
      </c>
      <c r="B36" s="298" t="s">
        <v>551</v>
      </c>
      <c r="C36" s="294" t="s">
        <v>573</v>
      </c>
      <c r="D36" s="277" t="s">
        <v>538</v>
      </c>
      <c r="E36" s="287" t="n">
        <v>2</v>
      </c>
      <c r="F36" s="288"/>
      <c r="G36" s="289" t="n">
        <f aca="false">(E36*F36)</f>
        <v>0</v>
      </c>
      <c r="H36" s="287" t="n">
        <v>0</v>
      </c>
      <c r="I36" s="291" t="n">
        <f aca="false">(E36*H36)</f>
        <v>0</v>
      </c>
      <c r="J36" s="287"/>
      <c r="K36" s="292" t="n">
        <f aca="false">(E36*J36)</f>
        <v>0</v>
      </c>
    </row>
    <row r="37" customFormat="false" ht="12.75" hidden="false" customHeight="false" outlineLevel="0" collapsed="false">
      <c r="A37" s="284" t="n">
        <f aca="false">A36+1</f>
        <v>27</v>
      </c>
      <c r="B37" s="296" t="s">
        <v>574</v>
      </c>
      <c r="C37" s="294" t="s">
        <v>575</v>
      </c>
      <c r="D37" s="277" t="s">
        <v>538</v>
      </c>
      <c r="E37" s="287" t="n">
        <v>1</v>
      </c>
      <c r="F37" s="288"/>
      <c r="G37" s="289" t="n">
        <f aca="false">(E37*F37)</f>
        <v>0</v>
      </c>
      <c r="H37" s="287"/>
      <c r="I37" s="291" t="n">
        <f aca="false">(E37*H37)</f>
        <v>0</v>
      </c>
      <c r="J37" s="287" t="n">
        <v>0</v>
      </c>
      <c r="K37" s="292" t="n">
        <f aca="false">(E37*J37)</f>
        <v>0</v>
      </c>
    </row>
    <row r="38" customFormat="false" ht="12.75" hidden="false" customHeight="false" outlineLevel="0" collapsed="false">
      <c r="A38" s="284" t="n">
        <f aca="false">A37+1</f>
        <v>28</v>
      </c>
      <c r="B38" s="296" t="s">
        <v>576</v>
      </c>
      <c r="C38" s="294" t="s">
        <v>577</v>
      </c>
      <c r="D38" s="277" t="s">
        <v>538</v>
      </c>
      <c r="E38" s="287" t="n">
        <v>1</v>
      </c>
      <c r="F38" s="288"/>
      <c r="G38" s="289" t="n">
        <f aca="false">(E38*F38)</f>
        <v>0</v>
      </c>
      <c r="H38" s="287"/>
      <c r="I38" s="291" t="n">
        <f aca="false">(E38*H38)</f>
        <v>0</v>
      </c>
      <c r="J38" s="287" t="n">
        <v>0</v>
      </c>
      <c r="K38" s="292" t="n">
        <f aca="false">(E38*J38)</f>
        <v>0</v>
      </c>
    </row>
    <row r="39" customFormat="false" ht="22.5" hidden="false" customHeight="false" outlineLevel="0" collapsed="false">
      <c r="A39" s="284" t="n">
        <f aca="false">A38+1</f>
        <v>29</v>
      </c>
      <c r="B39" s="285" t="s">
        <v>578</v>
      </c>
      <c r="C39" s="293" t="s">
        <v>579</v>
      </c>
      <c r="D39" s="295" t="s">
        <v>555</v>
      </c>
      <c r="E39" s="287" t="n">
        <v>24</v>
      </c>
      <c r="F39" s="288"/>
      <c r="G39" s="289"/>
      <c r="H39" s="287"/>
      <c r="I39" s="291"/>
      <c r="J39" s="287" t="n">
        <v>0</v>
      </c>
      <c r="K39" s="292" t="n">
        <f aca="false">(E39*J39)</f>
        <v>0</v>
      </c>
    </row>
    <row r="40" customFormat="false" ht="12.75" hidden="false" customHeight="false" outlineLevel="0" collapsed="false">
      <c r="A40" s="284" t="n">
        <f aca="false">A39+1</f>
        <v>30</v>
      </c>
      <c r="B40" s="298" t="s">
        <v>580</v>
      </c>
      <c r="C40" s="294" t="s">
        <v>581</v>
      </c>
      <c r="D40" s="277" t="s">
        <v>538</v>
      </c>
      <c r="E40" s="287" t="n">
        <v>1</v>
      </c>
      <c r="F40" s="288"/>
      <c r="G40" s="289"/>
      <c r="H40" s="287"/>
      <c r="I40" s="291"/>
      <c r="J40" s="287" t="n">
        <v>0</v>
      </c>
      <c r="K40" s="292" t="n">
        <f aca="false">(E40*J40)</f>
        <v>0</v>
      </c>
    </row>
    <row r="41" customFormat="false" ht="12.75" hidden="false" customHeight="false" outlineLevel="0" collapsed="false">
      <c r="A41" s="284" t="n">
        <f aca="false">A40+1</f>
        <v>31</v>
      </c>
      <c r="B41" s="298" t="s">
        <v>582</v>
      </c>
      <c r="C41" s="294" t="s">
        <v>583</v>
      </c>
      <c r="D41" s="277" t="s">
        <v>555</v>
      </c>
      <c r="E41" s="287" t="n">
        <v>50</v>
      </c>
      <c r="F41" s="288"/>
      <c r="G41" s="289"/>
      <c r="H41" s="287"/>
      <c r="I41" s="291"/>
      <c r="J41" s="287" t="n">
        <v>0</v>
      </c>
      <c r="K41" s="292" t="n">
        <f aca="false">(E41*J41)</f>
        <v>0</v>
      </c>
    </row>
    <row r="42" customFormat="false" ht="12.75" hidden="false" customHeight="false" outlineLevel="0" collapsed="false">
      <c r="A42" s="284" t="n">
        <f aca="false">A41+1</f>
        <v>32</v>
      </c>
      <c r="B42" s="285" t="s">
        <v>584</v>
      </c>
      <c r="C42" s="286" t="s">
        <v>585</v>
      </c>
      <c r="D42" s="295" t="s">
        <v>538</v>
      </c>
      <c r="E42" s="287" t="n">
        <v>1</v>
      </c>
      <c r="F42" s="288"/>
      <c r="G42" s="289"/>
      <c r="H42" s="287"/>
      <c r="I42" s="291"/>
      <c r="J42" s="287" t="n">
        <v>0</v>
      </c>
      <c r="K42" s="292" t="n">
        <f aca="false">(E42*J42)</f>
        <v>0</v>
      </c>
    </row>
    <row r="43" customFormat="false" ht="12.75" hidden="false" customHeight="false" outlineLevel="0" collapsed="false">
      <c r="A43" s="284" t="n">
        <f aca="false">A42+1</f>
        <v>33</v>
      </c>
      <c r="B43" s="296" t="s">
        <v>296</v>
      </c>
      <c r="C43" s="298" t="s">
        <v>586</v>
      </c>
      <c r="D43" s="299" t="s">
        <v>553</v>
      </c>
      <c r="E43" s="300" t="n">
        <v>1</v>
      </c>
      <c r="F43" s="300"/>
      <c r="G43" s="301"/>
      <c r="H43" s="301"/>
      <c r="I43" s="301"/>
      <c r="J43" s="300" t="n">
        <v>0</v>
      </c>
      <c r="K43" s="302" t="n">
        <f aca="false">E43*J43</f>
        <v>0</v>
      </c>
    </row>
    <row r="44" customFormat="false" ht="13.5" hidden="false" customHeight="false" outlineLevel="0" collapsed="false">
      <c r="A44" s="303"/>
      <c r="B44" s="304" t="s">
        <v>587</v>
      </c>
      <c r="C44" s="305" t="s">
        <v>510</v>
      </c>
      <c r="D44" s="306"/>
      <c r="E44" s="307"/>
      <c r="F44" s="308"/>
      <c r="G44" s="309"/>
      <c r="H44" s="306"/>
      <c r="I44" s="306" t="n">
        <f aca="false">SUM(I11:I43)</f>
        <v>0</v>
      </c>
      <c r="J44" s="307"/>
      <c r="K44" s="310" t="n">
        <f aca="false">SUM(K11:K43)</f>
        <v>0</v>
      </c>
    </row>
    <row r="45" s="318" customFormat="true" ht="13.5" hidden="false" customHeight="false" outlineLevel="0" collapsed="false">
      <c r="A45" s="311"/>
      <c r="B45" s="312"/>
      <c r="C45" s="313" t="s">
        <v>588</v>
      </c>
      <c r="D45" s="313"/>
      <c r="E45" s="314"/>
      <c r="F45" s="315"/>
      <c r="G45" s="313"/>
      <c r="H45" s="313"/>
      <c r="I45" s="313"/>
      <c r="J45" s="316"/>
      <c r="K45" s="317" t="n">
        <f aca="false">I44+K44</f>
        <v>0</v>
      </c>
    </row>
  </sheetData>
  <mergeCells count="3">
    <mergeCell ref="H6:K6"/>
    <mergeCell ref="H7:I7"/>
    <mergeCell ref="J7:K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39.28"/>
    <col collapsed="false" customWidth="true" hidden="false" outlineLevel="0" max="2" min="2" style="320" width="18.7"/>
    <col collapsed="false" customWidth="true" hidden="false" outlineLevel="0" max="3" min="3" style="320" width="17.28"/>
    <col collapsed="false" customWidth="false" hidden="false" outlineLevel="0" max="5" min="4" style="321" width="9.14"/>
    <col collapsed="false" customWidth="true" hidden="true" outlineLevel="0" max="6" min="6" style="322" width="9.06"/>
    <col collapsed="false" customWidth="false" hidden="false" outlineLevel="0" max="257" min="7" style="321" width="9.14"/>
  </cols>
  <sheetData>
    <row r="1" customFormat="false" ht="57.75" hidden="false" customHeight="true" outlineLevel="0" collapsed="false">
      <c r="A1" s="323" t="s">
        <v>33</v>
      </c>
      <c r="B1" s="324" t="s">
        <v>34</v>
      </c>
      <c r="C1" s="324"/>
    </row>
    <row r="2" customFormat="false" ht="22.5" hidden="false" customHeight="true" outlineLevel="0" collapsed="false">
      <c r="A2" s="323" t="s">
        <v>35</v>
      </c>
      <c r="B2" s="325" t="s">
        <v>589</v>
      </c>
      <c r="C2" s="325"/>
    </row>
    <row r="3" customFormat="false" ht="15" hidden="false" customHeight="false" outlineLevel="0" collapsed="false">
      <c r="A3" s="326" t="s">
        <v>46</v>
      </c>
      <c r="B3" s="327" t="s">
        <v>590</v>
      </c>
      <c r="C3" s="327" t="s">
        <v>591</v>
      </c>
      <c r="D3" s="328"/>
    </row>
    <row r="4" customFormat="false" ht="15" hidden="false" customHeight="false" outlineLevel="0" collapsed="false">
      <c r="A4" s="329" t="s">
        <v>592</v>
      </c>
      <c r="B4" s="330"/>
      <c r="C4" s="330"/>
      <c r="D4" s="328"/>
    </row>
    <row r="5" customFormat="false" ht="15" hidden="false" customHeight="false" outlineLevel="0" collapsed="false">
      <c r="A5" s="331" t="s">
        <v>593</v>
      </c>
      <c r="B5" s="332" t="n">
        <f aca="false">0</f>
        <v>0</v>
      </c>
      <c r="C5" s="332"/>
      <c r="D5" s="328"/>
    </row>
    <row r="6" customFormat="false" ht="15" hidden="false" customHeight="false" outlineLevel="0" collapsed="false">
      <c r="A6" s="331" t="s">
        <v>594</v>
      </c>
      <c r="B6" s="332" t="e">
        <f aca="false">B5*[2]Parametry!B16/100</f>
        <v>#VALUE!</v>
      </c>
      <c r="C6" s="332" t="e">
        <f aca="false">B5*[2]Parametry!B17/100</f>
        <v>#VALUE!</v>
      </c>
      <c r="D6" s="328"/>
    </row>
    <row r="7" customFormat="false" ht="15" hidden="false" customHeight="false" outlineLevel="0" collapsed="false">
      <c r="A7" s="331" t="s">
        <v>595</v>
      </c>
      <c r="B7" s="332"/>
      <c r="C7" s="332" t="n">
        <v>0</v>
      </c>
      <c r="D7" s="328"/>
    </row>
    <row r="8" customFormat="false" ht="15" hidden="false" customHeight="false" outlineLevel="0" collapsed="false">
      <c r="A8" s="331" t="s">
        <v>596</v>
      </c>
      <c r="B8" s="332"/>
      <c r="C8" s="332" t="n">
        <v>0</v>
      </c>
      <c r="D8" s="328"/>
    </row>
    <row r="9" customFormat="false" ht="15" hidden="false" customHeight="false" outlineLevel="0" collapsed="false">
      <c r="A9" s="333" t="s">
        <v>597</v>
      </c>
      <c r="B9" s="334" t="e">
        <f aca="false">B5+B6</f>
        <v>#VALUE!</v>
      </c>
      <c r="C9" s="334" t="e">
        <f aca="false">C5+C6+C7+C8</f>
        <v>#VALUE!</v>
      </c>
      <c r="D9" s="328"/>
    </row>
    <row r="10" customFormat="false" ht="15" hidden="false" customHeight="false" outlineLevel="0" collapsed="false">
      <c r="A10" s="331" t="s">
        <v>598</v>
      </c>
      <c r="B10" s="332"/>
      <c r="C10" s="332" t="n">
        <v>0</v>
      </c>
      <c r="D10" s="328"/>
    </row>
    <row r="11" customFormat="false" ht="15" hidden="false" customHeight="false" outlineLevel="0" collapsed="false">
      <c r="A11" s="331" t="s">
        <v>599</v>
      </c>
      <c r="B11" s="332"/>
      <c r="C11" s="332" t="n">
        <f aca="false">0+0</f>
        <v>0</v>
      </c>
      <c r="D11" s="328"/>
    </row>
    <row r="12" customFormat="false" ht="15" hidden="false" customHeight="false" outlineLevel="0" collapsed="false">
      <c r="A12" s="331" t="s">
        <v>61</v>
      </c>
      <c r="B12" s="332"/>
      <c r="C12" s="332" t="n">
        <v>0</v>
      </c>
      <c r="D12" s="328"/>
    </row>
    <row r="13" customFormat="false" ht="15" hidden="false" customHeight="false" outlineLevel="0" collapsed="false">
      <c r="A13" s="331" t="s">
        <v>600</v>
      </c>
      <c r="B13" s="332"/>
      <c r="C13" s="332" t="n">
        <v>0</v>
      </c>
      <c r="D13" s="328"/>
    </row>
    <row r="14" customFormat="false" ht="15" hidden="false" customHeight="false" outlineLevel="0" collapsed="false">
      <c r="A14" s="333" t="s">
        <v>601</v>
      </c>
      <c r="B14" s="334" t="e">
        <f aca="false">B9</f>
        <v>#VALUE!</v>
      </c>
      <c r="C14" s="334" t="e">
        <f aca="false">C9+C10+C11+C12+C13</f>
        <v>#VALUE!</v>
      </c>
      <c r="D14" s="328"/>
    </row>
    <row r="15" customFormat="false" ht="15" hidden="false" customHeight="false" outlineLevel="0" collapsed="false">
      <c r="A15" s="331" t="s">
        <v>602</v>
      </c>
      <c r="B15" s="332"/>
      <c r="C15" s="332" t="e">
        <f aca="false">(B14+C14)*[2]Parametry!B20/100</f>
        <v>#VALUE!</v>
      </c>
      <c r="D15" s="328"/>
    </row>
    <row r="16" customFormat="false" ht="15" hidden="false" customHeight="false" outlineLevel="0" collapsed="false">
      <c r="A16" s="331" t="s">
        <v>603</v>
      </c>
      <c r="B16" s="332"/>
      <c r="C16" s="332" t="e">
        <f aca="false">(B14+C14)*[2]Parametry!B21/100</f>
        <v>#VALUE!</v>
      </c>
      <c r="D16" s="328"/>
    </row>
    <row r="17" customFormat="false" ht="15" hidden="false" customHeight="false" outlineLevel="0" collapsed="false">
      <c r="A17" s="331" t="s">
        <v>604</v>
      </c>
      <c r="B17" s="332"/>
      <c r="C17" s="332" t="e">
        <f aca="false">(B9+C9)*[2]Parametry!B22/100</f>
        <v>#VALUE!</v>
      </c>
      <c r="D17" s="328"/>
    </row>
    <row r="18" customFormat="false" ht="15" hidden="false" customHeight="false" outlineLevel="0" collapsed="false">
      <c r="A18" s="329" t="s">
        <v>605</v>
      </c>
      <c r="B18" s="330"/>
      <c r="C18" s="330" t="e">
        <f aca="false">B14+C14+C15+C16+C17</f>
        <v>#VALUE!</v>
      </c>
      <c r="D18" s="328"/>
    </row>
    <row r="19" customFormat="false" ht="15" hidden="false" customHeight="false" outlineLevel="0" collapsed="false">
      <c r="A19" s="331"/>
      <c r="B19" s="332"/>
      <c r="C19" s="332"/>
      <c r="D19" s="328"/>
    </row>
    <row r="20" customFormat="false" ht="15" hidden="false" customHeight="false" outlineLevel="0" collapsed="false">
      <c r="A20" s="331"/>
      <c r="B20" s="332"/>
      <c r="C20" s="332"/>
      <c r="D20" s="328"/>
    </row>
    <row r="21" customFormat="false" ht="15" hidden="false" customHeight="false" outlineLevel="0" collapsed="false">
      <c r="A21" s="335" t="s">
        <v>606</v>
      </c>
      <c r="B21" s="336"/>
      <c r="C21" s="336" t="e">
        <f aca="false">C18</f>
        <v>#VALUE!</v>
      </c>
      <c r="D21" s="328"/>
    </row>
    <row r="22" customFormat="false" ht="15" hidden="false" customHeight="false" outlineLevel="0" collapsed="false">
      <c r="A22" s="331" t="s">
        <v>607</v>
      </c>
      <c r="B22" s="332" t="e">
        <f aca="false">(SUM([2]Rozpočet!F4:F20,[2]Rozpočet!F22:F66,[2]Rozpočet!F68)+SUM([2]Rozpočet!F71:F74,[2]Rozpočet!F76:F78,[2]Rozpočet!F80:F82,[2]Rozpočet!F84:F97,[2]Rozpočet!F99:F106,[2]Rozpočet!F108:F109))+(SUM([2]Rozpočet!H4:H20,[2]Rozpočet!H22:H66)+SUM([2]Rozpočet!H71:H74,[2]Rozpočet!H76:H78,[2]Rozpočet!H80:H82,[2]Rozpočet!H84:H97,[2]Rozpočet!H99:H106,[2]Rozpočet!H108:H109))+B6+C6+C10+C13+C15+C16+C17</f>
        <v>#VALUE!</v>
      </c>
      <c r="C22" s="332" t="n">
        <v>0</v>
      </c>
      <c r="D22" s="328"/>
    </row>
    <row r="23" customFormat="false" ht="15" hidden="false" customHeight="false" outlineLevel="0" collapsed="false">
      <c r="A23" s="331" t="s">
        <v>608</v>
      </c>
      <c r="B23" s="332" t="n">
        <f aca="false">(SUM([2]Rozpočet!F4,[2]Rozpočet!F6,[2]Rozpočet!F8:F9,[2]Rozpočet!F11,[2]Rozpočet!F13,[2]Rozpočet!F15,[2]Rozpočet!F19,[2]Rozpočet!F22,[2]Rozpočet!F26,[2]Rozpočet!F29,[2]Rozpočet!F31:F32,[2]Rozpočet!F34,[2]Rozpočet!F36,[2]Rozpočet!F38,[2]Rozpočet!F41,[2]Rozpočet!F43:F44,[2]Rozpočet!F46,[2]Rozpočet!F48,[2]Rozpočet!F50,[2]Rozpočet!F52,[2]Rozpočet!F54,[2]Rozpočet!F59,[2]Rozpočet!F61,[2]Rozpočet!F63:F64)+SUM([2]Rozpočet!F71,[2]Rozpočet!F73,[2]Rozpočet!F76:F77,[2]Rozpočet!F80:F81,[2]Rozpočet!F84,[2]Rozpočet!F86,[2]Rozpočet!F90,[2]Rozpočet!F92,[2]Rozpočet!F94,[2]Rozpočet!F96,[2]Rozpočet!F99,[2]Rozpočet!F101,[2]Rozpočet!F105,[2]Rozpočet!F108))+(SUM([2]Rozpočet!H4,[2]Rozpočet!H6,[2]Rozpočet!H8:H9,[2]Rozpočet!H11,[2]Rozpočet!H13,[2]Rozpočet!H15,[2]Rozpočet!H19,[2]Rozpočet!H22,[2]Rozpočet!H26,[2]Rozpočet!H29,[2]Rozpočet!H31:H32,[2]Rozpočet!H34,[2]Rozpočet!H36,[2]Rozpočet!H38,[2]Rozpočet!H41,[2]Rozpočet!H43:H44,[2]Rozpočet!H46,[2]Rozpočet!H48,[2]Rozpočet!H50,[2]Rozpočet!H52,[2]Rozpočet!H54,[2]Rozpočet!H59,[2]Rozpočet!H61,[2]Rozpočet!H63:H64)+SUM([2]Rozpočet!H71,[2]Rozpočet!H73,[2]Rozpočet!H76:H77,[2]Rozpočet!H80:H81,[2]Rozpočet!H84,[2]Rozpočet!H86,[2]Rozpočet!H90,[2]Rozpočet!H92,[2]Rozpočet!H94,[2]Rozpočet!H96,[2]Rozpočet!H99,[2]Rozpočet!H101,[2]Rozpočet!H105,[2]Rozpočet!H108))</f>
        <v>0</v>
      </c>
      <c r="C23" s="332" t="n">
        <f aca="false">B23*[2]Parametry!B30/100</f>
        <v>0</v>
      </c>
      <c r="D23" s="328"/>
    </row>
    <row r="24" customFormat="false" ht="15" hidden="false" customHeight="false" outlineLevel="0" collapsed="false">
      <c r="A24" s="335" t="s">
        <v>609</v>
      </c>
      <c r="B24" s="336"/>
      <c r="C24" s="336" t="e">
        <f aca="false">C21+C22+C23</f>
        <v>#VALUE!</v>
      </c>
      <c r="D24" s="328"/>
    </row>
    <row r="25" customFormat="false" ht="15" hidden="false" customHeight="false" outlineLevel="0" collapsed="false">
      <c r="A25" s="331"/>
      <c r="B25" s="332"/>
      <c r="C25" s="332"/>
      <c r="D25" s="328"/>
    </row>
    <row r="26" customFormat="false" ht="15" hidden="false" customHeight="false" outlineLevel="0" collapsed="false">
      <c r="A26" s="329" t="s">
        <v>610</v>
      </c>
      <c r="B26" s="337" t="s">
        <v>611</v>
      </c>
      <c r="C26" s="337" t="s">
        <v>612</v>
      </c>
      <c r="D26" s="328"/>
    </row>
    <row r="27" customFormat="false" ht="15" hidden="false" customHeight="false" outlineLevel="0" collapsed="false">
      <c r="A27" s="331" t="s">
        <v>613</v>
      </c>
      <c r="B27" s="332" t="n">
        <v>0</v>
      </c>
      <c r="C27" s="332" t="n">
        <v>0</v>
      </c>
      <c r="D27" s="328"/>
    </row>
    <row r="28" customFormat="false" ht="15" hidden="false" customHeight="false" outlineLevel="0" collapsed="false">
      <c r="A28" s="331" t="s">
        <v>614</v>
      </c>
      <c r="B28" s="332" t="n">
        <f aca="false">([2]Rozpočet!F21)</f>
        <v>0</v>
      </c>
      <c r="C28" s="332" t="n">
        <v>0</v>
      </c>
      <c r="D28" s="328"/>
    </row>
    <row r="29" customFormat="false" ht="15" hidden="false" customHeight="false" outlineLevel="0" collapsed="false">
      <c r="A29" s="331" t="s">
        <v>61</v>
      </c>
      <c r="B29" s="332" t="n">
        <v>0</v>
      </c>
      <c r="C29" s="332" t="n">
        <f aca="false">([2]Rozpočet!H112)</f>
        <v>0</v>
      </c>
      <c r="D29" s="328"/>
    </row>
    <row r="30" customFormat="false" ht="15" hidden="false" customHeight="false" outlineLevel="0" collapsed="false">
      <c r="A30" s="331"/>
      <c r="B30" s="332"/>
      <c r="C30" s="332"/>
      <c r="D30" s="328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23:45Z</dcterms:created>
  <dc:creator>Prchal Petr</dc:creator>
  <dc:description/>
  <dc:language>en-US</dc:language>
  <cp:lastModifiedBy>Prchal Petr</cp:lastModifiedBy>
  <cp:lastPrinted>2017-12-12T09:53:43Z</cp:lastPrinted>
  <dcterms:modified xsi:type="dcterms:W3CDTF">2017-12-12T10:15:34Z</dcterms:modified>
  <cp:revision>0</cp:revision>
  <dc:subject/>
  <dc:title/>
</cp:coreProperties>
</file>