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D-Odstranění stavby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D-Odstranění stavby'!$C$4:$J$36,'SO01 - D-Odstranění stavby'!$C$42:$J$71,'SO01 - D-Odstranění stavby'!$C$77:$K$321</definedName>
    <definedName function="false" hidden="false" localSheetId="1" name="_xlnm.Print_Titles" vbProcedure="false">'SO01 - D-Odstranění stavby'!$89:$89</definedName>
    <definedName function="false" hidden="true" localSheetId="1" name="_xlnm._FilterDatabase" vbProcedure="false">'SO01 - D-Odstranění stavby'!$C$89:$K$3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6" uniqueCount="6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467700c-bc37-42f3-b688-3856996d8e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M18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ODSTRANĚNÍ STAVBY-Objekt č.kat.306/2, Chrudim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7. 2. 2018</t>
  </si>
  <si>
    <t xml:space="preserve">Zadavatel:</t>
  </si>
  <si>
    <t xml:space="preserve">IČ:</t>
  </si>
  <si>
    <t xml:space="preserve">Město Chrudim,Resselovo nám.77,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osef Dvořák,Městský park, Chrudim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D-Odstranění stavby</t>
  </si>
  <si>
    <t xml:space="preserve">STA</t>
  </si>
  <si>
    <t xml:space="preserve">1</t>
  </si>
  <si>
    <t xml:space="preserve">{466add33-b9a8-4a70-bdc6-8899e7bfe9b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ykop</t>
  </si>
  <si>
    <t xml:space="preserve">40</t>
  </si>
  <si>
    <t xml:space="preserve">KRYCÍ LIST SOUPISU</t>
  </si>
  <si>
    <t xml:space="preserve">Objekt:</t>
  </si>
  <si>
    <t xml:space="preserve">SO01 - D-Odstranění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7 01</t>
  </si>
  <si>
    <t xml:space="preserve">4</t>
  </si>
  <si>
    <t xml:space="preserve">570423742</t>
  </si>
  <si>
    <t xml:space="preserve">VV</t>
  </si>
  <si>
    <t xml:space="preserve">"v prostoru stavby jsou 3 pařezy pr.cca 200mm-vytrhat"</t>
  </si>
  <si>
    <t xml:space="preserve">3,00</t>
  </si>
  <si>
    <t xml:space="preserve">Součet</t>
  </si>
  <si>
    <t xml:space="preserve">131201101</t>
  </si>
  <si>
    <t xml:space="preserve">Hloubení jam nezapažených v hornině tř. 3 objemu do 100 m3</t>
  </si>
  <si>
    <t xml:space="preserve">m3</t>
  </si>
  <si>
    <t xml:space="preserve">902332646</t>
  </si>
  <si>
    <t xml:space="preserve">"terén po demolici urovnat 0,50m pod úroveň stáv. terénu,okraje svahovat 1:1"</t>
  </si>
  <si>
    <t xml:space="preserve">"přístavek"    </t>
  </si>
  <si>
    <t xml:space="preserve">(6,85*4,25+5,10*4,35)*0,20+4,74</t>
  </si>
  <si>
    <t xml:space="preserve">"terasa"</t>
  </si>
  <si>
    <t xml:space="preserve">10,00*5,00*0,50</t>
  </si>
  <si>
    <t xml:space="preserve">3</t>
  </si>
  <si>
    <t xml:space="preserve">131201109</t>
  </si>
  <si>
    <t xml:space="preserve">Příplatek za lepivost u hloubení jam nezapažených v hornině tř. 3</t>
  </si>
  <si>
    <t xml:space="preserve">1678023254</t>
  </si>
  <si>
    <t xml:space="preserve">161101101</t>
  </si>
  <si>
    <t xml:space="preserve">Svislé přemístění výkopku z horniny tř. 1 až 4 hl výkopu do 2,5 m</t>
  </si>
  <si>
    <t xml:space="preserve">-301334375</t>
  </si>
  <si>
    <t xml:space="preserve">5</t>
  </si>
  <si>
    <t xml:space="preserve">162601102</t>
  </si>
  <si>
    <t xml:space="preserve">Vodorovné přemístění do 5000 m výkopku/sypaniny z horniny tř. 1 až 4</t>
  </si>
  <si>
    <t xml:space="preserve">-180985754</t>
  </si>
  <si>
    <t xml:space="preserve">"na skládku"</t>
  </si>
  <si>
    <t xml:space="preserve">6</t>
  </si>
  <si>
    <t xml:space="preserve">171201201</t>
  </si>
  <si>
    <t xml:space="preserve">Uložení sypaniny na skládky</t>
  </si>
  <si>
    <t xml:space="preserve">-506963448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58567659</t>
  </si>
  <si>
    <t xml:space="preserve">Svislé a kompletní konstrukce</t>
  </si>
  <si>
    <t xml:space="preserve">8</t>
  </si>
  <si>
    <t xml:space="preserve">310238211</t>
  </si>
  <si>
    <t xml:space="preserve">Zazdívka otvorů pl do 1 m2 ve zdivu nadzákladovém cihlami pálenými na MVC</t>
  </si>
  <si>
    <t xml:space="preserve">974284801</t>
  </si>
  <si>
    <t xml:space="preserve">"otvory v ponechané stěně zazdít CP na VC2,5-cca 0,50m3"</t>
  </si>
  <si>
    <t xml:space="preserve">"přístřešek"</t>
  </si>
  <si>
    <t xml:space="preserve">0,50</t>
  </si>
  <si>
    <t xml:space="preserve">Úpravy povrchů, podlahy a osazování výplní</t>
  </si>
  <si>
    <t xml:space="preserve">9</t>
  </si>
  <si>
    <t xml:space="preserve">622131101</t>
  </si>
  <si>
    <t xml:space="preserve">Cementový postřik vnějších stěn nanášený celoplošně ručně</t>
  </si>
  <si>
    <t xml:space="preserve">m2</t>
  </si>
  <si>
    <t xml:space="preserve">-175984823</t>
  </si>
  <si>
    <t xml:space="preserve">"ponechanou stěnu prohodit cementovým šprycem"</t>
  </si>
  <si>
    <t xml:space="preserve">"přístřešek"   14,00*4,00</t>
  </si>
  <si>
    <t xml:space="preserve">10</t>
  </si>
  <si>
    <t xml:space="preserve">62232112D</t>
  </si>
  <si>
    <t xml:space="preserve">Vápenocementová omítka hladká jednovrstvá vnějších stěn nanášená ručně-na buchty</t>
  </si>
  <si>
    <t xml:space="preserve">-144389180</t>
  </si>
  <si>
    <t xml:space="preserve">"ponechanou stěnu nahrubovat jádrovou vápennou omítkou-na buchty"</t>
  </si>
  <si>
    <t xml:space="preserve">Ostatní konstrukce a práce, bourání</t>
  </si>
  <si>
    <t xml:space="preserve">11</t>
  </si>
  <si>
    <t xml:space="preserve">961021311</t>
  </si>
  <si>
    <t xml:space="preserve">Bourání základů ze zdiva kamenného</t>
  </si>
  <si>
    <t xml:space="preserve">753918595</t>
  </si>
  <si>
    <t xml:space="preserve">"vykopat kamenné zdivo v blízkosti stavby-základy po bývalé garáži-cca 6m3"</t>
  </si>
  <si>
    <t xml:space="preserve">6,00</t>
  </si>
  <si>
    <t xml:space="preserve">12</t>
  </si>
  <si>
    <t xml:space="preserve">961044111</t>
  </si>
  <si>
    <t xml:space="preserve">Bourání základů z betonu prostého</t>
  </si>
  <si>
    <t xml:space="preserve">-1195526579</t>
  </si>
  <si>
    <t xml:space="preserve">"Demontáž stříšky-bourání základů"</t>
  </si>
  <si>
    <t xml:space="preserve">"půdorys přízemí-pozn.č.2"</t>
  </si>
  <si>
    <t xml:space="preserve">0,50*0,50*0,70*2+0,50*0,20*0,70*2</t>
  </si>
  <si>
    <t xml:space="preserve">"přístavek-základové pasy"</t>
  </si>
  <si>
    <t xml:space="preserve">(14,00+4,50*2)*0,60*0,70+2,50*0,60*0,70+1,80*1,00*0,70</t>
  </si>
  <si>
    <t xml:space="preserve">13</t>
  </si>
  <si>
    <t xml:space="preserve">962031133</t>
  </si>
  <si>
    <t xml:space="preserve">Bourání příček z cihel pálených na MVC tl do 150 mm</t>
  </si>
  <si>
    <t xml:space="preserve">1501887874</t>
  </si>
  <si>
    <t xml:space="preserve">"půdorys přízemí-přístavek"</t>
  </si>
  <si>
    <t xml:space="preserve">"bourání zděných štítových stěn tl.150mm-pozn.č.6"</t>
  </si>
  <si>
    <t xml:space="preserve">5,25*1,20*2*2</t>
  </si>
  <si>
    <t xml:space="preserve">14</t>
  </si>
  <si>
    <t xml:space="preserve">962032231</t>
  </si>
  <si>
    <t xml:space="preserve">Bourání zdiva z cihel pálených nebo vápenopískových na MV nebo MVC přes 1 m3</t>
  </si>
  <si>
    <t xml:space="preserve">2084129313</t>
  </si>
  <si>
    <t xml:space="preserve">"bourání zděných stěn"</t>
  </si>
  <si>
    <t xml:space="preserve">(4,25*2+13,75)*0,60*2,65+2,55*0,60*2,65+13,50*0,40*0,50</t>
  </si>
  <si>
    <t xml:space="preserve">-0,90*0,60*1,20-1,00*0,60*2,00-0,85*0,60*1,20</t>
  </si>
  <si>
    <t xml:space="preserve">-1,30*0,60*2,05-2,00-0,60*1,50-1,20*0,60*2,15</t>
  </si>
  <si>
    <t xml:space="preserve">962032314</t>
  </si>
  <si>
    <t xml:space="preserve">Bourání pilířů cihelných z dutých nebo plných cihel pálených i nepálených na jakoukoli maltu</t>
  </si>
  <si>
    <t xml:space="preserve">-1447775528</t>
  </si>
  <si>
    <t xml:space="preserve">"Demontáž stříšky-zděný sloupek"</t>
  </si>
  <si>
    <t xml:space="preserve">0,45*0,45*2,50*2+0,45*0,15*2,50*2</t>
  </si>
  <si>
    <t xml:space="preserve">16</t>
  </si>
  <si>
    <t xml:space="preserve">962032631</t>
  </si>
  <si>
    <t xml:space="preserve">Bourání zdiva komínového nad střechou z cihel na MV nebo MVC</t>
  </si>
  <si>
    <t xml:space="preserve">-786947452</t>
  </si>
  <si>
    <t xml:space="preserve">"bourání komínu-pozn.č.5"</t>
  </si>
  <si>
    <t xml:space="preserve">1,76*0,90*4,10</t>
  </si>
  <si>
    <t xml:space="preserve">17</t>
  </si>
  <si>
    <t xml:space="preserve">964011211</t>
  </si>
  <si>
    <t xml:space="preserve">Vybourání ŽB překladů prefabrikovaných dl do 3 m hmotnosti do 50 kg/m</t>
  </si>
  <si>
    <t xml:space="preserve">290606723</t>
  </si>
  <si>
    <t xml:space="preserve">"bourání zděných stěn-ŽB překlady"</t>
  </si>
  <si>
    <t xml:space="preserve">1,25*0,15*0,20*4*4+1,50*0,15*0,20*4*2+2,50*0,15*0,20*4</t>
  </si>
  <si>
    <t xml:space="preserve">18</t>
  </si>
  <si>
    <t xml:space="preserve">965031131</t>
  </si>
  <si>
    <t xml:space="preserve">Bourání podlah z cihel kladených na plocho pl přes 1 m2</t>
  </si>
  <si>
    <t xml:space="preserve">538016596</t>
  </si>
  <si>
    <t xml:space="preserve">"Demontáž stříšky-bourání podlahy"</t>
  </si>
  <si>
    <t xml:space="preserve">"půdorys přízemí-pozn.č.3-sklk.S3"</t>
  </si>
  <si>
    <t xml:space="preserve">3,50*2,80</t>
  </si>
  <si>
    <t xml:space="preserve">19</t>
  </si>
  <si>
    <t xml:space="preserve">965042141</t>
  </si>
  <si>
    <t xml:space="preserve">Bourání podkladů pod dlažby nebo mazanin betonových nebo z litého asfaltu tl do 100 mm pl přes 4 m2</t>
  </si>
  <si>
    <t xml:space="preserve">-1544211370</t>
  </si>
  <si>
    <t xml:space="preserve">"Demontáž stříšky-bourání podlah-bet.mazanina pod dlažbou"</t>
  </si>
  <si>
    <t xml:space="preserve">"půdorys přízemí-pozn.č.3-skl.S3"</t>
  </si>
  <si>
    <t xml:space="preserve">3,50*2,80*0,10</t>
  </si>
  <si>
    <t xml:space="preserve">"přístavek-vnitřní podlaha z cca 50% z bet.dlaždic-bet.maz.tl.50mm"</t>
  </si>
  <si>
    <t xml:space="preserve">(6,85*4,25+5,10*4,35+1,20*0,60+1,00*0,60*2)*0,05*0,50</t>
  </si>
  <si>
    <t xml:space="preserve">20</t>
  </si>
  <si>
    <t xml:space="preserve">965081343</t>
  </si>
  <si>
    <t xml:space="preserve">Bourání podlah z dlaždic betonových, teracových nebo čedičových tl do 40 mm plochy přes 1 m2</t>
  </si>
  <si>
    <t xml:space="preserve">272825077</t>
  </si>
  <si>
    <t xml:space="preserve">"Demontáž stříšky-bourání podlah z bet.dlaždic"</t>
  </si>
  <si>
    <t xml:space="preserve">"půdorys přízemí-pozn.č.4-okap chodník"</t>
  </si>
  <si>
    <t xml:space="preserve">(6,50+3,70)*0,30</t>
  </si>
  <si>
    <t xml:space="preserve">"přístavek-vnitřní podlaha z cca 50% z bet.dlaždic-skl.S2"</t>
  </si>
  <si>
    <t xml:space="preserve">(6,85*4,25+5,10*4,35+1,20*0,60+1,00*0,60)*0,50</t>
  </si>
  <si>
    <t xml:space="preserve">965082941</t>
  </si>
  <si>
    <t xml:space="preserve">Odstranění násypů pod podlahami tl přes 200 mm</t>
  </si>
  <si>
    <t xml:space="preserve">-1959724752</t>
  </si>
  <si>
    <t xml:space="preserve">3,50*2,80*0,30</t>
  </si>
  <si>
    <t xml:space="preserve">"vnitřní podlaha z 50% vybouraná zavezená zeminou-kompletně odstranit"</t>
  </si>
  <si>
    <t xml:space="preserve">(6,85*4,25+5,10*4,35+1,20*0,60+1,00*0,60*2)*0,30</t>
  </si>
  <si>
    <t xml:space="preserve">"uvnitř objektu navezena jílovitá zemina cca 2m3-k likvidaci"</t>
  </si>
  <si>
    <t xml:space="preserve">2,00</t>
  </si>
  <si>
    <t xml:space="preserve">22</t>
  </si>
  <si>
    <t xml:space="preserve">96508299A</t>
  </si>
  <si>
    <t xml:space="preserve">Odstranění  azbestocem.desek-uložit do pytlů a odvést k likvidaci</t>
  </si>
  <si>
    <t xml:space="preserve">-1309700686</t>
  </si>
  <si>
    <t xml:space="preserve">"půdorys přízemí-pozn.-cca 20kg"</t>
  </si>
  <si>
    <t xml:space="preserve">1,00</t>
  </si>
  <si>
    <t xml:space="preserve">23</t>
  </si>
  <si>
    <t xml:space="preserve">9660711</t>
  </si>
  <si>
    <t xml:space="preserve">Rozebrání vrat a vrátek k oplocení plochy vč.likvidace</t>
  </si>
  <si>
    <t xml:space="preserve">-10413186</t>
  </si>
  <si>
    <t xml:space="preserve">"demontovat stáv.oplocení-vrata a branka"</t>
  </si>
  <si>
    <t xml:space="preserve">"půdorys přízemí-pozn.č.1"</t>
  </si>
  <si>
    <t xml:space="preserve">24</t>
  </si>
  <si>
    <t xml:space="preserve">9660722</t>
  </si>
  <si>
    <t xml:space="preserve">Rozebrání drátěného pletiva vč.slopuků a podezdívek výšky do 2,0 m vč.likvidace</t>
  </si>
  <si>
    <t xml:space="preserve">m</t>
  </si>
  <si>
    <t xml:space="preserve">863679952</t>
  </si>
  <si>
    <t xml:space="preserve">"demontovat stáv.oplocení-pletivo a sloupky"</t>
  </si>
  <si>
    <t xml:space="preserve">"půdorys přízempozn.č.1"</t>
  </si>
  <si>
    <t xml:space="preserve">10,00+3,00</t>
  </si>
  <si>
    <t xml:space="preserve">25</t>
  </si>
  <si>
    <t xml:space="preserve">968062245</t>
  </si>
  <si>
    <t xml:space="preserve">Vybourání dřevěných rámů oken jednoduchých včetně křídel pl do 2 m2</t>
  </si>
  <si>
    <t xml:space="preserve">3958284</t>
  </si>
  <si>
    <t xml:space="preserve">"bourání dřevěných oken s rámem,zasklení jednoduché"</t>
  </si>
  <si>
    <t xml:space="preserve">2,00*1,50+0,85*1,20+0,90*1,20</t>
  </si>
  <si>
    <t xml:space="preserve">26</t>
  </si>
  <si>
    <t xml:space="preserve">968062455</t>
  </si>
  <si>
    <t xml:space="preserve">Vybourání dřevěných dveřních zárubní pl do 2 m2</t>
  </si>
  <si>
    <t xml:space="preserve">1935809314</t>
  </si>
  <si>
    <t xml:space="preserve">"bourání dřevěných dveří s rámem"</t>
  </si>
  <si>
    <t xml:space="preserve">1,10*2,05</t>
  </si>
  <si>
    <t xml:space="preserve">27</t>
  </si>
  <si>
    <t xml:space="preserve">968072455</t>
  </si>
  <si>
    <t xml:space="preserve">Vybourání kovových dveřních zárubní pl do 2 m2</t>
  </si>
  <si>
    <t xml:space="preserve">-1656641004</t>
  </si>
  <si>
    <t xml:space="preserve">"bourání dřevěných dveří s  ocel.zárubní"</t>
  </si>
  <si>
    <t xml:space="preserve">0,80*2,00</t>
  </si>
  <si>
    <t xml:space="preserve">28</t>
  </si>
  <si>
    <t xml:space="preserve">985131111</t>
  </si>
  <si>
    <t xml:space="preserve">Očištění ploch stěn, rubu kleneb a podlah tlakovou vodou</t>
  </si>
  <si>
    <t xml:space="preserve">-994007256</t>
  </si>
  <si>
    <t xml:space="preserve">"ponechanou stěnu omýt tlakovou vodou"</t>
  </si>
  <si>
    <t xml:space="preserve">997</t>
  </si>
  <si>
    <t xml:space="preserve">Přesun sutě</t>
  </si>
  <si>
    <t xml:space="preserve">29</t>
  </si>
  <si>
    <t xml:space="preserve">997006512</t>
  </si>
  <si>
    <t xml:space="preserve">Vodorovné doprava suti s naložením a složením na skládku do 1 km</t>
  </si>
  <si>
    <t xml:space="preserve">-1644987122</t>
  </si>
  <si>
    <t xml:space="preserve">30</t>
  </si>
  <si>
    <t xml:space="preserve">997006519</t>
  </si>
  <si>
    <t xml:space="preserve">Příplatek k vodorovnému přemístění suti na skládku ZKD 1 km přes 1 km</t>
  </si>
  <si>
    <t xml:space="preserve">546988855</t>
  </si>
  <si>
    <t xml:space="preserve">168,082*5 'Přepočtené koeficientem množství</t>
  </si>
  <si>
    <t xml:space="preserve">31</t>
  </si>
  <si>
    <t xml:space="preserve">9970138A</t>
  </si>
  <si>
    <t xml:space="preserve">Poplatek za uložení stavebního směsného odpadu na skládce (skládkovné)</t>
  </si>
  <si>
    <t xml:space="preserve">-160620086</t>
  </si>
  <si>
    <t xml:space="preserve">998</t>
  </si>
  <si>
    <t xml:space="preserve">Přesun hmot</t>
  </si>
  <si>
    <t xml:space="preserve">32</t>
  </si>
  <si>
    <t xml:space="preserve">998001123</t>
  </si>
  <si>
    <t xml:space="preserve">Přesun hmot pro demolice objektů v do 21 m</t>
  </si>
  <si>
    <t xml:space="preserve">99907492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3</t>
  </si>
  <si>
    <t xml:space="preserve">712300831</t>
  </si>
  <si>
    <t xml:space="preserve">Odstranění povlakové krytiny střech do 10° jednovrstvé</t>
  </si>
  <si>
    <t xml:space="preserve">276572932</t>
  </si>
  <si>
    <t xml:space="preserve">"Demontáž stříšky-lepenka"</t>
  </si>
  <si>
    <t xml:space="preserve">4,00*3,05</t>
  </si>
  <si>
    <t xml:space="preserve">"přístavek-lepenka"</t>
  </si>
  <si>
    <t xml:space="preserve">5,50*14,00</t>
  </si>
  <si>
    <t xml:space="preserve">34</t>
  </si>
  <si>
    <t xml:space="preserve">998712201</t>
  </si>
  <si>
    <t xml:space="preserve">Přesun hmot procentní pro krytiny povlakové v objektech v do 6 m</t>
  </si>
  <si>
    <t xml:space="preserve">%</t>
  </si>
  <si>
    <t xml:space="preserve">861400397</t>
  </si>
  <si>
    <t xml:space="preserve">762</t>
  </si>
  <si>
    <t xml:space="preserve">Konstrukce tesařské</t>
  </si>
  <si>
    <t xml:space="preserve">35</t>
  </si>
  <si>
    <t xml:space="preserve">762331812</t>
  </si>
  <si>
    <t xml:space="preserve">Demontáž vázaných kcí krovů z hranolů průřezové plochy do 224 cm2</t>
  </si>
  <si>
    <t xml:space="preserve">-1628156450</t>
  </si>
  <si>
    <t xml:space="preserve">"Demontáž stříšky"</t>
  </si>
  <si>
    <t xml:space="preserve">"terasa-pozdednice"    4,00*2</t>
  </si>
  <si>
    <t xml:space="preserve">"terasa-krokve"    3,00*3</t>
  </si>
  <si>
    <t xml:space="preserve">"přístavek-pozednice"   14,00*2</t>
  </si>
  <si>
    <t xml:space="preserve">36</t>
  </si>
  <si>
    <t xml:space="preserve">762341811</t>
  </si>
  <si>
    <t xml:space="preserve">Demontáž bednění střech z prken</t>
  </si>
  <si>
    <t xml:space="preserve">822043340</t>
  </si>
  <si>
    <t xml:space="preserve">"Demontáž stříšky-prkenný záklop"</t>
  </si>
  <si>
    <t xml:space="preserve">"přístavek-prkenný záklop"</t>
  </si>
  <si>
    <t xml:space="preserve">37</t>
  </si>
  <si>
    <t xml:space="preserve">762811811</t>
  </si>
  <si>
    <t xml:space="preserve">Demontáž záklopů stropů z hrubých prken tl do 32 mm</t>
  </si>
  <si>
    <t xml:space="preserve">136976301</t>
  </si>
  <si>
    <t xml:space="preserve">"demontáž záklopu-skl.S1"</t>
  </si>
  <si>
    <t xml:space="preserve">6,85*4,25+5,10*4,35</t>
  </si>
  <si>
    <t xml:space="preserve">38</t>
  </si>
  <si>
    <t xml:space="preserve">762822820</t>
  </si>
  <si>
    <t xml:space="preserve">Demontáž stropních trámů z hraněného řeziva průřezové plochy do 288 cm2</t>
  </si>
  <si>
    <t xml:space="preserve">21332358</t>
  </si>
  <si>
    <t xml:space="preserve">"demontáž strop.trámů 160/200mm-skl.S1"</t>
  </si>
  <si>
    <t xml:space="preserve">4,50*13</t>
  </si>
  <si>
    <t xml:space="preserve">39</t>
  </si>
  <si>
    <t xml:space="preserve">762841811</t>
  </si>
  <si>
    <t xml:space="preserve">Demontáž podbíjení obkladů stropů a střech sklonu do 60° z hrubých prken tl do 35 mm</t>
  </si>
  <si>
    <t xml:space="preserve">312072829</t>
  </si>
  <si>
    <t xml:space="preserve">"uvnitř objektu složena prkna z podbiytí tl.20mm celkem cca 1,1m3"</t>
  </si>
  <si>
    <t xml:space="preserve">55,00</t>
  </si>
  <si>
    <t xml:space="preserve">998762201</t>
  </si>
  <si>
    <t xml:space="preserve">Přesun hmot procentní pro kce tesařské v objektech v do 6 m</t>
  </si>
  <si>
    <t xml:space="preserve">-1422093922</t>
  </si>
  <si>
    <t xml:space="preserve">764</t>
  </si>
  <si>
    <t xml:space="preserve">Konstrukce klempířské</t>
  </si>
  <si>
    <t xml:space="preserve">41</t>
  </si>
  <si>
    <t xml:space="preserve">764001821</t>
  </si>
  <si>
    <t xml:space="preserve">Demontáž krytiny ze svitků nebo tabulí do suti</t>
  </si>
  <si>
    <t xml:space="preserve">1842935823</t>
  </si>
  <si>
    <t xml:space="preserve">"Demontáž stříšky-falcovaný plech"</t>
  </si>
  <si>
    <t xml:space="preserve">"přístavek-falcovaný plech"</t>
  </si>
  <si>
    <t xml:space="preserve">42</t>
  </si>
  <si>
    <t xml:space="preserve">76400191B</t>
  </si>
  <si>
    <t xml:space="preserve">Odříznutí a mechanické přikotvení stávajícího plechování společné atiky</t>
  </si>
  <si>
    <t xml:space="preserve">-1693064069</t>
  </si>
  <si>
    <t xml:space="preserve">14,00</t>
  </si>
  <si>
    <t xml:space="preserve">43</t>
  </si>
  <si>
    <t xml:space="preserve">764002851</t>
  </si>
  <si>
    <t xml:space="preserve">Demontáž oplechování parapetů do suti</t>
  </si>
  <si>
    <t xml:space="preserve">-1955753726</t>
  </si>
  <si>
    <t xml:space="preserve">0,90+2,00+0,85</t>
  </si>
  <si>
    <t xml:space="preserve">44</t>
  </si>
  <si>
    <t xml:space="preserve">764002871</t>
  </si>
  <si>
    <t xml:space="preserve">Demontáž lemování zdí do suti</t>
  </si>
  <si>
    <t xml:space="preserve">-1495305836</t>
  </si>
  <si>
    <t xml:space="preserve">"demontáž oplechování střechy terasy"</t>
  </si>
  <si>
    <t xml:space="preserve">4,00+3,05*2</t>
  </si>
  <si>
    <t xml:space="preserve">45</t>
  </si>
  <si>
    <t xml:space="preserve">764004801</t>
  </si>
  <si>
    <t xml:space="preserve">Demontáž podokapního žlabu do suti</t>
  </si>
  <si>
    <t xml:space="preserve">-790181336</t>
  </si>
  <si>
    <t xml:space="preserve">"přístřešek+terasa"</t>
  </si>
  <si>
    <t xml:space="preserve">14,00+3,05</t>
  </si>
  <si>
    <t xml:space="preserve">46</t>
  </si>
  <si>
    <t xml:space="preserve">764004861</t>
  </si>
  <si>
    <t xml:space="preserve">Demontáž svodu do suti</t>
  </si>
  <si>
    <t xml:space="preserve">-76517340</t>
  </si>
  <si>
    <t xml:space="preserve">2,50*2</t>
  </si>
  <si>
    <t xml:space="preserve">47</t>
  </si>
  <si>
    <t xml:space="preserve">764212663</t>
  </si>
  <si>
    <t xml:space="preserve">Oplechování rovné okapové hrany z Pz s povrchovou úpravou rš 250 mm</t>
  </si>
  <si>
    <t xml:space="preserve">-1888655040</t>
  </si>
  <si>
    <t xml:space="preserve">"odskok ponechané stěny oplechovat okapnící-poplast.PZ plech tmavě hnědý,plošně kepený"</t>
  </si>
  <si>
    <t xml:space="preserve">"přístřešek"   14,00</t>
  </si>
  <si>
    <t xml:space="preserve">48</t>
  </si>
  <si>
    <t xml:space="preserve">998764201</t>
  </si>
  <si>
    <t xml:space="preserve">Přesun hmot procentní pro konstrukce klempířské v objektech v do 6 m</t>
  </si>
  <si>
    <t xml:space="preserve">-1530237455</t>
  </si>
  <si>
    <t xml:space="preserve">787</t>
  </si>
  <si>
    <t xml:space="preserve">Dokončovací práce - zasklívání</t>
  </si>
  <si>
    <t xml:space="preserve">49</t>
  </si>
  <si>
    <t xml:space="preserve">787600802</t>
  </si>
  <si>
    <t xml:space="preserve">Vysklívání oken a dveří plochy do 3 m2 skla plochého</t>
  </si>
  <si>
    <t xml:space="preserve">-1444441784</t>
  </si>
  <si>
    <t xml:space="preserve">"bourání dřevěných oken s rámem,zasklení jednoduché-vysklení"</t>
  </si>
  <si>
    <t xml:space="preserve">50</t>
  </si>
  <si>
    <t xml:space="preserve">998787201</t>
  </si>
  <si>
    <t xml:space="preserve">Přesun hmot procentní pro zasklívání v objektech v do 6 m</t>
  </si>
  <si>
    <t xml:space="preserve">10721960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1</t>
  </si>
  <si>
    <t xml:space="preserve">030001B</t>
  </si>
  <si>
    <t xml:space="preserve">Doplňkové rozpočtové náklady (zařízení staveniště,oplocení staveniště,fotodokumentace okolních objektů,ostatní náklady)</t>
  </si>
  <si>
    <t xml:space="preserve">Kč</t>
  </si>
  <si>
    <t xml:space="preserve">1024</t>
  </si>
  <si>
    <t xml:space="preserve">3647022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1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DOM180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STRANĚNÍ STAVBY-Objekt č.kat.306/2, Chrudi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rudi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7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rudim,Resselovo nám.77, 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Josef Dvořák,Městský park, Chrudim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47"/>
      <c r="I49" s="81" t="s">
        <v>5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4</v>
      </c>
      <c r="AH49" s="82"/>
      <c r="AI49" s="82"/>
      <c r="AJ49" s="82"/>
      <c r="AK49" s="82"/>
      <c r="AL49" s="82"/>
      <c r="AM49" s="82"/>
      <c r="AN49" s="81" t="s">
        <v>55</v>
      </c>
      <c r="AO49" s="81"/>
      <c r="AP49" s="81"/>
      <c r="AQ49" s="83" t="s">
        <v>56</v>
      </c>
      <c r="AR49" s="57"/>
      <c r="AS49" s="84" t="s">
        <v>57</v>
      </c>
      <c r="AT49" s="85" t="s">
        <v>58</v>
      </c>
      <c r="AU49" s="85" t="s">
        <v>59</v>
      </c>
      <c r="AV49" s="85" t="s">
        <v>60</v>
      </c>
      <c r="AW49" s="85" t="s">
        <v>61</v>
      </c>
      <c r="AX49" s="85" t="s">
        <v>62</v>
      </c>
      <c r="AY49" s="85" t="s">
        <v>63</v>
      </c>
      <c r="AZ49" s="85" t="s">
        <v>64</v>
      </c>
      <c r="BA49" s="85" t="s">
        <v>65</v>
      </c>
      <c r="BB49" s="85" t="s">
        <v>66</v>
      </c>
      <c r="BC49" s="85" t="s">
        <v>67</v>
      </c>
      <c r="BD49" s="86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AS52,2)</f>
        <v>0</v>
      </c>
      <c r="AT51" s="96" t="n">
        <f aca="false">ROUND(SUM(AV51:AW51),2)</f>
        <v>0</v>
      </c>
      <c r="AU51" s="97" t="n">
        <f aca="false">ROUND(AU52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AZ52,2)</f>
        <v>0</v>
      </c>
      <c r="BA51" s="96" t="n">
        <f aca="false">ROUND(BA52,2)</f>
        <v>0</v>
      </c>
      <c r="BB51" s="96" t="n">
        <f aca="false">ROUND(BB52,2)</f>
        <v>0</v>
      </c>
      <c r="BC51" s="96" t="n">
        <f aca="false">ROUND(BC52,2)</f>
        <v>0</v>
      </c>
      <c r="BD51" s="98" t="n">
        <f aca="false">ROUND(BD52,2)</f>
        <v>0</v>
      </c>
      <c r="BS51" s="99" t="s">
        <v>70</v>
      </c>
      <c r="BT51" s="99" t="s">
        <v>71</v>
      </c>
      <c r="BU51" s="100" t="s">
        <v>72</v>
      </c>
      <c r="BV51" s="99" t="s">
        <v>73</v>
      </c>
      <c r="BW51" s="99" t="s">
        <v>7</v>
      </c>
      <c r="BX51" s="99" t="s">
        <v>74</v>
      </c>
      <c r="CL51" s="99"/>
    </row>
    <row r="52" s="113" customFormat="true" ht="22.5" hidden="false" customHeight="true" outlineLevel="0" collapsed="false">
      <c r="A52" s="101" t="s">
        <v>75</v>
      </c>
      <c r="B52" s="102"/>
      <c r="C52" s="103"/>
      <c r="D52" s="104" t="s">
        <v>76</v>
      </c>
      <c r="E52" s="104"/>
      <c r="F52" s="104"/>
      <c r="G52" s="104"/>
      <c r="H52" s="104"/>
      <c r="I52" s="105"/>
      <c r="J52" s="104" t="s">
        <v>7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01 - D-Odstranění stavby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SO01 - D-Odstranění stavby'!P90</f>
        <v>0</v>
      </c>
      <c r="AV52" s="110" t="n">
        <f aca="false">'SO01 - D-Odstranění stavby'!J30</f>
        <v>0</v>
      </c>
      <c r="AW52" s="110" t="n">
        <f aca="false">'SO01 - D-Odstranění stavby'!J31</f>
        <v>0</v>
      </c>
      <c r="AX52" s="110" t="n">
        <f aca="false">'SO01 - D-Odstranění stavby'!J32</f>
        <v>0</v>
      </c>
      <c r="AY52" s="110" t="n">
        <f aca="false">'SO01 - D-Odstranění stavby'!J33</f>
        <v>0</v>
      </c>
      <c r="AZ52" s="110" t="n">
        <f aca="false">'SO01 - D-Odstranění stavby'!F30</f>
        <v>0</v>
      </c>
      <c r="BA52" s="110" t="n">
        <f aca="false">'SO01 - D-Odstranění stavby'!F31</f>
        <v>0</v>
      </c>
      <c r="BB52" s="110" t="n">
        <f aca="false">'SO01 - D-Odstranění stavby'!F32</f>
        <v>0</v>
      </c>
      <c r="BC52" s="110" t="n">
        <f aca="false">'SO01 - D-Odstranění stavby'!F33</f>
        <v>0</v>
      </c>
      <c r="BD52" s="112" t="n">
        <f aca="false">'SO01 - D-Odstranění stavby'!F34</f>
        <v>0</v>
      </c>
      <c r="BT52" s="114" t="s">
        <v>79</v>
      </c>
      <c r="BV52" s="114" t="s">
        <v>73</v>
      </c>
      <c r="BW52" s="114" t="s">
        <v>80</v>
      </c>
      <c r="BX52" s="114" t="s">
        <v>7</v>
      </c>
      <c r="CL52" s="114"/>
      <c r="CM52" s="114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1 - D-Odstranění stav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2</v>
      </c>
      <c r="G1" s="118" t="s">
        <v>83</v>
      </c>
      <c r="H1" s="118"/>
      <c r="I1" s="119"/>
      <c r="J1" s="118" t="s">
        <v>84</v>
      </c>
      <c r="K1" s="117" t="s">
        <v>85</v>
      </c>
      <c r="L1" s="118" t="s">
        <v>86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0" t="s">
        <v>87</v>
      </c>
      <c r="BA2" s="120"/>
      <c r="BB2" s="120"/>
      <c r="BC2" s="120" t="s">
        <v>88</v>
      </c>
      <c r="BD2" s="12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ODSTRANĚNÍ STAVBY-Objekt č.kat.306/2, Chrudim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6" t="s">
        <v>25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6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6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6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6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2"/>
      <c r="J26" s="88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3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2"/>
      <c r="J28" s="88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90:BE321), 2)</f>
        <v>0</v>
      </c>
      <c r="G30" s="32"/>
      <c r="H30" s="32"/>
      <c r="I30" s="137" t="n">
        <v>0.21</v>
      </c>
      <c r="J30" s="136" t="n">
        <f aca="false">ROUND(ROUND((SUM(BE90:BE3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90:BF321), 2)</f>
        <v>0</v>
      </c>
      <c r="G31" s="32"/>
      <c r="H31" s="32"/>
      <c r="I31" s="137" t="n">
        <v>0.15</v>
      </c>
      <c r="J31" s="136" t="n">
        <f aca="false">ROUND(ROUND((SUM(BF90:BF3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90:BG32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90:BH32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90:BI32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47</v>
      </c>
      <c r="E36" s="47"/>
      <c r="F36" s="47"/>
      <c r="G36" s="138" t="s">
        <v>48</v>
      </c>
      <c r="H36" s="48" t="s">
        <v>49</v>
      </c>
      <c r="I36" s="139"/>
      <c r="J36" s="140" t="n">
        <f aca="false">SUM(J27:J34)</f>
        <v>0</v>
      </c>
      <c r="K36" s="14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2"/>
      <c r="J37" s="53"/>
      <c r="K37" s="54"/>
    </row>
    <row r="41" s="30" customFormat="true" ht="6.75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5"/>
      <c r="J41" s="144"/>
      <c r="K41" s="146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ODSTRANĚNÍ STAVBY-Objekt č.kat.306/2, Chrudim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SO01 - D-Odstranění stavby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rudim</v>
      </c>
      <c r="G49" s="32"/>
      <c r="H49" s="32"/>
      <c r="I49" s="126" t="s">
        <v>25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Chrudim,Resselovo nám.77, Chrudim</v>
      </c>
      <c r="G51" s="32"/>
      <c r="H51" s="32"/>
      <c r="I51" s="126" t="s">
        <v>33</v>
      </c>
      <c r="J51" s="21" t="str">
        <f aca="false">E21</f>
        <v>ing.Josef Dvořák,Městský park, Chrudim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47" t="s">
        <v>93</v>
      </c>
      <c r="D54" s="45"/>
      <c r="E54" s="45"/>
      <c r="F54" s="45"/>
      <c r="G54" s="45"/>
      <c r="H54" s="45"/>
      <c r="I54" s="148"/>
      <c r="J54" s="149" t="s">
        <v>94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0" t="s">
        <v>95</v>
      </c>
      <c r="D56" s="32"/>
      <c r="E56" s="32"/>
      <c r="F56" s="32"/>
      <c r="G56" s="32"/>
      <c r="H56" s="32"/>
      <c r="I56" s="124"/>
      <c r="J56" s="93" t="n">
        <f aca="false">J90</f>
        <v>0</v>
      </c>
      <c r="K56" s="36"/>
      <c r="AU56" s="10" t="s">
        <v>96</v>
      </c>
    </row>
    <row r="57" s="151" customFormat="true" ht="24.75" hidden="false" customHeight="true" outlineLevel="0" collapsed="false">
      <c r="B57" s="152"/>
      <c r="C57" s="153"/>
      <c r="D57" s="154" t="s">
        <v>97</v>
      </c>
      <c r="E57" s="155"/>
      <c r="F57" s="155"/>
      <c r="G57" s="155"/>
      <c r="H57" s="155"/>
      <c r="I57" s="156"/>
      <c r="J57" s="157" t="n">
        <f aca="false">J91</f>
        <v>0</v>
      </c>
      <c r="K57" s="158"/>
    </row>
    <row r="58" s="159" customFormat="true" ht="19.5" hidden="false" customHeight="true" outlineLevel="0" collapsed="false">
      <c r="B58" s="160"/>
      <c r="C58" s="161"/>
      <c r="D58" s="162" t="s">
        <v>98</v>
      </c>
      <c r="E58" s="163"/>
      <c r="F58" s="163"/>
      <c r="G58" s="163"/>
      <c r="H58" s="163"/>
      <c r="I58" s="164"/>
      <c r="J58" s="165" t="n">
        <f aca="false">J92</f>
        <v>0</v>
      </c>
      <c r="K58" s="166"/>
    </row>
    <row r="59" s="159" customFormat="true" ht="19.5" hidden="false" customHeight="true" outlineLevel="0" collapsed="false">
      <c r="B59" s="160"/>
      <c r="C59" s="161"/>
      <c r="D59" s="162" t="s">
        <v>99</v>
      </c>
      <c r="E59" s="163"/>
      <c r="F59" s="163"/>
      <c r="G59" s="163"/>
      <c r="H59" s="163"/>
      <c r="I59" s="164"/>
      <c r="J59" s="165" t="n">
        <f aca="false">J116</f>
        <v>0</v>
      </c>
      <c r="K59" s="166"/>
    </row>
    <row r="60" s="159" customFormat="true" ht="19.5" hidden="false" customHeight="true" outlineLevel="0" collapsed="false">
      <c r="B60" s="160"/>
      <c r="C60" s="161"/>
      <c r="D60" s="162" t="s">
        <v>100</v>
      </c>
      <c r="E60" s="163"/>
      <c r="F60" s="163"/>
      <c r="G60" s="163"/>
      <c r="H60" s="163"/>
      <c r="I60" s="164"/>
      <c r="J60" s="165" t="n">
        <f aca="false">J122</f>
        <v>0</v>
      </c>
      <c r="K60" s="166"/>
    </row>
    <row r="61" s="159" customFormat="true" ht="19.5" hidden="false" customHeight="true" outlineLevel="0" collapsed="false">
      <c r="B61" s="160"/>
      <c r="C61" s="161"/>
      <c r="D61" s="162" t="s">
        <v>101</v>
      </c>
      <c r="E61" s="163"/>
      <c r="F61" s="163"/>
      <c r="G61" s="163"/>
      <c r="H61" s="163"/>
      <c r="I61" s="164"/>
      <c r="J61" s="165" t="n">
        <f aca="false">J131</f>
        <v>0</v>
      </c>
      <c r="K61" s="166"/>
    </row>
    <row r="62" s="159" customFormat="true" ht="19.5" hidden="false" customHeight="true" outlineLevel="0" collapsed="false">
      <c r="B62" s="160"/>
      <c r="C62" s="161"/>
      <c r="D62" s="162" t="s">
        <v>102</v>
      </c>
      <c r="E62" s="163"/>
      <c r="F62" s="163"/>
      <c r="G62" s="163"/>
      <c r="H62" s="163"/>
      <c r="I62" s="164"/>
      <c r="J62" s="165" t="n">
        <f aca="false">J230</f>
        <v>0</v>
      </c>
      <c r="K62" s="166"/>
    </row>
    <row r="63" s="159" customFormat="true" ht="19.5" hidden="false" customHeight="true" outlineLevel="0" collapsed="false">
      <c r="B63" s="160"/>
      <c r="C63" s="161"/>
      <c r="D63" s="162" t="s">
        <v>103</v>
      </c>
      <c r="E63" s="163"/>
      <c r="F63" s="163"/>
      <c r="G63" s="163"/>
      <c r="H63" s="163"/>
      <c r="I63" s="164"/>
      <c r="J63" s="165" t="n">
        <f aca="false">J235</f>
        <v>0</v>
      </c>
      <c r="K63" s="166"/>
    </row>
    <row r="64" s="151" customFormat="true" ht="24.75" hidden="false" customHeight="true" outlineLevel="0" collapsed="false">
      <c r="B64" s="152"/>
      <c r="C64" s="153"/>
      <c r="D64" s="154" t="s">
        <v>104</v>
      </c>
      <c r="E64" s="155"/>
      <c r="F64" s="155"/>
      <c r="G64" s="155"/>
      <c r="H64" s="155"/>
      <c r="I64" s="156"/>
      <c r="J64" s="157" t="n">
        <f aca="false">J237</f>
        <v>0</v>
      </c>
      <c r="K64" s="158"/>
    </row>
    <row r="65" s="159" customFormat="true" ht="19.5" hidden="false" customHeight="true" outlineLevel="0" collapsed="false">
      <c r="B65" s="160"/>
      <c r="C65" s="161"/>
      <c r="D65" s="162" t="s">
        <v>105</v>
      </c>
      <c r="E65" s="163"/>
      <c r="F65" s="163"/>
      <c r="G65" s="163"/>
      <c r="H65" s="163"/>
      <c r="I65" s="164"/>
      <c r="J65" s="165" t="n">
        <f aca="false">J238</f>
        <v>0</v>
      </c>
      <c r="K65" s="166"/>
    </row>
    <row r="66" s="159" customFormat="true" ht="19.5" hidden="false" customHeight="true" outlineLevel="0" collapsed="false">
      <c r="B66" s="160"/>
      <c r="C66" s="161"/>
      <c r="D66" s="162" t="s">
        <v>106</v>
      </c>
      <c r="E66" s="163"/>
      <c r="F66" s="163"/>
      <c r="G66" s="163"/>
      <c r="H66" s="163"/>
      <c r="I66" s="164"/>
      <c r="J66" s="165" t="n">
        <f aca="false">J247</f>
        <v>0</v>
      </c>
      <c r="K66" s="166"/>
    </row>
    <row r="67" s="159" customFormat="true" ht="19.5" hidden="false" customHeight="true" outlineLevel="0" collapsed="false">
      <c r="B67" s="160"/>
      <c r="C67" s="161"/>
      <c r="D67" s="162" t="s">
        <v>107</v>
      </c>
      <c r="E67" s="163"/>
      <c r="F67" s="163"/>
      <c r="G67" s="163"/>
      <c r="H67" s="163"/>
      <c r="I67" s="164"/>
      <c r="J67" s="165" t="n">
        <f aca="false">J278</f>
        <v>0</v>
      </c>
      <c r="K67" s="166"/>
    </row>
    <row r="68" s="159" customFormat="true" ht="19.5" hidden="false" customHeight="true" outlineLevel="0" collapsed="false">
      <c r="B68" s="160"/>
      <c r="C68" s="161"/>
      <c r="D68" s="162" t="s">
        <v>108</v>
      </c>
      <c r="E68" s="163"/>
      <c r="F68" s="163"/>
      <c r="G68" s="163"/>
      <c r="H68" s="163"/>
      <c r="I68" s="164"/>
      <c r="J68" s="165" t="n">
        <f aca="false">J311</f>
        <v>0</v>
      </c>
      <c r="K68" s="166"/>
    </row>
    <row r="69" s="151" customFormat="true" ht="24.75" hidden="false" customHeight="true" outlineLevel="0" collapsed="false">
      <c r="B69" s="152"/>
      <c r="C69" s="153"/>
      <c r="D69" s="154" t="s">
        <v>109</v>
      </c>
      <c r="E69" s="155"/>
      <c r="F69" s="155"/>
      <c r="G69" s="155"/>
      <c r="H69" s="155"/>
      <c r="I69" s="156"/>
      <c r="J69" s="157" t="n">
        <f aca="false">J318</f>
        <v>0</v>
      </c>
      <c r="K69" s="158"/>
    </row>
    <row r="70" s="159" customFormat="true" ht="19.5" hidden="false" customHeight="true" outlineLevel="0" collapsed="false">
      <c r="B70" s="160"/>
      <c r="C70" s="161"/>
      <c r="D70" s="162" t="s">
        <v>110</v>
      </c>
      <c r="E70" s="163"/>
      <c r="F70" s="163"/>
      <c r="G70" s="163"/>
      <c r="H70" s="163"/>
      <c r="I70" s="164"/>
      <c r="J70" s="165" t="n">
        <f aca="false">J319</f>
        <v>0</v>
      </c>
      <c r="K70" s="166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4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4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11</v>
      </c>
      <c r="D77" s="59"/>
      <c r="E77" s="59"/>
      <c r="F77" s="59"/>
      <c r="G77" s="59"/>
      <c r="H77" s="59"/>
      <c r="I77" s="16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7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9</v>
      </c>
      <c r="D79" s="59"/>
      <c r="E79" s="59"/>
      <c r="F79" s="59"/>
      <c r="G79" s="59"/>
      <c r="H79" s="59"/>
      <c r="I79" s="167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3" t="str">
        <f aca="false">E7</f>
        <v>ODSTRANĚNÍ STAVBY-Objekt č.kat.306/2, Chrudim</v>
      </c>
      <c r="F80" s="123"/>
      <c r="G80" s="123"/>
      <c r="H80" s="123"/>
      <c r="I80" s="16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90</v>
      </c>
      <c r="D81" s="59"/>
      <c r="E81" s="59"/>
      <c r="F81" s="59"/>
      <c r="G81" s="59"/>
      <c r="H81" s="59"/>
      <c r="I81" s="16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01 - D-Odstranění stavby</v>
      </c>
      <c r="F82" s="69"/>
      <c r="G82" s="69"/>
      <c r="H82" s="69"/>
      <c r="I82" s="16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3</v>
      </c>
      <c r="D84" s="59"/>
      <c r="E84" s="59"/>
      <c r="F84" s="168" t="str">
        <f aca="false">F12</f>
        <v>Chrudim</v>
      </c>
      <c r="G84" s="59"/>
      <c r="H84" s="59"/>
      <c r="I84" s="169" t="s">
        <v>25</v>
      </c>
      <c r="J84" s="170" t="str">
        <f aca="false">IF(J12="","",J12)</f>
        <v>17. 2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6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7</v>
      </c>
      <c r="D86" s="59"/>
      <c r="E86" s="59"/>
      <c r="F86" s="168" t="str">
        <f aca="false">E15</f>
        <v>Město Chrudim,Resselovo nám.77, Chrudim</v>
      </c>
      <c r="G86" s="59"/>
      <c r="H86" s="59"/>
      <c r="I86" s="169" t="s">
        <v>33</v>
      </c>
      <c r="J86" s="168" t="str">
        <f aca="false">E21</f>
        <v>ing.Josef Dvořák,Městský park, Chrudim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68" t="str">
        <f aca="false">IF(E18="","",E18)</f>
        <v/>
      </c>
      <c r="G87" s="59"/>
      <c r="H87" s="59"/>
      <c r="I87" s="16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67"/>
      <c r="J88" s="59"/>
      <c r="K88" s="59"/>
      <c r="L88" s="57"/>
    </row>
    <row r="89" s="171" customFormat="true" ht="29.25" hidden="false" customHeight="true" outlineLevel="0" collapsed="false">
      <c r="B89" s="172"/>
      <c r="C89" s="173" t="s">
        <v>112</v>
      </c>
      <c r="D89" s="174" t="s">
        <v>56</v>
      </c>
      <c r="E89" s="174" t="s">
        <v>52</v>
      </c>
      <c r="F89" s="174" t="s">
        <v>113</v>
      </c>
      <c r="G89" s="174" t="s">
        <v>114</v>
      </c>
      <c r="H89" s="174" t="s">
        <v>115</v>
      </c>
      <c r="I89" s="175" t="s">
        <v>116</v>
      </c>
      <c r="J89" s="174" t="s">
        <v>94</v>
      </c>
      <c r="K89" s="176" t="s">
        <v>117</v>
      </c>
      <c r="L89" s="177"/>
      <c r="M89" s="84" t="s">
        <v>118</v>
      </c>
      <c r="N89" s="85" t="s">
        <v>41</v>
      </c>
      <c r="O89" s="85" t="s">
        <v>119</v>
      </c>
      <c r="P89" s="85" t="s">
        <v>120</v>
      </c>
      <c r="Q89" s="85" t="s">
        <v>121</v>
      </c>
      <c r="R89" s="85" t="s">
        <v>122</v>
      </c>
      <c r="S89" s="85" t="s">
        <v>123</v>
      </c>
      <c r="T89" s="86" t="s">
        <v>124</v>
      </c>
    </row>
    <row r="90" s="30" customFormat="true" ht="29.25" hidden="false" customHeight="true" outlineLevel="0" collapsed="false">
      <c r="B90" s="31"/>
      <c r="C90" s="90" t="s">
        <v>95</v>
      </c>
      <c r="D90" s="59"/>
      <c r="E90" s="59"/>
      <c r="F90" s="59"/>
      <c r="G90" s="59"/>
      <c r="H90" s="59"/>
      <c r="I90" s="167"/>
      <c r="J90" s="178" t="n">
        <f aca="false">BK90</f>
        <v>0</v>
      </c>
      <c r="K90" s="59"/>
      <c r="L90" s="57"/>
      <c r="M90" s="87"/>
      <c r="N90" s="88"/>
      <c r="O90" s="88"/>
      <c r="P90" s="179" t="n">
        <f aca="false">P91+P237+P318</f>
        <v>0</v>
      </c>
      <c r="Q90" s="88"/>
      <c r="R90" s="179" t="n">
        <f aca="false">R91+R237+R318</f>
        <v>2.24468</v>
      </c>
      <c r="S90" s="88"/>
      <c r="T90" s="180" t="n">
        <f aca="false">T91+T237+T318</f>
        <v>168.0819835</v>
      </c>
      <c r="AT90" s="10" t="s">
        <v>70</v>
      </c>
      <c r="AU90" s="10" t="s">
        <v>96</v>
      </c>
      <c r="BK90" s="181" t="n">
        <f aca="false">BK91+BK237+BK318</f>
        <v>0</v>
      </c>
    </row>
    <row r="91" s="182" customFormat="true" ht="36.75" hidden="false" customHeight="true" outlineLevel="0" collapsed="false">
      <c r="B91" s="183"/>
      <c r="C91" s="184"/>
      <c r="D91" s="185" t="s">
        <v>70</v>
      </c>
      <c r="E91" s="186" t="s">
        <v>125</v>
      </c>
      <c r="F91" s="186" t="s">
        <v>126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116+P122+P131+P230+P235</f>
        <v>0</v>
      </c>
      <c r="Q91" s="191"/>
      <c r="R91" s="192" t="n">
        <f aca="false">R92+R116+R122+R131+R230+R235</f>
        <v>2.2129</v>
      </c>
      <c r="S91" s="191"/>
      <c r="T91" s="193" t="n">
        <f aca="false">T92+T116+T122+T131+T230+T235</f>
        <v>162.406896</v>
      </c>
      <c r="AR91" s="194" t="s">
        <v>79</v>
      </c>
      <c r="AT91" s="195" t="s">
        <v>70</v>
      </c>
      <c r="AU91" s="195" t="s">
        <v>71</v>
      </c>
      <c r="AY91" s="194" t="s">
        <v>127</v>
      </c>
      <c r="BK91" s="196" t="n">
        <f aca="false">BK92+BK116+BK122+BK131+BK230+BK235</f>
        <v>0</v>
      </c>
    </row>
    <row r="92" s="182" customFormat="true" ht="19.5" hidden="false" customHeight="true" outlineLevel="0" collapsed="false">
      <c r="B92" s="183"/>
      <c r="C92" s="184"/>
      <c r="D92" s="197" t="s">
        <v>70</v>
      </c>
      <c r="E92" s="198" t="s">
        <v>79</v>
      </c>
      <c r="F92" s="198" t="s">
        <v>128</v>
      </c>
      <c r="G92" s="184"/>
      <c r="H92" s="184"/>
      <c r="I92" s="187"/>
      <c r="J92" s="199" t="n">
        <f aca="false">BK92</f>
        <v>0</v>
      </c>
      <c r="K92" s="184"/>
      <c r="L92" s="189"/>
      <c r="M92" s="190"/>
      <c r="N92" s="191"/>
      <c r="O92" s="191"/>
      <c r="P92" s="192" t="n">
        <f aca="false">SUM(P93:P115)</f>
        <v>0</v>
      </c>
      <c r="Q92" s="191"/>
      <c r="R92" s="192" t="n">
        <f aca="false">SUM(R93:R115)</f>
        <v>0.00015</v>
      </c>
      <c r="S92" s="191"/>
      <c r="T92" s="193" t="n">
        <f aca="false">SUM(T93:T115)</f>
        <v>0</v>
      </c>
      <c r="AR92" s="194" t="s">
        <v>79</v>
      </c>
      <c r="AT92" s="195" t="s">
        <v>70</v>
      </c>
      <c r="AU92" s="195" t="s">
        <v>79</v>
      </c>
      <c r="AY92" s="194" t="s">
        <v>127</v>
      </c>
      <c r="BK92" s="196" t="n">
        <f aca="false">SUM(BK93:BK115)</f>
        <v>0</v>
      </c>
    </row>
    <row r="93" s="30" customFormat="true" ht="22.5" hidden="false" customHeight="true" outlineLevel="0" collapsed="false">
      <c r="B93" s="31"/>
      <c r="C93" s="200" t="s">
        <v>79</v>
      </c>
      <c r="D93" s="200" t="s">
        <v>129</v>
      </c>
      <c r="E93" s="201" t="s">
        <v>130</v>
      </c>
      <c r="F93" s="202" t="s">
        <v>131</v>
      </c>
      <c r="G93" s="203" t="s">
        <v>132</v>
      </c>
      <c r="H93" s="204" t="n">
        <v>3</v>
      </c>
      <c r="I93" s="205"/>
      <c r="J93" s="206" t="n">
        <f aca="false">ROUND(I93*H93,2)</f>
        <v>0</v>
      </c>
      <c r="K93" s="202" t="s">
        <v>133</v>
      </c>
      <c r="L93" s="57"/>
      <c r="M93" s="207"/>
      <c r="N93" s="208" t="s">
        <v>42</v>
      </c>
      <c r="O93" s="32"/>
      <c r="P93" s="209" t="n">
        <f aca="false">O93*H93</f>
        <v>0</v>
      </c>
      <c r="Q93" s="209" t="n">
        <v>5E-005</v>
      </c>
      <c r="R93" s="209" t="n">
        <f aca="false">Q93*H93</f>
        <v>0.00015</v>
      </c>
      <c r="S93" s="209" t="n">
        <v>0</v>
      </c>
      <c r="T93" s="210" t="n">
        <f aca="false">S93*H93</f>
        <v>0</v>
      </c>
      <c r="AR93" s="10" t="s">
        <v>134</v>
      </c>
      <c r="AT93" s="10" t="s">
        <v>129</v>
      </c>
      <c r="AU93" s="10" t="s">
        <v>81</v>
      </c>
      <c r="AY93" s="10" t="s">
        <v>1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10" t="s">
        <v>79</v>
      </c>
      <c r="BK93" s="211" t="n">
        <f aca="false">ROUND(I93*H93,2)</f>
        <v>0</v>
      </c>
      <c r="BL93" s="10" t="s">
        <v>134</v>
      </c>
      <c r="BM93" s="10" t="s">
        <v>135</v>
      </c>
    </row>
    <row r="94" s="212" customFormat="true" ht="13.5" hidden="false" customHeight="false" outlineLevel="0" collapsed="false">
      <c r="B94" s="213"/>
      <c r="C94" s="214"/>
      <c r="D94" s="215" t="s">
        <v>136</v>
      </c>
      <c r="E94" s="216"/>
      <c r="F94" s="217" t="s">
        <v>137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36</v>
      </c>
      <c r="AU94" s="223" t="s">
        <v>81</v>
      </c>
      <c r="AV94" s="212" t="s">
        <v>79</v>
      </c>
      <c r="AW94" s="212" t="s">
        <v>35</v>
      </c>
      <c r="AX94" s="212" t="s">
        <v>71</v>
      </c>
      <c r="AY94" s="223" t="s">
        <v>127</v>
      </c>
    </row>
    <row r="95" s="224" customFormat="true" ht="13.5" hidden="false" customHeight="false" outlineLevel="0" collapsed="false">
      <c r="B95" s="225"/>
      <c r="C95" s="226"/>
      <c r="D95" s="215" t="s">
        <v>136</v>
      </c>
      <c r="E95" s="227"/>
      <c r="F95" s="228" t="s">
        <v>138</v>
      </c>
      <c r="G95" s="226"/>
      <c r="H95" s="229" t="n">
        <v>3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6</v>
      </c>
      <c r="AU95" s="235" t="s">
        <v>81</v>
      </c>
      <c r="AV95" s="224" t="s">
        <v>81</v>
      </c>
      <c r="AW95" s="224" t="s">
        <v>35</v>
      </c>
      <c r="AX95" s="224" t="s">
        <v>71</v>
      </c>
      <c r="AY95" s="235" t="s">
        <v>127</v>
      </c>
    </row>
    <row r="96" s="236" customFormat="true" ht="13.5" hidden="false" customHeight="false" outlineLevel="0" collapsed="false">
      <c r="B96" s="237"/>
      <c r="C96" s="238"/>
      <c r="D96" s="239" t="s">
        <v>136</v>
      </c>
      <c r="E96" s="240"/>
      <c r="F96" s="241" t="s">
        <v>139</v>
      </c>
      <c r="G96" s="238"/>
      <c r="H96" s="242" t="n">
        <v>3</v>
      </c>
      <c r="I96" s="243"/>
      <c r="J96" s="238"/>
      <c r="K96" s="238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6</v>
      </c>
      <c r="AU96" s="248" t="s">
        <v>81</v>
      </c>
      <c r="AV96" s="236" t="s">
        <v>134</v>
      </c>
      <c r="AW96" s="236" t="s">
        <v>35</v>
      </c>
      <c r="AX96" s="236" t="s">
        <v>79</v>
      </c>
      <c r="AY96" s="248" t="s">
        <v>127</v>
      </c>
    </row>
    <row r="97" s="30" customFormat="true" ht="22.5" hidden="false" customHeight="true" outlineLevel="0" collapsed="false">
      <c r="B97" s="31"/>
      <c r="C97" s="200" t="s">
        <v>81</v>
      </c>
      <c r="D97" s="200" t="s">
        <v>129</v>
      </c>
      <c r="E97" s="201" t="s">
        <v>140</v>
      </c>
      <c r="F97" s="202" t="s">
        <v>141</v>
      </c>
      <c r="G97" s="203" t="s">
        <v>142</v>
      </c>
      <c r="H97" s="204" t="n">
        <v>40</v>
      </c>
      <c r="I97" s="205"/>
      <c r="J97" s="206" t="n">
        <f aca="false">ROUND(I97*H97,2)</f>
        <v>0</v>
      </c>
      <c r="K97" s="202" t="s">
        <v>133</v>
      </c>
      <c r="L97" s="57"/>
      <c r="M97" s="207"/>
      <c r="N97" s="208" t="s">
        <v>42</v>
      </c>
      <c r="O97" s="3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10" t="s">
        <v>134</v>
      </c>
      <c r="AT97" s="10" t="s">
        <v>129</v>
      </c>
      <c r="AU97" s="10" t="s">
        <v>81</v>
      </c>
      <c r="AY97" s="10" t="s">
        <v>1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10" t="s">
        <v>79</v>
      </c>
      <c r="BK97" s="211" t="n">
        <f aca="false">ROUND(I97*H97,2)</f>
        <v>0</v>
      </c>
      <c r="BL97" s="10" t="s">
        <v>134</v>
      </c>
      <c r="BM97" s="10" t="s">
        <v>143</v>
      </c>
    </row>
    <row r="98" s="212" customFormat="true" ht="13.5" hidden="false" customHeight="false" outlineLevel="0" collapsed="false">
      <c r="B98" s="213"/>
      <c r="C98" s="214"/>
      <c r="D98" s="215" t="s">
        <v>136</v>
      </c>
      <c r="E98" s="216"/>
      <c r="F98" s="217" t="s">
        <v>144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6</v>
      </c>
      <c r="AU98" s="223" t="s">
        <v>81</v>
      </c>
      <c r="AV98" s="212" t="s">
        <v>79</v>
      </c>
      <c r="AW98" s="212" t="s">
        <v>35</v>
      </c>
      <c r="AX98" s="212" t="s">
        <v>71</v>
      </c>
      <c r="AY98" s="223" t="s">
        <v>127</v>
      </c>
    </row>
    <row r="99" s="212" customFormat="true" ht="13.5" hidden="false" customHeight="false" outlineLevel="0" collapsed="false">
      <c r="B99" s="213"/>
      <c r="C99" s="214"/>
      <c r="D99" s="215" t="s">
        <v>136</v>
      </c>
      <c r="E99" s="216"/>
      <c r="F99" s="217" t="s">
        <v>145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6</v>
      </c>
      <c r="AU99" s="223" t="s">
        <v>81</v>
      </c>
      <c r="AV99" s="212" t="s">
        <v>79</v>
      </c>
      <c r="AW99" s="212" t="s">
        <v>35</v>
      </c>
      <c r="AX99" s="212" t="s">
        <v>71</v>
      </c>
      <c r="AY99" s="223" t="s">
        <v>127</v>
      </c>
    </row>
    <row r="100" s="224" customFormat="true" ht="13.5" hidden="false" customHeight="false" outlineLevel="0" collapsed="false">
      <c r="B100" s="225"/>
      <c r="C100" s="226"/>
      <c r="D100" s="215" t="s">
        <v>136</v>
      </c>
      <c r="E100" s="227"/>
      <c r="F100" s="228" t="s">
        <v>146</v>
      </c>
      <c r="G100" s="226"/>
      <c r="H100" s="229" t="n">
        <v>15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6</v>
      </c>
      <c r="AU100" s="235" t="s">
        <v>81</v>
      </c>
      <c r="AV100" s="224" t="s">
        <v>81</v>
      </c>
      <c r="AW100" s="224" t="s">
        <v>35</v>
      </c>
      <c r="AX100" s="224" t="s">
        <v>71</v>
      </c>
      <c r="AY100" s="235" t="s">
        <v>127</v>
      </c>
    </row>
    <row r="101" s="212" customFormat="true" ht="13.5" hidden="false" customHeight="false" outlineLevel="0" collapsed="false">
      <c r="B101" s="213"/>
      <c r="C101" s="214"/>
      <c r="D101" s="215" t="s">
        <v>136</v>
      </c>
      <c r="E101" s="216"/>
      <c r="F101" s="217" t="s">
        <v>147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6</v>
      </c>
      <c r="AU101" s="223" t="s">
        <v>81</v>
      </c>
      <c r="AV101" s="212" t="s">
        <v>79</v>
      </c>
      <c r="AW101" s="212" t="s">
        <v>35</v>
      </c>
      <c r="AX101" s="212" t="s">
        <v>71</v>
      </c>
      <c r="AY101" s="223" t="s">
        <v>127</v>
      </c>
    </row>
    <row r="102" s="224" customFormat="true" ht="13.5" hidden="false" customHeight="false" outlineLevel="0" collapsed="false">
      <c r="B102" s="225"/>
      <c r="C102" s="226"/>
      <c r="D102" s="215" t="s">
        <v>136</v>
      </c>
      <c r="E102" s="227"/>
      <c r="F102" s="228" t="s">
        <v>148</v>
      </c>
      <c r="G102" s="226"/>
      <c r="H102" s="229" t="n">
        <v>2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6</v>
      </c>
      <c r="AU102" s="235" t="s">
        <v>81</v>
      </c>
      <c r="AV102" s="224" t="s">
        <v>81</v>
      </c>
      <c r="AW102" s="224" t="s">
        <v>35</v>
      </c>
      <c r="AX102" s="224" t="s">
        <v>71</v>
      </c>
      <c r="AY102" s="235" t="s">
        <v>127</v>
      </c>
    </row>
    <row r="103" s="236" customFormat="true" ht="13.5" hidden="false" customHeight="false" outlineLevel="0" collapsed="false">
      <c r="B103" s="237"/>
      <c r="C103" s="238"/>
      <c r="D103" s="239" t="s">
        <v>136</v>
      </c>
      <c r="E103" s="240" t="s">
        <v>87</v>
      </c>
      <c r="F103" s="241" t="s">
        <v>139</v>
      </c>
      <c r="G103" s="238"/>
      <c r="H103" s="242" t="n">
        <v>40</v>
      </c>
      <c r="I103" s="243"/>
      <c r="J103" s="238"/>
      <c r="K103" s="238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36</v>
      </c>
      <c r="AU103" s="248" t="s">
        <v>81</v>
      </c>
      <c r="AV103" s="236" t="s">
        <v>134</v>
      </c>
      <c r="AW103" s="236" t="s">
        <v>35</v>
      </c>
      <c r="AX103" s="236" t="s">
        <v>79</v>
      </c>
      <c r="AY103" s="248" t="s">
        <v>127</v>
      </c>
    </row>
    <row r="104" s="30" customFormat="true" ht="22.5" hidden="false" customHeight="true" outlineLevel="0" collapsed="false">
      <c r="B104" s="31"/>
      <c r="C104" s="200" t="s">
        <v>149</v>
      </c>
      <c r="D104" s="200" t="s">
        <v>129</v>
      </c>
      <c r="E104" s="201" t="s">
        <v>150</v>
      </c>
      <c r="F104" s="202" t="s">
        <v>151</v>
      </c>
      <c r="G104" s="203" t="s">
        <v>142</v>
      </c>
      <c r="H104" s="204" t="n">
        <v>40</v>
      </c>
      <c r="I104" s="205"/>
      <c r="J104" s="206" t="n">
        <f aca="false">ROUND(I104*H104,2)</f>
        <v>0</v>
      </c>
      <c r="K104" s="202" t="s">
        <v>133</v>
      </c>
      <c r="L104" s="57"/>
      <c r="M104" s="207"/>
      <c r="N104" s="208" t="s">
        <v>42</v>
      </c>
      <c r="O104" s="3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10" t="s">
        <v>134</v>
      </c>
      <c r="AT104" s="10" t="s">
        <v>129</v>
      </c>
      <c r="AU104" s="10" t="s">
        <v>81</v>
      </c>
      <c r="AY104" s="10" t="s">
        <v>1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10" t="s">
        <v>79</v>
      </c>
      <c r="BK104" s="211" t="n">
        <f aca="false">ROUND(I104*H104,2)</f>
        <v>0</v>
      </c>
      <c r="BL104" s="10" t="s">
        <v>134</v>
      </c>
      <c r="BM104" s="10" t="s">
        <v>152</v>
      </c>
    </row>
    <row r="105" s="224" customFormat="true" ht="13.5" hidden="false" customHeight="false" outlineLevel="0" collapsed="false">
      <c r="B105" s="225"/>
      <c r="C105" s="226"/>
      <c r="D105" s="239" t="s">
        <v>136</v>
      </c>
      <c r="E105" s="249"/>
      <c r="F105" s="250" t="s">
        <v>87</v>
      </c>
      <c r="G105" s="226"/>
      <c r="H105" s="251" t="n">
        <v>40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6</v>
      </c>
      <c r="AU105" s="235" t="s">
        <v>81</v>
      </c>
      <c r="AV105" s="224" t="s">
        <v>81</v>
      </c>
      <c r="AW105" s="224" t="s">
        <v>35</v>
      </c>
      <c r="AX105" s="224" t="s">
        <v>79</v>
      </c>
      <c r="AY105" s="235" t="s">
        <v>127</v>
      </c>
    </row>
    <row r="106" s="30" customFormat="true" ht="22.5" hidden="false" customHeight="true" outlineLevel="0" collapsed="false">
      <c r="B106" s="31"/>
      <c r="C106" s="200" t="s">
        <v>134</v>
      </c>
      <c r="D106" s="200" t="s">
        <v>129</v>
      </c>
      <c r="E106" s="201" t="s">
        <v>153</v>
      </c>
      <c r="F106" s="202" t="s">
        <v>154</v>
      </c>
      <c r="G106" s="203" t="s">
        <v>142</v>
      </c>
      <c r="H106" s="204" t="n">
        <v>40</v>
      </c>
      <c r="I106" s="205"/>
      <c r="J106" s="206" t="n">
        <f aca="false">ROUND(I106*H106,2)</f>
        <v>0</v>
      </c>
      <c r="K106" s="202" t="s">
        <v>133</v>
      </c>
      <c r="L106" s="57"/>
      <c r="M106" s="207"/>
      <c r="N106" s="208" t="s">
        <v>42</v>
      </c>
      <c r="O106" s="3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10" t="s">
        <v>134</v>
      </c>
      <c r="AT106" s="10" t="s">
        <v>129</v>
      </c>
      <c r="AU106" s="10" t="s">
        <v>81</v>
      </c>
      <c r="AY106" s="10" t="s">
        <v>1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10" t="s">
        <v>79</v>
      </c>
      <c r="BK106" s="211" t="n">
        <f aca="false">ROUND(I106*H106,2)</f>
        <v>0</v>
      </c>
      <c r="BL106" s="10" t="s">
        <v>134</v>
      </c>
      <c r="BM106" s="10" t="s">
        <v>155</v>
      </c>
    </row>
    <row r="107" s="224" customFormat="true" ht="13.5" hidden="false" customHeight="false" outlineLevel="0" collapsed="false">
      <c r="B107" s="225"/>
      <c r="C107" s="226"/>
      <c r="D107" s="239" t="s">
        <v>136</v>
      </c>
      <c r="E107" s="249"/>
      <c r="F107" s="250" t="s">
        <v>87</v>
      </c>
      <c r="G107" s="226"/>
      <c r="H107" s="251" t="n">
        <v>40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6</v>
      </c>
      <c r="AU107" s="235" t="s">
        <v>81</v>
      </c>
      <c r="AV107" s="224" t="s">
        <v>81</v>
      </c>
      <c r="AW107" s="224" t="s">
        <v>35</v>
      </c>
      <c r="AX107" s="224" t="s">
        <v>79</v>
      </c>
      <c r="AY107" s="235" t="s">
        <v>127</v>
      </c>
    </row>
    <row r="108" s="30" customFormat="true" ht="22.5" hidden="false" customHeight="true" outlineLevel="0" collapsed="false">
      <c r="B108" s="31"/>
      <c r="C108" s="200" t="s">
        <v>156</v>
      </c>
      <c r="D108" s="200" t="s">
        <v>129</v>
      </c>
      <c r="E108" s="201" t="s">
        <v>157</v>
      </c>
      <c r="F108" s="202" t="s">
        <v>158</v>
      </c>
      <c r="G108" s="203" t="s">
        <v>142</v>
      </c>
      <c r="H108" s="204" t="n">
        <v>40</v>
      </c>
      <c r="I108" s="205"/>
      <c r="J108" s="206" t="n">
        <f aca="false">ROUND(I108*H108,2)</f>
        <v>0</v>
      </c>
      <c r="K108" s="202" t="s">
        <v>133</v>
      </c>
      <c r="L108" s="57"/>
      <c r="M108" s="207"/>
      <c r="N108" s="208" t="s">
        <v>42</v>
      </c>
      <c r="O108" s="3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10" t="s">
        <v>134</v>
      </c>
      <c r="AT108" s="10" t="s">
        <v>129</v>
      </c>
      <c r="AU108" s="10" t="s">
        <v>81</v>
      </c>
      <c r="AY108" s="10" t="s">
        <v>1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10" t="s">
        <v>79</v>
      </c>
      <c r="BK108" s="211" t="n">
        <f aca="false">ROUND(I108*H108,2)</f>
        <v>0</v>
      </c>
      <c r="BL108" s="10" t="s">
        <v>134</v>
      </c>
      <c r="BM108" s="10" t="s">
        <v>159</v>
      </c>
    </row>
    <row r="109" s="212" customFormat="true" ht="13.5" hidden="false" customHeight="false" outlineLevel="0" collapsed="false">
      <c r="B109" s="213"/>
      <c r="C109" s="214"/>
      <c r="D109" s="215" t="s">
        <v>136</v>
      </c>
      <c r="E109" s="216"/>
      <c r="F109" s="217" t="s">
        <v>16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6</v>
      </c>
      <c r="AU109" s="223" t="s">
        <v>81</v>
      </c>
      <c r="AV109" s="212" t="s">
        <v>79</v>
      </c>
      <c r="AW109" s="212" t="s">
        <v>35</v>
      </c>
      <c r="AX109" s="212" t="s">
        <v>71</v>
      </c>
      <c r="AY109" s="223" t="s">
        <v>127</v>
      </c>
    </row>
    <row r="110" s="224" customFormat="true" ht="13.5" hidden="false" customHeight="false" outlineLevel="0" collapsed="false">
      <c r="B110" s="225"/>
      <c r="C110" s="226"/>
      <c r="D110" s="215" t="s">
        <v>136</v>
      </c>
      <c r="E110" s="227"/>
      <c r="F110" s="228" t="s">
        <v>87</v>
      </c>
      <c r="G110" s="226"/>
      <c r="H110" s="229" t="n">
        <v>4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6</v>
      </c>
      <c r="AU110" s="235" t="s">
        <v>81</v>
      </c>
      <c r="AV110" s="224" t="s">
        <v>81</v>
      </c>
      <c r="AW110" s="224" t="s">
        <v>35</v>
      </c>
      <c r="AX110" s="224" t="s">
        <v>71</v>
      </c>
      <c r="AY110" s="235" t="s">
        <v>127</v>
      </c>
    </row>
    <row r="111" s="236" customFormat="true" ht="13.5" hidden="false" customHeight="false" outlineLevel="0" collapsed="false">
      <c r="B111" s="237"/>
      <c r="C111" s="238"/>
      <c r="D111" s="239" t="s">
        <v>136</v>
      </c>
      <c r="E111" s="240"/>
      <c r="F111" s="241" t="s">
        <v>139</v>
      </c>
      <c r="G111" s="238"/>
      <c r="H111" s="242" t="n">
        <v>40</v>
      </c>
      <c r="I111" s="243"/>
      <c r="J111" s="238"/>
      <c r="K111" s="238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6</v>
      </c>
      <c r="AU111" s="248" t="s">
        <v>81</v>
      </c>
      <c r="AV111" s="236" t="s">
        <v>134</v>
      </c>
      <c r="AW111" s="236" t="s">
        <v>35</v>
      </c>
      <c r="AX111" s="236" t="s">
        <v>79</v>
      </c>
      <c r="AY111" s="248" t="s">
        <v>127</v>
      </c>
    </row>
    <row r="112" s="30" customFormat="true" ht="22.5" hidden="false" customHeight="true" outlineLevel="0" collapsed="false">
      <c r="B112" s="31"/>
      <c r="C112" s="200" t="s">
        <v>161</v>
      </c>
      <c r="D112" s="200" t="s">
        <v>129</v>
      </c>
      <c r="E112" s="201" t="s">
        <v>162</v>
      </c>
      <c r="F112" s="202" t="s">
        <v>163</v>
      </c>
      <c r="G112" s="203" t="s">
        <v>142</v>
      </c>
      <c r="H112" s="204" t="n">
        <v>40</v>
      </c>
      <c r="I112" s="205"/>
      <c r="J112" s="206" t="n">
        <f aca="false">ROUND(I112*H112,2)</f>
        <v>0</v>
      </c>
      <c r="K112" s="202" t="s">
        <v>133</v>
      </c>
      <c r="L112" s="57"/>
      <c r="M112" s="207"/>
      <c r="N112" s="208" t="s">
        <v>42</v>
      </c>
      <c r="O112" s="3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10" t="s">
        <v>134</v>
      </c>
      <c r="AT112" s="10" t="s">
        <v>129</v>
      </c>
      <c r="AU112" s="10" t="s">
        <v>81</v>
      </c>
      <c r="AY112" s="10" t="s">
        <v>1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10" t="s">
        <v>79</v>
      </c>
      <c r="BK112" s="211" t="n">
        <f aca="false">ROUND(I112*H112,2)</f>
        <v>0</v>
      </c>
      <c r="BL112" s="10" t="s">
        <v>134</v>
      </c>
      <c r="BM112" s="10" t="s">
        <v>164</v>
      </c>
    </row>
    <row r="113" s="224" customFormat="true" ht="13.5" hidden="false" customHeight="false" outlineLevel="0" collapsed="false">
      <c r="B113" s="225"/>
      <c r="C113" s="226"/>
      <c r="D113" s="239" t="s">
        <v>136</v>
      </c>
      <c r="E113" s="249"/>
      <c r="F113" s="250" t="s">
        <v>87</v>
      </c>
      <c r="G113" s="226"/>
      <c r="H113" s="251" t="n">
        <v>40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6</v>
      </c>
      <c r="AU113" s="235" t="s">
        <v>81</v>
      </c>
      <c r="AV113" s="224" t="s">
        <v>81</v>
      </c>
      <c r="AW113" s="224" t="s">
        <v>35</v>
      </c>
      <c r="AX113" s="224" t="s">
        <v>79</v>
      </c>
      <c r="AY113" s="235" t="s">
        <v>127</v>
      </c>
    </row>
    <row r="114" s="30" customFormat="true" ht="22.5" hidden="false" customHeight="true" outlineLevel="0" collapsed="false">
      <c r="B114" s="31"/>
      <c r="C114" s="200" t="s">
        <v>165</v>
      </c>
      <c r="D114" s="200" t="s">
        <v>129</v>
      </c>
      <c r="E114" s="201" t="s">
        <v>166</v>
      </c>
      <c r="F114" s="202" t="s">
        <v>167</v>
      </c>
      <c r="G114" s="203" t="s">
        <v>168</v>
      </c>
      <c r="H114" s="204" t="n">
        <v>40</v>
      </c>
      <c r="I114" s="205"/>
      <c r="J114" s="206" t="n">
        <f aca="false">ROUND(I114*H114,2)</f>
        <v>0</v>
      </c>
      <c r="K114" s="202" t="s">
        <v>133</v>
      </c>
      <c r="L114" s="57"/>
      <c r="M114" s="207"/>
      <c r="N114" s="208" t="s">
        <v>42</v>
      </c>
      <c r="O114" s="3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10" t="s">
        <v>134</v>
      </c>
      <c r="AT114" s="10" t="s">
        <v>129</v>
      </c>
      <c r="AU114" s="10" t="s">
        <v>81</v>
      </c>
      <c r="AY114" s="10" t="s">
        <v>127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10" t="s">
        <v>79</v>
      </c>
      <c r="BK114" s="211" t="n">
        <f aca="false">ROUND(I114*H114,2)</f>
        <v>0</v>
      </c>
      <c r="BL114" s="10" t="s">
        <v>134</v>
      </c>
      <c r="BM114" s="10" t="s">
        <v>169</v>
      </c>
    </row>
    <row r="115" s="224" customFormat="true" ht="13.5" hidden="false" customHeight="false" outlineLevel="0" collapsed="false">
      <c r="B115" s="225"/>
      <c r="C115" s="226"/>
      <c r="D115" s="215" t="s">
        <v>136</v>
      </c>
      <c r="E115" s="227"/>
      <c r="F115" s="228" t="s">
        <v>87</v>
      </c>
      <c r="G115" s="226"/>
      <c r="H115" s="229" t="n">
        <v>40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6</v>
      </c>
      <c r="AU115" s="235" t="s">
        <v>81</v>
      </c>
      <c r="AV115" s="224" t="s">
        <v>81</v>
      </c>
      <c r="AW115" s="224" t="s">
        <v>35</v>
      </c>
      <c r="AX115" s="224" t="s">
        <v>79</v>
      </c>
      <c r="AY115" s="235" t="s">
        <v>127</v>
      </c>
    </row>
    <row r="116" s="182" customFormat="true" ht="29.25" hidden="false" customHeight="true" outlineLevel="0" collapsed="false">
      <c r="B116" s="183"/>
      <c r="C116" s="184"/>
      <c r="D116" s="197" t="s">
        <v>70</v>
      </c>
      <c r="E116" s="198" t="s">
        <v>149</v>
      </c>
      <c r="F116" s="198" t="s">
        <v>170</v>
      </c>
      <c r="G116" s="184"/>
      <c r="H116" s="184"/>
      <c r="I116" s="187"/>
      <c r="J116" s="199" t="n">
        <f aca="false">BK116</f>
        <v>0</v>
      </c>
      <c r="K116" s="184"/>
      <c r="L116" s="189"/>
      <c r="M116" s="190"/>
      <c r="N116" s="191"/>
      <c r="O116" s="191"/>
      <c r="P116" s="192" t="n">
        <f aca="false">SUM(P117:P121)</f>
        <v>0</v>
      </c>
      <c r="Q116" s="191"/>
      <c r="R116" s="192" t="n">
        <f aca="false">SUM(R117:R121)</f>
        <v>0.93875</v>
      </c>
      <c r="S116" s="191"/>
      <c r="T116" s="193" t="n">
        <f aca="false">SUM(T117:T121)</f>
        <v>0</v>
      </c>
      <c r="AR116" s="194" t="s">
        <v>79</v>
      </c>
      <c r="AT116" s="195" t="s">
        <v>70</v>
      </c>
      <c r="AU116" s="195" t="s">
        <v>79</v>
      </c>
      <c r="AY116" s="194" t="s">
        <v>127</v>
      </c>
      <c r="BK116" s="196" t="n">
        <f aca="false">SUM(BK117:BK121)</f>
        <v>0</v>
      </c>
    </row>
    <row r="117" s="30" customFormat="true" ht="22.5" hidden="false" customHeight="true" outlineLevel="0" collapsed="false">
      <c r="B117" s="31"/>
      <c r="C117" s="200" t="s">
        <v>171</v>
      </c>
      <c r="D117" s="200" t="s">
        <v>129</v>
      </c>
      <c r="E117" s="201" t="s">
        <v>172</v>
      </c>
      <c r="F117" s="202" t="s">
        <v>173</v>
      </c>
      <c r="G117" s="203" t="s">
        <v>142</v>
      </c>
      <c r="H117" s="204" t="n">
        <v>0.5</v>
      </c>
      <c r="I117" s="205"/>
      <c r="J117" s="206" t="n">
        <f aca="false">ROUND(I117*H117,2)</f>
        <v>0</v>
      </c>
      <c r="K117" s="202" t="s">
        <v>133</v>
      </c>
      <c r="L117" s="57"/>
      <c r="M117" s="207"/>
      <c r="N117" s="208" t="s">
        <v>42</v>
      </c>
      <c r="O117" s="32"/>
      <c r="P117" s="209" t="n">
        <f aca="false">O117*H117</f>
        <v>0</v>
      </c>
      <c r="Q117" s="209" t="n">
        <v>1.8775</v>
      </c>
      <c r="R117" s="209" t="n">
        <f aca="false">Q117*H117</f>
        <v>0.93875</v>
      </c>
      <c r="S117" s="209" t="n">
        <v>0</v>
      </c>
      <c r="T117" s="210" t="n">
        <f aca="false">S117*H117</f>
        <v>0</v>
      </c>
      <c r="AR117" s="10" t="s">
        <v>134</v>
      </c>
      <c r="AT117" s="10" t="s">
        <v>129</v>
      </c>
      <c r="AU117" s="10" t="s">
        <v>81</v>
      </c>
      <c r="AY117" s="10" t="s">
        <v>1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10" t="s">
        <v>79</v>
      </c>
      <c r="BK117" s="211" t="n">
        <f aca="false">ROUND(I117*H117,2)</f>
        <v>0</v>
      </c>
      <c r="BL117" s="10" t="s">
        <v>134</v>
      </c>
      <c r="BM117" s="10" t="s">
        <v>174</v>
      </c>
    </row>
    <row r="118" s="212" customFormat="true" ht="13.5" hidden="false" customHeight="false" outlineLevel="0" collapsed="false">
      <c r="B118" s="213"/>
      <c r="C118" s="214"/>
      <c r="D118" s="215" t="s">
        <v>136</v>
      </c>
      <c r="E118" s="216"/>
      <c r="F118" s="217" t="s">
        <v>175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6</v>
      </c>
      <c r="AU118" s="223" t="s">
        <v>81</v>
      </c>
      <c r="AV118" s="212" t="s">
        <v>79</v>
      </c>
      <c r="AW118" s="212" t="s">
        <v>35</v>
      </c>
      <c r="AX118" s="212" t="s">
        <v>71</v>
      </c>
      <c r="AY118" s="223" t="s">
        <v>127</v>
      </c>
    </row>
    <row r="119" s="212" customFormat="true" ht="13.5" hidden="false" customHeight="false" outlineLevel="0" collapsed="false">
      <c r="B119" s="213"/>
      <c r="C119" s="214"/>
      <c r="D119" s="215" t="s">
        <v>136</v>
      </c>
      <c r="E119" s="216"/>
      <c r="F119" s="217" t="s">
        <v>17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6</v>
      </c>
      <c r="AU119" s="223" t="s">
        <v>81</v>
      </c>
      <c r="AV119" s="212" t="s">
        <v>79</v>
      </c>
      <c r="AW119" s="212" t="s">
        <v>35</v>
      </c>
      <c r="AX119" s="212" t="s">
        <v>71</v>
      </c>
      <c r="AY119" s="223" t="s">
        <v>127</v>
      </c>
    </row>
    <row r="120" s="224" customFormat="true" ht="13.5" hidden="false" customHeight="false" outlineLevel="0" collapsed="false">
      <c r="B120" s="225"/>
      <c r="C120" s="226"/>
      <c r="D120" s="215" t="s">
        <v>136</v>
      </c>
      <c r="E120" s="227"/>
      <c r="F120" s="228" t="s">
        <v>177</v>
      </c>
      <c r="G120" s="226"/>
      <c r="H120" s="229" t="n">
        <v>0.5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6</v>
      </c>
      <c r="AU120" s="235" t="s">
        <v>81</v>
      </c>
      <c r="AV120" s="224" t="s">
        <v>81</v>
      </c>
      <c r="AW120" s="224" t="s">
        <v>35</v>
      </c>
      <c r="AX120" s="224" t="s">
        <v>71</v>
      </c>
      <c r="AY120" s="235" t="s">
        <v>127</v>
      </c>
    </row>
    <row r="121" s="236" customFormat="true" ht="13.5" hidden="false" customHeight="false" outlineLevel="0" collapsed="false">
      <c r="B121" s="237"/>
      <c r="C121" s="238"/>
      <c r="D121" s="215" t="s">
        <v>136</v>
      </c>
      <c r="E121" s="252"/>
      <c r="F121" s="253" t="s">
        <v>139</v>
      </c>
      <c r="G121" s="238"/>
      <c r="H121" s="254" t="n">
        <v>0.5</v>
      </c>
      <c r="I121" s="243"/>
      <c r="J121" s="238"/>
      <c r="K121" s="238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36</v>
      </c>
      <c r="AU121" s="248" t="s">
        <v>81</v>
      </c>
      <c r="AV121" s="236" t="s">
        <v>134</v>
      </c>
      <c r="AW121" s="236" t="s">
        <v>35</v>
      </c>
      <c r="AX121" s="236" t="s">
        <v>79</v>
      </c>
      <c r="AY121" s="248" t="s">
        <v>127</v>
      </c>
    </row>
    <row r="122" s="182" customFormat="true" ht="29.25" hidden="false" customHeight="true" outlineLevel="0" collapsed="false">
      <c r="B122" s="183"/>
      <c r="C122" s="184"/>
      <c r="D122" s="197" t="s">
        <v>70</v>
      </c>
      <c r="E122" s="198" t="s">
        <v>161</v>
      </c>
      <c r="F122" s="198" t="s">
        <v>178</v>
      </c>
      <c r="G122" s="184"/>
      <c r="H122" s="184"/>
      <c r="I122" s="187"/>
      <c r="J122" s="199" t="n">
        <f aca="false">BK122</f>
        <v>0</v>
      </c>
      <c r="K122" s="184"/>
      <c r="L122" s="189"/>
      <c r="M122" s="190"/>
      <c r="N122" s="191"/>
      <c r="O122" s="191"/>
      <c r="P122" s="192" t="n">
        <f aca="false">SUM(P123:P130)</f>
        <v>0</v>
      </c>
      <c r="Q122" s="191"/>
      <c r="R122" s="192" t="n">
        <f aca="false">SUM(R123:R130)</f>
        <v>1.274</v>
      </c>
      <c r="S122" s="191"/>
      <c r="T122" s="193" t="n">
        <f aca="false">SUM(T123:T130)</f>
        <v>0</v>
      </c>
      <c r="AR122" s="194" t="s">
        <v>79</v>
      </c>
      <c r="AT122" s="195" t="s">
        <v>70</v>
      </c>
      <c r="AU122" s="195" t="s">
        <v>79</v>
      </c>
      <c r="AY122" s="194" t="s">
        <v>127</v>
      </c>
      <c r="BK122" s="196" t="n">
        <f aca="false">SUM(BK123:BK130)</f>
        <v>0</v>
      </c>
    </row>
    <row r="123" s="30" customFormat="true" ht="22.5" hidden="false" customHeight="true" outlineLevel="0" collapsed="false">
      <c r="B123" s="31"/>
      <c r="C123" s="200" t="s">
        <v>179</v>
      </c>
      <c r="D123" s="200" t="s">
        <v>129</v>
      </c>
      <c r="E123" s="201" t="s">
        <v>180</v>
      </c>
      <c r="F123" s="202" t="s">
        <v>181</v>
      </c>
      <c r="G123" s="203" t="s">
        <v>182</v>
      </c>
      <c r="H123" s="204" t="n">
        <v>56</v>
      </c>
      <c r="I123" s="205"/>
      <c r="J123" s="206" t="n">
        <f aca="false">ROUND(I123*H123,2)</f>
        <v>0</v>
      </c>
      <c r="K123" s="202" t="s">
        <v>133</v>
      </c>
      <c r="L123" s="57"/>
      <c r="M123" s="207"/>
      <c r="N123" s="208" t="s">
        <v>42</v>
      </c>
      <c r="O123" s="32"/>
      <c r="P123" s="209" t="n">
        <f aca="false">O123*H123</f>
        <v>0</v>
      </c>
      <c r="Q123" s="209" t="n">
        <v>0.00735</v>
      </c>
      <c r="R123" s="209" t="n">
        <f aca="false">Q123*H123</f>
        <v>0.4116</v>
      </c>
      <c r="S123" s="209" t="n">
        <v>0</v>
      </c>
      <c r="T123" s="210" t="n">
        <f aca="false">S123*H123</f>
        <v>0</v>
      </c>
      <c r="AR123" s="10" t="s">
        <v>134</v>
      </c>
      <c r="AT123" s="10" t="s">
        <v>129</v>
      </c>
      <c r="AU123" s="10" t="s">
        <v>81</v>
      </c>
      <c r="AY123" s="10" t="s">
        <v>127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10" t="s">
        <v>79</v>
      </c>
      <c r="BK123" s="211" t="n">
        <f aca="false">ROUND(I123*H123,2)</f>
        <v>0</v>
      </c>
      <c r="BL123" s="10" t="s">
        <v>134</v>
      </c>
      <c r="BM123" s="10" t="s">
        <v>183</v>
      </c>
    </row>
    <row r="124" s="212" customFormat="true" ht="13.5" hidden="false" customHeight="false" outlineLevel="0" collapsed="false">
      <c r="B124" s="213"/>
      <c r="C124" s="214"/>
      <c r="D124" s="215" t="s">
        <v>136</v>
      </c>
      <c r="E124" s="216"/>
      <c r="F124" s="217" t="s">
        <v>184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6</v>
      </c>
      <c r="AU124" s="223" t="s">
        <v>81</v>
      </c>
      <c r="AV124" s="212" t="s">
        <v>79</v>
      </c>
      <c r="AW124" s="212" t="s">
        <v>35</v>
      </c>
      <c r="AX124" s="212" t="s">
        <v>71</v>
      </c>
      <c r="AY124" s="223" t="s">
        <v>127</v>
      </c>
    </row>
    <row r="125" s="224" customFormat="true" ht="13.5" hidden="false" customHeight="false" outlineLevel="0" collapsed="false">
      <c r="B125" s="225"/>
      <c r="C125" s="226"/>
      <c r="D125" s="215" t="s">
        <v>136</v>
      </c>
      <c r="E125" s="227"/>
      <c r="F125" s="228" t="s">
        <v>185</v>
      </c>
      <c r="G125" s="226"/>
      <c r="H125" s="229" t="n">
        <v>56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6</v>
      </c>
      <c r="AU125" s="235" t="s">
        <v>81</v>
      </c>
      <c r="AV125" s="224" t="s">
        <v>81</v>
      </c>
      <c r="AW125" s="224" t="s">
        <v>35</v>
      </c>
      <c r="AX125" s="224" t="s">
        <v>71</v>
      </c>
      <c r="AY125" s="235" t="s">
        <v>127</v>
      </c>
    </row>
    <row r="126" s="236" customFormat="true" ht="13.5" hidden="false" customHeight="false" outlineLevel="0" collapsed="false">
      <c r="B126" s="237"/>
      <c r="C126" s="238"/>
      <c r="D126" s="239" t="s">
        <v>136</v>
      </c>
      <c r="E126" s="240"/>
      <c r="F126" s="241" t="s">
        <v>139</v>
      </c>
      <c r="G126" s="238"/>
      <c r="H126" s="242" t="n">
        <v>56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6</v>
      </c>
      <c r="AU126" s="248" t="s">
        <v>81</v>
      </c>
      <c r="AV126" s="236" t="s">
        <v>134</v>
      </c>
      <c r="AW126" s="236" t="s">
        <v>35</v>
      </c>
      <c r="AX126" s="236" t="s">
        <v>79</v>
      </c>
      <c r="AY126" s="248" t="s">
        <v>127</v>
      </c>
    </row>
    <row r="127" s="30" customFormat="true" ht="22.5" hidden="false" customHeight="true" outlineLevel="0" collapsed="false">
      <c r="B127" s="31"/>
      <c r="C127" s="200" t="s">
        <v>186</v>
      </c>
      <c r="D127" s="200" t="s">
        <v>129</v>
      </c>
      <c r="E127" s="201" t="s">
        <v>187</v>
      </c>
      <c r="F127" s="202" t="s">
        <v>188</v>
      </c>
      <c r="G127" s="203" t="s">
        <v>182</v>
      </c>
      <c r="H127" s="204" t="n">
        <v>56</v>
      </c>
      <c r="I127" s="205"/>
      <c r="J127" s="206" t="n">
        <f aca="false">ROUND(I127*H127,2)</f>
        <v>0</v>
      </c>
      <c r="K127" s="202"/>
      <c r="L127" s="57"/>
      <c r="M127" s="207"/>
      <c r="N127" s="208" t="s">
        <v>42</v>
      </c>
      <c r="O127" s="32"/>
      <c r="P127" s="209" t="n">
        <f aca="false">O127*H127</f>
        <v>0</v>
      </c>
      <c r="Q127" s="209" t="n">
        <v>0.0154</v>
      </c>
      <c r="R127" s="209" t="n">
        <f aca="false">Q127*H127</f>
        <v>0.8624</v>
      </c>
      <c r="S127" s="209" t="n">
        <v>0</v>
      </c>
      <c r="T127" s="210" t="n">
        <f aca="false">S127*H127</f>
        <v>0</v>
      </c>
      <c r="AR127" s="10" t="s">
        <v>134</v>
      </c>
      <c r="AT127" s="10" t="s">
        <v>129</v>
      </c>
      <c r="AU127" s="10" t="s">
        <v>81</v>
      </c>
      <c r="AY127" s="10" t="s">
        <v>1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10" t="s">
        <v>79</v>
      </c>
      <c r="BK127" s="211" t="n">
        <f aca="false">ROUND(I127*H127,2)</f>
        <v>0</v>
      </c>
      <c r="BL127" s="10" t="s">
        <v>134</v>
      </c>
      <c r="BM127" s="10" t="s">
        <v>189</v>
      </c>
    </row>
    <row r="128" s="212" customFormat="true" ht="13.5" hidden="false" customHeight="false" outlineLevel="0" collapsed="false">
      <c r="B128" s="213"/>
      <c r="C128" s="214"/>
      <c r="D128" s="215" t="s">
        <v>136</v>
      </c>
      <c r="E128" s="216"/>
      <c r="F128" s="217" t="s">
        <v>190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6</v>
      </c>
      <c r="AU128" s="223" t="s">
        <v>81</v>
      </c>
      <c r="AV128" s="212" t="s">
        <v>79</v>
      </c>
      <c r="AW128" s="212" t="s">
        <v>35</v>
      </c>
      <c r="AX128" s="212" t="s">
        <v>71</v>
      </c>
      <c r="AY128" s="223" t="s">
        <v>127</v>
      </c>
    </row>
    <row r="129" s="224" customFormat="true" ht="13.5" hidden="false" customHeight="false" outlineLevel="0" collapsed="false">
      <c r="B129" s="225"/>
      <c r="C129" s="226"/>
      <c r="D129" s="215" t="s">
        <v>136</v>
      </c>
      <c r="E129" s="227"/>
      <c r="F129" s="228" t="s">
        <v>185</v>
      </c>
      <c r="G129" s="226"/>
      <c r="H129" s="229" t="n">
        <v>56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6</v>
      </c>
      <c r="AU129" s="235" t="s">
        <v>81</v>
      </c>
      <c r="AV129" s="224" t="s">
        <v>81</v>
      </c>
      <c r="AW129" s="224" t="s">
        <v>35</v>
      </c>
      <c r="AX129" s="224" t="s">
        <v>71</v>
      </c>
      <c r="AY129" s="235" t="s">
        <v>127</v>
      </c>
    </row>
    <row r="130" s="236" customFormat="true" ht="13.5" hidden="false" customHeight="false" outlineLevel="0" collapsed="false">
      <c r="B130" s="237"/>
      <c r="C130" s="238"/>
      <c r="D130" s="215" t="s">
        <v>136</v>
      </c>
      <c r="E130" s="252"/>
      <c r="F130" s="253" t="s">
        <v>139</v>
      </c>
      <c r="G130" s="238"/>
      <c r="H130" s="254" t="n">
        <v>56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6</v>
      </c>
      <c r="AU130" s="248" t="s">
        <v>81</v>
      </c>
      <c r="AV130" s="236" t="s">
        <v>134</v>
      </c>
      <c r="AW130" s="236" t="s">
        <v>35</v>
      </c>
      <c r="AX130" s="236" t="s">
        <v>79</v>
      </c>
      <c r="AY130" s="248" t="s">
        <v>127</v>
      </c>
    </row>
    <row r="131" s="182" customFormat="true" ht="29.25" hidden="false" customHeight="true" outlineLevel="0" collapsed="false">
      <c r="B131" s="183"/>
      <c r="C131" s="184"/>
      <c r="D131" s="197" t="s">
        <v>70</v>
      </c>
      <c r="E131" s="198" t="s">
        <v>179</v>
      </c>
      <c r="F131" s="198" t="s">
        <v>191</v>
      </c>
      <c r="G131" s="184"/>
      <c r="H131" s="184"/>
      <c r="I131" s="187"/>
      <c r="J131" s="199" t="n">
        <f aca="false">BK131</f>
        <v>0</v>
      </c>
      <c r="K131" s="184"/>
      <c r="L131" s="189"/>
      <c r="M131" s="190"/>
      <c r="N131" s="191"/>
      <c r="O131" s="191"/>
      <c r="P131" s="192" t="n">
        <f aca="false">SUM(P132:P229)</f>
        <v>0</v>
      </c>
      <c r="Q131" s="191"/>
      <c r="R131" s="192" t="n">
        <f aca="false">SUM(R132:R229)</f>
        <v>0</v>
      </c>
      <c r="S131" s="191"/>
      <c r="T131" s="193" t="n">
        <f aca="false">SUM(T132:T229)</f>
        <v>162.406896</v>
      </c>
      <c r="AR131" s="194" t="s">
        <v>79</v>
      </c>
      <c r="AT131" s="195" t="s">
        <v>70</v>
      </c>
      <c r="AU131" s="195" t="s">
        <v>79</v>
      </c>
      <c r="AY131" s="194" t="s">
        <v>127</v>
      </c>
      <c r="BK131" s="196" t="n">
        <f aca="false">SUM(BK132:BK229)</f>
        <v>0</v>
      </c>
    </row>
    <row r="132" s="30" customFormat="true" ht="22.5" hidden="false" customHeight="true" outlineLevel="0" collapsed="false">
      <c r="B132" s="31"/>
      <c r="C132" s="200" t="s">
        <v>192</v>
      </c>
      <c r="D132" s="200" t="s">
        <v>129</v>
      </c>
      <c r="E132" s="201" t="s">
        <v>193</v>
      </c>
      <c r="F132" s="202" t="s">
        <v>194</v>
      </c>
      <c r="G132" s="203" t="s">
        <v>142</v>
      </c>
      <c r="H132" s="204" t="n">
        <v>6</v>
      </c>
      <c r="I132" s="205"/>
      <c r="J132" s="206" t="n">
        <f aca="false">ROUND(I132*H132,2)</f>
        <v>0</v>
      </c>
      <c r="K132" s="202" t="s">
        <v>133</v>
      </c>
      <c r="L132" s="57"/>
      <c r="M132" s="207"/>
      <c r="N132" s="208" t="s">
        <v>42</v>
      </c>
      <c r="O132" s="3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2.5</v>
      </c>
      <c r="T132" s="210" t="n">
        <f aca="false">S132*H132</f>
        <v>15</v>
      </c>
      <c r="AR132" s="10" t="s">
        <v>134</v>
      </c>
      <c r="AT132" s="10" t="s">
        <v>129</v>
      </c>
      <c r="AU132" s="10" t="s">
        <v>81</v>
      </c>
      <c r="AY132" s="10" t="s">
        <v>12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10" t="s">
        <v>79</v>
      </c>
      <c r="BK132" s="211" t="n">
        <f aca="false">ROUND(I132*H132,2)</f>
        <v>0</v>
      </c>
      <c r="BL132" s="10" t="s">
        <v>134</v>
      </c>
      <c r="BM132" s="10" t="s">
        <v>195</v>
      </c>
    </row>
    <row r="133" s="212" customFormat="true" ht="13.5" hidden="false" customHeight="false" outlineLevel="0" collapsed="false">
      <c r="B133" s="213"/>
      <c r="C133" s="214"/>
      <c r="D133" s="215" t="s">
        <v>136</v>
      </c>
      <c r="E133" s="216"/>
      <c r="F133" s="217" t="s">
        <v>196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6</v>
      </c>
      <c r="AU133" s="223" t="s">
        <v>81</v>
      </c>
      <c r="AV133" s="212" t="s">
        <v>79</v>
      </c>
      <c r="AW133" s="212" t="s">
        <v>35</v>
      </c>
      <c r="AX133" s="212" t="s">
        <v>71</v>
      </c>
      <c r="AY133" s="223" t="s">
        <v>127</v>
      </c>
    </row>
    <row r="134" s="224" customFormat="true" ht="13.5" hidden="false" customHeight="false" outlineLevel="0" collapsed="false">
      <c r="B134" s="225"/>
      <c r="C134" s="226"/>
      <c r="D134" s="215" t="s">
        <v>136</v>
      </c>
      <c r="E134" s="227"/>
      <c r="F134" s="228" t="s">
        <v>197</v>
      </c>
      <c r="G134" s="226"/>
      <c r="H134" s="229" t="n">
        <v>6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6</v>
      </c>
      <c r="AU134" s="235" t="s">
        <v>81</v>
      </c>
      <c r="AV134" s="224" t="s">
        <v>81</v>
      </c>
      <c r="AW134" s="224" t="s">
        <v>35</v>
      </c>
      <c r="AX134" s="224" t="s">
        <v>71</v>
      </c>
      <c r="AY134" s="235" t="s">
        <v>127</v>
      </c>
    </row>
    <row r="135" s="236" customFormat="true" ht="13.5" hidden="false" customHeight="false" outlineLevel="0" collapsed="false">
      <c r="B135" s="237"/>
      <c r="C135" s="238"/>
      <c r="D135" s="239" t="s">
        <v>136</v>
      </c>
      <c r="E135" s="240"/>
      <c r="F135" s="241" t="s">
        <v>139</v>
      </c>
      <c r="G135" s="238"/>
      <c r="H135" s="242" t="n">
        <v>6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6</v>
      </c>
      <c r="AU135" s="248" t="s">
        <v>81</v>
      </c>
      <c r="AV135" s="236" t="s">
        <v>134</v>
      </c>
      <c r="AW135" s="236" t="s">
        <v>35</v>
      </c>
      <c r="AX135" s="236" t="s">
        <v>79</v>
      </c>
      <c r="AY135" s="248" t="s">
        <v>127</v>
      </c>
    </row>
    <row r="136" s="30" customFormat="true" ht="22.5" hidden="false" customHeight="true" outlineLevel="0" collapsed="false">
      <c r="B136" s="31"/>
      <c r="C136" s="200" t="s">
        <v>198</v>
      </c>
      <c r="D136" s="200" t="s">
        <v>129</v>
      </c>
      <c r="E136" s="201" t="s">
        <v>199</v>
      </c>
      <c r="F136" s="202" t="s">
        <v>200</v>
      </c>
      <c r="G136" s="203" t="s">
        <v>142</v>
      </c>
      <c r="H136" s="204" t="n">
        <v>12.46</v>
      </c>
      <c r="I136" s="205"/>
      <c r="J136" s="206" t="n">
        <f aca="false">ROUND(I136*H136,2)</f>
        <v>0</v>
      </c>
      <c r="K136" s="202" t="s">
        <v>133</v>
      </c>
      <c r="L136" s="57"/>
      <c r="M136" s="207"/>
      <c r="N136" s="208" t="s">
        <v>42</v>
      </c>
      <c r="O136" s="3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2</v>
      </c>
      <c r="T136" s="210" t="n">
        <f aca="false">S136*H136</f>
        <v>24.92</v>
      </c>
      <c r="AR136" s="10" t="s">
        <v>134</v>
      </c>
      <c r="AT136" s="10" t="s">
        <v>129</v>
      </c>
      <c r="AU136" s="10" t="s">
        <v>81</v>
      </c>
      <c r="AY136" s="10" t="s">
        <v>127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10" t="s">
        <v>79</v>
      </c>
      <c r="BK136" s="211" t="n">
        <f aca="false">ROUND(I136*H136,2)</f>
        <v>0</v>
      </c>
      <c r="BL136" s="10" t="s">
        <v>134</v>
      </c>
      <c r="BM136" s="10" t="s">
        <v>201</v>
      </c>
    </row>
    <row r="137" s="212" customFormat="true" ht="13.5" hidden="false" customHeight="false" outlineLevel="0" collapsed="false">
      <c r="B137" s="213"/>
      <c r="C137" s="214"/>
      <c r="D137" s="215" t="s">
        <v>136</v>
      </c>
      <c r="E137" s="216"/>
      <c r="F137" s="217" t="s">
        <v>202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6</v>
      </c>
      <c r="AU137" s="223" t="s">
        <v>81</v>
      </c>
      <c r="AV137" s="212" t="s">
        <v>79</v>
      </c>
      <c r="AW137" s="212" t="s">
        <v>35</v>
      </c>
      <c r="AX137" s="212" t="s">
        <v>71</v>
      </c>
      <c r="AY137" s="223" t="s">
        <v>127</v>
      </c>
    </row>
    <row r="138" s="212" customFormat="true" ht="13.5" hidden="false" customHeight="false" outlineLevel="0" collapsed="false">
      <c r="B138" s="213"/>
      <c r="C138" s="214"/>
      <c r="D138" s="215" t="s">
        <v>136</v>
      </c>
      <c r="E138" s="216"/>
      <c r="F138" s="217" t="s">
        <v>203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6</v>
      </c>
      <c r="AU138" s="223" t="s">
        <v>81</v>
      </c>
      <c r="AV138" s="212" t="s">
        <v>79</v>
      </c>
      <c r="AW138" s="212" t="s">
        <v>35</v>
      </c>
      <c r="AX138" s="212" t="s">
        <v>71</v>
      </c>
      <c r="AY138" s="223" t="s">
        <v>127</v>
      </c>
    </row>
    <row r="139" s="224" customFormat="true" ht="13.5" hidden="false" customHeight="false" outlineLevel="0" collapsed="false">
      <c r="B139" s="225"/>
      <c r="C139" s="226"/>
      <c r="D139" s="215" t="s">
        <v>136</v>
      </c>
      <c r="E139" s="227"/>
      <c r="F139" s="228" t="s">
        <v>204</v>
      </c>
      <c r="G139" s="226"/>
      <c r="H139" s="229" t="n">
        <v>0.49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6</v>
      </c>
      <c r="AU139" s="235" t="s">
        <v>81</v>
      </c>
      <c r="AV139" s="224" t="s">
        <v>81</v>
      </c>
      <c r="AW139" s="224" t="s">
        <v>35</v>
      </c>
      <c r="AX139" s="224" t="s">
        <v>71</v>
      </c>
      <c r="AY139" s="235" t="s">
        <v>127</v>
      </c>
    </row>
    <row r="140" s="212" customFormat="true" ht="13.5" hidden="false" customHeight="false" outlineLevel="0" collapsed="false">
      <c r="B140" s="213"/>
      <c r="C140" s="214"/>
      <c r="D140" s="215" t="s">
        <v>136</v>
      </c>
      <c r="E140" s="216"/>
      <c r="F140" s="217" t="s">
        <v>205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6</v>
      </c>
      <c r="AU140" s="223" t="s">
        <v>81</v>
      </c>
      <c r="AV140" s="212" t="s">
        <v>79</v>
      </c>
      <c r="AW140" s="212" t="s">
        <v>35</v>
      </c>
      <c r="AX140" s="212" t="s">
        <v>71</v>
      </c>
      <c r="AY140" s="223" t="s">
        <v>127</v>
      </c>
    </row>
    <row r="141" s="224" customFormat="true" ht="13.5" hidden="false" customHeight="false" outlineLevel="0" collapsed="false">
      <c r="B141" s="225"/>
      <c r="C141" s="226"/>
      <c r="D141" s="215" t="s">
        <v>136</v>
      </c>
      <c r="E141" s="227"/>
      <c r="F141" s="228" t="s">
        <v>206</v>
      </c>
      <c r="G141" s="226"/>
      <c r="H141" s="229" t="n">
        <v>11.97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1</v>
      </c>
      <c r="AV141" s="224" t="s">
        <v>81</v>
      </c>
      <c r="AW141" s="224" t="s">
        <v>35</v>
      </c>
      <c r="AX141" s="224" t="s">
        <v>71</v>
      </c>
      <c r="AY141" s="235" t="s">
        <v>127</v>
      </c>
    </row>
    <row r="142" s="236" customFormat="true" ht="13.5" hidden="false" customHeight="false" outlineLevel="0" collapsed="false">
      <c r="B142" s="237"/>
      <c r="C142" s="238"/>
      <c r="D142" s="239" t="s">
        <v>136</v>
      </c>
      <c r="E142" s="240"/>
      <c r="F142" s="241" t="s">
        <v>139</v>
      </c>
      <c r="G142" s="238"/>
      <c r="H142" s="242" t="n">
        <v>12.46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6</v>
      </c>
      <c r="AU142" s="248" t="s">
        <v>81</v>
      </c>
      <c r="AV142" s="236" t="s">
        <v>134</v>
      </c>
      <c r="AW142" s="236" t="s">
        <v>35</v>
      </c>
      <c r="AX142" s="236" t="s">
        <v>79</v>
      </c>
      <c r="AY142" s="248" t="s">
        <v>127</v>
      </c>
    </row>
    <row r="143" s="30" customFormat="true" ht="22.5" hidden="false" customHeight="true" outlineLevel="0" collapsed="false">
      <c r="B143" s="31"/>
      <c r="C143" s="200" t="s">
        <v>207</v>
      </c>
      <c r="D143" s="200" t="s">
        <v>129</v>
      </c>
      <c r="E143" s="201" t="s">
        <v>208</v>
      </c>
      <c r="F143" s="202" t="s">
        <v>209</v>
      </c>
      <c r="G143" s="203" t="s">
        <v>182</v>
      </c>
      <c r="H143" s="204" t="n">
        <v>25.2</v>
      </c>
      <c r="I143" s="205"/>
      <c r="J143" s="206" t="n">
        <f aca="false">ROUND(I143*H143,2)</f>
        <v>0</v>
      </c>
      <c r="K143" s="202" t="s">
        <v>133</v>
      </c>
      <c r="L143" s="57"/>
      <c r="M143" s="207"/>
      <c r="N143" s="208" t="s">
        <v>42</v>
      </c>
      <c r="O143" s="3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.261</v>
      </c>
      <c r="T143" s="210" t="n">
        <f aca="false">S143*H143</f>
        <v>6.5772</v>
      </c>
      <c r="AR143" s="10" t="s">
        <v>134</v>
      </c>
      <c r="AT143" s="10" t="s">
        <v>129</v>
      </c>
      <c r="AU143" s="10" t="s">
        <v>81</v>
      </c>
      <c r="AY143" s="10" t="s">
        <v>1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10" t="s">
        <v>79</v>
      </c>
      <c r="BK143" s="211" t="n">
        <f aca="false">ROUND(I143*H143,2)</f>
        <v>0</v>
      </c>
      <c r="BL143" s="10" t="s">
        <v>134</v>
      </c>
      <c r="BM143" s="10" t="s">
        <v>210</v>
      </c>
    </row>
    <row r="144" s="212" customFormat="true" ht="13.5" hidden="false" customHeight="false" outlineLevel="0" collapsed="false">
      <c r="B144" s="213"/>
      <c r="C144" s="214"/>
      <c r="D144" s="215" t="s">
        <v>136</v>
      </c>
      <c r="E144" s="216"/>
      <c r="F144" s="217" t="s">
        <v>211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6</v>
      </c>
      <c r="AU144" s="223" t="s">
        <v>81</v>
      </c>
      <c r="AV144" s="212" t="s">
        <v>79</v>
      </c>
      <c r="AW144" s="212" t="s">
        <v>35</v>
      </c>
      <c r="AX144" s="212" t="s">
        <v>71</v>
      </c>
      <c r="AY144" s="223" t="s">
        <v>127</v>
      </c>
    </row>
    <row r="145" s="212" customFormat="true" ht="13.5" hidden="false" customHeight="false" outlineLevel="0" collapsed="false">
      <c r="B145" s="213"/>
      <c r="C145" s="214"/>
      <c r="D145" s="215" t="s">
        <v>136</v>
      </c>
      <c r="E145" s="216"/>
      <c r="F145" s="217" t="s">
        <v>212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6</v>
      </c>
      <c r="AU145" s="223" t="s">
        <v>81</v>
      </c>
      <c r="AV145" s="212" t="s">
        <v>79</v>
      </c>
      <c r="AW145" s="212" t="s">
        <v>35</v>
      </c>
      <c r="AX145" s="212" t="s">
        <v>71</v>
      </c>
      <c r="AY145" s="223" t="s">
        <v>127</v>
      </c>
    </row>
    <row r="146" s="224" customFormat="true" ht="13.5" hidden="false" customHeight="false" outlineLevel="0" collapsed="false">
      <c r="B146" s="225"/>
      <c r="C146" s="226"/>
      <c r="D146" s="215" t="s">
        <v>136</v>
      </c>
      <c r="E146" s="227"/>
      <c r="F146" s="228" t="s">
        <v>213</v>
      </c>
      <c r="G146" s="226"/>
      <c r="H146" s="229" t="n">
        <v>25.2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6</v>
      </c>
      <c r="AU146" s="235" t="s">
        <v>81</v>
      </c>
      <c r="AV146" s="224" t="s">
        <v>81</v>
      </c>
      <c r="AW146" s="224" t="s">
        <v>35</v>
      </c>
      <c r="AX146" s="224" t="s">
        <v>71</v>
      </c>
      <c r="AY146" s="235" t="s">
        <v>127</v>
      </c>
    </row>
    <row r="147" s="236" customFormat="true" ht="13.5" hidden="false" customHeight="false" outlineLevel="0" collapsed="false">
      <c r="B147" s="237"/>
      <c r="C147" s="238"/>
      <c r="D147" s="239" t="s">
        <v>136</v>
      </c>
      <c r="E147" s="240"/>
      <c r="F147" s="241" t="s">
        <v>139</v>
      </c>
      <c r="G147" s="238"/>
      <c r="H147" s="242" t="n">
        <v>25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6</v>
      </c>
      <c r="AU147" s="248" t="s">
        <v>81</v>
      </c>
      <c r="AV147" s="236" t="s">
        <v>134</v>
      </c>
      <c r="AW147" s="236" t="s">
        <v>35</v>
      </c>
      <c r="AX147" s="236" t="s">
        <v>79</v>
      </c>
      <c r="AY147" s="248" t="s">
        <v>127</v>
      </c>
    </row>
    <row r="148" s="30" customFormat="true" ht="22.5" hidden="false" customHeight="true" outlineLevel="0" collapsed="false">
      <c r="B148" s="31"/>
      <c r="C148" s="200" t="s">
        <v>214</v>
      </c>
      <c r="D148" s="200" t="s">
        <v>129</v>
      </c>
      <c r="E148" s="201" t="s">
        <v>215</v>
      </c>
      <c r="F148" s="202" t="s">
        <v>216</v>
      </c>
      <c r="G148" s="203" t="s">
        <v>142</v>
      </c>
      <c r="H148" s="204" t="n">
        <v>33.625</v>
      </c>
      <c r="I148" s="205"/>
      <c r="J148" s="206" t="n">
        <f aca="false">ROUND(I148*H148,2)</f>
        <v>0</v>
      </c>
      <c r="K148" s="202" t="s">
        <v>133</v>
      </c>
      <c r="L148" s="57"/>
      <c r="M148" s="207"/>
      <c r="N148" s="208" t="s">
        <v>42</v>
      </c>
      <c r="O148" s="3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1.8</v>
      </c>
      <c r="T148" s="210" t="n">
        <f aca="false">S148*H148</f>
        <v>60.525</v>
      </c>
      <c r="AR148" s="10" t="s">
        <v>134</v>
      </c>
      <c r="AT148" s="10" t="s">
        <v>129</v>
      </c>
      <c r="AU148" s="10" t="s">
        <v>81</v>
      </c>
      <c r="AY148" s="10" t="s">
        <v>12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10" t="s">
        <v>79</v>
      </c>
      <c r="BK148" s="211" t="n">
        <f aca="false">ROUND(I148*H148,2)</f>
        <v>0</v>
      </c>
      <c r="BL148" s="10" t="s">
        <v>134</v>
      </c>
      <c r="BM148" s="10" t="s">
        <v>217</v>
      </c>
    </row>
    <row r="149" s="212" customFormat="true" ht="13.5" hidden="false" customHeight="false" outlineLevel="0" collapsed="false">
      <c r="B149" s="213"/>
      <c r="C149" s="214"/>
      <c r="D149" s="215" t="s">
        <v>136</v>
      </c>
      <c r="E149" s="216"/>
      <c r="F149" s="217" t="s">
        <v>211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6</v>
      </c>
      <c r="AU149" s="223" t="s">
        <v>81</v>
      </c>
      <c r="AV149" s="212" t="s">
        <v>79</v>
      </c>
      <c r="AW149" s="212" t="s">
        <v>35</v>
      </c>
      <c r="AX149" s="212" t="s">
        <v>71</v>
      </c>
      <c r="AY149" s="223" t="s">
        <v>127</v>
      </c>
    </row>
    <row r="150" s="212" customFormat="true" ht="13.5" hidden="false" customHeight="false" outlineLevel="0" collapsed="false">
      <c r="B150" s="213"/>
      <c r="C150" s="214"/>
      <c r="D150" s="215" t="s">
        <v>136</v>
      </c>
      <c r="E150" s="216"/>
      <c r="F150" s="217" t="s">
        <v>218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6</v>
      </c>
      <c r="AU150" s="223" t="s">
        <v>81</v>
      </c>
      <c r="AV150" s="212" t="s">
        <v>79</v>
      </c>
      <c r="AW150" s="212" t="s">
        <v>35</v>
      </c>
      <c r="AX150" s="212" t="s">
        <v>71</v>
      </c>
      <c r="AY150" s="223" t="s">
        <v>127</v>
      </c>
    </row>
    <row r="151" s="224" customFormat="true" ht="13.5" hidden="false" customHeight="false" outlineLevel="0" collapsed="false">
      <c r="B151" s="225"/>
      <c r="C151" s="226"/>
      <c r="D151" s="215" t="s">
        <v>136</v>
      </c>
      <c r="E151" s="227"/>
      <c r="F151" s="228" t="s">
        <v>219</v>
      </c>
      <c r="G151" s="226"/>
      <c r="H151" s="229" t="n">
        <v>42.132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6</v>
      </c>
      <c r="AU151" s="235" t="s">
        <v>81</v>
      </c>
      <c r="AV151" s="224" t="s">
        <v>81</v>
      </c>
      <c r="AW151" s="224" t="s">
        <v>35</v>
      </c>
      <c r="AX151" s="224" t="s">
        <v>71</v>
      </c>
      <c r="AY151" s="235" t="s">
        <v>127</v>
      </c>
    </row>
    <row r="152" s="224" customFormat="true" ht="13.5" hidden="false" customHeight="false" outlineLevel="0" collapsed="false">
      <c r="B152" s="225"/>
      <c r="C152" s="226"/>
      <c r="D152" s="215" t="s">
        <v>136</v>
      </c>
      <c r="E152" s="227"/>
      <c r="F152" s="228" t="s">
        <v>220</v>
      </c>
      <c r="G152" s="226"/>
      <c r="H152" s="229" t="n">
        <v>-2.46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6</v>
      </c>
      <c r="AU152" s="235" t="s">
        <v>81</v>
      </c>
      <c r="AV152" s="224" t="s">
        <v>81</v>
      </c>
      <c r="AW152" s="224" t="s">
        <v>35</v>
      </c>
      <c r="AX152" s="224" t="s">
        <v>71</v>
      </c>
      <c r="AY152" s="235" t="s">
        <v>127</v>
      </c>
    </row>
    <row r="153" s="224" customFormat="true" ht="13.5" hidden="false" customHeight="false" outlineLevel="0" collapsed="false">
      <c r="B153" s="225"/>
      <c r="C153" s="226"/>
      <c r="D153" s="215" t="s">
        <v>136</v>
      </c>
      <c r="E153" s="227"/>
      <c r="F153" s="228" t="s">
        <v>221</v>
      </c>
      <c r="G153" s="226"/>
      <c r="H153" s="229" t="n">
        <v>-6.047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6</v>
      </c>
      <c r="AU153" s="235" t="s">
        <v>81</v>
      </c>
      <c r="AV153" s="224" t="s">
        <v>81</v>
      </c>
      <c r="AW153" s="224" t="s">
        <v>35</v>
      </c>
      <c r="AX153" s="224" t="s">
        <v>71</v>
      </c>
      <c r="AY153" s="235" t="s">
        <v>127</v>
      </c>
    </row>
    <row r="154" s="236" customFormat="true" ht="13.5" hidden="false" customHeight="false" outlineLevel="0" collapsed="false">
      <c r="B154" s="237"/>
      <c r="C154" s="238"/>
      <c r="D154" s="239" t="s">
        <v>136</v>
      </c>
      <c r="E154" s="240"/>
      <c r="F154" s="241" t="s">
        <v>139</v>
      </c>
      <c r="G154" s="238"/>
      <c r="H154" s="242" t="n">
        <v>33.62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6</v>
      </c>
      <c r="AU154" s="248" t="s">
        <v>81</v>
      </c>
      <c r="AV154" s="236" t="s">
        <v>134</v>
      </c>
      <c r="AW154" s="236" t="s">
        <v>35</v>
      </c>
      <c r="AX154" s="236" t="s">
        <v>79</v>
      </c>
      <c r="AY154" s="248" t="s">
        <v>127</v>
      </c>
    </row>
    <row r="155" s="30" customFormat="true" ht="31.5" hidden="false" customHeight="true" outlineLevel="0" collapsed="false">
      <c r="B155" s="31"/>
      <c r="C155" s="200" t="s">
        <v>10</v>
      </c>
      <c r="D155" s="200" t="s">
        <v>129</v>
      </c>
      <c r="E155" s="201" t="s">
        <v>222</v>
      </c>
      <c r="F155" s="202" t="s">
        <v>223</v>
      </c>
      <c r="G155" s="203" t="s">
        <v>142</v>
      </c>
      <c r="H155" s="204" t="n">
        <v>1.35</v>
      </c>
      <c r="I155" s="205"/>
      <c r="J155" s="206" t="n">
        <f aca="false">ROUND(I155*H155,2)</f>
        <v>0</v>
      </c>
      <c r="K155" s="202" t="s">
        <v>133</v>
      </c>
      <c r="L155" s="57"/>
      <c r="M155" s="207"/>
      <c r="N155" s="208" t="s">
        <v>42</v>
      </c>
      <c r="O155" s="3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1.8</v>
      </c>
      <c r="T155" s="210" t="n">
        <f aca="false">S155*H155</f>
        <v>2.43</v>
      </c>
      <c r="AR155" s="10" t="s">
        <v>134</v>
      </c>
      <c r="AT155" s="10" t="s">
        <v>129</v>
      </c>
      <c r="AU155" s="10" t="s">
        <v>81</v>
      </c>
      <c r="AY155" s="10" t="s">
        <v>127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10" t="s">
        <v>79</v>
      </c>
      <c r="BK155" s="211" t="n">
        <f aca="false">ROUND(I155*H155,2)</f>
        <v>0</v>
      </c>
      <c r="BL155" s="10" t="s">
        <v>134</v>
      </c>
      <c r="BM155" s="10" t="s">
        <v>224</v>
      </c>
    </row>
    <row r="156" s="212" customFormat="true" ht="13.5" hidden="false" customHeight="false" outlineLevel="0" collapsed="false">
      <c r="B156" s="213"/>
      <c r="C156" s="214"/>
      <c r="D156" s="215" t="s">
        <v>136</v>
      </c>
      <c r="E156" s="216"/>
      <c r="F156" s="217" t="s">
        <v>225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6</v>
      </c>
      <c r="AU156" s="223" t="s">
        <v>81</v>
      </c>
      <c r="AV156" s="212" t="s">
        <v>79</v>
      </c>
      <c r="AW156" s="212" t="s">
        <v>35</v>
      </c>
      <c r="AX156" s="212" t="s">
        <v>71</v>
      </c>
      <c r="AY156" s="223" t="s">
        <v>127</v>
      </c>
    </row>
    <row r="157" s="212" customFormat="true" ht="13.5" hidden="false" customHeight="false" outlineLevel="0" collapsed="false">
      <c r="B157" s="213"/>
      <c r="C157" s="214"/>
      <c r="D157" s="215" t="s">
        <v>136</v>
      </c>
      <c r="E157" s="216"/>
      <c r="F157" s="217" t="s">
        <v>203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6</v>
      </c>
      <c r="AU157" s="223" t="s">
        <v>81</v>
      </c>
      <c r="AV157" s="212" t="s">
        <v>79</v>
      </c>
      <c r="AW157" s="212" t="s">
        <v>35</v>
      </c>
      <c r="AX157" s="212" t="s">
        <v>71</v>
      </c>
      <c r="AY157" s="223" t="s">
        <v>127</v>
      </c>
    </row>
    <row r="158" s="224" customFormat="true" ht="13.5" hidden="false" customHeight="false" outlineLevel="0" collapsed="false">
      <c r="B158" s="225"/>
      <c r="C158" s="226"/>
      <c r="D158" s="215" t="s">
        <v>136</v>
      </c>
      <c r="E158" s="227"/>
      <c r="F158" s="228" t="s">
        <v>226</v>
      </c>
      <c r="G158" s="226"/>
      <c r="H158" s="229" t="n">
        <v>1.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6</v>
      </c>
      <c r="AU158" s="235" t="s">
        <v>81</v>
      </c>
      <c r="AV158" s="224" t="s">
        <v>81</v>
      </c>
      <c r="AW158" s="224" t="s">
        <v>35</v>
      </c>
      <c r="AX158" s="224" t="s">
        <v>71</v>
      </c>
      <c r="AY158" s="235" t="s">
        <v>127</v>
      </c>
    </row>
    <row r="159" s="236" customFormat="true" ht="13.5" hidden="false" customHeight="false" outlineLevel="0" collapsed="false">
      <c r="B159" s="237"/>
      <c r="C159" s="238"/>
      <c r="D159" s="239" t="s">
        <v>136</v>
      </c>
      <c r="E159" s="240"/>
      <c r="F159" s="241" t="s">
        <v>139</v>
      </c>
      <c r="G159" s="238"/>
      <c r="H159" s="242" t="n">
        <v>1.35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6</v>
      </c>
      <c r="AU159" s="248" t="s">
        <v>81</v>
      </c>
      <c r="AV159" s="236" t="s">
        <v>134</v>
      </c>
      <c r="AW159" s="236" t="s">
        <v>35</v>
      </c>
      <c r="AX159" s="236" t="s">
        <v>79</v>
      </c>
      <c r="AY159" s="248" t="s">
        <v>127</v>
      </c>
    </row>
    <row r="160" s="30" customFormat="true" ht="22.5" hidden="false" customHeight="true" outlineLevel="0" collapsed="false">
      <c r="B160" s="31"/>
      <c r="C160" s="200" t="s">
        <v>227</v>
      </c>
      <c r="D160" s="200" t="s">
        <v>129</v>
      </c>
      <c r="E160" s="201" t="s">
        <v>228</v>
      </c>
      <c r="F160" s="202" t="s">
        <v>229</v>
      </c>
      <c r="G160" s="203" t="s">
        <v>142</v>
      </c>
      <c r="H160" s="204" t="n">
        <v>6.494</v>
      </c>
      <c r="I160" s="205"/>
      <c r="J160" s="206" t="n">
        <f aca="false">ROUND(I160*H160,2)</f>
        <v>0</v>
      </c>
      <c r="K160" s="202" t="s">
        <v>133</v>
      </c>
      <c r="L160" s="57"/>
      <c r="M160" s="207"/>
      <c r="N160" s="208" t="s">
        <v>42</v>
      </c>
      <c r="O160" s="3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1.594</v>
      </c>
      <c r="T160" s="210" t="n">
        <f aca="false">S160*H160</f>
        <v>10.351436</v>
      </c>
      <c r="AR160" s="10" t="s">
        <v>134</v>
      </c>
      <c r="AT160" s="10" t="s">
        <v>129</v>
      </c>
      <c r="AU160" s="10" t="s">
        <v>81</v>
      </c>
      <c r="AY160" s="10" t="s">
        <v>12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10" t="s">
        <v>79</v>
      </c>
      <c r="BK160" s="211" t="n">
        <f aca="false">ROUND(I160*H160,2)</f>
        <v>0</v>
      </c>
      <c r="BL160" s="10" t="s">
        <v>134</v>
      </c>
      <c r="BM160" s="10" t="s">
        <v>230</v>
      </c>
    </row>
    <row r="161" s="212" customFormat="true" ht="13.5" hidden="false" customHeight="false" outlineLevel="0" collapsed="false">
      <c r="B161" s="213"/>
      <c r="C161" s="214"/>
      <c r="D161" s="215" t="s">
        <v>136</v>
      </c>
      <c r="E161" s="216"/>
      <c r="F161" s="217" t="s">
        <v>211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6</v>
      </c>
      <c r="AU161" s="223" t="s">
        <v>81</v>
      </c>
      <c r="AV161" s="212" t="s">
        <v>79</v>
      </c>
      <c r="AW161" s="212" t="s">
        <v>35</v>
      </c>
      <c r="AX161" s="212" t="s">
        <v>71</v>
      </c>
      <c r="AY161" s="223" t="s">
        <v>127</v>
      </c>
    </row>
    <row r="162" s="212" customFormat="true" ht="13.5" hidden="false" customHeight="false" outlineLevel="0" collapsed="false">
      <c r="B162" s="213"/>
      <c r="C162" s="214"/>
      <c r="D162" s="215" t="s">
        <v>136</v>
      </c>
      <c r="E162" s="216"/>
      <c r="F162" s="217" t="s">
        <v>231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6</v>
      </c>
      <c r="AU162" s="223" t="s">
        <v>81</v>
      </c>
      <c r="AV162" s="212" t="s">
        <v>79</v>
      </c>
      <c r="AW162" s="212" t="s">
        <v>35</v>
      </c>
      <c r="AX162" s="212" t="s">
        <v>71</v>
      </c>
      <c r="AY162" s="223" t="s">
        <v>127</v>
      </c>
    </row>
    <row r="163" s="224" customFormat="true" ht="13.5" hidden="false" customHeight="false" outlineLevel="0" collapsed="false">
      <c r="B163" s="225"/>
      <c r="C163" s="226"/>
      <c r="D163" s="215" t="s">
        <v>136</v>
      </c>
      <c r="E163" s="227"/>
      <c r="F163" s="228" t="s">
        <v>232</v>
      </c>
      <c r="G163" s="226"/>
      <c r="H163" s="229" t="n">
        <v>6.49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6</v>
      </c>
      <c r="AU163" s="235" t="s">
        <v>81</v>
      </c>
      <c r="AV163" s="224" t="s">
        <v>81</v>
      </c>
      <c r="AW163" s="224" t="s">
        <v>35</v>
      </c>
      <c r="AX163" s="224" t="s">
        <v>71</v>
      </c>
      <c r="AY163" s="235" t="s">
        <v>127</v>
      </c>
    </row>
    <row r="164" s="236" customFormat="true" ht="13.5" hidden="false" customHeight="false" outlineLevel="0" collapsed="false">
      <c r="B164" s="237"/>
      <c r="C164" s="238"/>
      <c r="D164" s="239" t="s">
        <v>136</v>
      </c>
      <c r="E164" s="240"/>
      <c r="F164" s="241" t="s">
        <v>139</v>
      </c>
      <c r="G164" s="238"/>
      <c r="H164" s="242" t="n">
        <v>6.494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6</v>
      </c>
      <c r="AU164" s="248" t="s">
        <v>81</v>
      </c>
      <c r="AV164" s="236" t="s">
        <v>134</v>
      </c>
      <c r="AW164" s="236" t="s">
        <v>35</v>
      </c>
      <c r="AX164" s="236" t="s">
        <v>79</v>
      </c>
      <c r="AY164" s="248" t="s">
        <v>127</v>
      </c>
    </row>
    <row r="165" s="30" customFormat="true" ht="22.5" hidden="false" customHeight="true" outlineLevel="0" collapsed="false">
      <c r="B165" s="31"/>
      <c r="C165" s="200" t="s">
        <v>233</v>
      </c>
      <c r="D165" s="200" t="s">
        <v>129</v>
      </c>
      <c r="E165" s="201" t="s">
        <v>234</v>
      </c>
      <c r="F165" s="202" t="s">
        <v>235</v>
      </c>
      <c r="G165" s="203" t="s">
        <v>142</v>
      </c>
      <c r="H165" s="204" t="n">
        <v>1.26</v>
      </c>
      <c r="I165" s="205"/>
      <c r="J165" s="206" t="n">
        <f aca="false">ROUND(I165*H165,2)</f>
        <v>0</v>
      </c>
      <c r="K165" s="202" t="s">
        <v>133</v>
      </c>
      <c r="L165" s="57"/>
      <c r="M165" s="207"/>
      <c r="N165" s="208" t="s">
        <v>42</v>
      </c>
      <c r="O165" s="3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2.4</v>
      </c>
      <c r="T165" s="210" t="n">
        <f aca="false">S165*H165</f>
        <v>3.024</v>
      </c>
      <c r="AR165" s="10" t="s">
        <v>134</v>
      </c>
      <c r="AT165" s="10" t="s">
        <v>129</v>
      </c>
      <c r="AU165" s="10" t="s">
        <v>81</v>
      </c>
      <c r="AY165" s="10" t="s">
        <v>127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10" t="s">
        <v>79</v>
      </c>
      <c r="BK165" s="211" t="n">
        <f aca="false">ROUND(I165*H165,2)</f>
        <v>0</v>
      </c>
      <c r="BL165" s="10" t="s">
        <v>134</v>
      </c>
      <c r="BM165" s="10" t="s">
        <v>236</v>
      </c>
    </row>
    <row r="166" s="212" customFormat="true" ht="13.5" hidden="false" customHeight="false" outlineLevel="0" collapsed="false">
      <c r="B166" s="213"/>
      <c r="C166" s="214"/>
      <c r="D166" s="215" t="s">
        <v>136</v>
      </c>
      <c r="E166" s="216"/>
      <c r="F166" s="217" t="s">
        <v>211</v>
      </c>
      <c r="G166" s="214"/>
      <c r="H166" s="216"/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36</v>
      </c>
      <c r="AU166" s="223" t="s">
        <v>81</v>
      </c>
      <c r="AV166" s="212" t="s">
        <v>79</v>
      </c>
      <c r="AW166" s="212" t="s">
        <v>35</v>
      </c>
      <c r="AX166" s="212" t="s">
        <v>71</v>
      </c>
      <c r="AY166" s="223" t="s">
        <v>127</v>
      </c>
    </row>
    <row r="167" s="212" customFormat="true" ht="13.5" hidden="false" customHeight="false" outlineLevel="0" collapsed="false">
      <c r="B167" s="213"/>
      <c r="C167" s="214"/>
      <c r="D167" s="215" t="s">
        <v>136</v>
      </c>
      <c r="E167" s="216"/>
      <c r="F167" s="217" t="s">
        <v>237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6</v>
      </c>
      <c r="AU167" s="223" t="s">
        <v>81</v>
      </c>
      <c r="AV167" s="212" t="s">
        <v>79</v>
      </c>
      <c r="AW167" s="212" t="s">
        <v>35</v>
      </c>
      <c r="AX167" s="212" t="s">
        <v>71</v>
      </c>
      <c r="AY167" s="223" t="s">
        <v>127</v>
      </c>
    </row>
    <row r="168" s="224" customFormat="true" ht="13.5" hidden="false" customHeight="false" outlineLevel="0" collapsed="false">
      <c r="B168" s="225"/>
      <c r="C168" s="226"/>
      <c r="D168" s="215" t="s">
        <v>136</v>
      </c>
      <c r="E168" s="227"/>
      <c r="F168" s="228" t="s">
        <v>238</v>
      </c>
      <c r="G168" s="226"/>
      <c r="H168" s="229" t="n">
        <v>1.2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6</v>
      </c>
      <c r="AU168" s="235" t="s">
        <v>81</v>
      </c>
      <c r="AV168" s="224" t="s">
        <v>81</v>
      </c>
      <c r="AW168" s="224" t="s">
        <v>35</v>
      </c>
      <c r="AX168" s="224" t="s">
        <v>71</v>
      </c>
      <c r="AY168" s="235" t="s">
        <v>127</v>
      </c>
    </row>
    <row r="169" s="236" customFormat="true" ht="13.5" hidden="false" customHeight="false" outlineLevel="0" collapsed="false">
      <c r="B169" s="237"/>
      <c r="C169" s="238"/>
      <c r="D169" s="239" t="s">
        <v>136</v>
      </c>
      <c r="E169" s="240"/>
      <c r="F169" s="241" t="s">
        <v>139</v>
      </c>
      <c r="G169" s="238"/>
      <c r="H169" s="242" t="n">
        <v>1.2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6</v>
      </c>
      <c r="AU169" s="248" t="s">
        <v>81</v>
      </c>
      <c r="AV169" s="236" t="s">
        <v>134</v>
      </c>
      <c r="AW169" s="236" t="s">
        <v>35</v>
      </c>
      <c r="AX169" s="236" t="s">
        <v>79</v>
      </c>
      <c r="AY169" s="248" t="s">
        <v>127</v>
      </c>
    </row>
    <row r="170" s="30" customFormat="true" ht="22.5" hidden="false" customHeight="true" outlineLevel="0" collapsed="false">
      <c r="B170" s="31"/>
      <c r="C170" s="200" t="s">
        <v>239</v>
      </c>
      <c r="D170" s="200" t="s">
        <v>129</v>
      </c>
      <c r="E170" s="201" t="s">
        <v>240</v>
      </c>
      <c r="F170" s="202" t="s">
        <v>241</v>
      </c>
      <c r="G170" s="203" t="s">
        <v>182</v>
      </c>
      <c r="H170" s="204" t="n">
        <v>9.8</v>
      </c>
      <c r="I170" s="205"/>
      <c r="J170" s="206" t="n">
        <f aca="false">ROUND(I170*H170,2)</f>
        <v>0</v>
      </c>
      <c r="K170" s="202" t="s">
        <v>133</v>
      </c>
      <c r="L170" s="57"/>
      <c r="M170" s="207"/>
      <c r="N170" s="208" t="s">
        <v>42</v>
      </c>
      <c r="O170" s="3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.122</v>
      </c>
      <c r="T170" s="210" t="n">
        <f aca="false">S170*H170</f>
        <v>1.1956</v>
      </c>
      <c r="AR170" s="10" t="s">
        <v>134</v>
      </c>
      <c r="AT170" s="10" t="s">
        <v>129</v>
      </c>
      <c r="AU170" s="10" t="s">
        <v>81</v>
      </c>
      <c r="AY170" s="10" t="s">
        <v>127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10" t="s">
        <v>79</v>
      </c>
      <c r="BK170" s="211" t="n">
        <f aca="false">ROUND(I170*H170,2)</f>
        <v>0</v>
      </c>
      <c r="BL170" s="10" t="s">
        <v>134</v>
      </c>
      <c r="BM170" s="10" t="s">
        <v>242</v>
      </c>
    </row>
    <row r="171" s="212" customFormat="true" ht="13.5" hidden="false" customHeight="false" outlineLevel="0" collapsed="false">
      <c r="B171" s="213"/>
      <c r="C171" s="214"/>
      <c r="D171" s="215" t="s">
        <v>136</v>
      </c>
      <c r="E171" s="216"/>
      <c r="F171" s="217" t="s">
        <v>243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6</v>
      </c>
      <c r="AU171" s="223" t="s">
        <v>81</v>
      </c>
      <c r="AV171" s="212" t="s">
        <v>79</v>
      </c>
      <c r="AW171" s="212" t="s">
        <v>35</v>
      </c>
      <c r="AX171" s="212" t="s">
        <v>71</v>
      </c>
      <c r="AY171" s="223" t="s">
        <v>127</v>
      </c>
    </row>
    <row r="172" s="212" customFormat="true" ht="13.5" hidden="false" customHeight="false" outlineLevel="0" collapsed="false">
      <c r="B172" s="213"/>
      <c r="C172" s="214"/>
      <c r="D172" s="215" t="s">
        <v>136</v>
      </c>
      <c r="E172" s="216"/>
      <c r="F172" s="217" t="s">
        <v>244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6</v>
      </c>
      <c r="AU172" s="223" t="s">
        <v>81</v>
      </c>
      <c r="AV172" s="212" t="s">
        <v>79</v>
      </c>
      <c r="AW172" s="212" t="s">
        <v>35</v>
      </c>
      <c r="AX172" s="212" t="s">
        <v>71</v>
      </c>
      <c r="AY172" s="223" t="s">
        <v>127</v>
      </c>
    </row>
    <row r="173" s="224" customFormat="true" ht="13.5" hidden="false" customHeight="false" outlineLevel="0" collapsed="false">
      <c r="B173" s="225"/>
      <c r="C173" s="226"/>
      <c r="D173" s="215" t="s">
        <v>136</v>
      </c>
      <c r="E173" s="227"/>
      <c r="F173" s="228" t="s">
        <v>245</v>
      </c>
      <c r="G173" s="226"/>
      <c r="H173" s="229" t="n">
        <v>9.8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6</v>
      </c>
      <c r="AU173" s="235" t="s">
        <v>81</v>
      </c>
      <c r="AV173" s="224" t="s">
        <v>81</v>
      </c>
      <c r="AW173" s="224" t="s">
        <v>35</v>
      </c>
      <c r="AX173" s="224" t="s">
        <v>71</v>
      </c>
      <c r="AY173" s="235" t="s">
        <v>127</v>
      </c>
    </row>
    <row r="174" s="236" customFormat="true" ht="13.5" hidden="false" customHeight="false" outlineLevel="0" collapsed="false">
      <c r="B174" s="237"/>
      <c r="C174" s="238"/>
      <c r="D174" s="239" t="s">
        <v>136</v>
      </c>
      <c r="E174" s="240"/>
      <c r="F174" s="241" t="s">
        <v>139</v>
      </c>
      <c r="G174" s="238"/>
      <c r="H174" s="242" t="n">
        <v>9.8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6</v>
      </c>
      <c r="AU174" s="248" t="s">
        <v>81</v>
      </c>
      <c r="AV174" s="236" t="s">
        <v>134</v>
      </c>
      <c r="AW174" s="236" t="s">
        <v>35</v>
      </c>
      <c r="AX174" s="236" t="s">
        <v>79</v>
      </c>
      <c r="AY174" s="248" t="s">
        <v>127</v>
      </c>
    </row>
    <row r="175" s="30" customFormat="true" ht="31.5" hidden="false" customHeight="true" outlineLevel="0" collapsed="false">
      <c r="B175" s="31"/>
      <c r="C175" s="200" t="s">
        <v>246</v>
      </c>
      <c r="D175" s="200" t="s">
        <v>129</v>
      </c>
      <c r="E175" s="201" t="s">
        <v>247</v>
      </c>
      <c r="F175" s="202" t="s">
        <v>248</v>
      </c>
      <c r="G175" s="203" t="s">
        <v>142</v>
      </c>
      <c r="H175" s="204" t="n">
        <v>2.31</v>
      </c>
      <c r="I175" s="205"/>
      <c r="J175" s="206" t="n">
        <f aca="false">ROUND(I175*H175,2)</f>
        <v>0</v>
      </c>
      <c r="K175" s="202" t="s">
        <v>133</v>
      </c>
      <c r="L175" s="57"/>
      <c r="M175" s="207"/>
      <c r="N175" s="208" t="s">
        <v>42</v>
      </c>
      <c r="O175" s="3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2.2</v>
      </c>
      <c r="T175" s="210" t="n">
        <f aca="false">S175*H175</f>
        <v>5.082</v>
      </c>
      <c r="AR175" s="10" t="s">
        <v>134</v>
      </c>
      <c r="AT175" s="10" t="s">
        <v>129</v>
      </c>
      <c r="AU175" s="10" t="s">
        <v>81</v>
      </c>
      <c r="AY175" s="10" t="s">
        <v>127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10" t="s">
        <v>79</v>
      </c>
      <c r="BK175" s="211" t="n">
        <f aca="false">ROUND(I175*H175,2)</f>
        <v>0</v>
      </c>
      <c r="BL175" s="10" t="s">
        <v>134</v>
      </c>
      <c r="BM175" s="10" t="s">
        <v>249</v>
      </c>
    </row>
    <row r="176" s="212" customFormat="true" ht="13.5" hidden="false" customHeight="false" outlineLevel="0" collapsed="false">
      <c r="B176" s="213"/>
      <c r="C176" s="214"/>
      <c r="D176" s="215" t="s">
        <v>136</v>
      </c>
      <c r="E176" s="216"/>
      <c r="F176" s="217" t="s">
        <v>250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6</v>
      </c>
      <c r="AU176" s="223" t="s">
        <v>81</v>
      </c>
      <c r="AV176" s="212" t="s">
        <v>79</v>
      </c>
      <c r="AW176" s="212" t="s">
        <v>35</v>
      </c>
      <c r="AX176" s="212" t="s">
        <v>71</v>
      </c>
      <c r="AY176" s="223" t="s">
        <v>127</v>
      </c>
    </row>
    <row r="177" s="212" customFormat="true" ht="13.5" hidden="false" customHeight="false" outlineLevel="0" collapsed="false">
      <c r="B177" s="213"/>
      <c r="C177" s="214"/>
      <c r="D177" s="215" t="s">
        <v>136</v>
      </c>
      <c r="E177" s="216"/>
      <c r="F177" s="217" t="s">
        <v>251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36</v>
      </c>
      <c r="AU177" s="223" t="s">
        <v>81</v>
      </c>
      <c r="AV177" s="212" t="s">
        <v>79</v>
      </c>
      <c r="AW177" s="212" t="s">
        <v>35</v>
      </c>
      <c r="AX177" s="212" t="s">
        <v>71</v>
      </c>
      <c r="AY177" s="223" t="s">
        <v>127</v>
      </c>
    </row>
    <row r="178" s="224" customFormat="true" ht="13.5" hidden="false" customHeight="false" outlineLevel="0" collapsed="false">
      <c r="B178" s="225"/>
      <c r="C178" s="226"/>
      <c r="D178" s="215" t="s">
        <v>136</v>
      </c>
      <c r="E178" s="227"/>
      <c r="F178" s="228" t="s">
        <v>252</v>
      </c>
      <c r="G178" s="226"/>
      <c r="H178" s="229" t="n">
        <v>0.98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6</v>
      </c>
      <c r="AU178" s="235" t="s">
        <v>81</v>
      </c>
      <c r="AV178" s="224" t="s">
        <v>81</v>
      </c>
      <c r="AW178" s="224" t="s">
        <v>35</v>
      </c>
      <c r="AX178" s="224" t="s">
        <v>71</v>
      </c>
      <c r="AY178" s="235" t="s">
        <v>127</v>
      </c>
    </row>
    <row r="179" s="212" customFormat="true" ht="13.5" hidden="false" customHeight="false" outlineLevel="0" collapsed="false">
      <c r="B179" s="213"/>
      <c r="C179" s="214"/>
      <c r="D179" s="215" t="s">
        <v>136</v>
      </c>
      <c r="E179" s="216"/>
      <c r="F179" s="217" t="s">
        <v>253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6</v>
      </c>
      <c r="AU179" s="223" t="s">
        <v>81</v>
      </c>
      <c r="AV179" s="212" t="s">
        <v>79</v>
      </c>
      <c r="AW179" s="212" t="s">
        <v>35</v>
      </c>
      <c r="AX179" s="212" t="s">
        <v>71</v>
      </c>
      <c r="AY179" s="223" t="s">
        <v>127</v>
      </c>
    </row>
    <row r="180" s="224" customFormat="true" ht="13.5" hidden="false" customHeight="false" outlineLevel="0" collapsed="false">
      <c r="B180" s="225"/>
      <c r="C180" s="226"/>
      <c r="D180" s="215" t="s">
        <v>136</v>
      </c>
      <c r="E180" s="227"/>
      <c r="F180" s="228" t="s">
        <v>254</v>
      </c>
      <c r="G180" s="226"/>
      <c r="H180" s="229" t="n">
        <v>1.33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6</v>
      </c>
      <c r="AU180" s="235" t="s">
        <v>81</v>
      </c>
      <c r="AV180" s="224" t="s">
        <v>81</v>
      </c>
      <c r="AW180" s="224" t="s">
        <v>35</v>
      </c>
      <c r="AX180" s="224" t="s">
        <v>71</v>
      </c>
      <c r="AY180" s="235" t="s">
        <v>127</v>
      </c>
    </row>
    <row r="181" s="236" customFormat="true" ht="13.5" hidden="false" customHeight="false" outlineLevel="0" collapsed="false">
      <c r="B181" s="237"/>
      <c r="C181" s="238"/>
      <c r="D181" s="239" t="s">
        <v>136</v>
      </c>
      <c r="E181" s="240"/>
      <c r="F181" s="241" t="s">
        <v>139</v>
      </c>
      <c r="G181" s="238"/>
      <c r="H181" s="242" t="n">
        <v>2.31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6</v>
      </c>
      <c r="AU181" s="248" t="s">
        <v>81</v>
      </c>
      <c r="AV181" s="236" t="s">
        <v>134</v>
      </c>
      <c r="AW181" s="236" t="s">
        <v>35</v>
      </c>
      <c r="AX181" s="236" t="s">
        <v>79</v>
      </c>
      <c r="AY181" s="248" t="s">
        <v>127</v>
      </c>
    </row>
    <row r="182" s="30" customFormat="true" ht="31.5" hidden="false" customHeight="true" outlineLevel="0" collapsed="false">
      <c r="B182" s="31"/>
      <c r="C182" s="200" t="s">
        <v>255</v>
      </c>
      <c r="D182" s="200" t="s">
        <v>129</v>
      </c>
      <c r="E182" s="201" t="s">
        <v>256</v>
      </c>
      <c r="F182" s="202" t="s">
        <v>257</v>
      </c>
      <c r="G182" s="203" t="s">
        <v>182</v>
      </c>
      <c r="H182" s="204" t="n">
        <v>29.369</v>
      </c>
      <c r="I182" s="205"/>
      <c r="J182" s="206" t="n">
        <f aca="false">ROUND(I182*H182,2)</f>
        <v>0</v>
      </c>
      <c r="K182" s="202" t="s">
        <v>133</v>
      </c>
      <c r="L182" s="57"/>
      <c r="M182" s="207"/>
      <c r="N182" s="208" t="s">
        <v>42</v>
      </c>
      <c r="O182" s="3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.12</v>
      </c>
      <c r="T182" s="210" t="n">
        <f aca="false">S182*H182</f>
        <v>3.52428</v>
      </c>
      <c r="AR182" s="10" t="s">
        <v>134</v>
      </c>
      <c r="AT182" s="10" t="s">
        <v>129</v>
      </c>
      <c r="AU182" s="10" t="s">
        <v>81</v>
      </c>
      <c r="AY182" s="10" t="s">
        <v>127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10" t="s">
        <v>79</v>
      </c>
      <c r="BK182" s="211" t="n">
        <f aca="false">ROUND(I182*H182,2)</f>
        <v>0</v>
      </c>
      <c r="BL182" s="10" t="s">
        <v>134</v>
      </c>
      <c r="BM182" s="10" t="s">
        <v>258</v>
      </c>
    </row>
    <row r="183" s="212" customFormat="true" ht="13.5" hidden="false" customHeight="false" outlineLevel="0" collapsed="false">
      <c r="B183" s="213"/>
      <c r="C183" s="214"/>
      <c r="D183" s="215" t="s">
        <v>136</v>
      </c>
      <c r="E183" s="216"/>
      <c r="F183" s="217" t="s">
        <v>259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6</v>
      </c>
      <c r="AU183" s="223" t="s">
        <v>81</v>
      </c>
      <c r="AV183" s="212" t="s">
        <v>79</v>
      </c>
      <c r="AW183" s="212" t="s">
        <v>35</v>
      </c>
      <c r="AX183" s="212" t="s">
        <v>71</v>
      </c>
      <c r="AY183" s="223" t="s">
        <v>127</v>
      </c>
    </row>
    <row r="184" s="212" customFormat="true" ht="13.5" hidden="false" customHeight="false" outlineLevel="0" collapsed="false">
      <c r="B184" s="213"/>
      <c r="C184" s="214"/>
      <c r="D184" s="215" t="s">
        <v>136</v>
      </c>
      <c r="E184" s="216"/>
      <c r="F184" s="217" t="s">
        <v>260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36</v>
      </c>
      <c r="AU184" s="223" t="s">
        <v>81</v>
      </c>
      <c r="AV184" s="212" t="s">
        <v>79</v>
      </c>
      <c r="AW184" s="212" t="s">
        <v>35</v>
      </c>
      <c r="AX184" s="212" t="s">
        <v>71</v>
      </c>
      <c r="AY184" s="223" t="s">
        <v>127</v>
      </c>
    </row>
    <row r="185" s="224" customFormat="true" ht="13.5" hidden="false" customHeight="false" outlineLevel="0" collapsed="false">
      <c r="B185" s="225"/>
      <c r="C185" s="226"/>
      <c r="D185" s="215" t="s">
        <v>136</v>
      </c>
      <c r="E185" s="227"/>
      <c r="F185" s="228" t="s">
        <v>261</v>
      </c>
      <c r="G185" s="226"/>
      <c r="H185" s="229" t="n">
        <v>3.06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6</v>
      </c>
      <c r="AU185" s="235" t="s">
        <v>81</v>
      </c>
      <c r="AV185" s="224" t="s">
        <v>81</v>
      </c>
      <c r="AW185" s="224" t="s">
        <v>35</v>
      </c>
      <c r="AX185" s="224" t="s">
        <v>71</v>
      </c>
      <c r="AY185" s="235" t="s">
        <v>127</v>
      </c>
    </row>
    <row r="186" s="212" customFormat="true" ht="13.5" hidden="false" customHeight="false" outlineLevel="0" collapsed="false">
      <c r="B186" s="213"/>
      <c r="C186" s="214"/>
      <c r="D186" s="215" t="s">
        <v>136</v>
      </c>
      <c r="E186" s="216"/>
      <c r="F186" s="217" t="s">
        <v>262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6</v>
      </c>
      <c r="AU186" s="223" t="s">
        <v>81</v>
      </c>
      <c r="AV186" s="212" t="s">
        <v>79</v>
      </c>
      <c r="AW186" s="212" t="s">
        <v>35</v>
      </c>
      <c r="AX186" s="212" t="s">
        <v>71</v>
      </c>
      <c r="AY186" s="223" t="s">
        <v>127</v>
      </c>
    </row>
    <row r="187" s="224" customFormat="true" ht="13.5" hidden="false" customHeight="false" outlineLevel="0" collapsed="false">
      <c r="B187" s="225"/>
      <c r="C187" s="226"/>
      <c r="D187" s="215" t="s">
        <v>136</v>
      </c>
      <c r="E187" s="227"/>
      <c r="F187" s="228" t="s">
        <v>263</v>
      </c>
      <c r="G187" s="226"/>
      <c r="H187" s="229" t="n">
        <v>26.309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6</v>
      </c>
      <c r="AU187" s="235" t="s">
        <v>81</v>
      </c>
      <c r="AV187" s="224" t="s">
        <v>81</v>
      </c>
      <c r="AW187" s="224" t="s">
        <v>35</v>
      </c>
      <c r="AX187" s="224" t="s">
        <v>71</v>
      </c>
      <c r="AY187" s="235" t="s">
        <v>127</v>
      </c>
    </row>
    <row r="188" s="236" customFormat="true" ht="13.5" hidden="false" customHeight="false" outlineLevel="0" collapsed="false">
      <c r="B188" s="237"/>
      <c r="C188" s="238"/>
      <c r="D188" s="239" t="s">
        <v>136</v>
      </c>
      <c r="E188" s="240"/>
      <c r="F188" s="241" t="s">
        <v>139</v>
      </c>
      <c r="G188" s="238"/>
      <c r="H188" s="242" t="n">
        <v>29.369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6</v>
      </c>
      <c r="AU188" s="248" t="s">
        <v>81</v>
      </c>
      <c r="AV188" s="236" t="s">
        <v>134</v>
      </c>
      <c r="AW188" s="236" t="s">
        <v>35</v>
      </c>
      <c r="AX188" s="236" t="s">
        <v>79</v>
      </c>
      <c r="AY188" s="248" t="s">
        <v>127</v>
      </c>
    </row>
    <row r="189" s="30" customFormat="true" ht="22.5" hidden="false" customHeight="true" outlineLevel="0" collapsed="false">
      <c r="B189" s="31"/>
      <c r="C189" s="200" t="s">
        <v>9</v>
      </c>
      <c r="D189" s="200" t="s">
        <v>129</v>
      </c>
      <c r="E189" s="201" t="s">
        <v>264</v>
      </c>
      <c r="F189" s="202" t="s">
        <v>265</v>
      </c>
      <c r="G189" s="203" t="s">
        <v>142</v>
      </c>
      <c r="H189" s="204" t="n">
        <v>20.905</v>
      </c>
      <c r="I189" s="205"/>
      <c r="J189" s="206" t="n">
        <f aca="false">ROUND(I189*H189,2)</f>
        <v>0</v>
      </c>
      <c r="K189" s="202" t="s">
        <v>133</v>
      </c>
      <c r="L189" s="57"/>
      <c r="M189" s="207"/>
      <c r="N189" s="208" t="s">
        <v>42</v>
      </c>
      <c r="O189" s="3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1.4</v>
      </c>
      <c r="T189" s="210" t="n">
        <f aca="false">S189*H189</f>
        <v>29.267</v>
      </c>
      <c r="AR189" s="10" t="s">
        <v>134</v>
      </c>
      <c r="AT189" s="10" t="s">
        <v>129</v>
      </c>
      <c r="AU189" s="10" t="s">
        <v>81</v>
      </c>
      <c r="AY189" s="10" t="s">
        <v>127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10" t="s">
        <v>79</v>
      </c>
      <c r="BK189" s="211" t="n">
        <f aca="false">ROUND(I189*H189,2)</f>
        <v>0</v>
      </c>
      <c r="BL189" s="10" t="s">
        <v>134</v>
      </c>
      <c r="BM189" s="10" t="s">
        <v>266</v>
      </c>
    </row>
    <row r="190" s="212" customFormat="true" ht="13.5" hidden="false" customHeight="false" outlineLevel="0" collapsed="false">
      <c r="B190" s="213"/>
      <c r="C190" s="214"/>
      <c r="D190" s="215" t="s">
        <v>136</v>
      </c>
      <c r="E190" s="216"/>
      <c r="F190" s="217" t="s">
        <v>251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6</v>
      </c>
      <c r="AU190" s="223" t="s">
        <v>81</v>
      </c>
      <c r="AV190" s="212" t="s">
        <v>79</v>
      </c>
      <c r="AW190" s="212" t="s">
        <v>35</v>
      </c>
      <c r="AX190" s="212" t="s">
        <v>71</v>
      </c>
      <c r="AY190" s="223" t="s">
        <v>127</v>
      </c>
    </row>
    <row r="191" s="224" customFormat="true" ht="13.5" hidden="false" customHeight="false" outlineLevel="0" collapsed="false">
      <c r="B191" s="225"/>
      <c r="C191" s="226"/>
      <c r="D191" s="215" t="s">
        <v>136</v>
      </c>
      <c r="E191" s="227"/>
      <c r="F191" s="228" t="s">
        <v>267</v>
      </c>
      <c r="G191" s="226"/>
      <c r="H191" s="229" t="n">
        <v>2.94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6</v>
      </c>
      <c r="AU191" s="235" t="s">
        <v>81</v>
      </c>
      <c r="AV191" s="224" t="s">
        <v>81</v>
      </c>
      <c r="AW191" s="224" t="s">
        <v>35</v>
      </c>
      <c r="AX191" s="224" t="s">
        <v>71</v>
      </c>
      <c r="AY191" s="235" t="s">
        <v>127</v>
      </c>
    </row>
    <row r="192" s="212" customFormat="true" ht="13.5" hidden="false" customHeight="false" outlineLevel="0" collapsed="false">
      <c r="B192" s="213"/>
      <c r="C192" s="214"/>
      <c r="D192" s="215" t="s">
        <v>136</v>
      </c>
      <c r="E192" s="216"/>
      <c r="F192" s="217" t="s">
        <v>268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36</v>
      </c>
      <c r="AU192" s="223" t="s">
        <v>81</v>
      </c>
      <c r="AV192" s="212" t="s">
        <v>79</v>
      </c>
      <c r="AW192" s="212" t="s">
        <v>35</v>
      </c>
      <c r="AX192" s="212" t="s">
        <v>71</v>
      </c>
      <c r="AY192" s="223" t="s">
        <v>127</v>
      </c>
    </row>
    <row r="193" s="224" customFormat="true" ht="13.5" hidden="false" customHeight="false" outlineLevel="0" collapsed="false">
      <c r="B193" s="225"/>
      <c r="C193" s="226"/>
      <c r="D193" s="215" t="s">
        <v>136</v>
      </c>
      <c r="E193" s="227"/>
      <c r="F193" s="228" t="s">
        <v>269</v>
      </c>
      <c r="G193" s="226"/>
      <c r="H193" s="229" t="n">
        <v>15.965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6</v>
      </c>
      <c r="AU193" s="235" t="s">
        <v>81</v>
      </c>
      <c r="AV193" s="224" t="s">
        <v>81</v>
      </c>
      <c r="AW193" s="224" t="s">
        <v>35</v>
      </c>
      <c r="AX193" s="224" t="s">
        <v>71</v>
      </c>
      <c r="AY193" s="235" t="s">
        <v>127</v>
      </c>
    </row>
    <row r="194" s="212" customFormat="true" ht="13.5" hidden="false" customHeight="false" outlineLevel="0" collapsed="false">
      <c r="B194" s="213"/>
      <c r="C194" s="214"/>
      <c r="D194" s="215" t="s">
        <v>136</v>
      </c>
      <c r="E194" s="216"/>
      <c r="F194" s="217" t="s">
        <v>270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36</v>
      </c>
      <c r="AU194" s="223" t="s">
        <v>81</v>
      </c>
      <c r="AV194" s="212" t="s">
        <v>79</v>
      </c>
      <c r="AW194" s="212" t="s">
        <v>35</v>
      </c>
      <c r="AX194" s="212" t="s">
        <v>71</v>
      </c>
      <c r="AY194" s="223" t="s">
        <v>127</v>
      </c>
    </row>
    <row r="195" s="224" customFormat="true" ht="13.5" hidden="false" customHeight="false" outlineLevel="0" collapsed="false">
      <c r="B195" s="225"/>
      <c r="C195" s="226"/>
      <c r="D195" s="215" t="s">
        <v>136</v>
      </c>
      <c r="E195" s="227"/>
      <c r="F195" s="228" t="s">
        <v>271</v>
      </c>
      <c r="G195" s="226"/>
      <c r="H195" s="229" t="n">
        <v>2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6</v>
      </c>
      <c r="AU195" s="235" t="s">
        <v>81</v>
      </c>
      <c r="AV195" s="224" t="s">
        <v>81</v>
      </c>
      <c r="AW195" s="224" t="s">
        <v>35</v>
      </c>
      <c r="AX195" s="224" t="s">
        <v>71</v>
      </c>
      <c r="AY195" s="235" t="s">
        <v>127</v>
      </c>
    </row>
    <row r="196" s="236" customFormat="true" ht="13.5" hidden="false" customHeight="false" outlineLevel="0" collapsed="false">
      <c r="B196" s="237"/>
      <c r="C196" s="238"/>
      <c r="D196" s="239" t="s">
        <v>136</v>
      </c>
      <c r="E196" s="240"/>
      <c r="F196" s="241" t="s">
        <v>139</v>
      </c>
      <c r="G196" s="238"/>
      <c r="H196" s="242" t="n">
        <v>20.90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6</v>
      </c>
      <c r="AU196" s="248" t="s">
        <v>81</v>
      </c>
      <c r="AV196" s="236" t="s">
        <v>134</v>
      </c>
      <c r="AW196" s="236" t="s">
        <v>35</v>
      </c>
      <c r="AX196" s="236" t="s">
        <v>79</v>
      </c>
      <c r="AY196" s="248" t="s">
        <v>127</v>
      </c>
    </row>
    <row r="197" s="30" customFormat="true" ht="22.5" hidden="false" customHeight="true" outlineLevel="0" collapsed="false">
      <c r="B197" s="31"/>
      <c r="C197" s="200" t="s">
        <v>272</v>
      </c>
      <c r="D197" s="200" t="s">
        <v>129</v>
      </c>
      <c r="E197" s="201" t="s">
        <v>273</v>
      </c>
      <c r="F197" s="202" t="s">
        <v>274</v>
      </c>
      <c r="G197" s="203" t="s">
        <v>132</v>
      </c>
      <c r="H197" s="204" t="n">
        <v>1</v>
      </c>
      <c r="I197" s="205"/>
      <c r="J197" s="206" t="n">
        <f aca="false">ROUND(I197*H197,2)</f>
        <v>0</v>
      </c>
      <c r="K197" s="202"/>
      <c r="L197" s="57"/>
      <c r="M197" s="207"/>
      <c r="N197" s="208" t="s">
        <v>42</v>
      </c>
      <c r="O197" s="3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10" t="s">
        <v>134</v>
      </c>
      <c r="AT197" s="10" t="s">
        <v>129</v>
      </c>
      <c r="AU197" s="10" t="s">
        <v>81</v>
      </c>
      <c r="AY197" s="10" t="s">
        <v>127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10" t="s">
        <v>79</v>
      </c>
      <c r="BK197" s="211" t="n">
        <f aca="false">ROUND(I197*H197,2)</f>
        <v>0</v>
      </c>
      <c r="BL197" s="10" t="s">
        <v>134</v>
      </c>
      <c r="BM197" s="10" t="s">
        <v>275</v>
      </c>
    </row>
    <row r="198" s="212" customFormat="true" ht="13.5" hidden="false" customHeight="false" outlineLevel="0" collapsed="false">
      <c r="B198" s="213"/>
      <c r="C198" s="214"/>
      <c r="D198" s="215" t="s">
        <v>136</v>
      </c>
      <c r="E198" s="216"/>
      <c r="F198" s="217" t="s">
        <v>276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6</v>
      </c>
      <c r="AU198" s="223" t="s">
        <v>81</v>
      </c>
      <c r="AV198" s="212" t="s">
        <v>79</v>
      </c>
      <c r="AW198" s="212" t="s">
        <v>35</v>
      </c>
      <c r="AX198" s="212" t="s">
        <v>71</v>
      </c>
      <c r="AY198" s="223" t="s">
        <v>127</v>
      </c>
    </row>
    <row r="199" s="224" customFormat="true" ht="13.5" hidden="false" customHeight="false" outlineLevel="0" collapsed="false">
      <c r="B199" s="225"/>
      <c r="C199" s="226"/>
      <c r="D199" s="215" t="s">
        <v>136</v>
      </c>
      <c r="E199" s="227"/>
      <c r="F199" s="228" t="s">
        <v>277</v>
      </c>
      <c r="G199" s="226"/>
      <c r="H199" s="229" t="n">
        <v>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6</v>
      </c>
      <c r="AU199" s="235" t="s">
        <v>81</v>
      </c>
      <c r="AV199" s="224" t="s">
        <v>81</v>
      </c>
      <c r="AW199" s="224" t="s">
        <v>35</v>
      </c>
      <c r="AX199" s="224" t="s">
        <v>71</v>
      </c>
      <c r="AY199" s="235" t="s">
        <v>127</v>
      </c>
    </row>
    <row r="200" s="236" customFormat="true" ht="13.5" hidden="false" customHeight="false" outlineLevel="0" collapsed="false">
      <c r="B200" s="237"/>
      <c r="C200" s="238"/>
      <c r="D200" s="239" t="s">
        <v>136</v>
      </c>
      <c r="E200" s="240"/>
      <c r="F200" s="241" t="s">
        <v>139</v>
      </c>
      <c r="G200" s="238"/>
      <c r="H200" s="242" t="n">
        <v>1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36</v>
      </c>
      <c r="AU200" s="248" t="s">
        <v>81</v>
      </c>
      <c r="AV200" s="236" t="s">
        <v>134</v>
      </c>
      <c r="AW200" s="236" t="s">
        <v>35</v>
      </c>
      <c r="AX200" s="236" t="s">
        <v>79</v>
      </c>
      <c r="AY200" s="248" t="s">
        <v>127</v>
      </c>
    </row>
    <row r="201" s="30" customFormat="true" ht="22.5" hidden="false" customHeight="true" outlineLevel="0" collapsed="false">
      <c r="B201" s="31"/>
      <c r="C201" s="200" t="s">
        <v>278</v>
      </c>
      <c r="D201" s="200" t="s">
        <v>129</v>
      </c>
      <c r="E201" s="201" t="s">
        <v>279</v>
      </c>
      <c r="F201" s="202" t="s">
        <v>280</v>
      </c>
      <c r="G201" s="203" t="s">
        <v>132</v>
      </c>
      <c r="H201" s="204" t="n">
        <v>1</v>
      </c>
      <c r="I201" s="205"/>
      <c r="J201" s="206" t="n">
        <f aca="false">ROUND(I201*H201,2)</f>
        <v>0</v>
      </c>
      <c r="K201" s="202"/>
      <c r="L201" s="57"/>
      <c r="M201" s="207"/>
      <c r="N201" s="208" t="s">
        <v>42</v>
      </c>
      <c r="O201" s="3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10" t="s">
        <v>134</v>
      </c>
      <c r="AT201" s="10" t="s">
        <v>129</v>
      </c>
      <c r="AU201" s="10" t="s">
        <v>81</v>
      </c>
      <c r="AY201" s="10" t="s">
        <v>12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10" t="s">
        <v>79</v>
      </c>
      <c r="BK201" s="211" t="n">
        <f aca="false">ROUND(I201*H201,2)</f>
        <v>0</v>
      </c>
      <c r="BL201" s="10" t="s">
        <v>134</v>
      </c>
      <c r="BM201" s="10" t="s">
        <v>281</v>
      </c>
    </row>
    <row r="202" s="212" customFormat="true" ht="13.5" hidden="false" customHeight="false" outlineLevel="0" collapsed="false">
      <c r="B202" s="213"/>
      <c r="C202" s="214"/>
      <c r="D202" s="215" t="s">
        <v>136</v>
      </c>
      <c r="E202" s="216"/>
      <c r="F202" s="217" t="s">
        <v>282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6</v>
      </c>
      <c r="AU202" s="223" t="s">
        <v>81</v>
      </c>
      <c r="AV202" s="212" t="s">
        <v>79</v>
      </c>
      <c r="AW202" s="212" t="s">
        <v>35</v>
      </c>
      <c r="AX202" s="212" t="s">
        <v>71</v>
      </c>
      <c r="AY202" s="223" t="s">
        <v>127</v>
      </c>
    </row>
    <row r="203" s="212" customFormat="true" ht="13.5" hidden="false" customHeight="false" outlineLevel="0" collapsed="false">
      <c r="B203" s="213"/>
      <c r="C203" s="214"/>
      <c r="D203" s="215" t="s">
        <v>136</v>
      </c>
      <c r="E203" s="216"/>
      <c r="F203" s="217" t="s">
        <v>283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36</v>
      </c>
      <c r="AU203" s="223" t="s">
        <v>81</v>
      </c>
      <c r="AV203" s="212" t="s">
        <v>79</v>
      </c>
      <c r="AW203" s="212" t="s">
        <v>35</v>
      </c>
      <c r="AX203" s="212" t="s">
        <v>71</v>
      </c>
      <c r="AY203" s="223" t="s">
        <v>127</v>
      </c>
    </row>
    <row r="204" s="224" customFormat="true" ht="13.5" hidden="false" customHeight="false" outlineLevel="0" collapsed="false">
      <c r="B204" s="225"/>
      <c r="C204" s="226"/>
      <c r="D204" s="215" t="s">
        <v>136</v>
      </c>
      <c r="E204" s="227"/>
      <c r="F204" s="228" t="s">
        <v>277</v>
      </c>
      <c r="G204" s="226"/>
      <c r="H204" s="229" t="n">
        <v>1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6</v>
      </c>
      <c r="AU204" s="235" t="s">
        <v>81</v>
      </c>
      <c r="AV204" s="224" t="s">
        <v>81</v>
      </c>
      <c r="AW204" s="224" t="s">
        <v>35</v>
      </c>
      <c r="AX204" s="224" t="s">
        <v>71</v>
      </c>
      <c r="AY204" s="235" t="s">
        <v>127</v>
      </c>
    </row>
    <row r="205" s="236" customFormat="true" ht="13.5" hidden="false" customHeight="false" outlineLevel="0" collapsed="false">
      <c r="B205" s="237"/>
      <c r="C205" s="238"/>
      <c r="D205" s="239" t="s">
        <v>136</v>
      </c>
      <c r="E205" s="240"/>
      <c r="F205" s="241" t="s">
        <v>139</v>
      </c>
      <c r="G205" s="238"/>
      <c r="H205" s="242" t="n">
        <v>1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6</v>
      </c>
      <c r="AU205" s="248" t="s">
        <v>81</v>
      </c>
      <c r="AV205" s="236" t="s">
        <v>134</v>
      </c>
      <c r="AW205" s="236" t="s">
        <v>35</v>
      </c>
      <c r="AX205" s="236" t="s">
        <v>79</v>
      </c>
      <c r="AY205" s="248" t="s">
        <v>127</v>
      </c>
    </row>
    <row r="206" s="30" customFormat="true" ht="22.5" hidden="false" customHeight="true" outlineLevel="0" collapsed="false">
      <c r="B206" s="31"/>
      <c r="C206" s="200" t="s">
        <v>284</v>
      </c>
      <c r="D206" s="200" t="s">
        <v>129</v>
      </c>
      <c r="E206" s="201" t="s">
        <v>285</v>
      </c>
      <c r="F206" s="202" t="s">
        <v>286</v>
      </c>
      <c r="G206" s="203" t="s">
        <v>287</v>
      </c>
      <c r="H206" s="204" t="n">
        <v>13</v>
      </c>
      <c r="I206" s="205"/>
      <c r="J206" s="206" t="n">
        <f aca="false">ROUND(I206*H206,2)</f>
        <v>0</v>
      </c>
      <c r="K206" s="202"/>
      <c r="L206" s="57"/>
      <c r="M206" s="207"/>
      <c r="N206" s="208" t="s">
        <v>42</v>
      </c>
      <c r="O206" s="3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.00248</v>
      </c>
      <c r="T206" s="210" t="n">
        <f aca="false">S206*H206</f>
        <v>0.03224</v>
      </c>
      <c r="AR206" s="10" t="s">
        <v>134</v>
      </c>
      <c r="AT206" s="10" t="s">
        <v>129</v>
      </c>
      <c r="AU206" s="10" t="s">
        <v>81</v>
      </c>
      <c r="AY206" s="10" t="s">
        <v>127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10" t="s">
        <v>79</v>
      </c>
      <c r="BK206" s="211" t="n">
        <f aca="false">ROUND(I206*H206,2)</f>
        <v>0</v>
      </c>
      <c r="BL206" s="10" t="s">
        <v>134</v>
      </c>
      <c r="BM206" s="10" t="s">
        <v>288</v>
      </c>
    </row>
    <row r="207" s="212" customFormat="true" ht="13.5" hidden="false" customHeight="false" outlineLevel="0" collapsed="false">
      <c r="B207" s="213"/>
      <c r="C207" s="214"/>
      <c r="D207" s="215" t="s">
        <v>136</v>
      </c>
      <c r="E207" s="216"/>
      <c r="F207" s="217" t="s">
        <v>289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36</v>
      </c>
      <c r="AU207" s="223" t="s">
        <v>81</v>
      </c>
      <c r="AV207" s="212" t="s">
        <v>79</v>
      </c>
      <c r="AW207" s="212" t="s">
        <v>35</v>
      </c>
      <c r="AX207" s="212" t="s">
        <v>71</v>
      </c>
      <c r="AY207" s="223" t="s">
        <v>127</v>
      </c>
    </row>
    <row r="208" s="212" customFormat="true" ht="13.5" hidden="false" customHeight="false" outlineLevel="0" collapsed="false">
      <c r="B208" s="213"/>
      <c r="C208" s="214"/>
      <c r="D208" s="215" t="s">
        <v>136</v>
      </c>
      <c r="E208" s="216"/>
      <c r="F208" s="217" t="s">
        <v>290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6</v>
      </c>
      <c r="AU208" s="223" t="s">
        <v>81</v>
      </c>
      <c r="AV208" s="212" t="s">
        <v>79</v>
      </c>
      <c r="AW208" s="212" t="s">
        <v>35</v>
      </c>
      <c r="AX208" s="212" t="s">
        <v>71</v>
      </c>
      <c r="AY208" s="223" t="s">
        <v>127</v>
      </c>
    </row>
    <row r="209" s="224" customFormat="true" ht="13.5" hidden="false" customHeight="false" outlineLevel="0" collapsed="false">
      <c r="B209" s="225"/>
      <c r="C209" s="226"/>
      <c r="D209" s="215" t="s">
        <v>136</v>
      </c>
      <c r="E209" s="227"/>
      <c r="F209" s="228" t="s">
        <v>291</v>
      </c>
      <c r="G209" s="226"/>
      <c r="H209" s="229" t="n">
        <v>13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6</v>
      </c>
      <c r="AU209" s="235" t="s">
        <v>81</v>
      </c>
      <c r="AV209" s="224" t="s">
        <v>81</v>
      </c>
      <c r="AW209" s="224" t="s">
        <v>35</v>
      </c>
      <c r="AX209" s="224" t="s">
        <v>71</v>
      </c>
      <c r="AY209" s="235" t="s">
        <v>127</v>
      </c>
    </row>
    <row r="210" s="236" customFormat="true" ht="13.5" hidden="false" customHeight="false" outlineLevel="0" collapsed="false">
      <c r="B210" s="237"/>
      <c r="C210" s="238"/>
      <c r="D210" s="239" t="s">
        <v>136</v>
      </c>
      <c r="E210" s="240"/>
      <c r="F210" s="241" t="s">
        <v>139</v>
      </c>
      <c r="G210" s="238"/>
      <c r="H210" s="242" t="n">
        <v>13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6</v>
      </c>
      <c r="AU210" s="248" t="s">
        <v>81</v>
      </c>
      <c r="AV210" s="236" t="s">
        <v>134</v>
      </c>
      <c r="AW210" s="236" t="s">
        <v>35</v>
      </c>
      <c r="AX210" s="236" t="s">
        <v>79</v>
      </c>
      <c r="AY210" s="248" t="s">
        <v>127</v>
      </c>
    </row>
    <row r="211" s="30" customFormat="true" ht="22.5" hidden="false" customHeight="true" outlineLevel="0" collapsed="false">
      <c r="B211" s="31"/>
      <c r="C211" s="200" t="s">
        <v>292</v>
      </c>
      <c r="D211" s="200" t="s">
        <v>129</v>
      </c>
      <c r="E211" s="201" t="s">
        <v>293</v>
      </c>
      <c r="F211" s="202" t="s">
        <v>294</v>
      </c>
      <c r="G211" s="203" t="s">
        <v>182</v>
      </c>
      <c r="H211" s="204" t="n">
        <v>5.1</v>
      </c>
      <c r="I211" s="205"/>
      <c r="J211" s="206" t="n">
        <f aca="false">ROUND(I211*H211,2)</f>
        <v>0</v>
      </c>
      <c r="K211" s="202" t="s">
        <v>133</v>
      </c>
      <c r="L211" s="57"/>
      <c r="M211" s="207"/>
      <c r="N211" s="208" t="s">
        <v>42</v>
      </c>
      <c r="O211" s="3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.031</v>
      </c>
      <c r="T211" s="210" t="n">
        <f aca="false">S211*H211</f>
        <v>0.1581</v>
      </c>
      <c r="AR211" s="10" t="s">
        <v>134</v>
      </c>
      <c r="AT211" s="10" t="s">
        <v>129</v>
      </c>
      <c r="AU211" s="10" t="s">
        <v>81</v>
      </c>
      <c r="AY211" s="10" t="s">
        <v>127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10" t="s">
        <v>79</v>
      </c>
      <c r="BK211" s="211" t="n">
        <f aca="false">ROUND(I211*H211,2)</f>
        <v>0</v>
      </c>
      <c r="BL211" s="10" t="s">
        <v>134</v>
      </c>
      <c r="BM211" s="10" t="s">
        <v>295</v>
      </c>
    </row>
    <row r="212" s="212" customFormat="true" ht="13.5" hidden="false" customHeight="false" outlineLevel="0" collapsed="false">
      <c r="B212" s="213"/>
      <c r="C212" s="214"/>
      <c r="D212" s="215" t="s">
        <v>136</v>
      </c>
      <c r="E212" s="216"/>
      <c r="F212" s="217" t="s">
        <v>211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6</v>
      </c>
      <c r="AU212" s="223" t="s">
        <v>81</v>
      </c>
      <c r="AV212" s="212" t="s">
        <v>79</v>
      </c>
      <c r="AW212" s="212" t="s">
        <v>35</v>
      </c>
      <c r="AX212" s="212" t="s">
        <v>71</v>
      </c>
      <c r="AY212" s="223" t="s">
        <v>127</v>
      </c>
    </row>
    <row r="213" s="212" customFormat="true" ht="13.5" hidden="false" customHeight="false" outlineLevel="0" collapsed="false">
      <c r="B213" s="213"/>
      <c r="C213" s="214"/>
      <c r="D213" s="215" t="s">
        <v>136</v>
      </c>
      <c r="E213" s="216"/>
      <c r="F213" s="217" t="s">
        <v>296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6</v>
      </c>
      <c r="AU213" s="223" t="s">
        <v>81</v>
      </c>
      <c r="AV213" s="212" t="s">
        <v>79</v>
      </c>
      <c r="AW213" s="212" t="s">
        <v>35</v>
      </c>
      <c r="AX213" s="212" t="s">
        <v>71</v>
      </c>
      <c r="AY213" s="223" t="s">
        <v>127</v>
      </c>
    </row>
    <row r="214" s="224" customFormat="true" ht="13.5" hidden="false" customHeight="false" outlineLevel="0" collapsed="false">
      <c r="B214" s="225"/>
      <c r="C214" s="226"/>
      <c r="D214" s="215" t="s">
        <v>136</v>
      </c>
      <c r="E214" s="227"/>
      <c r="F214" s="228" t="s">
        <v>297</v>
      </c>
      <c r="G214" s="226"/>
      <c r="H214" s="229" t="n">
        <v>5.1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6</v>
      </c>
      <c r="AU214" s="235" t="s">
        <v>81</v>
      </c>
      <c r="AV214" s="224" t="s">
        <v>81</v>
      </c>
      <c r="AW214" s="224" t="s">
        <v>35</v>
      </c>
      <c r="AX214" s="224" t="s">
        <v>71</v>
      </c>
      <c r="AY214" s="235" t="s">
        <v>127</v>
      </c>
    </row>
    <row r="215" s="236" customFormat="true" ht="13.5" hidden="false" customHeight="false" outlineLevel="0" collapsed="false">
      <c r="B215" s="237"/>
      <c r="C215" s="238"/>
      <c r="D215" s="239" t="s">
        <v>136</v>
      </c>
      <c r="E215" s="240"/>
      <c r="F215" s="241" t="s">
        <v>139</v>
      </c>
      <c r="G215" s="238"/>
      <c r="H215" s="242" t="n">
        <v>5.1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36</v>
      </c>
      <c r="AU215" s="248" t="s">
        <v>81</v>
      </c>
      <c r="AV215" s="236" t="s">
        <v>134</v>
      </c>
      <c r="AW215" s="236" t="s">
        <v>35</v>
      </c>
      <c r="AX215" s="236" t="s">
        <v>79</v>
      </c>
      <c r="AY215" s="248" t="s">
        <v>127</v>
      </c>
    </row>
    <row r="216" s="30" customFormat="true" ht="22.5" hidden="false" customHeight="true" outlineLevel="0" collapsed="false">
      <c r="B216" s="31"/>
      <c r="C216" s="200" t="s">
        <v>298</v>
      </c>
      <c r="D216" s="200" t="s">
        <v>129</v>
      </c>
      <c r="E216" s="201" t="s">
        <v>299</v>
      </c>
      <c r="F216" s="202" t="s">
        <v>300</v>
      </c>
      <c r="G216" s="203" t="s">
        <v>182</v>
      </c>
      <c r="H216" s="204" t="n">
        <v>2.255</v>
      </c>
      <c r="I216" s="205"/>
      <c r="J216" s="206" t="n">
        <f aca="false">ROUND(I216*H216,2)</f>
        <v>0</v>
      </c>
      <c r="K216" s="202" t="s">
        <v>133</v>
      </c>
      <c r="L216" s="57"/>
      <c r="M216" s="207"/>
      <c r="N216" s="208" t="s">
        <v>42</v>
      </c>
      <c r="O216" s="3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.088</v>
      </c>
      <c r="T216" s="210" t="n">
        <f aca="false">S216*H216</f>
        <v>0.19844</v>
      </c>
      <c r="AR216" s="10" t="s">
        <v>134</v>
      </c>
      <c r="AT216" s="10" t="s">
        <v>129</v>
      </c>
      <c r="AU216" s="10" t="s">
        <v>81</v>
      </c>
      <c r="AY216" s="10" t="s">
        <v>127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10" t="s">
        <v>79</v>
      </c>
      <c r="BK216" s="211" t="n">
        <f aca="false">ROUND(I216*H216,2)</f>
        <v>0</v>
      </c>
      <c r="BL216" s="10" t="s">
        <v>134</v>
      </c>
      <c r="BM216" s="10" t="s">
        <v>301</v>
      </c>
    </row>
    <row r="217" s="212" customFormat="true" ht="13.5" hidden="false" customHeight="false" outlineLevel="0" collapsed="false">
      <c r="B217" s="213"/>
      <c r="C217" s="214"/>
      <c r="D217" s="215" t="s">
        <v>136</v>
      </c>
      <c r="E217" s="216"/>
      <c r="F217" s="217" t="s">
        <v>211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36</v>
      </c>
      <c r="AU217" s="223" t="s">
        <v>81</v>
      </c>
      <c r="AV217" s="212" t="s">
        <v>79</v>
      </c>
      <c r="AW217" s="212" t="s">
        <v>35</v>
      </c>
      <c r="AX217" s="212" t="s">
        <v>71</v>
      </c>
      <c r="AY217" s="223" t="s">
        <v>127</v>
      </c>
    </row>
    <row r="218" s="212" customFormat="true" ht="13.5" hidden="false" customHeight="false" outlineLevel="0" collapsed="false">
      <c r="B218" s="213"/>
      <c r="C218" s="214"/>
      <c r="D218" s="215" t="s">
        <v>136</v>
      </c>
      <c r="E218" s="216"/>
      <c r="F218" s="217" t="s">
        <v>3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6</v>
      </c>
      <c r="AU218" s="223" t="s">
        <v>81</v>
      </c>
      <c r="AV218" s="212" t="s">
        <v>79</v>
      </c>
      <c r="AW218" s="212" t="s">
        <v>35</v>
      </c>
      <c r="AX218" s="212" t="s">
        <v>71</v>
      </c>
      <c r="AY218" s="223" t="s">
        <v>127</v>
      </c>
    </row>
    <row r="219" s="224" customFormat="true" ht="13.5" hidden="false" customHeight="false" outlineLevel="0" collapsed="false">
      <c r="B219" s="225"/>
      <c r="C219" s="226"/>
      <c r="D219" s="215" t="s">
        <v>136</v>
      </c>
      <c r="E219" s="227"/>
      <c r="F219" s="228" t="s">
        <v>303</v>
      </c>
      <c r="G219" s="226"/>
      <c r="H219" s="229" t="n">
        <v>2.255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6</v>
      </c>
      <c r="AU219" s="235" t="s">
        <v>81</v>
      </c>
      <c r="AV219" s="224" t="s">
        <v>81</v>
      </c>
      <c r="AW219" s="224" t="s">
        <v>35</v>
      </c>
      <c r="AX219" s="224" t="s">
        <v>71</v>
      </c>
      <c r="AY219" s="235" t="s">
        <v>127</v>
      </c>
    </row>
    <row r="220" s="236" customFormat="true" ht="13.5" hidden="false" customHeight="false" outlineLevel="0" collapsed="false">
      <c r="B220" s="237"/>
      <c r="C220" s="238"/>
      <c r="D220" s="239" t="s">
        <v>136</v>
      </c>
      <c r="E220" s="240"/>
      <c r="F220" s="241" t="s">
        <v>139</v>
      </c>
      <c r="G220" s="238"/>
      <c r="H220" s="242" t="n">
        <v>2.255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6</v>
      </c>
      <c r="AU220" s="248" t="s">
        <v>81</v>
      </c>
      <c r="AV220" s="236" t="s">
        <v>134</v>
      </c>
      <c r="AW220" s="236" t="s">
        <v>35</v>
      </c>
      <c r="AX220" s="236" t="s">
        <v>79</v>
      </c>
      <c r="AY220" s="248" t="s">
        <v>127</v>
      </c>
    </row>
    <row r="221" s="30" customFormat="true" ht="22.5" hidden="false" customHeight="true" outlineLevel="0" collapsed="false">
      <c r="B221" s="31"/>
      <c r="C221" s="200" t="s">
        <v>304</v>
      </c>
      <c r="D221" s="200" t="s">
        <v>129</v>
      </c>
      <c r="E221" s="201" t="s">
        <v>305</v>
      </c>
      <c r="F221" s="202" t="s">
        <v>306</v>
      </c>
      <c r="G221" s="203" t="s">
        <v>182</v>
      </c>
      <c r="H221" s="204" t="n">
        <v>1.6</v>
      </c>
      <c r="I221" s="205"/>
      <c r="J221" s="206" t="n">
        <f aca="false">ROUND(I221*H221,2)</f>
        <v>0</v>
      </c>
      <c r="K221" s="202" t="s">
        <v>133</v>
      </c>
      <c r="L221" s="57"/>
      <c r="M221" s="207"/>
      <c r="N221" s="208" t="s">
        <v>42</v>
      </c>
      <c r="O221" s="3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.076</v>
      </c>
      <c r="T221" s="210" t="n">
        <f aca="false">S221*H221</f>
        <v>0.1216</v>
      </c>
      <c r="AR221" s="10" t="s">
        <v>134</v>
      </c>
      <c r="AT221" s="10" t="s">
        <v>129</v>
      </c>
      <c r="AU221" s="10" t="s">
        <v>81</v>
      </c>
      <c r="AY221" s="10" t="s">
        <v>127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10" t="s">
        <v>79</v>
      </c>
      <c r="BK221" s="211" t="n">
        <f aca="false">ROUND(I221*H221,2)</f>
        <v>0</v>
      </c>
      <c r="BL221" s="10" t="s">
        <v>134</v>
      </c>
      <c r="BM221" s="10" t="s">
        <v>307</v>
      </c>
    </row>
    <row r="222" s="212" customFormat="true" ht="13.5" hidden="false" customHeight="false" outlineLevel="0" collapsed="false">
      <c r="B222" s="213"/>
      <c r="C222" s="214"/>
      <c r="D222" s="215" t="s">
        <v>136</v>
      </c>
      <c r="E222" s="216"/>
      <c r="F222" s="217" t="s">
        <v>211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6</v>
      </c>
      <c r="AU222" s="223" t="s">
        <v>81</v>
      </c>
      <c r="AV222" s="212" t="s">
        <v>79</v>
      </c>
      <c r="AW222" s="212" t="s">
        <v>35</v>
      </c>
      <c r="AX222" s="212" t="s">
        <v>71</v>
      </c>
      <c r="AY222" s="223" t="s">
        <v>127</v>
      </c>
    </row>
    <row r="223" s="212" customFormat="true" ht="13.5" hidden="false" customHeight="false" outlineLevel="0" collapsed="false">
      <c r="B223" s="213"/>
      <c r="C223" s="214"/>
      <c r="D223" s="215" t="s">
        <v>136</v>
      </c>
      <c r="E223" s="216"/>
      <c r="F223" s="217" t="s">
        <v>308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36</v>
      </c>
      <c r="AU223" s="223" t="s">
        <v>81</v>
      </c>
      <c r="AV223" s="212" t="s">
        <v>79</v>
      </c>
      <c r="AW223" s="212" t="s">
        <v>35</v>
      </c>
      <c r="AX223" s="212" t="s">
        <v>71</v>
      </c>
      <c r="AY223" s="223" t="s">
        <v>127</v>
      </c>
    </row>
    <row r="224" s="224" customFormat="true" ht="13.5" hidden="false" customHeight="false" outlineLevel="0" collapsed="false">
      <c r="B224" s="225"/>
      <c r="C224" s="226"/>
      <c r="D224" s="215" t="s">
        <v>136</v>
      </c>
      <c r="E224" s="227"/>
      <c r="F224" s="228" t="s">
        <v>309</v>
      </c>
      <c r="G224" s="226"/>
      <c r="H224" s="229" t="n">
        <v>1.6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6</v>
      </c>
      <c r="AU224" s="235" t="s">
        <v>81</v>
      </c>
      <c r="AV224" s="224" t="s">
        <v>81</v>
      </c>
      <c r="AW224" s="224" t="s">
        <v>35</v>
      </c>
      <c r="AX224" s="224" t="s">
        <v>71</v>
      </c>
      <c r="AY224" s="235" t="s">
        <v>127</v>
      </c>
    </row>
    <row r="225" s="236" customFormat="true" ht="13.5" hidden="false" customHeight="false" outlineLevel="0" collapsed="false">
      <c r="B225" s="237"/>
      <c r="C225" s="238"/>
      <c r="D225" s="239" t="s">
        <v>136</v>
      </c>
      <c r="E225" s="240"/>
      <c r="F225" s="241" t="s">
        <v>139</v>
      </c>
      <c r="G225" s="238"/>
      <c r="H225" s="242" t="n">
        <v>1.6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36</v>
      </c>
      <c r="AU225" s="248" t="s">
        <v>81</v>
      </c>
      <c r="AV225" s="236" t="s">
        <v>134</v>
      </c>
      <c r="AW225" s="236" t="s">
        <v>35</v>
      </c>
      <c r="AX225" s="236" t="s">
        <v>79</v>
      </c>
      <c r="AY225" s="248" t="s">
        <v>127</v>
      </c>
    </row>
    <row r="226" s="30" customFormat="true" ht="22.5" hidden="false" customHeight="true" outlineLevel="0" collapsed="false">
      <c r="B226" s="31"/>
      <c r="C226" s="200" t="s">
        <v>310</v>
      </c>
      <c r="D226" s="200" t="s">
        <v>129</v>
      </c>
      <c r="E226" s="201" t="s">
        <v>311</v>
      </c>
      <c r="F226" s="202" t="s">
        <v>312</v>
      </c>
      <c r="G226" s="203" t="s">
        <v>182</v>
      </c>
      <c r="H226" s="204" t="n">
        <v>56</v>
      </c>
      <c r="I226" s="205"/>
      <c r="J226" s="206" t="n">
        <f aca="false">ROUND(I226*H226,2)</f>
        <v>0</v>
      </c>
      <c r="K226" s="202" t="s">
        <v>133</v>
      </c>
      <c r="L226" s="57"/>
      <c r="M226" s="207"/>
      <c r="N226" s="208" t="s">
        <v>42</v>
      </c>
      <c r="O226" s="3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10" t="s">
        <v>134</v>
      </c>
      <c r="AT226" s="10" t="s">
        <v>129</v>
      </c>
      <c r="AU226" s="10" t="s">
        <v>81</v>
      </c>
      <c r="AY226" s="10" t="s">
        <v>127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10" t="s">
        <v>79</v>
      </c>
      <c r="BK226" s="211" t="n">
        <f aca="false">ROUND(I226*H226,2)</f>
        <v>0</v>
      </c>
      <c r="BL226" s="10" t="s">
        <v>134</v>
      </c>
      <c r="BM226" s="10" t="s">
        <v>313</v>
      </c>
    </row>
    <row r="227" s="212" customFormat="true" ht="13.5" hidden="false" customHeight="false" outlineLevel="0" collapsed="false">
      <c r="B227" s="213"/>
      <c r="C227" s="214"/>
      <c r="D227" s="215" t="s">
        <v>136</v>
      </c>
      <c r="E227" s="216"/>
      <c r="F227" s="217" t="s">
        <v>314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6</v>
      </c>
      <c r="AU227" s="223" t="s">
        <v>81</v>
      </c>
      <c r="AV227" s="212" t="s">
        <v>79</v>
      </c>
      <c r="AW227" s="212" t="s">
        <v>35</v>
      </c>
      <c r="AX227" s="212" t="s">
        <v>71</v>
      </c>
      <c r="AY227" s="223" t="s">
        <v>127</v>
      </c>
    </row>
    <row r="228" s="224" customFormat="true" ht="13.5" hidden="false" customHeight="false" outlineLevel="0" collapsed="false">
      <c r="B228" s="225"/>
      <c r="C228" s="226"/>
      <c r="D228" s="215" t="s">
        <v>136</v>
      </c>
      <c r="E228" s="227"/>
      <c r="F228" s="228" t="s">
        <v>185</v>
      </c>
      <c r="G228" s="226"/>
      <c r="H228" s="229" t="n">
        <v>56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6</v>
      </c>
      <c r="AU228" s="235" t="s">
        <v>81</v>
      </c>
      <c r="AV228" s="224" t="s">
        <v>81</v>
      </c>
      <c r="AW228" s="224" t="s">
        <v>35</v>
      </c>
      <c r="AX228" s="224" t="s">
        <v>71</v>
      </c>
      <c r="AY228" s="235" t="s">
        <v>127</v>
      </c>
    </row>
    <row r="229" s="236" customFormat="true" ht="13.5" hidden="false" customHeight="false" outlineLevel="0" collapsed="false">
      <c r="B229" s="237"/>
      <c r="C229" s="238"/>
      <c r="D229" s="215" t="s">
        <v>136</v>
      </c>
      <c r="E229" s="252"/>
      <c r="F229" s="253" t="s">
        <v>139</v>
      </c>
      <c r="G229" s="238"/>
      <c r="H229" s="254" t="n">
        <v>56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6</v>
      </c>
      <c r="AU229" s="248" t="s">
        <v>81</v>
      </c>
      <c r="AV229" s="236" t="s">
        <v>134</v>
      </c>
      <c r="AW229" s="236" t="s">
        <v>35</v>
      </c>
      <c r="AX229" s="236" t="s">
        <v>79</v>
      </c>
      <c r="AY229" s="248" t="s">
        <v>127</v>
      </c>
    </row>
    <row r="230" s="182" customFormat="true" ht="29.25" hidden="false" customHeight="true" outlineLevel="0" collapsed="false">
      <c r="B230" s="183"/>
      <c r="C230" s="184"/>
      <c r="D230" s="197" t="s">
        <v>70</v>
      </c>
      <c r="E230" s="198" t="s">
        <v>315</v>
      </c>
      <c r="F230" s="198" t="s">
        <v>316</v>
      </c>
      <c r="G230" s="184"/>
      <c r="H230" s="184"/>
      <c r="I230" s="187"/>
      <c r="J230" s="199" t="n">
        <f aca="false">BK230</f>
        <v>0</v>
      </c>
      <c r="K230" s="184"/>
      <c r="L230" s="189"/>
      <c r="M230" s="190"/>
      <c r="N230" s="191"/>
      <c r="O230" s="191"/>
      <c r="P230" s="192" t="n">
        <f aca="false">SUM(P231:P234)</f>
        <v>0</v>
      </c>
      <c r="Q230" s="191"/>
      <c r="R230" s="192" t="n">
        <f aca="false">SUM(R231:R234)</f>
        <v>0</v>
      </c>
      <c r="S230" s="191"/>
      <c r="T230" s="193" t="n">
        <f aca="false">SUM(T231:T234)</f>
        <v>0</v>
      </c>
      <c r="AR230" s="194" t="s">
        <v>79</v>
      </c>
      <c r="AT230" s="195" t="s">
        <v>70</v>
      </c>
      <c r="AU230" s="195" t="s">
        <v>79</v>
      </c>
      <c r="AY230" s="194" t="s">
        <v>127</v>
      </c>
      <c r="BK230" s="196" t="n">
        <f aca="false">SUM(BK231:BK234)</f>
        <v>0</v>
      </c>
    </row>
    <row r="231" s="30" customFormat="true" ht="22.5" hidden="false" customHeight="true" outlineLevel="0" collapsed="false">
      <c r="B231" s="31"/>
      <c r="C231" s="200" t="s">
        <v>317</v>
      </c>
      <c r="D231" s="200" t="s">
        <v>129</v>
      </c>
      <c r="E231" s="201" t="s">
        <v>318</v>
      </c>
      <c r="F231" s="202" t="s">
        <v>319</v>
      </c>
      <c r="G231" s="203" t="s">
        <v>168</v>
      </c>
      <c r="H231" s="204" t="n">
        <v>168.082</v>
      </c>
      <c r="I231" s="205"/>
      <c r="J231" s="206" t="n">
        <f aca="false">ROUND(I231*H231,2)</f>
        <v>0</v>
      </c>
      <c r="K231" s="202" t="s">
        <v>133</v>
      </c>
      <c r="L231" s="57"/>
      <c r="M231" s="207"/>
      <c r="N231" s="208" t="s">
        <v>42</v>
      </c>
      <c r="O231" s="3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10" t="s">
        <v>134</v>
      </c>
      <c r="AT231" s="10" t="s">
        <v>129</v>
      </c>
      <c r="AU231" s="10" t="s">
        <v>81</v>
      </c>
      <c r="AY231" s="10" t="s">
        <v>127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10" t="s">
        <v>79</v>
      </c>
      <c r="BK231" s="211" t="n">
        <f aca="false">ROUND(I231*H231,2)</f>
        <v>0</v>
      </c>
      <c r="BL231" s="10" t="s">
        <v>134</v>
      </c>
      <c r="BM231" s="10" t="s">
        <v>320</v>
      </c>
    </row>
    <row r="232" s="30" customFormat="true" ht="22.5" hidden="false" customHeight="true" outlineLevel="0" collapsed="false">
      <c r="B232" s="31"/>
      <c r="C232" s="200" t="s">
        <v>321</v>
      </c>
      <c r="D232" s="200" t="s">
        <v>129</v>
      </c>
      <c r="E232" s="201" t="s">
        <v>322</v>
      </c>
      <c r="F232" s="202" t="s">
        <v>323</v>
      </c>
      <c r="G232" s="203" t="s">
        <v>168</v>
      </c>
      <c r="H232" s="204" t="n">
        <v>840.41</v>
      </c>
      <c r="I232" s="205"/>
      <c r="J232" s="206" t="n">
        <f aca="false">ROUND(I232*H232,2)</f>
        <v>0</v>
      </c>
      <c r="K232" s="202" t="s">
        <v>133</v>
      </c>
      <c r="L232" s="57"/>
      <c r="M232" s="207"/>
      <c r="N232" s="208" t="s">
        <v>42</v>
      </c>
      <c r="O232" s="3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10" t="s">
        <v>134</v>
      </c>
      <c r="AT232" s="10" t="s">
        <v>129</v>
      </c>
      <c r="AU232" s="10" t="s">
        <v>81</v>
      </c>
      <c r="AY232" s="10" t="s">
        <v>127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10" t="s">
        <v>79</v>
      </c>
      <c r="BK232" s="211" t="n">
        <f aca="false">ROUND(I232*H232,2)</f>
        <v>0</v>
      </c>
      <c r="BL232" s="10" t="s">
        <v>134</v>
      </c>
      <c r="BM232" s="10" t="s">
        <v>324</v>
      </c>
    </row>
    <row r="233" s="224" customFormat="true" ht="13.5" hidden="false" customHeight="false" outlineLevel="0" collapsed="false">
      <c r="B233" s="225"/>
      <c r="C233" s="226"/>
      <c r="D233" s="239" t="s">
        <v>136</v>
      </c>
      <c r="E233" s="226"/>
      <c r="F233" s="250" t="s">
        <v>325</v>
      </c>
      <c r="G233" s="226"/>
      <c r="H233" s="251" t="n">
        <v>840.41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6</v>
      </c>
      <c r="AU233" s="235" t="s">
        <v>81</v>
      </c>
      <c r="AV233" s="224" t="s">
        <v>81</v>
      </c>
      <c r="AW233" s="224" t="s">
        <v>6</v>
      </c>
      <c r="AX233" s="224" t="s">
        <v>79</v>
      </c>
      <c r="AY233" s="235" t="s">
        <v>127</v>
      </c>
    </row>
    <row r="234" s="30" customFormat="true" ht="22.5" hidden="false" customHeight="true" outlineLevel="0" collapsed="false">
      <c r="B234" s="31"/>
      <c r="C234" s="200" t="s">
        <v>326</v>
      </c>
      <c r="D234" s="200" t="s">
        <v>129</v>
      </c>
      <c r="E234" s="201" t="s">
        <v>327</v>
      </c>
      <c r="F234" s="202" t="s">
        <v>328</v>
      </c>
      <c r="G234" s="203" t="s">
        <v>168</v>
      </c>
      <c r="H234" s="204" t="n">
        <v>168.082</v>
      </c>
      <c r="I234" s="205"/>
      <c r="J234" s="206" t="n">
        <f aca="false">ROUND(I234*H234,2)</f>
        <v>0</v>
      </c>
      <c r="K234" s="202"/>
      <c r="L234" s="57"/>
      <c r="M234" s="207"/>
      <c r="N234" s="208" t="s">
        <v>42</v>
      </c>
      <c r="O234" s="3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10" t="s">
        <v>134</v>
      </c>
      <c r="AT234" s="10" t="s">
        <v>129</v>
      </c>
      <c r="AU234" s="10" t="s">
        <v>81</v>
      </c>
      <c r="AY234" s="10" t="s">
        <v>127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10" t="s">
        <v>79</v>
      </c>
      <c r="BK234" s="211" t="n">
        <f aca="false">ROUND(I234*H234,2)</f>
        <v>0</v>
      </c>
      <c r="BL234" s="10" t="s">
        <v>134</v>
      </c>
      <c r="BM234" s="10" t="s">
        <v>329</v>
      </c>
    </row>
    <row r="235" s="182" customFormat="true" ht="29.25" hidden="false" customHeight="true" outlineLevel="0" collapsed="false">
      <c r="B235" s="183"/>
      <c r="C235" s="184"/>
      <c r="D235" s="197" t="s">
        <v>70</v>
      </c>
      <c r="E235" s="198" t="s">
        <v>330</v>
      </c>
      <c r="F235" s="198" t="s">
        <v>331</v>
      </c>
      <c r="G235" s="184"/>
      <c r="H235" s="184"/>
      <c r="I235" s="187"/>
      <c r="J235" s="199" t="n">
        <f aca="false">BK235</f>
        <v>0</v>
      </c>
      <c r="K235" s="184"/>
      <c r="L235" s="189"/>
      <c r="M235" s="190"/>
      <c r="N235" s="191"/>
      <c r="O235" s="191"/>
      <c r="P235" s="192" t="n">
        <f aca="false">P236</f>
        <v>0</v>
      </c>
      <c r="Q235" s="191"/>
      <c r="R235" s="192" t="n">
        <f aca="false">R236</f>
        <v>0</v>
      </c>
      <c r="S235" s="191"/>
      <c r="T235" s="193" t="n">
        <f aca="false">T236</f>
        <v>0</v>
      </c>
      <c r="AR235" s="194" t="s">
        <v>79</v>
      </c>
      <c r="AT235" s="195" t="s">
        <v>70</v>
      </c>
      <c r="AU235" s="195" t="s">
        <v>79</v>
      </c>
      <c r="AY235" s="194" t="s">
        <v>127</v>
      </c>
      <c r="BK235" s="196" t="n">
        <f aca="false">BK236</f>
        <v>0</v>
      </c>
    </row>
    <row r="236" s="30" customFormat="true" ht="22.5" hidden="false" customHeight="true" outlineLevel="0" collapsed="false">
      <c r="B236" s="31"/>
      <c r="C236" s="200" t="s">
        <v>332</v>
      </c>
      <c r="D236" s="200" t="s">
        <v>129</v>
      </c>
      <c r="E236" s="201" t="s">
        <v>333</v>
      </c>
      <c r="F236" s="202" t="s">
        <v>334</v>
      </c>
      <c r="G236" s="203" t="s">
        <v>168</v>
      </c>
      <c r="H236" s="204" t="n">
        <v>2.213</v>
      </c>
      <c r="I236" s="205"/>
      <c r="J236" s="206" t="n">
        <f aca="false">ROUND(I236*H236,2)</f>
        <v>0</v>
      </c>
      <c r="K236" s="202" t="s">
        <v>133</v>
      </c>
      <c r="L236" s="57"/>
      <c r="M236" s="207"/>
      <c r="N236" s="208" t="s">
        <v>42</v>
      </c>
      <c r="O236" s="3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10" t="s">
        <v>134</v>
      </c>
      <c r="AT236" s="10" t="s">
        <v>129</v>
      </c>
      <c r="AU236" s="10" t="s">
        <v>81</v>
      </c>
      <c r="AY236" s="10" t="s">
        <v>127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10" t="s">
        <v>79</v>
      </c>
      <c r="BK236" s="211" t="n">
        <f aca="false">ROUND(I236*H236,2)</f>
        <v>0</v>
      </c>
      <c r="BL236" s="10" t="s">
        <v>134</v>
      </c>
      <c r="BM236" s="10" t="s">
        <v>335</v>
      </c>
    </row>
    <row r="237" s="182" customFormat="true" ht="36.75" hidden="false" customHeight="true" outlineLevel="0" collapsed="false">
      <c r="B237" s="183"/>
      <c r="C237" s="184"/>
      <c r="D237" s="185" t="s">
        <v>70</v>
      </c>
      <c r="E237" s="186" t="s">
        <v>336</v>
      </c>
      <c r="F237" s="186" t="s">
        <v>337</v>
      </c>
      <c r="G237" s="184"/>
      <c r="H237" s="184"/>
      <c r="I237" s="187"/>
      <c r="J237" s="188" t="n">
        <f aca="false">BK237</f>
        <v>0</v>
      </c>
      <c r="K237" s="184"/>
      <c r="L237" s="189"/>
      <c r="M237" s="190"/>
      <c r="N237" s="191"/>
      <c r="O237" s="191"/>
      <c r="P237" s="192" t="n">
        <f aca="false">P238+P247+P278+P311</f>
        <v>0</v>
      </c>
      <c r="Q237" s="191"/>
      <c r="R237" s="192" t="n">
        <f aca="false">R238+R247+R278+R311</f>
        <v>0.03178</v>
      </c>
      <c r="S237" s="191"/>
      <c r="T237" s="193" t="n">
        <f aca="false">T238+T247+T278+T311</f>
        <v>5.6750875</v>
      </c>
      <c r="AR237" s="194" t="s">
        <v>81</v>
      </c>
      <c r="AT237" s="195" t="s">
        <v>70</v>
      </c>
      <c r="AU237" s="195" t="s">
        <v>71</v>
      </c>
      <c r="AY237" s="194" t="s">
        <v>127</v>
      </c>
      <c r="BK237" s="196" t="n">
        <f aca="false">BK238+BK247+BK278+BK311</f>
        <v>0</v>
      </c>
    </row>
    <row r="238" s="182" customFormat="true" ht="19.5" hidden="false" customHeight="true" outlineLevel="0" collapsed="false">
      <c r="B238" s="183"/>
      <c r="C238" s="184"/>
      <c r="D238" s="197" t="s">
        <v>70</v>
      </c>
      <c r="E238" s="198" t="s">
        <v>338</v>
      </c>
      <c r="F238" s="198" t="s">
        <v>339</v>
      </c>
      <c r="G238" s="184"/>
      <c r="H238" s="184"/>
      <c r="I238" s="187"/>
      <c r="J238" s="199" t="n">
        <f aca="false">BK238</f>
        <v>0</v>
      </c>
      <c r="K238" s="184"/>
      <c r="L238" s="189"/>
      <c r="M238" s="190"/>
      <c r="N238" s="191"/>
      <c r="O238" s="191"/>
      <c r="P238" s="192" t="n">
        <f aca="false">SUM(P239:P246)</f>
        <v>0</v>
      </c>
      <c r="Q238" s="191"/>
      <c r="R238" s="192" t="n">
        <f aca="false">SUM(R239:R246)</f>
        <v>0</v>
      </c>
      <c r="S238" s="191"/>
      <c r="T238" s="193" t="n">
        <f aca="false">SUM(T239:T246)</f>
        <v>0.5352</v>
      </c>
      <c r="AR238" s="194" t="s">
        <v>81</v>
      </c>
      <c r="AT238" s="195" t="s">
        <v>70</v>
      </c>
      <c r="AU238" s="195" t="s">
        <v>79</v>
      </c>
      <c r="AY238" s="194" t="s">
        <v>127</v>
      </c>
      <c r="BK238" s="196" t="n">
        <f aca="false">SUM(BK239:BK246)</f>
        <v>0</v>
      </c>
    </row>
    <row r="239" s="30" customFormat="true" ht="22.5" hidden="false" customHeight="true" outlineLevel="0" collapsed="false">
      <c r="B239" s="31"/>
      <c r="C239" s="200" t="s">
        <v>340</v>
      </c>
      <c r="D239" s="200" t="s">
        <v>129</v>
      </c>
      <c r="E239" s="201" t="s">
        <v>341</v>
      </c>
      <c r="F239" s="202" t="s">
        <v>342</v>
      </c>
      <c r="G239" s="203" t="s">
        <v>182</v>
      </c>
      <c r="H239" s="204" t="n">
        <v>89.2</v>
      </c>
      <c r="I239" s="205"/>
      <c r="J239" s="206" t="n">
        <f aca="false">ROUND(I239*H239,2)</f>
        <v>0</v>
      </c>
      <c r="K239" s="202" t="s">
        <v>133</v>
      </c>
      <c r="L239" s="57"/>
      <c r="M239" s="207"/>
      <c r="N239" s="208" t="s">
        <v>42</v>
      </c>
      <c r="O239" s="3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.006</v>
      </c>
      <c r="T239" s="210" t="n">
        <f aca="false">S239*H239</f>
        <v>0.5352</v>
      </c>
      <c r="AR239" s="10" t="s">
        <v>227</v>
      </c>
      <c r="AT239" s="10" t="s">
        <v>129</v>
      </c>
      <c r="AU239" s="10" t="s">
        <v>81</v>
      </c>
      <c r="AY239" s="10" t="s">
        <v>127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10" t="s">
        <v>79</v>
      </c>
      <c r="BK239" s="211" t="n">
        <f aca="false">ROUND(I239*H239,2)</f>
        <v>0</v>
      </c>
      <c r="BL239" s="10" t="s">
        <v>227</v>
      </c>
      <c r="BM239" s="10" t="s">
        <v>343</v>
      </c>
    </row>
    <row r="240" s="212" customFormat="true" ht="13.5" hidden="false" customHeight="false" outlineLevel="0" collapsed="false">
      <c r="B240" s="213"/>
      <c r="C240" s="214"/>
      <c r="D240" s="215" t="s">
        <v>136</v>
      </c>
      <c r="E240" s="216"/>
      <c r="F240" s="217" t="s">
        <v>344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36</v>
      </c>
      <c r="AU240" s="223" t="s">
        <v>81</v>
      </c>
      <c r="AV240" s="212" t="s">
        <v>79</v>
      </c>
      <c r="AW240" s="212" t="s">
        <v>35</v>
      </c>
      <c r="AX240" s="212" t="s">
        <v>71</v>
      </c>
      <c r="AY240" s="223" t="s">
        <v>127</v>
      </c>
    </row>
    <row r="241" s="212" customFormat="true" ht="13.5" hidden="false" customHeight="false" outlineLevel="0" collapsed="false">
      <c r="B241" s="213"/>
      <c r="C241" s="214"/>
      <c r="D241" s="215" t="s">
        <v>136</v>
      </c>
      <c r="E241" s="216"/>
      <c r="F241" s="217" t="s">
        <v>203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36</v>
      </c>
      <c r="AU241" s="223" t="s">
        <v>81</v>
      </c>
      <c r="AV241" s="212" t="s">
        <v>79</v>
      </c>
      <c r="AW241" s="212" t="s">
        <v>35</v>
      </c>
      <c r="AX241" s="212" t="s">
        <v>71</v>
      </c>
      <c r="AY241" s="223" t="s">
        <v>127</v>
      </c>
    </row>
    <row r="242" s="224" customFormat="true" ht="13.5" hidden="false" customHeight="false" outlineLevel="0" collapsed="false">
      <c r="B242" s="225"/>
      <c r="C242" s="226"/>
      <c r="D242" s="215" t="s">
        <v>136</v>
      </c>
      <c r="E242" s="227"/>
      <c r="F242" s="228" t="s">
        <v>345</v>
      </c>
      <c r="G242" s="226"/>
      <c r="H242" s="229" t="n">
        <v>12.2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6</v>
      </c>
      <c r="AU242" s="235" t="s">
        <v>81</v>
      </c>
      <c r="AV242" s="224" t="s">
        <v>81</v>
      </c>
      <c r="AW242" s="224" t="s">
        <v>35</v>
      </c>
      <c r="AX242" s="224" t="s">
        <v>71</v>
      </c>
      <c r="AY242" s="235" t="s">
        <v>127</v>
      </c>
    </row>
    <row r="243" s="212" customFormat="true" ht="13.5" hidden="false" customHeight="false" outlineLevel="0" collapsed="false">
      <c r="B243" s="213"/>
      <c r="C243" s="214"/>
      <c r="D243" s="215" t="s">
        <v>136</v>
      </c>
      <c r="E243" s="216"/>
      <c r="F243" s="217" t="s">
        <v>346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36</v>
      </c>
      <c r="AU243" s="223" t="s">
        <v>81</v>
      </c>
      <c r="AV243" s="212" t="s">
        <v>79</v>
      </c>
      <c r="AW243" s="212" t="s">
        <v>35</v>
      </c>
      <c r="AX243" s="212" t="s">
        <v>71</v>
      </c>
      <c r="AY243" s="223" t="s">
        <v>127</v>
      </c>
    </row>
    <row r="244" s="224" customFormat="true" ht="13.5" hidden="false" customHeight="false" outlineLevel="0" collapsed="false">
      <c r="B244" s="225"/>
      <c r="C244" s="226"/>
      <c r="D244" s="215" t="s">
        <v>136</v>
      </c>
      <c r="E244" s="227"/>
      <c r="F244" s="228" t="s">
        <v>347</v>
      </c>
      <c r="G244" s="226"/>
      <c r="H244" s="229" t="n">
        <v>77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36</v>
      </c>
      <c r="AU244" s="235" t="s">
        <v>81</v>
      </c>
      <c r="AV244" s="224" t="s">
        <v>81</v>
      </c>
      <c r="AW244" s="224" t="s">
        <v>35</v>
      </c>
      <c r="AX244" s="224" t="s">
        <v>71</v>
      </c>
      <c r="AY244" s="235" t="s">
        <v>127</v>
      </c>
    </row>
    <row r="245" s="236" customFormat="true" ht="13.5" hidden="false" customHeight="false" outlineLevel="0" collapsed="false">
      <c r="B245" s="237"/>
      <c r="C245" s="238"/>
      <c r="D245" s="239" t="s">
        <v>136</v>
      </c>
      <c r="E245" s="240"/>
      <c r="F245" s="241" t="s">
        <v>139</v>
      </c>
      <c r="G245" s="238"/>
      <c r="H245" s="242" t="n">
        <v>89.2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6</v>
      </c>
      <c r="AU245" s="248" t="s">
        <v>81</v>
      </c>
      <c r="AV245" s="236" t="s">
        <v>134</v>
      </c>
      <c r="AW245" s="236" t="s">
        <v>35</v>
      </c>
      <c r="AX245" s="236" t="s">
        <v>79</v>
      </c>
      <c r="AY245" s="248" t="s">
        <v>127</v>
      </c>
    </row>
    <row r="246" s="30" customFormat="true" ht="22.5" hidden="false" customHeight="true" outlineLevel="0" collapsed="false">
      <c r="B246" s="31"/>
      <c r="C246" s="200" t="s">
        <v>348</v>
      </c>
      <c r="D246" s="200" t="s">
        <v>129</v>
      </c>
      <c r="E246" s="201" t="s">
        <v>349</v>
      </c>
      <c r="F246" s="202" t="s">
        <v>350</v>
      </c>
      <c r="G246" s="203" t="s">
        <v>351</v>
      </c>
      <c r="H246" s="255"/>
      <c r="I246" s="205"/>
      <c r="J246" s="206" t="n">
        <f aca="false">ROUND(I246*H246,2)</f>
        <v>0</v>
      </c>
      <c r="K246" s="202" t="s">
        <v>133</v>
      </c>
      <c r="L246" s="57"/>
      <c r="M246" s="207"/>
      <c r="N246" s="208" t="s">
        <v>42</v>
      </c>
      <c r="O246" s="3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10" t="s">
        <v>227</v>
      </c>
      <c r="AT246" s="10" t="s">
        <v>129</v>
      </c>
      <c r="AU246" s="10" t="s">
        <v>81</v>
      </c>
      <c r="AY246" s="10" t="s">
        <v>127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10" t="s">
        <v>79</v>
      </c>
      <c r="BK246" s="211" t="n">
        <f aca="false">ROUND(I246*H246,2)</f>
        <v>0</v>
      </c>
      <c r="BL246" s="10" t="s">
        <v>227</v>
      </c>
      <c r="BM246" s="10" t="s">
        <v>352</v>
      </c>
    </row>
    <row r="247" s="182" customFormat="true" ht="29.25" hidden="false" customHeight="true" outlineLevel="0" collapsed="false">
      <c r="B247" s="183"/>
      <c r="C247" s="184"/>
      <c r="D247" s="197" t="s">
        <v>70</v>
      </c>
      <c r="E247" s="198" t="s">
        <v>353</v>
      </c>
      <c r="F247" s="198" t="s">
        <v>354</v>
      </c>
      <c r="G247" s="184"/>
      <c r="H247" s="184"/>
      <c r="I247" s="187"/>
      <c r="J247" s="199" t="n">
        <f aca="false">BK247</f>
        <v>0</v>
      </c>
      <c r="K247" s="184"/>
      <c r="L247" s="189"/>
      <c r="M247" s="190"/>
      <c r="N247" s="191"/>
      <c r="O247" s="191"/>
      <c r="P247" s="192" t="n">
        <f aca="false">SUM(P248:P277)</f>
        <v>0</v>
      </c>
      <c r="Q247" s="191"/>
      <c r="R247" s="192" t="n">
        <f aca="false">SUM(R248:R277)</f>
        <v>0</v>
      </c>
      <c r="S247" s="191"/>
      <c r="T247" s="193" t="n">
        <f aca="false">SUM(T248:T277)</f>
        <v>4.450672</v>
      </c>
      <c r="AR247" s="194" t="s">
        <v>81</v>
      </c>
      <c r="AT247" s="195" t="s">
        <v>70</v>
      </c>
      <c r="AU247" s="195" t="s">
        <v>79</v>
      </c>
      <c r="AY247" s="194" t="s">
        <v>127</v>
      </c>
      <c r="BK247" s="196" t="n">
        <f aca="false">SUM(BK248:BK277)</f>
        <v>0</v>
      </c>
    </row>
    <row r="248" s="30" customFormat="true" ht="22.5" hidden="false" customHeight="true" outlineLevel="0" collapsed="false">
      <c r="B248" s="31"/>
      <c r="C248" s="200" t="s">
        <v>355</v>
      </c>
      <c r="D248" s="200" t="s">
        <v>129</v>
      </c>
      <c r="E248" s="201" t="s">
        <v>356</v>
      </c>
      <c r="F248" s="202" t="s">
        <v>357</v>
      </c>
      <c r="G248" s="203" t="s">
        <v>287</v>
      </c>
      <c r="H248" s="204" t="n">
        <v>45</v>
      </c>
      <c r="I248" s="205"/>
      <c r="J248" s="206" t="n">
        <f aca="false">ROUND(I248*H248,2)</f>
        <v>0</v>
      </c>
      <c r="K248" s="202" t="s">
        <v>133</v>
      </c>
      <c r="L248" s="57"/>
      <c r="M248" s="207"/>
      <c r="N248" s="208" t="s">
        <v>42</v>
      </c>
      <c r="O248" s="3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.014</v>
      </c>
      <c r="T248" s="210" t="n">
        <f aca="false">S248*H248</f>
        <v>0.63</v>
      </c>
      <c r="AR248" s="10" t="s">
        <v>227</v>
      </c>
      <c r="AT248" s="10" t="s">
        <v>129</v>
      </c>
      <c r="AU248" s="10" t="s">
        <v>81</v>
      </c>
      <c r="AY248" s="10" t="s">
        <v>127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10" t="s">
        <v>79</v>
      </c>
      <c r="BK248" s="211" t="n">
        <f aca="false">ROUND(I248*H248,2)</f>
        <v>0</v>
      </c>
      <c r="BL248" s="10" t="s">
        <v>227</v>
      </c>
      <c r="BM248" s="10" t="s">
        <v>358</v>
      </c>
    </row>
    <row r="249" s="212" customFormat="true" ht="13.5" hidden="false" customHeight="false" outlineLevel="0" collapsed="false">
      <c r="B249" s="213"/>
      <c r="C249" s="214"/>
      <c r="D249" s="215" t="s">
        <v>136</v>
      </c>
      <c r="E249" s="216"/>
      <c r="F249" s="217" t="s">
        <v>359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36</v>
      </c>
      <c r="AU249" s="223" t="s">
        <v>81</v>
      </c>
      <c r="AV249" s="212" t="s">
        <v>79</v>
      </c>
      <c r="AW249" s="212" t="s">
        <v>35</v>
      </c>
      <c r="AX249" s="212" t="s">
        <v>71</v>
      </c>
      <c r="AY249" s="223" t="s">
        <v>127</v>
      </c>
    </row>
    <row r="250" s="212" customFormat="true" ht="13.5" hidden="false" customHeight="false" outlineLevel="0" collapsed="false">
      <c r="B250" s="213"/>
      <c r="C250" s="214"/>
      <c r="D250" s="215" t="s">
        <v>136</v>
      </c>
      <c r="E250" s="216"/>
      <c r="F250" s="217" t="s">
        <v>203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36</v>
      </c>
      <c r="AU250" s="223" t="s">
        <v>81</v>
      </c>
      <c r="AV250" s="212" t="s">
        <v>79</v>
      </c>
      <c r="AW250" s="212" t="s">
        <v>35</v>
      </c>
      <c r="AX250" s="212" t="s">
        <v>71</v>
      </c>
      <c r="AY250" s="223" t="s">
        <v>127</v>
      </c>
    </row>
    <row r="251" s="224" customFormat="true" ht="13.5" hidden="false" customHeight="false" outlineLevel="0" collapsed="false">
      <c r="B251" s="225"/>
      <c r="C251" s="226"/>
      <c r="D251" s="215" t="s">
        <v>136</v>
      </c>
      <c r="E251" s="227"/>
      <c r="F251" s="228" t="s">
        <v>360</v>
      </c>
      <c r="G251" s="226"/>
      <c r="H251" s="229" t="n">
        <v>8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6</v>
      </c>
      <c r="AU251" s="235" t="s">
        <v>81</v>
      </c>
      <c r="AV251" s="224" t="s">
        <v>81</v>
      </c>
      <c r="AW251" s="224" t="s">
        <v>35</v>
      </c>
      <c r="AX251" s="224" t="s">
        <v>71</v>
      </c>
      <c r="AY251" s="235" t="s">
        <v>127</v>
      </c>
    </row>
    <row r="252" s="224" customFormat="true" ht="13.5" hidden="false" customHeight="false" outlineLevel="0" collapsed="false">
      <c r="B252" s="225"/>
      <c r="C252" s="226"/>
      <c r="D252" s="215" t="s">
        <v>136</v>
      </c>
      <c r="E252" s="227"/>
      <c r="F252" s="228" t="s">
        <v>361</v>
      </c>
      <c r="G252" s="226"/>
      <c r="H252" s="229" t="n">
        <v>9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6</v>
      </c>
      <c r="AU252" s="235" t="s">
        <v>81</v>
      </c>
      <c r="AV252" s="224" t="s">
        <v>81</v>
      </c>
      <c r="AW252" s="224" t="s">
        <v>35</v>
      </c>
      <c r="AX252" s="224" t="s">
        <v>71</v>
      </c>
      <c r="AY252" s="235" t="s">
        <v>127</v>
      </c>
    </row>
    <row r="253" s="224" customFormat="true" ht="13.5" hidden="false" customHeight="false" outlineLevel="0" collapsed="false">
      <c r="B253" s="225"/>
      <c r="C253" s="226"/>
      <c r="D253" s="215" t="s">
        <v>136</v>
      </c>
      <c r="E253" s="227"/>
      <c r="F253" s="228" t="s">
        <v>362</v>
      </c>
      <c r="G253" s="226"/>
      <c r="H253" s="229" t="n">
        <v>28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6</v>
      </c>
      <c r="AU253" s="235" t="s">
        <v>81</v>
      </c>
      <c r="AV253" s="224" t="s">
        <v>81</v>
      </c>
      <c r="AW253" s="224" t="s">
        <v>35</v>
      </c>
      <c r="AX253" s="224" t="s">
        <v>71</v>
      </c>
      <c r="AY253" s="235" t="s">
        <v>127</v>
      </c>
    </row>
    <row r="254" s="236" customFormat="true" ht="13.5" hidden="false" customHeight="false" outlineLevel="0" collapsed="false">
      <c r="B254" s="237"/>
      <c r="C254" s="238"/>
      <c r="D254" s="239" t="s">
        <v>136</v>
      </c>
      <c r="E254" s="240"/>
      <c r="F254" s="241" t="s">
        <v>139</v>
      </c>
      <c r="G254" s="238"/>
      <c r="H254" s="242" t="n">
        <v>45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6</v>
      </c>
      <c r="AU254" s="248" t="s">
        <v>81</v>
      </c>
      <c r="AV254" s="236" t="s">
        <v>134</v>
      </c>
      <c r="AW254" s="236" t="s">
        <v>35</v>
      </c>
      <c r="AX254" s="236" t="s">
        <v>79</v>
      </c>
      <c r="AY254" s="248" t="s">
        <v>127</v>
      </c>
    </row>
    <row r="255" s="30" customFormat="true" ht="22.5" hidden="false" customHeight="true" outlineLevel="0" collapsed="false">
      <c r="B255" s="31"/>
      <c r="C255" s="200" t="s">
        <v>363</v>
      </c>
      <c r="D255" s="200" t="s">
        <v>129</v>
      </c>
      <c r="E255" s="201" t="s">
        <v>364</v>
      </c>
      <c r="F255" s="202" t="s">
        <v>365</v>
      </c>
      <c r="G255" s="203" t="s">
        <v>182</v>
      </c>
      <c r="H255" s="204" t="n">
        <v>89.2</v>
      </c>
      <c r="I255" s="205"/>
      <c r="J255" s="206" t="n">
        <f aca="false">ROUND(I255*H255,2)</f>
        <v>0</v>
      </c>
      <c r="K255" s="202" t="s">
        <v>133</v>
      </c>
      <c r="L255" s="57"/>
      <c r="M255" s="207"/>
      <c r="N255" s="208" t="s">
        <v>42</v>
      </c>
      <c r="O255" s="3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.015</v>
      </c>
      <c r="T255" s="210" t="n">
        <f aca="false">S255*H255</f>
        <v>1.338</v>
      </c>
      <c r="AR255" s="10" t="s">
        <v>227</v>
      </c>
      <c r="AT255" s="10" t="s">
        <v>129</v>
      </c>
      <c r="AU255" s="10" t="s">
        <v>81</v>
      </c>
      <c r="AY255" s="10" t="s">
        <v>127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10" t="s">
        <v>79</v>
      </c>
      <c r="BK255" s="211" t="n">
        <f aca="false">ROUND(I255*H255,2)</f>
        <v>0</v>
      </c>
      <c r="BL255" s="10" t="s">
        <v>227</v>
      </c>
      <c r="BM255" s="10" t="s">
        <v>366</v>
      </c>
    </row>
    <row r="256" s="212" customFormat="true" ht="13.5" hidden="false" customHeight="false" outlineLevel="0" collapsed="false">
      <c r="B256" s="213"/>
      <c r="C256" s="214"/>
      <c r="D256" s="215" t="s">
        <v>136</v>
      </c>
      <c r="E256" s="216"/>
      <c r="F256" s="217" t="s">
        <v>367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36</v>
      </c>
      <c r="AU256" s="223" t="s">
        <v>81</v>
      </c>
      <c r="AV256" s="212" t="s">
        <v>79</v>
      </c>
      <c r="AW256" s="212" t="s">
        <v>35</v>
      </c>
      <c r="AX256" s="212" t="s">
        <v>71</v>
      </c>
      <c r="AY256" s="223" t="s">
        <v>127</v>
      </c>
    </row>
    <row r="257" s="212" customFormat="true" ht="13.5" hidden="false" customHeight="false" outlineLevel="0" collapsed="false">
      <c r="B257" s="213"/>
      <c r="C257" s="214"/>
      <c r="D257" s="215" t="s">
        <v>136</v>
      </c>
      <c r="E257" s="216"/>
      <c r="F257" s="217" t="s">
        <v>203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36</v>
      </c>
      <c r="AU257" s="223" t="s">
        <v>81</v>
      </c>
      <c r="AV257" s="212" t="s">
        <v>79</v>
      </c>
      <c r="AW257" s="212" t="s">
        <v>35</v>
      </c>
      <c r="AX257" s="212" t="s">
        <v>71</v>
      </c>
      <c r="AY257" s="223" t="s">
        <v>127</v>
      </c>
    </row>
    <row r="258" s="224" customFormat="true" ht="13.5" hidden="false" customHeight="false" outlineLevel="0" collapsed="false">
      <c r="B258" s="225"/>
      <c r="C258" s="226"/>
      <c r="D258" s="215" t="s">
        <v>136</v>
      </c>
      <c r="E258" s="227"/>
      <c r="F258" s="228" t="s">
        <v>345</v>
      </c>
      <c r="G258" s="226"/>
      <c r="H258" s="229" t="n">
        <v>12.2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6</v>
      </c>
      <c r="AU258" s="235" t="s">
        <v>81</v>
      </c>
      <c r="AV258" s="224" t="s">
        <v>81</v>
      </c>
      <c r="AW258" s="224" t="s">
        <v>35</v>
      </c>
      <c r="AX258" s="224" t="s">
        <v>71</v>
      </c>
      <c r="AY258" s="235" t="s">
        <v>127</v>
      </c>
    </row>
    <row r="259" s="212" customFormat="true" ht="13.5" hidden="false" customHeight="false" outlineLevel="0" collapsed="false">
      <c r="B259" s="213"/>
      <c r="C259" s="214"/>
      <c r="D259" s="215" t="s">
        <v>136</v>
      </c>
      <c r="E259" s="216"/>
      <c r="F259" s="217" t="s">
        <v>368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36</v>
      </c>
      <c r="AU259" s="223" t="s">
        <v>81</v>
      </c>
      <c r="AV259" s="212" t="s">
        <v>79</v>
      </c>
      <c r="AW259" s="212" t="s">
        <v>35</v>
      </c>
      <c r="AX259" s="212" t="s">
        <v>71</v>
      </c>
      <c r="AY259" s="223" t="s">
        <v>127</v>
      </c>
    </row>
    <row r="260" s="224" customFormat="true" ht="13.5" hidden="false" customHeight="false" outlineLevel="0" collapsed="false">
      <c r="B260" s="225"/>
      <c r="C260" s="226"/>
      <c r="D260" s="215" t="s">
        <v>136</v>
      </c>
      <c r="E260" s="227"/>
      <c r="F260" s="228" t="s">
        <v>347</v>
      </c>
      <c r="G260" s="226"/>
      <c r="H260" s="229" t="n">
        <v>77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6</v>
      </c>
      <c r="AU260" s="235" t="s">
        <v>81</v>
      </c>
      <c r="AV260" s="224" t="s">
        <v>81</v>
      </c>
      <c r="AW260" s="224" t="s">
        <v>35</v>
      </c>
      <c r="AX260" s="224" t="s">
        <v>71</v>
      </c>
      <c r="AY260" s="235" t="s">
        <v>127</v>
      </c>
    </row>
    <row r="261" s="236" customFormat="true" ht="13.5" hidden="false" customHeight="false" outlineLevel="0" collapsed="false">
      <c r="B261" s="237"/>
      <c r="C261" s="238"/>
      <c r="D261" s="239" t="s">
        <v>136</v>
      </c>
      <c r="E261" s="240"/>
      <c r="F261" s="241" t="s">
        <v>139</v>
      </c>
      <c r="G261" s="238"/>
      <c r="H261" s="242" t="n">
        <v>89.2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6</v>
      </c>
      <c r="AU261" s="248" t="s">
        <v>81</v>
      </c>
      <c r="AV261" s="236" t="s">
        <v>134</v>
      </c>
      <c r="AW261" s="236" t="s">
        <v>35</v>
      </c>
      <c r="AX261" s="236" t="s">
        <v>79</v>
      </c>
      <c r="AY261" s="248" t="s">
        <v>127</v>
      </c>
    </row>
    <row r="262" s="30" customFormat="true" ht="22.5" hidden="false" customHeight="true" outlineLevel="0" collapsed="false">
      <c r="B262" s="31"/>
      <c r="C262" s="200" t="s">
        <v>369</v>
      </c>
      <c r="D262" s="200" t="s">
        <v>129</v>
      </c>
      <c r="E262" s="201" t="s">
        <v>370</v>
      </c>
      <c r="F262" s="202" t="s">
        <v>371</v>
      </c>
      <c r="G262" s="203" t="s">
        <v>182</v>
      </c>
      <c r="H262" s="204" t="n">
        <v>51.298</v>
      </c>
      <c r="I262" s="205"/>
      <c r="J262" s="206" t="n">
        <f aca="false">ROUND(I262*H262,2)</f>
        <v>0</v>
      </c>
      <c r="K262" s="202" t="s">
        <v>133</v>
      </c>
      <c r="L262" s="57"/>
      <c r="M262" s="207"/>
      <c r="N262" s="208" t="s">
        <v>42</v>
      </c>
      <c r="O262" s="3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.014</v>
      </c>
      <c r="T262" s="210" t="n">
        <f aca="false">S262*H262</f>
        <v>0.718172</v>
      </c>
      <c r="AR262" s="10" t="s">
        <v>227</v>
      </c>
      <c r="AT262" s="10" t="s">
        <v>129</v>
      </c>
      <c r="AU262" s="10" t="s">
        <v>81</v>
      </c>
      <c r="AY262" s="10" t="s">
        <v>127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10" t="s">
        <v>79</v>
      </c>
      <c r="BK262" s="211" t="n">
        <f aca="false">ROUND(I262*H262,2)</f>
        <v>0</v>
      </c>
      <c r="BL262" s="10" t="s">
        <v>227</v>
      </c>
      <c r="BM262" s="10" t="s">
        <v>372</v>
      </c>
    </row>
    <row r="263" s="212" customFormat="true" ht="13.5" hidden="false" customHeight="false" outlineLevel="0" collapsed="false">
      <c r="B263" s="213"/>
      <c r="C263" s="214"/>
      <c r="D263" s="215" t="s">
        <v>136</v>
      </c>
      <c r="E263" s="216"/>
      <c r="F263" s="217" t="s">
        <v>211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36</v>
      </c>
      <c r="AU263" s="223" t="s">
        <v>81</v>
      </c>
      <c r="AV263" s="212" t="s">
        <v>79</v>
      </c>
      <c r="AW263" s="212" t="s">
        <v>35</v>
      </c>
      <c r="AX263" s="212" t="s">
        <v>71</v>
      </c>
      <c r="AY263" s="223" t="s">
        <v>127</v>
      </c>
    </row>
    <row r="264" s="212" customFormat="true" ht="13.5" hidden="false" customHeight="false" outlineLevel="0" collapsed="false">
      <c r="B264" s="213"/>
      <c r="C264" s="214"/>
      <c r="D264" s="215" t="s">
        <v>136</v>
      </c>
      <c r="E264" s="216"/>
      <c r="F264" s="217" t="s">
        <v>373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6</v>
      </c>
      <c r="AU264" s="223" t="s">
        <v>81</v>
      </c>
      <c r="AV264" s="212" t="s">
        <v>79</v>
      </c>
      <c r="AW264" s="212" t="s">
        <v>35</v>
      </c>
      <c r="AX264" s="212" t="s">
        <v>71</v>
      </c>
      <c r="AY264" s="223" t="s">
        <v>127</v>
      </c>
    </row>
    <row r="265" s="224" customFormat="true" ht="13.5" hidden="false" customHeight="false" outlineLevel="0" collapsed="false">
      <c r="B265" s="225"/>
      <c r="C265" s="226"/>
      <c r="D265" s="215" t="s">
        <v>136</v>
      </c>
      <c r="E265" s="227"/>
      <c r="F265" s="228" t="s">
        <v>374</v>
      </c>
      <c r="G265" s="226"/>
      <c r="H265" s="229" t="n">
        <v>51.298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6</v>
      </c>
      <c r="AU265" s="235" t="s">
        <v>81</v>
      </c>
      <c r="AV265" s="224" t="s">
        <v>81</v>
      </c>
      <c r="AW265" s="224" t="s">
        <v>35</v>
      </c>
      <c r="AX265" s="224" t="s">
        <v>71</v>
      </c>
      <c r="AY265" s="235" t="s">
        <v>127</v>
      </c>
    </row>
    <row r="266" s="236" customFormat="true" ht="13.5" hidden="false" customHeight="false" outlineLevel="0" collapsed="false">
      <c r="B266" s="237"/>
      <c r="C266" s="238"/>
      <c r="D266" s="239" t="s">
        <v>136</v>
      </c>
      <c r="E266" s="240"/>
      <c r="F266" s="241" t="s">
        <v>139</v>
      </c>
      <c r="G266" s="238"/>
      <c r="H266" s="242" t="n">
        <v>51.298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36</v>
      </c>
      <c r="AU266" s="248" t="s">
        <v>81</v>
      </c>
      <c r="AV266" s="236" t="s">
        <v>134</v>
      </c>
      <c r="AW266" s="236" t="s">
        <v>35</v>
      </c>
      <c r="AX266" s="236" t="s">
        <v>79</v>
      </c>
      <c r="AY266" s="248" t="s">
        <v>127</v>
      </c>
    </row>
    <row r="267" s="30" customFormat="true" ht="22.5" hidden="false" customHeight="true" outlineLevel="0" collapsed="false">
      <c r="B267" s="31"/>
      <c r="C267" s="200" t="s">
        <v>375</v>
      </c>
      <c r="D267" s="200" t="s">
        <v>129</v>
      </c>
      <c r="E267" s="201" t="s">
        <v>376</v>
      </c>
      <c r="F267" s="202" t="s">
        <v>377</v>
      </c>
      <c r="G267" s="203" t="s">
        <v>287</v>
      </c>
      <c r="H267" s="204" t="n">
        <v>58.5</v>
      </c>
      <c r="I267" s="205"/>
      <c r="J267" s="206" t="n">
        <f aca="false">ROUND(I267*H267,2)</f>
        <v>0</v>
      </c>
      <c r="K267" s="202" t="s">
        <v>133</v>
      </c>
      <c r="L267" s="57"/>
      <c r="M267" s="207"/>
      <c r="N267" s="208" t="s">
        <v>42</v>
      </c>
      <c r="O267" s="3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.017</v>
      </c>
      <c r="T267" s="210" t="n">
        <f aca="false">S267*H267</f>
        <v>0.9945</v>
      </c>
      <c r="AR267" s="10" t="s">
        <v>227</v>
      </c>
      <c r="AT267" s="10" t="s">
        <v>129</v>
      </c>
      <c r="AU267" s="10" t="s">
        <v>81</v>
      </c>
      <c r="AY267" s="10" t="s">
        <v>127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10" t="s">
        <v>79</v>
      </c>
      <c r="BK267" s="211" t="n">
        <f aca="false">ROUND(I267*H267,2)</f>
        <v>0</v>
      </c>
      <c r="BL267" s="10" t="s">
        <v>227</v>
      </c>
      <c r="BM267" s="10" t="s">
        <v>378</v>
      </c>
    </row>
    <row r="268" s="212" customFormat="true" ht="13.5" hidden="false" customHeight="false" outlineLevel="0" collapsed="false">
      <c r="B268" s="213"/>
      <c r="C268" s="214"/>
      <c r="D268" s="215" t="s">
        <v>136</v>
      </c>
      <c r="E268" s="216"/>
      <c r="F268" s="217" t="s">
        <v>211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6</v>
      </c>
      <c r="AU268" s="223" t="s">
        <v>81</v>
      </c>
      <c r="AV268" s="212" t="s">
        <v>79</v>
      </c>
      <c r="AW268" s="212" t="s">
        <v>35</v>
      </c>
      <c r="AX268" s="212" t="s">
        <v>71</v>
      </c>
      <c r="AY268" s="223" t="s">
        <v>127</v>
      </c>
    </row>
    <row r="269" s="212" customFormat="true" ht="13.5" hidden="false" customHeight="false" outlineLevel="0" collapsed="false">
      <c r="B269" s="213"/>
      <c r="C269" s="214"/>
      <c r="D269" s="215" t="s">
        <v>136</v>
      </c>
      <c r="E269" s="216"/>
      <c r="F269" s="217" t="s">
        <v>379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6</v>
      </c>
      <c r="AU269" s="223" t="s">
        <v>81</v>
      </c>
      <c r="AV269" s="212" t="s">
        <v>79</v>
      </c>
      <c r="AW269" s="212" t="s">
        <v>35</v>
      </c>
      <c r="AX269" s="212" t="s">
        <v>71</v>
      </c>
      <c r="AY269" s="223" t="s">
        <v>127</v>
      </c>
    </row>
    <row r="270" s="224" customFormat="true" ht="13.5" hidden="false" customHeight="false" outlineLevel="0" collapsed="false">
      <c r="B270" s="225"/>
      <c r="C270" s="226"/>
      <c r="D270" s="215" t="s">
        <v>136</v>
      </c>
      <c r="E270" s="227"/>
      <c r="F270" s="228" t="s">
        <v>380</v>
      </c>
      <c r="G270" s="226"/>
      <c r="H270" s="229" t="n">
        <v>58.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6</v>
      </c>
      <c r="AU270" s="235" t="s">
        <v>81</v>
      </c>
      <c r="AV270" s="224" t="s">
        <v>81</v>
      </c>
      <c r="AW270" s="224" t="s">
        <v>35</v>
      </c>
      <c r="AX270" s="224" t="s">
        <v>71</v>
      </c>
      <c r="AY270" s="235" t="s">
        <v>127</v>
      </c>
    </row>
    <row r="271" s="236" customFormat="true" ht="13.5" hidden="false" customHeight="false" outlineLevel="0" collapsed="false">
      <c r="B271" s="237"/>
      <c r="C271" s="238"/>
      <c r="D271" s="239" t="s">
        <v>136</v>
      </c>
      <c r="E271" s="240"/>
      <c r="F271" s="241" t="s">
        <v>139</v>
      </c>
      <c r="G271" s="238"/>
      <c r="H271" s="242" t="n">
        <v>58.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36</v>
      </c>
      <c r="AU271" s="248" t="s">
        <v>81</v>
      </c>
      <c r="AV271" s="236" t="s">
        <v>134</v>
      </c>
      <c r="AW271" s="236" t="s">
        <v>35</v>
      </c>
      <c r="AX271" s="236" t="s">
        <v>79</v>
      </c>
      <c r="AY271" s="248" t="s">
        <v>127</v>
      </c>
    </row>
    <row r="272" s="30" customFormat="true" ht="22.5" hidden="false" customHeight="true" outlineLevel="0" collapsed="false">
      <c r="B272" s="31"/>
      <c r="C272" s="200" t="s">
        <v>381</v>
      </c>
      <c r="D272" s="200" t="s">
        <v>129</v>
      </c>
      <c r="E272" s="201" t="s">
        <v>382</v>
      </c>
      <c r="F272" s="202" t="s">
        <v>383</v>
      </c>
      <c r="G272" s="203" t="s">
        <v>182</v>
      </c>
      <c r="H272" s="204" t="n">
        <v>55</v>
      </c>
      <c r="I272" s="205"/>
      <c r="J272" s="206" t="n">
        <f aca="false">ROUND(I272*H272,2)</f>
        <v>0</v>
      </c>
      <c r="K272" s="202" t="s">
        <v>133</v>
      </c>
      <c r="L272" s="57"/>
      <c r="M272" s="207"/>
      <c r="N272" s="208" t="s">
        <v>42</v>
      </c>
      <c r="O272" s="3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.014</v>
      </c>
      <c r="T272" s="210" t="n">
        <f aca="false">S272*H272</f>
        <v>0.77</v>
      </c>
      <c r="AR272" s="10" t="s">
        <v>227</v>
      </c>
      <c r="AT272" s="10" t="s">
        <v>129</v>
      </c>
      <c r="AU272" s="10" t="s">
        <v>81</v>
      </c>
      <c r="AY272" s="10" t="s">
        <v>127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10" t="s">
        <v>79</v>
      </c>
      <c r="BK272" s="211" t="n">
        <f aca="false">ROUND(I272*H272,2)</f>
        <v>0</v>
      </c>
      <c r="BL272" s="10" t="s">
        <v>227</v>
      </c>
      <c r="BM272" s="10" t="s">
        <v>384</v>
      </c>
    </row>
    <row r="273" s="212" customFormat="true" ht="13.5" hidden="false" customHeight="false" outlineLevel="0" collapsed="false">
      <c r="B273" s="213"/>
      <c r="C273" s="214"/>
      <c r="D273" s="215" t="s">
        <v>136</v>
      </c>
      <c r="E273" s="216"/>
      <c r="F273" s="217" t="s">
        <v>385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6</v>
      </c>
      <c r="AU273" s="223" t="s">
        <v>81</v>
      </c>
      <c r="AV273" s="212" t="s">
        <v>79</v>
      </c>
      <c r="AW273" s="212" t="s">
        <v>35</v>
      </c>
      <c r="AX273" s="212" t="s">
        <v>71</v>
      </c>
      <c r="AY273" s="223" t="s">
        <v>127</v>
      </c>
    </row>
    <row r="274" s="212" customFormat="true" ht="13.5" hidden="false" customHeight="false" outlineLevel="0" collapsed="false">
      <c r="B274" s="213"/>
      <c r="C274" s="214"/>
      <c r="D274" s="215" t="s">
        <v>136</v>
      </c>
      <c r="E274" s="216"/>
      <c r="F274" s="217" t="s">
        <v>176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6</v>
      </c>
      <c r="AU274" s="223" t="s">
        <v>81</v>
      </c>
      <c r="AV274" s="212" t="s">
        <v>79</v>
      </c>
      <c r="AW274" s="212" t="s">
        <v>35</v>
      </c>
      <c r="AX274" s="212" t="s">
        <v>71</v>
      </c>
      <c r="AY274" s="223" t="s">
        <v>127</v>
      </c>
    </row>
    <row r="275" s="224" customFormat="true" ht="13.5" hidden="false" customHeight="false" outlineLevel="0" collapsed="false">
      <c r="B275" s="225"/>
      <c r="C275" s="226"/>
      <c r="D275" s="215" t="s">
        <v>136</v>
      </c>
      <c r="E275" s="227"/>
      <c r="F275" s="228" t="s">
        <v>386</v>
      </c>
      <c r="G275" s="226"/>
      <c r="H275" s="229" t="n">
        <v>55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6</v>
      </c>
      <c r="AU275" s="235" t="s">
        <v>81</v>
      </c>
      <c r="AV275" s="224" t="s">
        <v>81</v>
      </c>
      <c r="AW275" s="224" t="s">
        <v>35</v>
      </c>
      <c r="AX275" s="224" t="s">
        <v>71</v>
      </c>
      <c r="AY275" s="235" t="s">
        <v>127</v>
      </c>
    </row>
    <row r="276" s="236" customFormat="true" ht="13.5" hidden="false" customHeight="false" outlineLevel="0" collapsed="false">
      <c r="B276" s="237"/>
      <c r="C276" s="238"/>
      <c r="D276" s="239" t="s">
        <v>136</v>
      </c>
      <c r="E276" s="240"/>
      <c r="F276" s="241" t="s">
        <v>139</v>
      </c>
      <c r="G276" s="238"/>
      <c r="H276" s="242" t="n">
        <v>55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6</v>
      </c>
      <c r="AU276" s="248" t="s">
        <v>81</v>
      </c>
      <c r="AV276" s="236" t="s">
        <v>134</v>
      </c>
      <c r="AW276" s="236" t="s">
        <v>35</v>
      </c>
      <c r="AX276" s="236" t="s">
        <v>79</v>
      </c>
      <c r="AY276" s="248" t="s">
        <v>127</v>
      </c>
    </row>
    <row r="277" s="30" customFormat="true" ht="22.5" hidden="false" customHeight="true" outlineLevel="0" collapsed="false">
      <c r="B277" s="31"/>
      <c r="C277" s="200" t="s">
        <v>88</v>
      </c>
      <c r="D277" s="200" t="s">
        <v>129</v>
      </c>
      <c r="E277" s="201" t="s">
        <v>387</v>
      </c>
      <c r="F277" s="202" t="s">
        <v>388</v>
      </c>
      <c r="G277" s="203" t="s">
        <v>351</v>
      </c>
      <c r="H277" s="255"/>
      <c r="I277" s="205"/>
      <c r="J277" s="206" t="n">
        <f aca="false">ROUND(I277*H277,2)</f>
        <v>0</v>
      </c>
      <c r="K277" s="202" t="s">
        <v>133</v>
      </c>
      <c r="L277" s="57"/>
      <c r="M277" s="207"/>
      <c r="N277" s="208" t="s">
        <v>42</v>
      </c>
      <c r="O277" s="3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10" t="s">
        <v>227</v>
      </c>
      <c r="AT277" s="10" t="s">
        <v>129</v>
      </c>
      <c r="AU277" s="10" t="s">
        <v>81</v>
      </c>
      <c r="AY277" s="10" t="s">
        <v>127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10" t="s">
        <v>79</v>
      </c>
      <c r="BK277" s="211" t="n">
        <f aca="false">ROUND(I277*H277,2)</f>
        <v>0</v>
      </c>
      <c r="BL277" s="10" t="s">
        <v>227</v>
      </c>
      <c r="BM277" s="10" t="s">
        <v>389</v>
      </c>
    </row>
    <row r="278" s="182" customFormat="true" ht="29.25" hidden="false" customHeight="true" outlineLevel="0" collapsed="false">
      <c r="B278" s="183"/>
      <c r="C278" s="184"/>
      <c r="D278" s="197" t="s">
        <v>70</v>
      </c>
      <c r="E278" s="198" t="s">
        <v>390</v>
      </c>
      <c r="F278" s="198" t="s">
        <v>391</v>
      </c>
      <c r="G278" s="184"/>
      <c r="H278" s="184"/>
      <c r="I278" s="187"/>
      <c r="J278" s="199" t="n">
        <f aca="false">BK278</f>
        <v>0</v>
      </c>
      <c r="K278" s="184"/>
      <c r="L278" s="189"/>
      <c r="M278" s="190"/>
      <c r="N278" s="191"/>
      <c r="O278" s="191"/>
      <c r="P278" s="192" t="n">
        <f aca="false">SUM(P279:P310)</f>
        <v>0</v>
      </c>
      <c r="Q278" s="191"/>
      <c r="R278" s="192" t="n">
        <f aca="false">SUM(R279:R310)</f>
        <v>0.03178</v>
      </c>
      <c r="S278" s="191"/>
      <c r="T278" s="193" t="n">
        <f aca="false">SUM(T279:T310)</f>
        <v>0.6178155</v>
      </c>
      <c r="AR278" s="194" t="s">
        <v>81</v>
      </c>
      <c r="AT278" s="195" t="s">
        <v>70</v>
      </c>
      <c r="AU278" s="195" t="s">
        <v>79</v>
      </c>
      <c r="AY278" s="194" t="s">
        <v>127</v>
      </c>
      <c r="BK278" s="196" t="n">
        <f aca="false">SUM(BK279:BK310)</f>
        <v>0</v>
      </c>
    </row>
    <row r="279" s="30" customFormat="true" ht="22.5" hidden="false" customHeight="true" outlineLevel="0" collapsed="false">
      <c r="B279" s="31"/>
      <c r="C279" s="200" t="s">
        <v>392</v>
      </c>
      <c r="D279" s="200" t="s">
        <v>129</v>
      </c>
      <c r="E279" s="201" t="s">
        <v>393</v>
      </c>
      <c r="F279" s="202" t="s">
        <v>394</v>
      </c>
      <c r="G279" s="203" t="s">
        <v>182</v>
      </c>
      <c r="H279" s="204" t="n">
        <v>89.2</v>
      </c>
      <c r="I279" s="205"/>
      <c r="J279" s="206" t="n">
        <f aca="false">ROUND(I279*H279,2)</f>
        <v>0</v>
      </c>
      <c r="K279" s="202" t="s">
        <v>133</v>
      </c>
      <c r="L279" s="57"/>
      <c r="M279" s="207"/>
      <c r="N279" s="208" t="s">
        <v>42</v>
      </c>
      <c r="O279" s="3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.00594</v>
      </c>
      <c r="T279" s="210" t="n">
        <f aca="false">S279*H279</f>
        <v>0.529848</v>
      </c>
      <c r="AR279" s="10" t="s">
        <v>227</v>
      </c>
      <c r="AT279" s="10" t="s">
        <v>129</v>
      </c>
      <c r="AU279" s="10" t="s">
        <v>81</v>
      </c>
      <c r="AY279" s="10" t="s">
        <v>127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10" t="s">
        <v>79</v>
      </c>
      <c r="BK279" s="211" t="n">
        <f aca="false">ROUND(I279*H279,2)</f>
        <v>0</v>
      </c>
      <c r="BL279" s="10" t="s">
        <v>227</v>
      </c>
      <c r="BM279" s="10" t="s">
        <v>395</v>
      </c>
    </row>
    <row r="280" s="212" customFormat="true" ht="13.5" hidden="false" customHeight="false" outlineLevel="0" collapsed="false">
      <c r="B280" s="213"/>
      <c r="C280" s="214"/>
      <c r="D280" s="215" t="s">
        <v>136</v>
      </c>
      <c r="E280" s="216"/>
      <c r="F280" s="217" t="s">
        <v>396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36</v>
      </c>
      <c r="AU280" s="223" t="s">
        <v>81</v>
      </c>
      <c r="AV280" s="212" t="s">
        <v>79</v>
      </c>
      <c r="AW280" s="212" t="s">
        <v>35</v>
      </c>
      <c r="AX280" s="212" t="s">
        <v>71</v>
      </c>
      <c r="AY280" s="223" t="s">
        <v>127</v>
      </c>
    </row>
    <row r="281" s="212" customFormat="true" ht="13.5" hidden="false" customHeight="false" outlineLevel="0" collapsed="false">
      <c r="B281" s="213"/>
      <c r="C281" s="214"/>
      <c r="D281" s="215" t="s">
        <v>136</v>
      </c>
      <c r="E281" s="216"/>
      <c r="F281" s="217" t="s">
        <v>203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36</v>
      </c>
      <c r="AU281" s="223" t="s">
        <v>81</v>
      </c>
      <c r="AV281" s="212" t="s">
        <v>79</v>
      </c>
      <c r="AW281" s="212" t="s">
        <v>35</v>
      </c>
      <c r="AX281" s="212" t="s">
        <v>71</v>
      </c>
      <c r="AY281" s="223" t="s">
        <v>127</v>
      </c>
    </row>
    <row r="282" s="224" customFormat="true" ht="13.5" hidden="false" customHeight="false" outlineLevel="0" collapsed="false">
      <c r="B282" s="225"/>
      <c r="C282" s="226"/>
      <c r="D282" s="215" t="s">
        <v>136</v>
      </c>
      <c r="E282" s="227"/>
      <c r="F282" s="228" t="s">
        <v>345</v>
      </c>
      <c r="G282" s="226"/>
      <c r="H282" s="229" t="n">
        <v>12.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6</v>
      </c>
      <c r="AU282" s="235" t="s">
        <v>81</v>
      </c>
      <c r="AV282" s="224" t="s">
        <v>81</v>
      </c>
      <c r="AW282" s="224" t="s">
        <v>35</v>
      </c>
      <c r="AX282" s="224" t="s">
        <v>71</v>
      </c>
      <c r="AY282" s="235" t="s">
        <v>127</v>
      </c>
    </row>
    <row r="283" s="212" customFormat="true" ht="13.5" hidden="false" customHeight="false" outlineLevel="0" collapsed="false">
      <c r="B283" s="213"/>
      <c r="C283" s="214"/>
      <c r="D283" s="215" t="s">
        <v>136</v>
      </c>
      <c r="E283" s="216"/>
      <c r="F283" s="217" t="s">
        <v>397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36</v>
      </c>
      <c r="AU283" s="223" t="s">
        <v>81</v>
      </c>
      <c r="AV283" s="212" t="s">
        <v>79</v>
      </c>
      <c r="AW283" s="212" t="s">
        <v>35</v>
      </c>
      <c r="AX283" s="212" t="s">
        <v>71</v>
      </c>
      <c r="AY283" s="223" t="s">
        <v>127</v>
      </c>
    </row>
    <row r="284" s="224" customFormat="true" ht="13.5" hidden="false" customHeight="false" outlineLevel="0" collapsed="false">
      <c r="B284" s="225"/>
      <c r="C284" s="226"/>
      <c r="D284" s="215" t="s">
        <v>136</v>
      </c>
      <c r="E284" s="227"/>
      <c r="F284" s="228" t="s">
        <v>347</v>
      </c>
      <c r="G284" s="226"/>
      <c r="H284" s="229" t="n">
        <v>77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6</v>
      </c>
      <c r="AU284" s="235" t="s">
        <v>81</v>
      </c>
      <c r="AV284" s="224" t="s">
        <v>81</v>
      </c>
      <c r="AW284" s="224" t="s">
        <v>35</v>
      </c>
      <c r="AX284" s="224" t="s">
        <v>71</v>
      </c>
      <c r="AY284" s="235" t="s">
        <v>127</v>
      </c>
    </row>
    <row r="285" s="236" customFormat="true" ht="13.5" hidden="false" customHeight="false" outlineLevel="0" collapsed="false">
      <c r="B285" s="237"/>
      <c r="C285" s="238"/>
      <c r="D285" s="239" t="s">
        <v>136</v>
      </c>
      <c r="E285" s="240"/>
      <c r="F285" s="241" t="s">
        <v>139</v>
      </c>
      <c r="G285" s="238"/>
      <c r="H285" s="242" t="n">
        <v>89.2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36</v>
      </c>
      <c r="AU285" s="248" t="s">
        <v>81</v>
      </c>
      <c r="AV285" s="236" t="s">
        <v>134</v>
      </c>
      <c r="AW285" s="236" t="s">
        <v>35</v>
      </c>
      <c r="AX285" s="236" t="s">
        <v>79</v>
      </c>
      <c r="AY285" s="248" t="s">
        <v>127</v>
      </c>
    </row>
    <row r="286" s="30" customFormat="true" ht="22.5" hidden="false" customHeight="true" outlineLevel="0" collapsed="false">
      <c r="B286" s="31"/>
      <c r="C286" s="200" t="s">
        <v>398</v>
      </c>
      <c r="D286" s="200" t="s">
        <v>129</v>
      </c>
      <c r="E286" s="201" t="s">
        <v>399</v>
      </c>
      <c r="F286" s="202" t="s">
        <v>400</v>
      </c>
      <c r="G286" s="203" t="s">
        <v>287</v>
      </c>
      <c r="H286" s="204" t="n">
        <v>14</v>
      </c>
      <c r="I286" s="205"/>
      <c r="J286" s="206" t="n">
        <f aca="false">ROUND(I286*H286,2)</f>
        <v>0</v>
      </c>
      <c r="K286" s="202"/>
      <c r="L286" s="57"/>
      <c r="M286" s="207"/>
      <c r="N286" s="208" t="s">
        <v>42</v>
      </c>
      <c r="O286" s="3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10" t="s">
        <v>227</v>
      </c>
      <c r="AT286" s="10" t="s">
        <v>129</v>
      </c>
      <c r="AU286" s="10" t="s">
        <v>81</v>
      </c>
      <c r="AY286" s="10" t="s">
        <v>127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10" t="s">
        <v>79</v>
      </c>
      <c r="BK286" s="211" t="n">
        <f aca="false">ROUND(I286*H286,2)</f>
        <v>0</v>
      </c>
      <c r="BL286" s="10" t="s">
        <v>227</v>
      </c>
      <c r="BM286" s="10" t="s">
        <v>401</v>
      </c>
    </row>
    <row r="287" s="212" customFormat="true" ht="13.5" hidden="false" customHeight="false" outlineLevel="0" collapsed="false">
      <c r="B287" s="213"/>
      <c r="C287" s="214"/>
      <c r="D287" s="215" t="s">
        <v>136</v>
      </c>
      <c r="E287" s="216"/>
      <c r="F287" s="217" t="s">
        <v>176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6</v>
      </c>
      <c r="AU287" s="223" t="s">
        <v>81</v>
      </c>
      <c r="AV287" s="212" t="s">
        <v>79</v>
      </c>
      <c r="AW287" s="212" t="s">
        <v>35</v>
      </c>
      <c r="AX287" s="212" t="s">
        <v>71</v>
      </c>
      <c r="AY287" s="223" t="s">
        <v>127</v>
      </c>
    </row>
    <row r="288" s="224" customFormat="true" ht="13.5" hidden="false" customHeight="false" outlineLevel="0" collapsed="false">
      <c r="B288" s="225"/>
      <c r="C288" s="226"/>
      <c r="D288" s="215" t="s">
        <v>136</v>
      </c>
      <c r="E288" s="227"/>
      <c r="F288" s="228" t="s">
        <v>402</v>
      </c>
      <c r="G288" s="226"/>
      <c r="H288" s="229" t="n">
        <v>14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6</v>
      </c>
      <c r="AU288" s="235" t="s">
        <v>81</v>
      </c>
      <c r="AV288" s="224" t="s">
        <v>81</v>
      </c>
      <c r="AW288" s="224" t="s">
        <v>35</v>
      </c>
      <c r="AX288" s="224" t="s">
        <v>71</v>
      </c>
      <c r="AY288" s="235" t="s">
        <v>127</v>
      </c>
    </row>
    <row r="289" s="236" customFormat="true" ht="13.5" hidden="false" customHeight="false" outlineLevel="0" collapsed="false">
      <c r="B289" s="237"/>
      <c r="C289" s="238"/>
      <c r="D289" s="239" t="s">
        <v>136</v>
      </c>
      <c r="E289" s="240"/>
      <c r="F289" s="241" t="s">
        <v>139</v>
      </c>
      <c r="G289" s="238"/>
      <c r="H289" s="242" t="n">
        <v>14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36</v>
      </c>
      <c r="AU289" s="248" t="s">
        <v>81</v>
      </c>
      <c r="AV289" s="236" t="s">
        <v>134</v>
      </c>
      <c r="AW289" s="236" t="s">
        <v>35</v>
      </c>
      <c r="AX289" s="236" t="s">
        <v>79</v>
      </c>
      <c r="AY289" s="248" t="s">
        <v>127</v>
      </c>
    </row>
    <row r="290" s="30" customFormat="true" ht="22.5" hidden="false" customHeight="true" outlineLevel="0" collapsed="false">
      <c r="B290" s="31"/>
      <c r="C290" s="200" t="s">
        <v>403</v>
      </c>
      <c r="D290" s="200" t="s">
        <v>129</v>
      </c>
      <c r="E290" s="201" t="s">
        <v>404</v>
      </c>
      <c r="F290" s="202" t="s">
        <v>405</v>
      </c>
      <c r="G290" s="203" t="s">
        <v>287</v>
      </c>
      <c r="H290" s="204" t="n">
        <v>3.75</v>
      </c>
      <c r="I290" s="205"/>
      <c r="J290" s="206" t="n">
        <f aca="false">ROUND(I290*H290,2)</f>
        <v>0</v>
      </c>
      <c r="K290" s="202" t="s">
        <v>133</v>
      </c>
      <c r="L290" s="57"/>
      <c r="M290" s="207"/>
      <c r="N290" s="208" t="s">
        <v>42</v>
      </c>
      <c r="O290" s="32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.00167</v>
      </c>
      <c r="T290" s="210" t="n">
        <f aca="false">S290*H290</f>
        <v>0.0062625</v>
      </c>
      <c r="AR290" s="10" t="s">
        <v>227</v>
      </c>
      <c r="AT290" s="10" t="s">
        <v>129</v>
      </c>
      <c r="AU290" s="10" t="s">
        <v>81</v>
      </c>
      <c r="AY290" s="10" t="s">
        <v>127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10" t="s">
        <v>79</v>
      </c>
      <c r="BK290" s="211" t="n">
        <f aca="false">ROUND(I290*H290,2)</f>
        <v>0</v>
      </c>
      <c r="BL290" s="10" t="s">
        <v>227</v>
      </c>
      <c r="BM290" s="10" t="s">
        <v>406</v>
      </c>
    </row>
    <row r="291" s="212" customFormat="true" ht="13.5" hidden="false" customHeight="false" outlineLevel="0" collapsed="false">
      <c r="B291" s="213"/>
      <c r="C291" s="214"/>
      <c r="D291" s="215" t="s">
        <v>136</v>
      </c>
      <c r="E291" s="216"/>
      <c r="F291" s="217" t="s">
        <v>176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36</v>
      </c>
      <c r="AU291" s="223" t="s">
        <v>81</v>
      </c>
      <c r="AV291" s="212" t="s">
        <v>79</v>
      </c>
      <c r="AW291" s="212" t="s">
        <v>35</v>
      </c>
      <c r="AX291" s="212" t="s">
        <v>71</v>
      </c>
      <c r="AY291" s="223" t="s">
        <v>127</v>
      </c>
    </row>
    <row r="292" s="224" customFormat="true" ht="13.5" hidden="false" customHeight="false" outlineLevel="0" collapsed="false">
      <c r="B292" s="225"/>
      <c r="C292" s="226"/>
      <c r="D292" s="215" t="s">
        <v>136</v>
      </c>
      <c r="E292" s="227"/>
      <c r="F292" s="228" t="s">
        <v>407</v>
      </c>
      <c r="G292" s="226"/>
      <c r="H292" s="229" t="n">
        <v>3.75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6</v>
      </c>
      <c r="AU292" s="235" t="s">
        <v>81</v>
      </c>
      <c r="AV292" s="224" t="s">
        <v>81</v>
      </c>
      <c r="AW292" s="224" t="s">
        <v>35</v>
      </c>
      <c r="AX292" s="224" t="s">
        <v>71</v>
      </c>
      <c r="AY292" s="235" t="s">
        <v>127</v>
      </c>
    </row>
    <row r="293" s="236" customFormat="true" ht="13.5" hidden="false" customHeight="false" outlineLevel="0" collapsed="false">
      <c r="B293" s="237"/>
      <c r="C293" s="238"/>
      <c r="D293" s="239" t="s">
        <v>136</v>
      </c>
      <c r="E293" s="240"/>
      <c r="F293" s="241" t="s">
        <v>139</v>
      </c>
      <c r="G293" s="238"/>
      <c r="H293" s="242" t="n">
        <v>3.75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36</v>
      </c>
      <c r="AU293" s="248" t="s">
        <v>81</v>
      </c>
      <c r="AV293" s="236" t="s">
        <v>134</v>
      </c>
      <c r="AW293" s="236" t="s">
        <v>35</v>
      </c>
      <c r="AX293" s="236" t="s">
        <v>79</v>
      </c>
      <c r="AY293" s="248" t="s">
        <v>127</v>
      </c>
    </row>
    <row r="294" s="30" customFormat="true" ht="22.5" hidden="false" customHeight="true" outlineLevel="0" collapsed="false">
      <c r="B294" s="31"/>
      <c r="C294" s="200" t="s">
        <v>408</v>
      </c>
      <c r="D294" s="200" t="s">
        <v>129</v>
      </c>
      <c r="E294" s="201" t="s">
        <v>409</v>
      </c>
      <c r="F294" s="202" t="s">
        <v>410</v>
      </c>
      <c r="G294" s="203" t="s">
        <v>287</v>
      </c>
      <c r="H294" s="204" t="n">
        <v>10.1</v>
      </c>
      <c r="I294" s="205"/>
      <c r="J294" s="206" t="n">
        <f aca="false">ROUND(I294*H294,2)</f>
        <v>0</v>
      </c>
      <c r="K294" s="202" t="s">
        <v>133</v>
      </c>
      <c r="L294" s="57"/>
      <c r="M294" s="207"/>
      <c r="N294" s="208" t="s">
        <v>42</v>
      </c>
      <c r="O294" s="3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.00175</v>
      </c>
      <c r="T294" s="210" t="n">
        <f aca="false">S294*H294</f>
        <v>0.017675</v>
      </c>
      <c r="AR294" s="10" t="s">
        <v>227</v>
      </c>
      <c r="AT294" s="10" t="s">
        <v>129</v>
      </c>
      <c r="AU294" s="10" t="s">
        <v>81</v>
      </c>
      <c r="AY294" s="10" t="s">
        <v>127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10" t="s">
        <v>79</v>
      </c>
      <c r="BK294" s="211" t="n">
        <f aca="false">ROUND(I294*H294,2)</f>
        <v>0</v>
      </c>
      <c r="BL294" s="10" t="s">
        <v>227</v>
      </c>
      <c r="BM294" s="10" t="s">
        <v>411</v>
      </c>
    </row>
    <row r="295" s="212" customFormat="true" ht="13.5" hidden="false" customHeight="false" outlineLevel="0" collapsed="false">
      <c r="B295" s="213"/>
      <c r="C295" s="214"/>
      <c r="D295" s="215" t="s">
        <v>136</v>
      </c>
      <c r="E295" s="216"/>
      <c r="F295" s="217" t="s">
        <v>412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36</v>
      </c>
      <c r="AU295" s="223" t="s">
        <v>81</v>
      </c>
      <c r="AV295" s="212" t="s">
        <v>79</v>
      </c>
      <c r="AW295" s="212" t="s">
        <v>35</v>
      </c>
      <c r="AX295" s="212" t="s">
        <v>71</v>
      </c>
      <c r="AY295" s="223" t="s">
        <v>127</v>
      </c>
    </row>
    <row r="296" s="224" customFormat="true" ht="13.5" hidden="false" customHeight="false" outlineLevel="0" collapsed="false">
      <c r="B296" s="225"/>
      <c r="C296" s="226"/>
      <c r="D296" s="215" t="s">
        <v>136</v>
      </c>
      <c r="E296" s="227"/>
      <c r="F296" s="228" t="s">
        <v>413</v>
      </c>
      <c r="G296" s="226"/>
      <c r="H296" s="229" t="n">
        <v>10.1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6</v>
      </c>
      <c r="AU296" s="235" t="s">
        <v>81</v>
      </c>
      <c r="AV296" s="224" t="s">
        <v>81</v>
      </c>
      <c r="AW296" s="224" t="s">
        <v>35</v>
      </c>
      <c r="AX296" s="224" t="s">
        <v>71</v>
      </c>
      <c r="AY296" s="235" t="s">
        <v>127</v>
      </c>
    </row>
    <row r="297" s="236" customFormat="true" ht="13.5" hidden="false" customHeight="false" outlineLevel="0" collapsed="false">
      <c r="B297" s="237"/>
      <c r="C297" s="238"/>
      <c r="D297" s="239" t="s">
        <v>136</v>
      </c>
      <c r="E297" s="240"/>
      <c r="F297" s="241" t="s">
        <v>139</v>
      </c>
      <c r="G297" s="238"/>
      <c r="H297" s="242" t="n">
        <v>10.1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36</v>
      </c>
      <c r="AU297" s="248" t="s">
        <v>81</v>
      </c>
      <c r="AV297" s="236" t="s">
        <v>134</v>
      </c>
      <c r="AW297" s="236" t="s">
        <v>35</v>
      </c>
      <c r="AX297" s="236" t="s">
        <v>79</v>
      </c>
      <c r="AY297" s="248" t="s">
        <v>127</v>
      </c>
    </row>
    <row r="298" s="30" customFormat="true" ht="22.5" hidden="false" customHeight="true" outlineLevel="0" collapsed="false">
      <c r="B298" s="31"/>
      <c r="C298" s="200" t="s">
        <v>414</v>
      </c>
      <c r="D298" s="200" t="s">
        <v>129</v>
      </c>
      <c r="E298" s="201" t="s">
        <v>415</v>
      </c>
      <c r="F298" s="202" t="s">
        <v>416</v>
      </c>
      <c r="G298" s="203" t="s">
        <v>287</v>
      </c>
      <c r="H298" s="204" t="n">
        <v>17.05</v>
      </c>
      <c r="I298" s="205"/>
      <c r="J298" s="206" t="n">
        <f aca="false">ROUND(I298*H298,2)</f>
        <v>0</v>
      </c>
      <c r="K298" s="202" t="s">
        <v>133</v>
      </c>
      <c r="L298" s="57"/>
      <c r="M298" s="207"/>
      <c r="N298" s="208" t="s">
        <v>42</v>
      </c>
      <c r="O298" s="3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.0026</v>
      </c>
      <c r="T298" s="210" t="n">
        <f aca="false">S298*H298</f>
        <v>0.04433</v>
      </c>
      <c r="AR298" s="10" t="s">
        <v>227</v>
      </c>
      <c r="AT298" s="10" t="s">
        <v>129</v>
      </c>
      <c r="AU298" s="10" t="s">
        <v>81</v>
      </c>
      <c r="AY298" s="10" t="s">
        <v>127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10" t="s">
        <v>79</v>
      </c>
      <c r="BK298" s="211" t="n">
        <f aca="false">ROUND(I298*H298,2)</f>
        <v>0</v>
      </c>
      <c r="BL298" s="10" t="s">
        <v>227</v>
      </c>
      <c r="BM298" s="10" t="s">
        <v>417</v>
      </c>
    </row>
    <row r="299" s="212" customFormat="true" ht="13.5" hidden="false" customHeight="false" outlineLevel="0" collapsed="false">
      <c r="B299" s="213"/>
      <c r="C299" s="214"/>
      <c r="D299" s="215" t="s">
        <v>136</v>
      </c>
      <c r="E299" s="216"/>
      <c r="F299" s="217" t="s">
        <v>418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6</v>
      </c>
      <c r="AU299" s="223" t="s">
        <v>81</v>
      </c>
      <c r="AV299" s="212" t="s">
        <v>79</v>
      </c>
      <c r="AW299" s="212" t="s">
        <v>35</v>
      </c>
      <c r="AX299" s="212" t="s">
        <v>71</v>
      </c>
      <c r="AY299" s="223" t="s">
        <v>127</v>
      </c>
    </row>
    <row r="300" s="224" customFormat="true" ht="13.5" hidden="false" customHeight="false" outlineLevel="0" collapsed="false">
      <c r="B300" s="225"/>
      <c r="C300" s="226"/>
      <c r="D300" s="215" t="s">
        <v>136</v>
      </c>
      <c r="E300" s="227"/>
      <c r="F300" s="228" t="s">
        <v>419</v>
      </c>
      <c r="G300" s="226"/>
      <c r="H300" s="229" t="n">
        <v>17.05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6</v>
      </c>
      <c r="AU300" s="235" t="s">
        <v>81</v>
      </c>
      <c r="AV300" s="224" t="s">
        <v>81</v>
      </c>
      <c r="AW300" s="224" t="s">
        <v>35</v>
      </c>
      <c r="AX300" s="224" t="s">
        <v>71</v>
      </c>
      <c r="AY300" s="235" t="s">
        <v>127</v>
      </c>
    </row>
    <row r="301" s="236" customFormat="true" ht="13.5" hidden="false" customHeight="false" outlineLevel="0" collapsed="false">
      <c r="B301" s="237"/>
      <c r="C301" s="238"/>
      <c r="D301" s="239" t="s">
        <v>136</v>
      </c>
      <c r="E301" s="240"/>
      <c r="F301" s="241" t="s">
        <v>139</v>
      </c>
      <c r="G301" s="238"/>
      <c r="H301" s="242" t="n">
        <v>17.05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36</v>
      </c>
      <c r="AU301" s="248" t="s">
        <v>81</v>
      </c>
      <c r="AV301" s="236" t="s">
        <v>134</v>
      </c>
      <c r="AW301" s="236" t="s">
        <v>35</v>
      </c>
      <c r="AX301" s="236" t="s">
        <v>79</v>
      </c>
      <c r="AY301" s="248" t="s">
        <v>127</v>
      </c>
    </row>
    <row r="302" s="30" customFormat="true" ht="22.5" hidden="false" customHeight="true" outlineLevel="0" collapsed="false">
      <c r="B302" s="31"/>
      <c r="C302" s="200" t="s">
        <v>420</v>
      </c>
      <c r="D302" s="200" t="s">
        <v>129</v>
      </c>
      <c r="E302" s="201" t="s">
        <v>421</v>
      </c>
      <c r="F302" s="202" t="s">
        <v>422</v>
      </c>
      <c r="G302" s="203" t="s">
        <v>287</v>
      </c>
      <c r="H302" s="204" t="n">
        <v>5</v>
      </c>
      <c r="I302" s="205"/>
      <c r="J302" s="206" t="n">
        <f aca="false">ROUND(I302*H302,2)</f>
        <v>0</v>
      </c>
      <c r="K302" s="202" t="s">
        <v>133</v>
      </c>
      <c r="L302" s="57"/>
      <c r="M302" s="207"/>
      <c r="N302" s="208" t="s">
        <v>42</v>
      </c>
      <c r="O302" s="32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.00394</v>
      </c>
      <c r="T302" s="210" t="n">
        <f aca="false">S302*H302</f>
        <v>0.0197</v>
      </c>
      <c r="AR302" s="10" t="s">
        <v>227</v>
      </c>
      <c r="AT302" s="10" t="s">
        <v>129</v>
      </c>
      <c r="AU302" s="10" t="s">
        <v>81</v>
      </c>
      <c r="AY302" s="10" t="s">
        <v>127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10" t="s">
        <v>79</v>
      </c>
      <c r="BK302" s="211" t="n">
        <f aca="false">ROUND(I302*H302,2)</f>
        <v>0</v>
      </c>
      <c r="BL302" s="10" t="s">
        <v>227</v>
      </c>
      <c r="BM302" s="10" t="s">
        <v>423</v>
      </c>
    </row>
    <row r="303" s="212" customFormat="true" ht="13.5" hidden="false" customHeight="false" outlineLevel="0" collapsed="false">
      <c r="B303" s="213"/>
      <c r="C303" s="214"/>
      <c r="D303" s="215" t="s">
        <v>136</v>
      </c>
      <c r="E303" s="216"/>
      <c r="F303" s="217" t="s">
        <v>418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6</v>
      </c>
      <c r="AU303" s="223" t="s">
        <v>81</v>
      </c>
      <c r="AV303" s="212" t="s">
        <v>79</v>
      </c>
      <c r="AW303" s="212" t="s">
        <v>35</v>
      </c>
      <c r="AX303" s="212" t="s">
        <v>71</v>
      </c>
      <c r="AY303" s="223" t="s">
        <v>127</v>
      </c>
    </row>
    <row r="304" s="224" customFormat="true" ht="13.5" hidden="false" customHeight="false" outlineLevel="0" collapsed="false">
      <c r="B304" s="225"/>
      <c r="C304" s="226"/>
      <c r="D304" s="215" t="s">
        <v>136</v>
      </c>
      <c r="E304" s="227"/>
      <c r="F304" s="228" t="s">
        <v>424</v>
      </c>
      <c r="G304" s="226"/>
      <c r="H304" s="229" t="n">
        <v>5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6</v>
      </c>
      <c r="AU304" s="235" t="s">
        <v>81</v>
      </c>
      <c r="AV304" s="224" t="s">
        <v>81</v>
      </c>
      <c r="AW304" s="224" t="s">
        <v>35</v>
      </c>
      <c r="AX304" s="224" t="s">
        <v>71</v>
      </c>
      <c r="AY304" s="235" t="s">
        <v>127</v>
      </c>
    </row>
    <row r="305" s="236" customFormat="true" ht="13.5" hidden="false" customHeight="false" outlineLevel="0" collapsed="false">
      <c r="B305" s="237"/>
      <c r="C305" s="238"/>
      <c r="D305" s="239" t="s">
        <v>136</v>
      </c>
      <c r="E305" s="240"/>
      <c r="F305" s="241" t="s">
        <v>139</v>
      </c>
      <c r="G305" s="238"/>
      <c r="H305" s="242" t="n">
        <v>5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36</v>
      </c>
      <c r="AU305" s="248" t="s">
        <v>81</v>
      </c>
      <c r="AV305" s="236" t="s">
        <v>134</v>
      </c>
      <c r="AW305" s="236" t="s">
        <v>35</v>
      </c>
      <c r="AX305" s="236" t="s">
        <v>79</v>
      </c>
      <c r="AY305" s="248" t="s">
        <v>127</v>
      </c>
    </row>
    <row r="306" s="30" customFormat="true" ht="22.5" hidden="false" customHeight="true" outlineLevel="0" collapsed="false">
      <c r="B306" s="31"/>
      <c r="C306" s="200" t="s">
        <v>425</v>
      </c>
      <c r="D306" s="200" t="s">
        <v>129</v>
      </c>
      <c r="E306" s="201" t="s">
        <v>426</v>
      </c>
      <c r="F306" s="202" t="s">
        <v>427</v>
      </c>
      <c r="G306" s="203" t="s">
        <v>287</v>
      </c>
      <c r="H306" s="204" t="n">
        <v>14</v>
      </c>
      <c r="I306" s="205"/>
      <c r="J306" s="206" t="n">
        <f aca="false">ROUND(I306*H306,2)</f>
        <v>0</v>
      </c>
      <c r="K306" s="202" t="s">
        <v>133</v>
      </c>
      <c r="L306" s="57"/>
      <c r="M306" s="207"/>
      <c r="N306" s="208" t="s">
        <v>42</v>
      </c>
      <c r="O306" s="32"/>
      <c r="P306" s="209" t="n">
        <f aca="false">O306*H306</f>
        <v>0</v>
      </c>
      <c r="Q306" s="209" t="n">
        <v>0.00227</v>
      </c>
      <c r="R306" s="209" t="n">
        <f aca="false">Q306*H306</f>
        <v>0.03178</v>
      </c>
      <c r="S306" s="209" t="n">
        <v>0</v>
      </c>
      <c r="T306" s="210" t="n">
        <f aca="false">S306*H306</f>
        <v>0</v>
      </c>
      <c r="AR306" s="10" t="s">
        <v>227</v>
      </c>
      <c r="AT306" s="10" t="s">
        <v>129</v>
      </c>
      <c r="AU306" s="10" t="s">
        <v>81</v>
      </c>
      <c r="AY306" s="10" t="s">
        <v>127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10" t="s">
        <v>79</v>
      </c>
      <c r="BK306" s="211" t="n">
        <f aca="false">ROUND(I306*H306,2)</f>
        <v>0</v>
      </c>
      <c r="BL306" s="10" t="s">
        <v>227</v>
      </c>
      <c r="BM306" s="10" t="s">
        <v>428</v>
      </c>
    </row>
    <row r="307" s="212" customFormat="true" ht="27" hidden="false" customHeight="false" outlineLevel="0" collapsed="false">
      <c r="B307" s="213"/>
      <c r="C307" s="214"/>
      <c r="D307" s="215" t="s">
        <v>136</v>
      </c>
      <c r="E307" s="216"/>
      <c r="F307" s="217" t="s">
        <v>429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36</v>
      </c>
      <c r="AU307" s="223" t="s">
        <v>81</v>
      </c>
      <c r="AV307" s="212" t="s">
        <v>79</v>
      </c>
      <c r="AW307" s="212" t="s">
        <v>35</v>
      </c>
      <c r="AX307" s="212" t="s">
        <v>71</v>
      </c>
      <c r="AY307" s="223" t="s">
        <v>127</v>
      </c>
    </row>
    <row r="308" s="224" customFormat="true" ht="13.5" hidden="false" customHeight="false" outlineLevel="0" collapsed="false">
      <c r="B308" s="225"/>
      <c r="C308" s="226"/>
      <c r="D308" s="215" t="s">
        <v>136</v>
      </c>
      <c r="E308" s="227"/>
      <c r="F308" s="228" t="s">
        <v>430</v>
      </c>
      <c r="G308" s="226"/>
      <c r="H308" s="229" t="n">
        <v>14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6</v>
      </c>
      <c r="AU308" s="235" t="s">
        <v>81</v>
      </c>
      <c r="AV308" s="224" t="s">
        <v>81</v>
      </c>
      <c r="AW308" s="224" t="s">
        <v>35</v>
      </c>
      <c r="AX308" s="224" t="s">
        <v>71</v>
      </c>
      <c r="AY308" s="235" t="s">
        <v>127</v>
      </c>
    </row>
    <row r="309" s="236" customFormat="true" ht="13.5" hidden="false" customHeight="false" outlineLevel="0" collapsed="false">
      <c r="B309" s="237"/>
      <c r="C309" s="238"/>
      <c r="D309" s="239" t="s">
        <v>136</v>
      </c>
      <c r="E309" s="240"/>
      <c r="F309" s="241" t="s">
        <v>139</v>
      </c>
      <c r="G309" s="238"/>
      <c r="H309" s="242" t="n">
        <v>14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36</v>
      </c>
      <c r="AU309" s="248" t="s">
        <v>81</v>
      </c>
      <c r="AV309" s="236" t="s">
        <v>134</v>
      </c>
      <c r="AW309" s="236" t="s">
        <v>35</v>
      </c>
      <c r="AX309" s="236" t="s">
        <v>79</v>
      </c>
      <c r="AY309" s="248" t="s">
        <v>127</v>
      </c>
    </row>
    <row r="310" s="30" customFormat="true" ht="22.5" hidden="false" customHeight="true" outlineLevel="0" collapsed="false">
      <c r="B310" s="31"/>
      <c r="C310" s="200" t="s">
        <v>431</v>
      </c>
      <c r="D310" s="200" t="s">
        <v>129</v>
      </c>
      <c r="E310" s="201" t="s">
        <v>432</v>
      </c>
      <c r="F310" s="202" t="s">
        <v>433</v>
      </c>
      <c r="G310" s="203" t="s">
        <v>351</v>
      </c>
      <c r="H310" s="255"/>
      <c r="I310" s="205"/>
      <c r="J310" s="206" t="n">
        <f aca="false">ROUND(I310*H310,2)</f>
        <v>0</v>
      </c>
      <c r="K310" s="202" t="s">
        <v>133</v>
      </c>
      <c r="L310" s="57"/>
      <c r="M310" s="207"/>
      <c r="N310" s="208" t="s">
        <v>42</v>
      </c>
      <c r="O310" s="32"/>
      <c r="P310" s="209" t="n">
        <f aca="false">O310*H310</f>
        <v>0</v>
      </c>
      <c r="Q310" s="209" t="n">
        <v>0</v>
      </c>
      <c r="R310" s="209" t="n">
        <f aca="false">Q310*H310</f>
        <v>0</v>
      </c>
      <c r="S310" s="209" t="n">
        <v>0</v>
      </c>
      <c r="T310" s="210" t="n">
        <f aca="false">S310*H310</f>
        <v>0</v>
      </c>
      <c r="AR310" s="10" t="s">
        <v>227</v>
      </c>
      <c r="AT310" s="10" t="s">
        <v>129</v>
      </c>
      <c r="AU310" s="10" t="s">
        <v>81</v>
      </c>
      <c r="AY310" s="10" t="s">
        <v>127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10" t="s">
        <v>79</v>
      </c>
      <c r="BK310" s="211" t="n">
        <f aca="false">ROUND(I310*H310,2)</f>
        <v>0</v>
      </c>
      <c r="BL310" s="10" t="s">
        <v>227</v>
      </c>
      <c r="BM310" s="10" t="s">
        <v>434</v>
      </c>
    </row>
    <row r="311" s="182" customFormat="true" ht="29.25" hidden="false" customHeight="true" outlineLevel="0" collapsed="false">
      <c r="B311" s="183"/>
      <c r="C311" s="184"/>
      <c r="D311" s="197" t="s">
        <v>70</v>
      </c>
      <c r="E311" s="198" t="s">
        <v>435</v>
      </c>
      <c r="F311" s="198" t="s">
        <v>436</v>
      </c>
      <c r="G311" s="184"/>
      <c r="H311" s="184"/>
      <c r="I311" s="187"/>
      <c r="J311" s="199" t="n">
        <f aca="false">BK311</f>
        <v>0</v>
      </c>
      <c r="K311" s="184"/>
      <c r="L311" s="189"/>
      <c r="M311" s="190"/>
      <c r="N311" s="191"/>
      <c r="O311" s="191"/>
      <c r="P311" s="192" t="n">
        <f aca="false">SUM(P312:P317)</f>
        <v>0</v>
      </c>
      <c r="Q311" s="191"/>
      <c r="R311" s="192" t="n">
        <f aca="false">SUM(R312:R317)</f>
        <v>0</v>
      </c>
      <c r="S311" s="191"/>
      <c r="T311" s="193" t="n">
        <f aca="false">SUM(T312:T317)</f>
        <v>0.0714</v>
      </c>
      <c r="AR311" s="194" t="s">
        <v>81</v>
      </c>
      <c r="AT311" s="195" t="s">
        <v>70</v>
      </c>
      <c r="AU311" s="195" t="s">
        <v>79</v>
      </c>
      <c r="AY311" s="194" t="s">
        <v>127</v>
      </c>
      <c r="BK311" s="196" t="n">
        <f aca="false">SUM(BK312:BK317)</f>
        <v>0</v>
      </c>
    </row>
    <row r="312" s="30" customFormat="true" ht="22.5" hidden="false" customHeight="true" outlineLevel="0" collapsed="false">
      <c r="B312" s="31"/>
      <c r="C312" s="200" t="s">
        <v>437</v>
      </c>
      <c r="D312" s="200" t="s">
        <v>129</v>
      </c>
      <c r="E312" s="201" t="s">
        <v>438</v>
      </c>
      <c r="F312" s="202" t="s">
        <v>439</v>
      </c>
      <c r="G312" s="203" t="s">
        <v>182</v>
      </c>
      <c r="H312" s="204" t="n">
        <v>5.1</v>
      </c>
      <c r="I312" s="205"/>
      <c r="J312" s="206" t="n">
        <f aca="false">ROUND(I312*H312,2)</f>
        <v>0</v>
      </c>
      <c r="K312" s="202" t="s">
        <v>133</v>
      </c>
      <c r="L312" s="57"/>
      <c r="M312" s="207"/>
      <c r="N312" s="208" t="s">
        <v>42</v>
      </c>
      <c r="O312" s="32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.014</v>
      </c>
      <c r="T312" s="210" t="n">
        <f aca="false">S312*H312</f>
        <v>0.0714</v>
      </c>
      <c r="AR312" s="10" t="s">
        <v>227</v>
      </c>
      <c r="AT312" s="10" t="s">
        <v>129</v>
      </c>
      <c r="AU312" s="10" t="s">
        <v>81</v>
      </c>
      <c r="AY312" s="10" t="s">
        <v>127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10" t="s">
        <v>79</v>
      </c>
      <c r="BK312" s="211" t="n">
        <f aca="false">ROUND(I312*H312,2)</f>
        <v>0</v>
      </c>
      <c r="BL312" s="10" t="s">
        <v>227</v>
      </c>
      <c r="BM312" s="10" t="s">
        <v>440</v>
      </c>
    </row>
    <row r="313" s="212" customFormat="true" ht="13.5" hidden="false" customHeight="false" outlineLevel="0" collapsed="false">
      <c r="B313" s="213"/>
      <c r="C313" s="214"/>
      <c r="D313" s="215" t="s">
        <v>136</v>
      </c>
      <c r="E313" s="216"/>
      <c r="F313" s="217" t="s">
        <v>211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6</v>
      </c>
      <c r="AU313" s="223" t="s">
        <v>81</v>
      </c>
      <c r="AV313" s="212" t="s">
        <v>79</v>
      </c>
      <c r="AW313" s="212" t="s">
        <v>35</v>
      </c>
      <c r="AX313" s="212" t="s">
        <v>71</v>
      </c>
      <c r="AY313" s="223" t="s">
        <v>127</v>
      </c>
    </row>
    <row r="314" s="212" customFormat="true" ht="13.5" hidden="false" customHeight="false" outlineLevel="0" collapsed="false">
      <c r="B314" s="213"/>
      <c r="C314" s="214"/>
      <c r="D314" s="215" t="s">
        <v>136</v>
      </c>
      <c r="E314" s="216"/>
      <c r="F314" s="217" t="s">
        <v>441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6</v>
      </c>
      <c r="AU314" s="223" t="s">
        <v>81</v>
      </c>
      <c r="AV314" s="212" t="s">
        <v>79</v>
      </c>
      <c r="AW314" s="212" t="s">
        <v>35</v>
      </c>
      <c r="AX314" s="212" t="s">
        <v>71</v>
      </c>
      <c r="AY314" s="223" t="s">
        <v>127</v>
      </c>
    </row>
    <row r="315" s="224" customFormat="true" ht="13.5" hidden="false" customHeight="false" outlineLevel="0" collapsed="false">
      <c r="B315" s="225"/>
      <c r="C315" s="226"/>
      <c r="D315" s="215" t="s">
        <v>136</v>
      </c>
      <c r="E315" s="227"/>
      <c r="F315" s="228" t="s">
        <v>297</v>
      </c>
      <c r="G315" s="226"/>
      <c r="H315" s="229" t="n">
        <v>5.1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6</v>
      </c>
      <c r="AU315" s="235" t="s">
        <v>81</v>
      </c>
      <c r="AV315" s="224" t="s">
        <v>81</v>
      </c>
      <c r="AW315" s="224" t="s">
        <v>35</v>
      </c>
      <c r="AX315" s="224" t="s">
        <v>71</v>
      </c>
      <c r="AY315" s="235" t="s">
        <v>127</v>
      </c>
    </row>
    <row r="316" s="236" customFormat="true" ht="13.5" hidden="false" customHeight="false" outlineLevel="0" collapsed="false">
      <c r="B316" s="237"/>
      <c r="C316" s="238"/>
      <c r="D316" s="239" t="s">
        <v>136</v>
      </c>
      <c r="E316" s="240"/>
      <c r="F316" s="241" t="s">
        <v>139</v>
      </c>
      <c r="G316" s="238"/>
      <c r="H316" s="242" t="n">
        <v>5.1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36</v>
      </c>
      <c r="AU316" s="248" t="s">
        <v>81</v>
      </c>
      <c r="AV316" s="236" t="s">
        <v>134</v>
      </c>
      <c r="AW316" s="236" t="s">
        <v>35</v>
      </c>
      <c r="AX316" s="236" t="s">
        <v>79</v>
      </c>
      <c r="AY316" s="248" t="s">
        <v>127</v>
      </c>
    </row>
    <row r="317" s="30" customFormat="true" ht="22.5" hidden="false" customHeight="true" outlineLevel="0" collapsed="false">
      <c r="B317" s="31"/>
      <c r="C317" s="200" t="s">
        <v>442</v>
      </c>
      <c r="D317" s="200" t="s">
        <v>129</v>
      </c>
      <c r="E317" s="201" t="s">
        <v>443</v>
      </c>
      <c r="F317" s="202" t="s">
        <v>444</v>
      </c>
      <c r="G317" s="203" t="s">
        <v>351</v>
      </c>
      <c r="H317" s="255"/>
      <c r="I317" s="205"/>
      <c r="J317" s="206" t="n">
        <f aca="false">ROUND(I317*H317,2)</f>
        <v>0</v>
      </c>
      <c r="K317" s="202" t="s">
        <v>133</v>
      </c>
      <c r="L317" s="57"/>
      <c r="M317" s="207"/>
      <c r="N317" s="208" t="s">
        <v>42</v>
      </c>
      <c r="O317" s="3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10" t="s">
        <v>227</v>
      </c>
      <c r="AT317" s="10" t="s">
        <v>129</v>
      </c>
      <c r="AU317" s="10" t="s">
        <v>81</v>
      </c>
      <c r="AY317" s="10" t="s">
        <v>127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10" t="s">
        <v>79</v>
      </c>
      <c r="BK317" s="211" t="n">
        <f aca="false">ROUND(I317*H317,2)</f>
        <v>0</v>
      </c>
      <c r="BL317" s="10" t="s">
        <v>227</v>
      </c>
      <c r="BM317" s="10" t="s">
        <v>445</v>
      </c>
    </row>
    <row r="318" s="182" customFormat="true" ht="36.75" hidden="false" customHeight="true" outlineLevel="0" collapsed="false">
      <c r="B318" s="183"/>
      <c r="C318" s="184"/>
      <c r="D318" s="185" t="s">
        <v>70</v>
      </c>
      <c r="E318" s="186" t="s">
        <v>446</v>
      </c>
      <c r="F318" s="186" t="s">
        <v>447</v>
      </c>
      <c r="G318" s="184"/>
      <c r="H318" s="184"/>
      <c r="I318" s="187"/>
      <c r="J318" s="188" t="n">
        <f aca="false">BK318</f>
        <v>0</v>
      </c>
      <c r="K318" s="184"/>
      <c r="L318" s="189"/>
      <c r="M318" s="190"/>
      <c r="N318" s="191"/>
      <c r="O318" s="191"/>
      <c r="P318" s="192" t="n">
        <f aca="false">P319</f>
        <v>0</v>
      </c>
      <c r="Q318" s="191"/>
      <c r="R318" s="192" t="n">
        <f aca="false">R319</f>
        <v>0</v>
      </c>
      <c r="S318" s="191"/>
      <c r="T318" s="193" t="n">
        <f aca="false">T319</f>
        <v>0</v>
      </c>
      <c r="AR318" s="194" t="s">
        <v>156</v>
      </c>
      <c r="AT318" s="195" t="s">
        <v>70</v>
      </c>
      <c r="AU318" s="195" t="s">
        <v>71</v>
      </c>
      <c r="AY318" s="194" t="s">
        <v>127</v>
      </c>
      <c r="BK318" s="196" t="n">
        <f aca="false">BK319</f>
        <v>0</v>
      </c>
    </row>
    <row r="319" s="182" customFormat="true" ht="19.5" hidden="false" customHeight="true" outlineLevel="0" collapsed="false">
      <c r="B319" s="183"/>
      <c r="C319" s="184"/>
      <c r="D319" s="197" t="s">
        <v>70</v>
      </c>
      <c r="E319" s="198" t="s">
        <v>448</v>
      </c>
      <c r="F319" s="198" t="s">
        <v>449</v>
      </c>
      <c r="G319" s="184"/>
      <c r="H319" s="184"/>
      <c r="I319" s="187"/>
      <c r="J319" s="199" t="n">
        <f aca="false">BK319</f>
        <v>0</v>
      </c>
      <c r="K319" s="184"/>
      <c r="L319" s="189"/>
      <c r="M319" s="190"/>
      <c r="N319" s="191"/>
      <c r="O319" s="191"/>
      <c r="P319" s="192" t="n">
        <f aca="false">SUM(P320:P321)</f>
        <v>0</v>
      </c>
      <c r="Q319" s="191"/>
      <c r="R319" s="192" t="n">
        <f aca="false">SUM(R320:R321)</f>
        <v>0</v>
      </c>
      <c r="S319" s="191"/>
      <c r="T319" s="193" t="n">
        <f aca="false">SUM(T320:T321)</f>
        <v>0</v>
      </c>
      <c r="AR319" s="194" t="s">
        <v>156</v>
      </c>
      <c r="AT319" s="195" t="s">
        <v>70</v>
      </c>
      <c r="AU319" s="195" t="s">
        <v>79</v>
      </c>
      <c r="AY319" s="194" t="s">
        <v>127</v>
      </c>
      <c r="BK319" s="196" t="n">
        <f aca="false">SUM(BK320:BK321)</f>
        <v>0</v>
      </c>
    </row>
    <row r="320" s="30" customFormat="true" ht="31.5" hidden="false" customHeight="true" outlineLevel="0" collapsed="false">
      <c r="B320" s="31"/>
      <c r="C320" s="200" t="s">
        <v>450</v>
      </c>
      <c r="D320" s="200" t="s">
        <v>129</v>
      </c>
      <c r="E320" s="201" t="s">
        <v>451</v>
      </c>
      <c r="F320" s="202" t="s">
        <v>452</v>
      </c>
      <c r="G320" s="203" t="s">
        <v>453</v>
      </c>
      <c r="H320" s="204" t="n">
        <v>1</v>
      </c>
      <c r="I320" s="205"/>
      <c r="J320" s="206" t="n">
        <f aca="false">ROUND(I320*H320,2)</f>
        <v>0</v>
      </c>
      <c r="K320" s="202"/>
      <c r="L320" s="57"/>
      <c r="M320" s="207"/>
      <c r="N320" s="208" t="s">
        <v>42</v>
      </c>
      <c r="O320" s="32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AR320" s="10" t="s">
        <v>454</v>
      </c>
      <c r="AT320" s="10" t="s">
        <v>129</v>
      </c>
      <c r="AU320" s="10" t="s">
        <v>81</v>
      </c>
      <c r="AY320" s="10" t="s">
        <v>127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10" t="s">
        <v>79</v>
      </c>
      <c r="BK320" s="211" t="n">
        <f aca="false">ROUND(I320*H320,2)</f>
        <v>0</v>
      </c>
      <c r="BL320" s="10" t="s">
        <v>454</v>
      </c>
      <c r="BM320" s="10" t="s">
        <v>455</v>
      </c>
    </row>
    <row r="321" s="224" customFormat="true" ht="13.5" hidden="false" customHeight="false" outlineLevel="0" collapsed="false">
      <c r="B321" s="225"/>
      <c r="C321" s="226"/>
      <c r="D321" s="215" t="s">
        <v>136</v>
      </c>
      <c r="E321" s="227"/>
      <c r="F321" s="228" t="s">
        <v>277</v>
      </c>
      <c r="G321" s="226"/>
      <c r="H321" s="229" t="n">
        <v>1</v>
      </c>
      <c r="I321" s="230"/>
      <c r="J321" s="226"/>
      <c r="K321" s="226"/>
      <c r="L321" s="231"/>
      <c r="M321" s="256"/>
      <c r="N321" s="257"/>
      <c r="O321" s="257"/>
      <c r="P321" s="257"/>
      <c r="Q321" s="257"/>
      <c r="R321" s="257"/>
      <c r="S321" s="257"/>
      <c r="T321" s="258"/>
      <c r="AT321" s="235" t="s">
        <v>136</v>
      </c>
      <c r="AU321" s="235" t="s">
        <v>81</v>
      </c>
      <c r="AV321" s="224" t="s">
        <v>81</v>
      </c>
      <c r="AW321" s="224" t="s">
        <v>35</v>
      </c>
      <c r="AX321" s="224" t="s">
        <v>79</v>
      </c>
      <c r="AY321" s="235" t="s">
        <v>127</v>
      </c>
    </row>
    <row r="322" s="30" customFormat="true" ht="6.75" hidden="false" customHeight="true" outlineLevel="0" collapsed="false">
      <c r="B322" s="52"/>
      <c r="C322" s="53"/>
      <c r="D322" s="53"/>
      <c r="E322" s="53"/>
      <c r="F322" s="53"/>
      <c r="G322" s="53"/>
      <c r="H322" s="53"/>
      <c r="I322" s="142"/>
      <c r="J322" s="53"/>
      <c r="K322" s="53"/>
      <c r="L322" s="57"/>
    </row>
  </sheetData>
  <sheetProtection sheet="true" password="cc35" objects="true" scenarios="true" formatCells="false" formatColumns="false" formatRows="false" sort="false" autoFilter="false"/>
  <autoFilter ref="C89:K321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456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457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458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459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460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4" t="s">
        <v>461</v>
      </c>
      <c r="E10" s="274"/>
      <c r="F10" s="274"/>
      <c r="G10" s="274"/>
      <c r="H10" s="274"/>
      <c r="I10" s="274"/>
      <c r="J10" s="274"/>
      <c r="K10" s="269"/>
    </row>
    <row r="11" customFormat="false" ht="15" hidden="false" customHeight="true" outlineLevel="0" collapsed="false">
      <c r="B11" s="272"/>
      <c r="C11" s="275"/>
      <c r="D11" s="271" t="s">
        <v>462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5"/>
      <c r="D12" s="275"/>
      <c r="E12" s="275"/>
      <c r="F12" s="275"/>
      <c r="G12" s="275"/>
      <c r="H12" s="275"/>
      <c r="I12" s="275"/>
      <c r="J12" s="275"/>
      <c r="K12" s="269"/>
    </row>
    <row r="13" customFormat="false" ht="15" hidden="false" customHeight="true" outlineLevel="0" collapsed="false">
      <c r="B13" s="272"/>
      <c r="C13" s="275"/>
      <c r="D13" s="274" t="s">
        <v>463</v>
      </c>
      <c r="E13" s="274"/>
      <c r="F13" s="274"/>
      <c r="G13" s="274"/>
      <c r="H13" s="274"/>
      <c r="I13" s="274"/>
      <c r="J13" s="274"/>
      <c r="K13" s="269"/>
    </row>
    <row r="14" customFormat="false" ht="15" hidden="false" customHeight="true" outlineLevel="0" collapsed="false">
      <c r="B14" s="272"/>
      <c r="C14" s="275"/>
      <c r="D14" s="271" t="s">
        <v>464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5"/>
      <c r="D15" s="271" t="s">
        <v>465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5"/>
      <c r="D16" s="275"/>
      <c r="E16" s="276" t="s">
        <v>78</v>
      </c>
      <c r="F16" s="271" t="s">
        <v>466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5"/>
      <c r="D17" s="275"/>
      <c r="E17" s="276" t="s">
        <v>467</v>
      </c>
      <c r="F17" s="271" t="s">
        <v>468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5"/>
      <c r="D18" s="275"/>
      <c r="E18" s="276" t="s">
        <v>469</v>
      </c>
      <c r="F18" s="271" t="s">
        <v>470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5"/>
      <c r="D19" s="275"/>
      <c r="E19" s="276" t="s">
        <v>471</v>
      </c>
      <c r="F19" s="271" t="s">
        <v>472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5"/>
      <c r="D20" s="275"/>
      <c r="E20" s="276" t="s">
        <v>473</v>
      </c>
      <c r="F20" s="271" t="s">
        <v>474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5"/>
      <c r="D21" s="275"/>
      <c r="E21" s="276" t="s">
        <v>475</v>
      </c>
      <c r="F21" s="271" t="s">
        <v>476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5"/>
      <c r="D22" s="275"/>
      <c r="E22" s="275"/>
      <c r="F22" s="275"/>
      <c r="G22" s="275"/>
      <c r="H22" s="275"/>
      <c r="I22" s="275"/>
      <c r="J22" s="275"/>
      <c r="K22" s="269"/>
    </row>
    <row r="23" customFormat="false" ht="15" hidden="false" customHeight="true" outlineLevel="0" collapsed="false">
      <c r="B23" s="272"/>
      <c r="C23" s="273" t="s">
        <v>477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478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7" t="s">
        <v>479</v>
      </c>
      <c r="E25" s="277"/>
      <c r="F25" s="277"/>
      <c r="G25" s="277"/>
      <c r="H25" s="277"/>
      <c r="I25" s="277"/>
      <c r="J25" s="277"/>
      <c r="K25" s="269"/>
    </row>
    <row r="26" customFormat="false" ht="15" hidden="false" customHeight="true" outlineLevel="0" collapsed="false">
      <c r="B26" s="272"/>
      <c r="C26" s="275"/>
      <c r="D26" s="271" t="s">
        <v>480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5"/>
      <c r="D27" s="275"/>
      <c r="E27" s="275"/>
      <c r="F27" s="275"/>
      <c r="G27" s="275"/>
      <c r="H27" s="275"/>
      <c r="I27" s="275"/>
      <c r="J27" s="275"/>
      <c r="K27" s="269"/>
    </row>
    <row r="28" customFormat="false" ht="15" hidden="false" customHeight="true" outlineLevel="0" collapsed="false">
      <c r="B28" s="272"/>
      <c r="C28" s="275"/>
      <c r="D28" s="277" t="s">
        <v>481</v>
      </c>
      <c r="E28" s="277"/>
      <c r="F28" s="277"/>
      <c r="G28" s="277"/>
      <c r="H28" s="277"/>
      <c r="I28" s="277"/>
      <c r="J28" s="277"/>
      <c r="K28" s="269"/>
    </row>
    <row r="29" customFormat="false" ht="15" hidden="false" customHeight="true" outlineLevel="0" collapsed="false">
      <c r="B29" s="272"/>
      <c r="C29" s="275"/>
      <c r="D29" s="271" t="s">
        <v>482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5"/>
      <c r="D30" s="275"/>
      <c r="E30" s="275"/>
      <c r="F30" s="275"/>
      <c r="G30" s="275"/>
      <c r="H30" s="275"/>
      <c r="I30" s="275"/>
      <c r="J30" s="275"/>
      <c r="K30" s="269"/>
    </row>
    <row r="31" customFormat="false" ht="15" hidden="false" customHeight="true" outlineLevel="0" collapsed="false">
      <c r="B31" s="272"/>
      <c r="C31" s="275"/>
      <c r="D31" s="277" t="s">
        <v>483</v>
      </c>
      <c r="E31" s="277"/>
      <c r="F31" s="277"/>
      <c r="G31" s="277"/>
      <c r="H31" s="277"/>
      <c r="I31" s="277"/>
      <c r="J31" s="277"/>
      <c r="K31" s="269"/>
    </row>
    <row r="32" customFormat="false" ht="15" hidden="false" customHeight="true" outlineLevel="0" collapsed="false">
      <c r="B32" s="272"/>
      <c r="C32" s="275"/>
      <c r="D32" s="271" t="s">
        <v>484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5"/>
      <c r="D33" s="271" t="s">
        <v>485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5"/>
      <c r="D34" s="271"/>
      <c r="E34" s="278" t="s">
        <v>112</v>
      </c>
      <c r="F34" s="271"/>
      <c r="G34" s="271" t="s">
        <v>486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5"/>
      <c r="D35" s="271"/>
      <c r="E35" s="278" t="s">
        <v>487</v>
      </c>
      <c r="F35" s="271"/>
      <c r="G35" s="271" t="s">
        <v>488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5"/>
      <c r="D36" s="271"/>
      <c r="E36" s="278" t="s">
        <v>52</v>
      </c>
      <c r="F36" s="271"/>
      <c r="G36" s="271" t="s">
        <v>489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5"/>
      <c r="D37" s="271"/>
      <c r="E37" s="278" t="s">
        <v>113</v>
      </c>
      <c r="F37" s="271"/>
      <c r="G37" s="271" t="s">
        <v>490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5"/>
      <c r="D38" s="271"/>
      <c r="E38" s="278" t="s">
        <v>114</v>
      </c>
      <c r="F38" s="271"/>
      <c r="G38" s="271" t="s">
        <v>491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5"/>
      <c r="D39" s="271"/>
      <c r="E39" s="278" t="s">
        <v>115</v>
      </c>
      <c r="F39" s="271"/>
      <c r="G39" s="271" t="s">
        <v>492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5"/>
      <c r="D40" s="271"/>
      <c r="E40" s="278" t="s">
        <v>493</v>
      </c>
      <c r="F40" s="271"/>
      <c r="G40" s="271" t="s">
        <v>494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5"/>
      <c r="D41" s="271"/>
      <c r="E41" s="278"/>
      <c r="F41" s="271"/>
      <c r="G41" s="271" t="s">
        <v>495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5"/>
      <c r="D42" s="271"/>
      <c r="E42" s="278" t="s">
        <v>496</v>
      </c>
      <c r="F42" s="271"/>
      <c r="G42" s="271" t="s">
        <v>497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5"/>
      <c r="D43" s="271"/>
      <c r="E43" s="278" t="s">
        <v>117</v>
      </c>
      <c r="F43" s="271"/>
      <c r="G43" s="271" t="s">
        <v>498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5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5"/>
      <c r="D45" s="271" t="s">
        <v>499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5"/>
      <c r="D46" s="275"/>
      <c r="E46" s="271" t="s">
        <v>500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5"/>
      <c r="D47" s="275"/>
      <c r="E47" s="271" t="s">
        <v>501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5"/>
      <c r="D48" s="275"/>
      <c r="E48" s="271" t="s">
        <v>502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5"/>
      <c r="D49" s="271" t="s">
        <v>503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504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505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506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507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5"/>
      <c r="D56" s="271" t="s">
        <v>508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5"/>
      <c r="D57" s="271" t="s">
        <v>509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5"/>
      <c r="D58" s="271" t="s">
        <v>510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5"/>
      <c r="D59" s="271" t="s">
        <v>511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5"/>
      <c r="D60" s="279" t="s">
        <v>512</v>
      </c>
      <c r="E60" s="279"/>
      <c r="F60" s="279"/>
      <c r="G60" s="279"/>
      <c r="H60" s="279"/>
      <c r="I60" s="279"/>
      <c r="J60" s="279"/>
      <c r="K60" s="269"/>
    </row>
    <row r="61" customFormat="false" ht="15" hidden="false" customHeight="true" outlineLevel="0" collapsed="false">
      <c r="B61" s="267"/>
      <c r="C61" s="275"/>
      <c r="D61" s="271" t="s">
        <v>513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5"/>
      <c r="D62" s="275"/>
      <c r="E62" s="280"/>
      <c r="F62" s="275"/>
      <c r="G62" s="275"/>
      <c r="H62" s="275"/>
      <c r="I62" s="275"/>
      <c r="J62" s="275"/>
      <c r="K62" s="269"/>
    </row>
    <row r="63" customFormat="false" ht="15" hidden="false" customHeight="true" outlineLevel="0" collapsed="false">
      <c r="B63" s="267"/>
      <c r="C63" s="275"/>
      <c r="D63" s="271" t="s">
        <v>514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5"/>
      <c r="D64" s="279" t="s">
        <v>515</v>
      </c>
      <c r="E64" s="279"/>
      <c r="F64" s="279"/>
      <c r="G64" s="279"/>
      <c r="H64" s="279"/>
      <c r="I64" s="279"/>
      <c r="J64" s="279"/>
      <c r="K64" s="269"/>
    </row>
    <row r="65" customFormat="false" ht="15" hidden="false" customHeight="true" outlineLevel="0" collapsed="false">
      <c r="B65" s="267"/>
      <c r="C65" s="275"/>
      <c r="D65" s="271" t="s">
        <v>516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5"/>
      <c r="D66" s="271" t="s">
        <v>517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5"/>
      <c r="D67" s="271" t="s">
        <v>518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5"/>
      <c r="D68" s="271" t="s">
        <v>519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86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520</v>
      </c>
      <c r="D74" s="292"/>
      <c r="E74" s="292"/>
      <c r="F74" s="292" t="s">
        <v>521</v>
      </c>
      <c r="G74" s="293"/>
      <c r="H74" s="292" t="s">
        <v>113</v>
      </c>
      <c r="I74" s="292" t="s">
        <v>56</v>
      </c>
      <c r="J74" s="292" t="s">
        <v>522</v>
      </c>
      <c r="K74" s="291"/>
    </row>
    <row r="75" customFormat="false" ht="17.25" hidden="false" customHeight="true" outlineLevel="0" collapsed="false">
      <c r="B75" s="289"/>
      <c r="C75" s="294" t="s">
        <v>523</v>
      </c>
      <c r="D75" s="294"/>
      <c r="E75" s="294"/>
      <c r="F75" s="295" t="s">
        <v>524</v>
      </c>
      <c r="G75" s="296"/>
      <c r="H75" s="294"/>
      <c r="I75" s="294"/>
      <c r="J75" s="294" t="s">
        <v>525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2</v>
      </c>
      <c r="D77" s="297"/>
      <c r="E77" s="297"/>
      <c r="F77" s="299" t="s">
        <v>526</v>
      </c>
      <c r="G77" s="298"/>
      <c r="H77" s="278" t="s">
        <v>527</v>
      </c>
      <c r="I77" s="278" t="s">
        <v>528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529</v>
      </c>
      <c r="D78" s="278"/>
      <c r="E78" s="278"/>
      <c r="F78" s="299" t="s">
        <v>526</v>
      </c>
      <c r="G78" s="298"/>
      <c r="H78" s="278" t="s">
        <v>530</v>
      </c>
      <c r="I78" s="278" t="s">
        <v>528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531</v>
      </c>
      <c r="D79" s="278"/>
      <c r="E79" s="278"/>
      <c r="F79" s="299" t="s">
        <v>532</v>
      </c>
      <c r="G79" s="298"/>
      <c r="H79" s="278" t="s">
        <v>533</v>
      </c>
      <c r="I79" s="278" t="s">
        <v>528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534</v>
      </c>
      <c r="D80" s="278"/>
      <c r="E80" s="278"/>
      <c r="F80" s="299" t="s">
        <v>526</v>
      </c>
      <c r="G80" s="298"/>
      <c r="H80" s="278" t="s">
        <v>535</v>
      </c>
      <c r="I80" s="278" t="s">
        <v>536</v>
      </c>
      <c r="J80" s="278"/>
      <c r="K80" s="291"/>
    </row>
    <row r="81" customFormat="false" ht="15" hidden="false" customHeight="true" outlineLevel="0" collapsed="false">
      <c r="B81" s="300"/>
      <c r="C81" s="301" t="s">
        <v>537</v>
      </c>
      <c r="D81" s="301"/>
      <c r="E81" s="301"/>
      <c r="F81" s="302" t="s">
        <v>532</v>
      </c>
      <c r="G81" s="301"/>
      <c r="H81" s="301" t="s">
        <v>538</v>
      </c>
      <c r="I81" s="301" t="s">
        <v>528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539</v>
      </c>
      <c r="D82" s="301"/>
      <c r="E82" s="301"/>
      <c r="F82" s="302" t="s">
        <v>532</v>
      </c>
      <c r="G82" s="301"/>
      <c r="H82" s="301" t="s">
        <v>540</v>
      </c>
      <c r="I82" s="301" t="s">
        <v>528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541</v>
      </c>
      <c r="D83" s="301"/>
      <c r="E83" s="301"/>
      <c r="F83" s="302" t="s">
        <v>532</v>
      </c>
      <c r="G83" s="301"/>
      <c r="H83" s="301" t="s">
        <v>542</v>
      </c>
      <c r="I83" s="301" t="s">
        <v>528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543</v>
      </c>
      <c r="D84" s="301"/>
      <c r="E84" s="301"/>
      <c r="F84" s="302" t="s">
        <v>532</v>
      </c>
      <c r="G84" s="301"/>
      <c r="H84" s="301" t="s">
        <v>544</v>
      </c>
      <c r="I84" s="301" t="s">
        <v>528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545</v>
      </c>
      <c r="D85" s="278"/>
      <c r="E85" s="278"/>
      <c r="F85" s="299" t="s">
        <v>532</v>
      </c>
      <c r="G85" s="298"/>
      <c r="H85" s="278" t="s">
        <v>546</v>
      </c>
      <c r="I85" s="278" t="s">
        <v>528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547</v>
      </c>
      <c r="D86" s="278"/>
      <c r="E86" s="278"/>
      <c r="F86" s="299" t="s">
        <v>532</v>
      </c>
      <c r="G86" s="298"/>
      <c r="H86" s="278" t="s">
        <v>548</v>
      </c>
      <c r="I86" s="278" t="s">
        <v>528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549</v>
      </c>
      <c r="D87" s="278"/>
      <c r="E87" s="278"/>
      <c r="F87" s="299" t="s">
        <v>532</v>
      </c>
      <c r="G87" s="298"/>
      <c r="H87" s="278" t="s">
        <v>550</v>
      </c>
      <c r="I87" s="278" t="s">
        <v>528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551</v>
      </c>
      <c r="D88" s="278"/>
      <c r="E88" s="278"/>
      <c r="F88" s="299" t="s">
        <v>532</v>
      </c>
      <c r="G88" s="298"/>
      <c r="H88" s="278" t="s">
        <v>552</v>
      </c>
      <c r="I88" s="278" t="s">
        <v>528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553</v>
      </c>
      <c r="D89" s="278"/>
      <c r="E89" s="278"/>
      <c r="F89" s="299" t="s">
        <v>532</v>
      </c>
      <c r="G89" s="298"/>
      <c r="H89" s="278" t="s">
        <v>553</v>
      </c>
      <c r="I89" s="278" t="s">
        <v>528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18</v>
      </c>
      <c r="D90" s="278"/>
      <c r="E90" s="278"/>
      <c r="F90" s="299" t="s">
        <v>532</v>
      </c>
      <c r="G90" s="298"/>
      <c r="H90" s="278" t="s">
        <v>554</v>
      </c>
      <c r="I90" s="278" t="s">
        <v>528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555</v>
      </c>
      <c r="D91" s="278"/>
      <c r="E91" s="278"/>
      <c r="F91" s="299" t="s">
        <v>526</v>
      </c>
      <c r="G91" s="298"/>
      <c r="H91" s="278" t="s">
        <v>556</v>
      </c>
      <c r="I91" s="278" t="s">
        <v>557</v>
      </c>
      <c r="J91" s="278"/>
      <c r="K91" s="291"/>
    </row>
    <row r="92" customFormat="false" ht="15" hidden="false" customHeight="true" outlineLevel="0" collapsed="false">
      <c r="B92" s="300"/>
      <c r="C92" s="278" t="s">
        <v>558</v>
      </c>
      <c r="D92" s="278"/>
      <c r="E92" s="278"/>
      <c r="F92" s="299" t="s">
        <v>526</v>
      </c>
      <c r="G92" s="298"/>
      <c r="H92" s="278" t="s">
        <v>559</v>
      </c>
      <c r="I92" s="278" t="s">
        <v>560</v>
      </c>
      <c r="J92" s="278"/>
      <c r="K92" s="291"/>
    </row>
    <row r="93" customFormat="false" ht="15" hidden="false" customHeight="true" outlineLevel="0" collapsed="false">
      <c r="B93" s="300"/>
      <c r="C93" s="278" t="s">
        <v>561</v>
      </c>
      <c r="D93" s="278"/>
      <c r="E93" s="278"/>
      <c r="F93" s="299" t="s">
        <v>526</v>
      </c>
      <c r="G93" s="298"/>
      <c r="H93" s="278" t="s">
        <v>561</v>
      </c>
      <c r="I93" s="278" t="s">
        <v>560</v>
      </c>
      <c r="J93" s="278"/>
      <c r="K93" s="291"/>
    </row>
    <row r="94" customFormat="false" ht="15" hidden="false" customHeight="true" outlineLevel="0" collapsed="false">
      <c r="B94" s="300"/>
      <c r="C94" s="278" t="s">
        <v>37</v>
      </c>
      <c r="D94" s="278"/>
      <c r="E94" s="278"/>
      <c r="F94" s="299" t="s">
        <v>526</v>
      </c>
      <c r="G94" s="298"/>
      <c r="H94" s="278" t="s">
        <v>562</v>
      </c>
      <c r="I94" s="278" t="s">
        <v>560</v>
      </c>
      <c r="J94" s="278"/>
      <c r="K94" s="291"/>
    </row>
    <row r="95" customFormat="false" ht="15" hidden="false" customHeight="true" outlineLevel="0" collapsed="false">
      <c r="B95" s="300"/>
      <c r="C95" s="278" t="s">
        <v>47</v>
      </c>
      <c r="D95" s="278"/>
      <c r="E95" s="278"/>
      <c r="F95" s="299" t="s">
        <v>526</v>
      </c>
      <c r="G95" s="298"/>
      <c r="H95" s="278" t="s">
        <v>563</v>
      </c>
      <c r="I95" s="278" t="s">
        <v>560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564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520</v>
      </c>
      <c r="D101" s="292"/>
      <c r="E101" s="292"/>
      <c r="F101" s="292" t="s">
        <v>521</v>
      </c>
      <c r="G101" s="293"/>
      <c r="H101" s="292" t="s">
        <v>113</v>
      </c>
      <c r="I101" s="292" t="s">
        <v>56</v>
      </c>
      <c r="J101" s="292" t="s">
        <v>522</v>
      </c>
      <c r="K101" s="291"/>
    </row>
    <row r="102" customFormat="false" ht="17.25" hidden="false" customHeight="true" outlineLevel="0" collapsed="false">
      <c r="B102" s="289"/>
      <c r="C102" s="294" t="s">
        <v>523</v>
      </c>
      <c r="D102" s="294"/>
      <c r="E102" s="294"/>
      <c r="F102" s="295" t="s">
        <v>524</v>
      </c>
      <c r="G102" s="296"/>
      <c r="H102" s="294"/>
      <c r="I102" s="294"/>
      <c r="J102" s="294" t="s">
        <v>525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2</v>
      </c>
      <c r="D104" s="297"/>
      <c r="E104" s="297"/>
      <c r="F104" s="299" t="s">
        <v>526</v>
      </c>
      <c r="G104" s="308"/>
      <c r="H104" s="278" t="s">
        <v>565</v>
      </c>
      <c r="I104" s="278" t="s">
        <v>528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529</v>
      </c>
      <c r="D105" s="278"/>
      <c r="E105" s="278"/>
      <c r="F105" s="299" t="s">
        <v>526</v>
      </c>
      <c r="G105" s="278"/>
      <c r="H105" s="278" t="s">
        <v>565</v>
      </c>
      <c r="I105" s="278" t="s">
        <v>528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531</v>
      </c>
      <c r="D106" s="278"/>
      <c r="E106" s="278"/>
      <c r="F106" s="299" t="s">
        <v>532</v>
      </c>
      <c r="G106" s="278"/>
      <c r="H106" s="278" t="s">
        <v>565</v>
      </c>
      <c r="I106" s="278" t="s">
        <v>528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534</v>
      </c>
      <c r="D107" s="278"/>
      <c r="E107" s="278"/>
      <c r="F107" s="299" t="s">
        <v>526</v>
      </c>
      <c r="G107" s="278"/>
      <c r="H107" s="278" t="s">
        <v>565</v>
      </c>
      <c r="I107" s="278" t="s">
        <v>536</v>
      </c>
      <c r="J107" s="278"/>
      <c r="K107" s="291"/>
    </row>
    <row r="108" customFormat="false" ht="15" hidden="false" customHeight="true" outlineLevel="0" collapsed="false">
      <c r="B108" s="300"/>
      <c r="C108" s="278" t="s">
        <v>545</v>
      </c>
      <c r="D108" s="278"/>
      <c r="E108" s="278"/>
      <c r="F108" s="299" t="s">
        <v>532</v>
      </c>
      <c r="G108" s="278"/>
      <c r="H108" s="278" t="s">
        <v>565</v>
      </c>
      <c r="I108" s="278" t="s">
        <v>528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553</v>
      </c>
      <c r="D109" s="278"/>
      <c r="E109" s="278"/>
      <c r="F109" s="299" t="s">
        <v>532</v>
      </c>
      <c r="G109" s="278"/>
      <c r="H109" s="278" t="s">
        <v>565</v>
      </c>
      <c r="I109" s="278" t="s">
        <v>528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551</v>
      </c>
      <c r="D110" s="278"/>
      <c r="E110" s="278"/>
      <c r="F110" s="299" t="s">
        <v>532</v>
      </c>
      <c r="G110" s="278"/>
      <c r="H110" s="278" t="s">
        <v>565</v>
      </c>
      <c r="I110" s="278" t="s">
        <v>528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2</v>
      </c>
      <c r="D111" s="278"/>
      <c r="E111" s="278"/>
      <c r="F111" s="299" t="s">
        <v>526</v>
      </c>
      <c r="G111" s="278"/>
      <c r="H111" s="278" t="s">
        <v>566</v>
      </c>
      <c r="I111" s="278" t="s">
        <v>528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567</v>
      </c>
      <c r="D112" s="278"/>
      <c r="E112" s="278"/>
      <c r="F112" s="299" t="s">
        <v>526</v>
      </c>
      <c r="G112" s="278"/>
      <c r="H112" s="278" t="s">
        <v>568</v>
      </c>
      <c r="I112" s="278" t="s">
        <v>528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7</v>
      </c>
      <c r="D113" s="278"/>
      <c r="E113" s="278"/>
      <c r="F113" s="299" t="s">
        <v>526</v>
      </c>
      <c r="G113" s="278"/>
      <c r="H113" s="278" t="s">
        <v>569</v>
      </c>
      <c r="I113" s="278" t="s">
        <v>560</v>
      </c>
      <c r="J113" s="278"/>
      <c r="K113" s="291"/>
    </row>
    <row r="114" customFormat="false" ht="15" hidden="false" customHeight="true" outlineLevel="0" collapsed="false">
      <c r="B114" s="300"/>
      <c r="C114" s="278" t="s">
        <v>47</v>
      </c>
      <c r="D114" s="278"/>
      <c r="E114" s="278"/>
      <c r="F114" s="299" t="s">
        <v>526</v>
      </c>
      <c r="G114" s="278"/>
      <c r="H114" s="278" t="s">
        <v>570</v>
      </c>
      <c r="I114" s="278" t="s">
        <v>560</v>
      </c>
      <c r="J114" s="278"/>
      <c r="K114" s="291"/>
    </row>
    <row r="115" customFormat="false" ht="15" hidden="false" customHeight="true" outlineLevel="0" collapsed="false">
      <c r="B115" s="300"/>
      <c r="C115" s="278" t="s">
        <v>56</v>
      </c>
      <c r="D115" s="278"/>
      <c r="E115" s="278"/>
      <c r="F115" s="299" t="s">
        <v>526</v>
      </c>
      <c r="G115" s="278"/>
      <c r="H115" s="278" t="s">
        <v>571</v>
      </c>
      <c r="I115" s="278" t="s">
        <v>572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274"/>
      <c r="C117" s="271"/>
      <c r="D117" s="271"/>
      <c r="E117" s="271"/>
      <c r="F117" s="310"/>
      <c r="G117" s="271"/>
      <c r="H117" s="271"/>
      <c r="I117" s="271"/>
      <c r="J117" s="271"/>
      <c r="K117" s="274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573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2" t="s">
        <v>520</v>
      </c>
      <c r="D121" s="292"/>
      <c r="E121" s="292"/>
      <c r="F121" s="292" t="s">
        <v>521</v>
      </c>
      <c r="G121" s="293"/>
      <c r="H121" s="292" t="s">
        <v>113</v>
      </c>
      <c r="I121" s="292" t="s">
        <v>56</v>
      </c>
      <c r="J121" s="292" t="s">
        <v>522</v>
      </c>
      <c r="K121" s="317"/>
    </row>
    <row r="122" customFormat="false" ht="17.25" hidden="false" customHeight="true" outlineLevel="0" collapsed="false">
      <c r="B122" s="316"/>
      <c r="C122" s="294" t="s">
        <v>523</v>
      </c>
      <c r="D122" s="294"/>
      <c r="E122" s="294"/>
      <c r="F122" s="295" t="s">
        <v>524</v>
      </c>
      <c r="G122" s="296"/>
      <c r="H122" s="294"/>
      <c r="I122" s="294"/>
      <c r="J122" s="294" t="s">
        <v>525</v>
      </c>
      <c r="K122" s="317"/>
    </row>
    <row r="123" customFormat="false" ht="5.25" hidden="false" customHeight="true" outlineLevel="0" collapsed="false">
      <c r="B123" s="318"/>
      <c r="C123" s="297"/>
      <c r="D123" s="297"/>
      <c r="E123" s="297"/>
      <c r="F123" s="297"/>
      <c r="G123" s="278"/>
      <c r="H123" s="297"/>
      <c r="I123" s="297"/>
      <c r="J123" s="297"/>
      <c r="K123" s="319"/>
    </row>
    <row r="124" customFormat="false" ht="15" hidden="false" customHeight="true" outlineLevel="0" collapsed="false">
      <c r="B124" s="318"/>
      <c r="C124" s="278" t="s">
        <v>529</v>
      </c>
      <c r="D124" s="297"/>
      <c r="E124" s="297"/>
      <c r="F124" s="299" t="s">
        <v>526</v>
      </c>
      <c r="G124" s="278"/>
      <c r="H124" s="278" t="s">
        <v>565</v>
      </c>
      <c r="I124" s="278" t="s">
        <v>528</v>
      </c>
      <c r="J124" s="278" t="n">
        <v>120</v>
      </c>
      <c r="K124" s="320"/>
    </row>
    <row r="125" customFormat="false" ht="15" hidden="false" customHeight="true" outlineLevel="0" collapsed="false">
      <c r="B125" s="318"/>
      <c r="C125" s="278" t="s">
        <v>574</v>
      </c>
      <c r="D125" s="278"/>
      <c r="E125" s="278"/>
      <c r="F125" s="299" t="s">
        <v>526</v>
      </c>
      <c r="G125" s="278"/>
      <c r="H125" s="278" t="s">
        <v>575</v>
      </c>
      <c r="I125" s="278" t="s">
        <v>528</v>
      </c>
      <c r="J125" s="278" t="s">
        <v>576</v>
      </c>
      <c r="K125" s="320"/>
    </row>
    <row r="126" customFormat="false" ht="15" hidden="false" customHeight="true" outlineLevel="0" collapsed="false">
      <c r="B126" s="318"/>
      <c r="C126" s="278" t="s">
        <v>475</v>
      </c>
      <c r="D126" s="278"/>
      <c r="E126" s="278"/>
      <c r="F126" s="299" t="s">
        <v>526</v>
      </c>
      <c r="G126" s="278"/>
      <c r="H126" s="278" t="s">
        <v>577</v>
      </c>
      <c r="I126" s="278" t="s">
        <v>528</v>
      </c>
      <c r="J126" s="278" t="s">
        <v>576</v>
      </c>
      <c r="K126" s="320"/>
    </row>
    <row r="127" customFormat="false" ht="15" hidden="false" customHeight="true" outlineLevel="0" collapsed="false">
      <c r="B127" s="318"/>
      <c r="C127" s="278" t="s">
        <v>537</v>
      </c>
      <c r="D127" s="278"/>
      <c r="E127" s="278"/>
      <c r="F127" s="299" t="s">
        <v>532</v>
      </c>
      <c r="G127" s="278"/>
      <c r="H127" s="278" t="s">
        <v>538</v>
      </c>
      <c r="I127" s="278" t="s">
        <v>528</v>
      </c>
      <c r="J127" s="278" t="n">
        <v>15</v>
      </c>
      <c r="K127" s="320"/>
    </row>
    <row r="128" customFormat="false" ht="15" hidden="false" customHeight="true" outlineLevel="0" collapsed="false">
      <c r="B128" s="318"/>
      <c r="C128" s="301" t="s">
        <v>539</v>
      </c>
      <c r="D128" s="301"/>
      <c r="E128" s="301"/>
      <c r="F128" s="302" t="s">
        <v>532</v>
      </c>
      <c r="G128" s="301"/>
      <c r="H128" s="301" t="s">
        <v>540</v>
      </c>
      <c r="I128" s="301" t="s">
        <v>528</v>
      </c>
      <c r="J128" s="301" t="n">
        <v>15</v>
      </c>
      <c r="K128" s="320"/>
    </row>
    <row r="129" customFormat="false" ht="15" hidden="false" customHeight="true" outlineLevel="0" collapsed="false">
      <c r="B129" s="318"/>
      <c r="C129" s="301" t="s">
        <v>541</v>
      </c>
      <c r="D129" s="301"/>
      <c r="E129" s="301"/>
      <c r="F129" s="302" t="s">
        <v>532</v>
      </c>
      <c r="G129" s="301"/>
      <c r="H129" s="301" t="s">
        <v>542</v>
      </c>
      <c r="I129" s="301" t="s">
        <v>528</v>
      </c>
      <c r="J129" s="301" t="n">
        <v>20</v>
      </c>
      <c r="K129" s="320"/>
    </row>
    <row r="130" customFormat="false" ht="15" hidden="false" customHeight="true" outlineLevel="0" collapsed="false">
      <c r="B130" s="318"/>
      <c r="C130" s="301" t="s">
        <v>543</v>
      </c>
      <c r="D130" s="301"/>
      <c r="E130" s="301"/>
      <c r="F130" s="302" t="s">
        <v>532</v>
      </c>
      <c r="G130" s="301"/>
      <c r="H130" s="301" t="s">
        <v>544</v>
      </c>
      <c r="I130" s="301" t="s">
        <v>528</v>
      </c>
      <c r="J130" s="301" t="n">
        <v>20</v>
      </c>
      <c r="K130" s="320"/>
    </row>
    <row r="131" customFormat="false" ht="15" hidden="false" customHeight="true" outlineLevel="0" collapsed="false">
      <c r="B131" s="318"/>
      <c r="C131" s="278" t="s">
        <v>531</v>
      </c>
      <c r="D131" s="278"/>
      <c r="E131" s="278"/>
      <c r="F131" s="299" t="s">
        <v>532</v>
      </c>
      <c r="G131" s="278"/>
      <c r="H131" s="278" t="s">
        <v>565</v>
      </c>
      <c r="I131" s="278" t="s">
        <v>528</v>
      </c>
      <c r="J131" s="278" t="n">
        <v>50</v>
      </c>
      <c r="K131" s="320"/>
    </row>
    <row r="132" customFormat="false" ht="15" hidden="false" customHeight="true" outlineLevel="0" collapsed="false">
      <c r="B132" s="318"/>
      <c r="C132" s="278" t="s">
        <v>545</v>
      </c>
      <c r="D132" s="278"/>
      <c r="E132" s="278"/>
      <c r="F132" s="299" t="s">
        <v>532</v>
      </c>
      <c r="G132" s="278"/>
      <c r="H132" s="278" t="s">
        <v>565</v>
      </c>
      <c r="I132" s="278" t="s">
        <v>528</v>
      </c>
      <c r="J132" s="278" t="n">
        <v>50</v>
      </c>
      <c r="K132" s="320"/>
    </row>
    <row r="133" customFormat="false" ht="15" hidden="false" customHeight="true" outlineLevel="0" collapsed="false">
      <c r="B133" s="318"/>
      <c r="C133" s="278" t="s">
        <v>551</v>
      </c>
      <c r="D133" s="278"/>
      <c r="E133" s="278"/>
      <c r="F133" s="299" t="s">
        <v>532</v>
      </c>
      <c r="G133" s="278"/>
      <c r="H133" s="278" t="s">
        <v>565</v>
      </c>
      <c r="I133" s="278" t="s">
        <v>528</v>
      </c>
      <c r="J133" s="278" t="n">
        <v>50</v>
      </c>
      <c r="K133" s="320"/>
    </row>
    <row r="134" customFormat="false" ht="15" hidden="false" customHeight="true" outlineLevel="0" collapsed="false">
      <c r="B134" s="318"/>
      <c r="C134" s="278" t="s">
        <v>553</v>
      </c>
      <c r="D134" s="278"/>
      <c r="E134" s="278"/>
      <c r="F134" s="299" t="s">
        <v>532</v>
      </c>
      <c r="G134" s="278"/>
      <c r="H134" s="278" t="s">
        <v>565</v>
      </c>
      <c r="I134" s="278" t="s">
        <v>528</v>
      </c>
      <c r="J134" s="278" t="n">
        <v>50</v>
      </c>
      <c r="K134" s="320"/>
    </row>
    <row r="135" customFormat="false" ht="15" hidden="false" customHeight="true" outlineLevel="0" collapsed="false">
      <c r="B135" s="318"/>
      <c r="C135" s="278" t="s">
        <v>118</v>
      </c>
      <c r="D135" s="278"/>
      <c r="E135" s="278"/>
      <c r="F135" s="299" t="s">
        <v>532</v>
      </c>
      <c r="G135" s="278"/>
      <c r="H135" s="278" t="s">
        <v>578</v>
      </c>
      <c r="I135" s="278" t="s">
        <v>528</v>
      </c>
      <c r="J135" s="278" t="n">
        <v>255</v>
      </c>
      <c r="K135" s="320"/>
    </row>
    <row r="136" customFormat="false" ht="15" hidden="false" customHeight="true" outlineLevel="0" collapsed="false">
      <c r="B136" s="318"/>
      <c r="C136" s="278" t="s">
        <v>555</v>
      </c>
      <c r="D136" s="278"/>
      <c r="E136" s="278"/>
      <c r="F136" s="299" t="s">
        <v>526</v>
      </c>
      <c r="G136" s="278"/>
      <c r="H136" s="278" t="s">
        <v>579</v>
      </c>
      <c r="I136" s="278" t="s">
        <v>557</v>
      </c>
      <c r="J136" s="278"/>
      <c r="K136" s="320"/>
    </row>
    <row r="137" customFormat="false" ht="15" hidden="false" customHeight="true" outlineLevel="0" collapsed="false">
      <c r="B137" s="318"/>
      <c r="C137" s="278" t="s">
        <v>558</v>
      </c>
      <c r="D137" s="278"/>
      <c r="E137" s="278"/>
      <c r="F137" s="299" t="s">
        <v>526</v>
      </c>
      <c r="G137" s="278"/>
      <c r="H137" s="278" t="s">
        <v>580</v>
      </c>
      <c r="I137" s="278" t="s">
        <v>560</v>
      </c>
      <c r="J137" s="278"/>
      <c r="K137" s="320"/>
    </row>
    <row r="138" customFormat="false" ht="15" hidden="false" customHeight="true" outlineLevel="0" collapsed="false">
      <c r="B138" s="318"/>
      <c r="C138" s="278" t="s">
        <v>561</v>
      </c>
      <c r="D138" s="278"/>
      <c r="E138" s="278"/>
      <c r="F138" s="299" t="s">
        <v>526</v>
      </c>
      <c r="G138" s="278"/>
      <c r="H138" s="278" t="s">
        <v>561</v>
      </c>
      <c r="I138" s="278" t="s">
        <v>560</v>
      </c>
      <c r="J138" s="278"/>
      <c r="K138" s="320"/>
    </row>
    <row r="139" customFormat="false" ht="15" hidden="false" customHeight="true" outlineLevel="0" collapsed="false">
      <c r="B139" s="318"/>
      <c r="C139" s="278" t="s">
        <v>37</v>
      </c>
      <c r="D139" s="278"/>
      <c r="E139" s="278"/>
      <c r="F139" s="299" t="s">
        <v>526</v>
      </c>
      <c r="G139" s="278"/>
      <c r="H139" s="278" t="s">
        <v>581</v>
      </c>
      <c r="I139" s="278" t="s">
        <v>560</v>
      </c>
      <c r="J139" s="278"/>
      <c r="K139" s="320"/>
    </row>
    <row r="140" customFormat="false" ht="15" hidden="false" customHeight="true" outlineLevel="0" collapsed="false">
      <c r="B140" s="318"/>
      <c r="C140" s="278" t="s">
        <v>582</v>
      </c>
      <c r="D140" s="278"/>
      <c r="E140" s="278"/>
      <c r="F140" s="299" t="s">
        <v>526</v>
      </c>
      <c r="G140" s="278"/>
      <c r="H140" s="278" t="s">
        <v>583</v>
      </c>
      <c r="I140" s="278" t="s">
        <v>560</v>
      </c>
      <c r="J140" s="278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584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520</v>
      </c>
      <c r="D146" s="292"/>
      <c r="E146" s="292"/>
      <c r="F146" s="292" t="s">
        <v>521</v>
      </c>
      <c r="G146" s="293"/>
      <c r="H146" s="292" t="s">
        <v>113</v>
      </c>
      <c r="I146" s="292" t="s">
        <v>56</v>
      </c>
      <c r="J146" s="292" t="s">
        <v>522</v>
      </c>
      <c r="K146" s="291"/>
    </row>
    <row r="147" customFormat="false" ht="17.25" hidden="false" customHeight="true" outlineLevel="0" collapsed="false">
      <c r="B147" s="289"/>
      <c r="C147" s="294" t="s">
        <v>523</v>
      </c>
      <c r="D147" s="294"/>
      <c r="E147" s="294"/>
      <c r="F147" s="295" t="s">
        <v>524</v>
      </c>
      <c r="G147" s="296"/>
      <c r="H147" s="294"/>
      <c r="I147" s="294"/>
      <c r="J147" s="294" t="s">
        <v>525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0"/>
    </row>
    <row r="149" customFormat="false" ht="15" hidden="false" customHeight="true" outlineLevel="0" collapsed="false">
      <c r="B149" s="300"/>
      <c r="C149" s="324" t="s">
        <v>529</v>
      </c>
      <c r="D149" s="278"/>
      <c r="E149" s="278"/>
      <c r="F149" s="325" t="s">
        <v>526</v>
      </c>
      <c r="G149" s="278"/>
      <c r="H149" s="324" t="s">
        <v>565</v>
      </c>
      <c r="I149" s="324" t="s">
        <v>528</v>
      </c>
      <c r="J149" s="324" t="n">
        <v>120</v>
      </c>
      <c r="K149" s="320"/>
    </row>
    <row r="150" customFormat="false" ht="15" hidden="false" customHeight="true" outlineLevel="0" collapsed="false">
      <c r="B150" s="300"/>
      <c r="C150" s="324" t="s">
        <v>574</v>
      </c>
      <c r="D150" s="278"/>
      <c r="E150" s="278"/>
      <c r="F150" s="325" t="s">
        <v>526</v>
      </c>
      <c r="G150" s="278"/>
      <c r="H150" s="324" t="s">
        <v>585</v>
      </c>
      <c r="I150" s="324" t="s">
        <v>528</v>
      </c>
      <c r="J150" s="324" t="s">
        <v>576</v>
      </c>
      <c r="K150" s="320"/>
    </row>
    <row r="151" customFormat="false" ht="15" hidden="false" customHeight="true" outlineLevel="0" collapsed="false">
      <c r="B151" s="300"/>
      <c r="C151" s="324" t="s">
        <v>475</v>
      </c>
      <c r="D151" s="278"/>
      <c r="E151" s="278"/>
      <c r="F151" s="325" t="s">
        <v>526</v>
      </c>
      <c r="G151" s="278"/>
      <c r="H151" s="324" t="s">
        <v>586</v>
      </c>
      <c r="I151" s="324" t="s">
        <v>528</v>
      </c>
      <c r="J151" s="324" t="s">
        <v>576</v>
      </c>
      <c r="K151" s="320"/>
    </row>
    <row r="152" customFormat="false" ht="15" hidden="false" customHeight="true" outlineLevel="0" collapsed="false">
      <c r="B152" s="300"/>
      <c r="C152" s="324" t="s">
        <v>531</v>
      </c>
      <c r="D152" s="278"/>
      <c r="E152" s="278"/>
      <c r="F152" s="325" t="s">
        <v>532</v>
      </c>
      <c r="G152" s="278"/>
      <c r="H152" s="324" t="s">
        <v>565</v>
      </c>
      <c r="I152" s="324" t="s">
        <v>528</v>
      </c>
      <c r="J152" s="324" t="n">
        <v>50</v>
      </c>
      <c r="K152" s="320"/>
    </row>
    <row r="153" customFormat="false" ht="15" hidden="false" customHeight="true" outlineLevel="0" collapsed="false">
      <c r="B153" s="300"/>
      <c r="C153" s="324" t="s">
        <v>534</v>
      </c>
      <c r="D153" s="278"/>
      <c r="E153" s="278"/>
      <c r="F153" s="325" t="s">
        <v>526</v>
      </c>
      <c r="G153" s="278"/>
      <c r="H153" s="324" t="s">
        <v>565</v>
      </c>
      <c r="I153" s="324" t="s">
        <v>536</v>
      </c>
      <c r="J153" s="324"/>
      <c r="K153" s="320"/>
    </row>
    <row r="154" customFormat="false" ht="15" hidden="false" customHeight="true" outlineLevel="0" collapsed="false">
      <c r="B154" s="300"/>
      <c r="C154" s="324" t="s">
        <v>545</v>
      </c>
      <c r="D154" s="278"/>
      <c r="E154" s="278"/>
      <c r="F154" s="325" t="s">
        <v>532</v>
      </c>
      <c r="G154" s="278"/>
      <c r="H154" s="324" t="s">
        <v>565</v>
      </c>
      <c r="I154" s="324" t="s">
        <v>528</v>
      </c>
      <c r="J154" s="324" t="n">
        <v>50</v>
      </c>
      <c r="K154" s="320"/>
    </row>
    <row r="155" customFormat="false" ht="15" hidden="false" customHeight="true" outlineLevel="0" collapsed="false">
      <c r="B155" s="300"/>
      <c r="C155" s="324" t="s">
        <v>553</v>
      </c>
      <c r="D155" s="278"/>
      <c r="E155" s="278"/>
      <c r="F155" s="325" t="s">
        <v>532</v>
      </c>
      <c r="G155" s="278"/>
      <c r="H155" s="324" t="s">
        <v>565</v>
      </c>
      <c r="I155" s="324" t="s">
        <v>528</v>
      </c>
      <c r="J155" s="324" t="n">
        <v>50</v>
      </c>
      <c r="K155" s="320"/>
    </row>
    <row r="156" customFormat="false" ht="15" hidden="false" customHeight="true" outlineLevel="0" collapsed="false">
      <c r="B156" s="300"/>
      <c r="C156" s="324" t="s">
        <v>551</v>
      </c>
      <c r="D156" s="278"/>
      <c r="E156" s="278"/>
      <c r="F156" s="325" t="s">
        <v>532</v>
      </c>
      <c r="G156" s="278"/>
      <c r="H156" s="324" t="s">
        <v>565</v>
      </c>
      <c r="I156" s="324" t="s">
        <v>528</v>
      </c>
      <c r="J156" s="324" t="n">
        <v>50</v>
      </c>
      <c r="K156" s="320"/>
    </row>
    <row r="157" customFormat="false" ht="15" hidden="false" customHeight="true" outlineLevel="0" collapsed="false">
      <c r="B157" s="300"/>
      <c r="C157" s="324" t="s">
        <v>93</v>
      </c>
      <c r="D157" s="278"/>
      <c r="E157" s="278"/>
      <c r="F157" s="325" t="s">
        <v>526</v>
      </c>
      <c r="G157" s="278"/>
      <c r="H157" s="324" t="s">
        <v>587</v>
      </c>
      <c r="I157" s="324" t="s">
        <v>528</v>
      </c>
      <c r="J157" s="324" t="s">
        <v>588</v>
      </c>
      <c r="K157" s="320"/>
    </row>
    <row r="158" customFormat="false" ht="15" hidden="false" customHeight="true" outlineLevel="0" collapsed="false">
      <c r="B158" s="300"/>
      <c r="C158" s="324" t="s">
        <v>589</v>
      </c>
      <c r="D158" s="278"/>
      <c r="E158" s="278"/>
      <c r="F158" s="325" t="s">
        <v>526</v>
      </c>
      <c r="G158" s="278"/>
      <c r="H158" s="324" t="s">
        <v>590</v>
      </c>
      <c r="I158" s="324" t="s">
        <v>560</v>
      </c>
      <c r="J158" s="324"/>
      <c r="K158" s="320"/>
    </row>
    <row r="159" customFormat="false" ht="15" hidden="false" customHeight="true" outlineLevel="0" collapsed="false">
      <c r="B159" s="326"/>
      <c r="C159" s="309"/>
      <c r="D159" s="309"/>
      <c r="E159" s="309"/>
      <c r="F159" s="309"/>
      <c r="G159" s="309"/>
      <c r="H159" s="309"/>
      <c r="I159" s="309"/>
      <c r="J159" s="309"/>
      <c r="K159" s="327"/>
    </row>
    <row r="160" customFormat="false" ht="18.75" hidden="false" customHeight="true" outlineLevel="0" collapsed="false">
      <c r="B160" s="271"/>
      <c r="C160" s="278"/>
      <c r="D160" s="278"/>
      <c r="E160" s="278"/>
      <c r="F160" s="299"/>
      <c r="G160" s="278"/>
      <c r="H160" s="278"/>
      <c r="I160" s="278"/>
      <c r="J160" s="278"/>
      <c r="K160" s="271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591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2" t="s">
        <v>520</v>
      </c>
      <c r="D164" s="292"/>
      <c r="E164" s="292"/>
      <c r="F164" s="292" t="s">
        <v>521</v>
      </c>
      <c r="G164" s="328"/>
      <c r="H164" s="329" t="s">
        <v>113</v>
      </c>
      <c r="I164" s="329" t="s">
        <v>56</v>
      </c>
      <c r="J164" s="292" t="s">
        <v>522</v>
      </c>
      <c r="K164" s="266"/>
    </row>
    <row r="165" customFormat="false" ht="17.25" hidden="false" customHeight="true" outlineLevel="0" collapsed="false">
      <c r="B165" s="267"/>
      <c r="C165" s="294" t="s">
        <v>523</v>
      </c>
      <c r="D165" s="294"/>
      <c r="E165" s="294"/>
      <c r="F165" s="295" t="s">
        <v>524</v>
      </c>
      <c r="G165" s="330"/>
      <c r="H165" s="331"/>
      <c r="I165" s="331"/>
      <c r="J165" s="294" t="s">
        <v>525</v>
      </c>
      <c r="K165" s="269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0"/>
    </row>
    <row r="167" customFormat="false" ht="15" hidden="false" customHeight="true" outlineLevel="0" collapsed="false">
      <c r="B167" s="300"/>
      <c r="C167" s="278" t="s">
        <v>529</v>
      </c>
      <c r="D167" s="278"/>
      <c r="E167" s="278"/>
      <c r="F167" s="299" t="s">
        <v>526</v>
      </c>
      <c r="G167" s="278"/>
      <c r="H167" s="278" t="s">
        <v>565</v>
      </c>
      <c r="I167" s="278" t="s">
        <v>528</v>
      </c>
      <c r="J167" s="278" t="n">
        <v>120</v>
      </c>
      <c r="K167" s="320"/>
    </row>
    <row r="168" customFormat="false" ht="15" hidden="false" customHeight="true" outlineLevel="0" collapsed="false">
      <c r="B168" s="300"/>
      <c r="C168" s="278" t="s">
        <v>574</v>
      </c>
      <c r="D168" s="278"/>
      <c r="E168" s="278"/>
      <c r="F168" s="299" t="s">
        <v>526</v>
      </c>
      <c r="G168" s="278"/>
      <c r="H168" s="278" t="s">
        <v>575</v>
      </c>
      <c r="I168" s="278" t="s">
        <v>528</v>
      </c>
      <c r="J168" s="278" t="s">
        <v>576</v>
      </c>
      <c r="K168" s="320"/>
    </row>
    <row r="169" customFormat="false" ht="15" hidden="false" customHeight="true" outlineLevel="0" collapsed="false">
      <c r="B169" s="300"/>
      <c r="C169" s="278" t="s">
        <v>475</v>
      </c>
      <c r="D169" s="278"/>
      <c r="E169" s="278"/>
      <c r="F169" s="299" t="s">
        <v>526</v>
      </c>
      <c r="G169" s="278"/>
      <c r="H169" s="278" t="s">
        <v>592</v>
      </c>
      <c r="I169" s="278" t="s">
        <v>528</v>
      </c>
      <c r="J169" s="278" t="s">
        <v>576</v>
      </c>
      <c r="K169" s="320"/>
    </row>
    <row r="170" customFormat="false" ht="15" hidden="false" customHeight="true" outlineLevel="0" collapsed="false">
      <c r="B170" s="300"/>
      <c r="C170" s="278" t="s">
        <v>531</v>
      </c>
      <c r="D170" s="278"/>
      <c r="E170" s="278"/>
      <c r="F170" s="299" t="s">
        <v>532</v>
      </c>
      <c r="G170" s="278"/>
      <c r="H170" s="278" t="s">
        <v>592</v>
      </c>
      <c r="I170" s="278" t="s">
        <v>528</v>
      </c>
      <c r="J170" s="278" t="n">
        <v>50</v>
      </c>
      <c r="K170" s="320"/>
    </row>
    <row r="171" customFormat="false" ht="15" hidden="false" customHeight="true" outlineLevel="0" collapsed="false">
      <c r="B171" s="300"/>
      <c r="C171" s="278" t="s">
        <v>534</v>
      </c>
      <c r="D171" s="278"/>
      <c r="E171" s="278"/>
      <c r="F171" s="299" t="s">
        <v>526</v>
      </c>
      <c r="G171" s="278"/>
      <c r="H171" s="278" t="s">
        <v>592</v>
      </c>
      <c r="I171" s="278" t="s">
        <v>536</v>
      </c>
      <c r="J171" s="278"/>
      <c r="K171" s="320"/>
    </row>
    <row r="172" customFormat="false" ht="15" hidden="false" customHeight="true" outlineLevel="0" collapsed="false">
      <c r="B172" s="300"/>
      <c r="C172" s="278" t="s">
        <v>545</v>
      </c>
      <c r="D172" s="278"/>
      <c r="E172" s="278"/>
      <c r="F172" s="299" t="s">
        <v>532</v>
      </c>
      <c r="G172" s="278"/>
      <c r="H172" s="278" t="s">
        <v>592</v>
      </c>
      <c r="I172" s="278" t="s">
        <v>528</v>
      </c>
      <c r="J172" s="278" t="n">
        <v>50</v>
      </c>
      <c r="K172" s="320"/>
    </row>
    <row r="173" customFormat="false" ht="15" hidden="false" customHeight="true" outlineLevel="0" collapsed="false">
      <c r="B173" s="300"/>
      <c r="C173" s="278" t="s">
        <v>553</v>
      </c>
      <c r="D173" s="278"/>
      <c r="E173" s="278"/>
      <c r="F173" s="299" t="s">
        <v>532</v>
      </c>
      <c r="G173" s="278"/>
      <c r="H173" s="278" t="s">
        <v>592</v>
      </c>
      <c r="I173" s="278" t="s">
        <v>528</v>
      </c>
      <c r="J173" s="278" t="n">
        <v>50</v>
      </c>
      <c r="K173" s="320"/>
    </row>
    <row r="174" customFormat="false" ht="15" hidden="false" customHeight="true" outlineLevel="0" collapsed="false">
      <c r="B174" s="300"/>
      <c r="C174" s="278" t="s">
        <v>551</v>
      </c>
      <c r="D174" s="278"/>
      <c r="E174" s="278"/>
      <c r="F174" s="299" t="s">
        <v>532</v>
      </c>
      <c r="G174" s="278"/>
      <c r="H174" s="278" t="s">
        <v>592</v>
      </c>
      <c r="I174" s="278" t="s">
        <v>528</v>
      </c>
      <c r="J174" s="278" t="n">
        <v>50</v>
      </c>
      <c r="K174" s="320"/>
    </row>
    <row r="175" customFormat="false" ht="15" hidden="false" customHeight="true" outlineLevel="0" collapsed="false">
      <c r="B175" s="300"/>
      <c r="C175" s="278" t="s">
        <v>112</v>
      </c>
      <c r="D175" s="278"/>
      <c r="E175" s="278"/>
      <c r="F175" s="299" t="s">
        <v>526</v>
      </c>
      <c r="G175" s="278"/>
      <c r="H175" s="278" t="s">
        <v>593</v>
      </c>
      <c r="I175" s="278" t="s">
        <v>594</v>
      </c>
      <c r="J175" s="278"/>
      <c r="K175" s="320"/>
    </row>
    <row r="176" customFormat="false" ht="15" hidden="false" customHeight="true" outlineLevel="0" collapsed="false">
      <c r="B176" s="300"/>
      <c r="C176" s="278" t="s">
        <v>56</v>
      </c>
      <c r="D176" s="278"/>
      <c r="E176" s="278"/>
      <c r="F176" s="299" t="s">
        <v>526</v>
      </c>
      <c r="G176" s="278"/>
      <c r="H176" s="278" t="s">
        <v>595</v>
      </c>
      <c r="I176" s="278" t="s">
        <v>596</v>
      </c>
      <c r="J176" s="278" t="n">
        <v>1</v>
      </c>
      <c r="K176" s="320"/>
    </row>
    <row r="177" customFormat="false" ht="15" hidden="false" customHeight="true" outlineLevel="0" collapsed="false">
      <c r="B177" s="300"/>
      <c r="C177" s="278" t="s">
        <v>52</v>
      </c>
      <c r="D177" s="278"/>
      <c r="E177" s="278"/>
      <c r="F177" s="299" t="s">
        <v>526</v>
      </c>
      <c r="G177" s="278"/>
      <c r="H177" s="278" t="s">
        <v>597</v>
      </c>
      <c r="I177" s="278" t="s">
        <v>528</v>
      </c>
      <c r="J177" s="278" t="n">
        <v>20</v>
      </c>
      <c r="K177" s="320"/>
    </row>
    <row r="178" customFormat="false" ht="15" hidden="false" customHeight="true" outlineLevel="0" collapsed="false">
      <c r="B178" s="300"/>
      <c r="C178" s="278" t="s">
        <v>113</v>
      </c>
      <c r="D178" s="278"/>
      <c r="E178" s="278"/>
      <c r="F178" s="299" t="s">
        <v>526</v>
      </c>
      <c r="G178" s="278"/>
      <c r="H178" s="278" t="s">
        <v>598</v>
      </c>
      <c r="I178" s="278" t="s">
        <v>528</v>
      </c>
      <c r="J178" s="278" t="n">
        <v>255</v>
      </c>
      <c r="K178" s="320"/>
    </row>
    <row r="179" customFormat="false" ht="15" hidden="false" customHeight="true" outlineLevel="0" collapsed="false">
      <c r="B179" s="300"/>
      <c r="C179" s="278" t="s">
        <v>114</v>
      </c>
      <c r="D179" s="278"/>
      <c r="E179" s="278"/>
      <c r="F179" s="299" t="s">
        <v>526</v>
      </c>
      <c r="G179" s="278"/>
      <c r="H179" s="278" t="s">
        <v>491</v>
      </c>
      <c r="I179" s="278" t="s">
        <v>528</v>
      </c>
      <c r="J179" s="278" t="n">
        <v>10</v>
      </c>
      <c r="K179" s="320"/>
    </row>
    <row r="180" customFormat="false" ht="15" hidden="false" customHeight="true" outlineLevel="0" collapsed="false">
      <c r="B180" s="300"/>
      <c r="C180" s="278" t="s">
        <v>115</v>
      </c>
      <c r="D180" s="278"/>
      <c r="E180" s="278"/>
      <c r="F180" s="299" t="s">
        <v>526</v>
      </c>
      <c r="G180" s="278"/>
      <c r="H180" s="278" t="s">
        <v>599</v>
      </c>
      <c r="I180" s="278" t="s">
        <v>560</v>
      </c>
      <c r="J180" s="278"/>
      <c r="K180" s="320"/>
    </row>
    <row r="181" customFormat="false" ht="15" hidden="false" customHeight="true" outlineLevel="0" collapsed="false">
      <c r="B181" s="300"/>
      <c r="C181" s="278" t="s">
        <v>600</v>
      </c>
      <c r="D181" s="278"/>
      <c r="E181" s="278"/>
      <c r="F181" s="299" t="s">
        <v>526</v>
      </c>
      <c r="G181" s="278"/>
      <c r="H181" s="278" t="s">
        <v>601</v>
      </c>
      <c r="I181" s="278" t="s">
        <v>560</v>
      </c>
      <c r="J181" s="278"/>
      <c r="K181" s="320"/>
    </row>
    <row r="182" customFormat="false" ht="15" hidden="false" customHeight="true" outlineLevel="0" collapsed="false">
      <c r="B182" s="300"/>
      <c r="C182" s="278" t="s">
        <v>589</v>
      </c>
      <c r="D182" s="278"/>
      <c r="E182" s="278"/>
      <c r="F182" s="299" t="s">
        <v>526</v>
      </c>
      <c r="G182" s="278"/>
      <c r="H182" s="278" t="s">
        <v>602</v>
      </c>
      <c r="I182" s="278" t="s">
        <v>560</v>
      </c>
      <c r="J182" s="278"/>
      <c r="K182" s="320"/>
    </row>
    <row r="183" customFormat="false" ht="15" hidden="false" customHeight="true" outlineLevel="0" collapsed="false">
      <c r="B183" s="300"/>
      <c r="C183" s="278" t="s">
        <v>117</v>
      </c>
      <c r="D183" s="278"/>
      <c r="E183" s="278"/>
      <c r="F183" s="299" t="s">
        <v>532</v>
      </c>
      <c r="G183" s="278"/>
      <c r="H183" s="278" t="s">
        <v>603</v>
      </c>
      <c r="I183" s="278" t="s">
        <v>528</v>
      </c>
      <c r="J183" s="278" t="n">
        <v>50</v>
      </c>
      <c r="K183" s="320"/>
    </row>
    <row r="184" customFormat="false" ht="15" hidden="false" customHeight="true" outlineLevel="0" collapsed="false">
      <c r="B184" s="300"/>
      <c r="C184" s="278" t="s">
        <v>604</v>
      </c>
      <c r="D184" s="278"/>
      <c r="E184" s="278"/>
      <c r="F184" s="299" t="s">
        <v>532</v>
      </c>
      <c r="G184" s="278"/>
      <c r="H184" s="278" t="s">
        <v>605</v>
      </c>
      <c r="I184" s="278" t="s">
        <v>606</v>
      </c>
      <c r="J184" s="278"/>
      <c r="K184" s="320"/>
    </row>
    <row r="185" customFormat="false" ht="15" hidden="false" customHeight="true" outlineLevel="0" collapsed="false">
      <c r="B185" s="300"/>
      <c r="C185" s="278" t="s">
        <v>607</v>
      </c>
      <c r="D185" s="278"/>
      <c r="E185" s="278"/>
      <c r="F185" s="299" t="s">
        <v>532</v>
      </c>
      <c r="G185" s="278"/>
      <c r="H185" s="278" t="s">
        <v>608</v>
      </c>
      <c r="I185" s="278" t="s">
        <v>606</v>
      </c>
      <c r="J185" s="278"/>
      <c r="K185" s="320"/>
    </row>
    <row r="186" customFormat="false" ht="15" hidden="false" customHeight="true" outlineLevel="0" collapsed="false">
      <c r="B186" s="300"/>
      <c r="C186" s="278" t="s">
        <v>609</v>
      </c>
      <c r="D186" s="278"/>
      <c r="E186" s="278"/>
      <c r="F186" s="299" t="s">
        <v>532</v>
      </c>
      <c r="G186" s="278"/>
      <c r="H186" s="278" t="s">
        <v>610</v>
      </c>
      <c r="I186" s="278" t="s">
        <v>606</v>
      </c>
      <c r="J186" s="278"/>
      <c r="K186" s="320"/>
    </row>
    <row r="187" customFormat="false" ht="15" hidden="false" customHeight="true" outlineLevel="0" collapsed="false">
      <c r="B187" s="300"/>
      <c r="C187" s="332" t="s">
        <v>611</v>
      </c>
      <c r="D187" s="278"/>
      <c r="E187" s="278"/>
      <c r="F187" s="299" t="s">
        <v>532</v>
      </c>
      <c r="G187" s="278"/>
      <c r="H187" s="278" t="s">
        <v>612</v>
      </c>
      <c r="I187" s="278" t="s">
        <v>613</v>
      </c>
      <c r="J187" s="333" t="s">
        <v>614</v>
      </c>
      <c r="K187" s="320"/>
    </row>
    <row r="188" customFormat="false" ht="15" hidden="false" customHeight="true" outlineLevel="0" collapsed="false">
      <c r="B188" s="300"/>
      <c r="C188" s="284" t="s">
        <v>41</v>
      </c>
      <c r="D188" s="278"/>
      <c r="E188" s="278"/>
      <c r="F188" s="299" t="s">
        <v>526</v>
      </c>
      <c r="G188" s="278"/>
      <c r="H188" s="271" t="s">
        <v>615</v>
      </c>
      <c r="I188" s="278" t="s">
        <v>616</v>
      </c>
      <c r="J188" s="278"/>
      <c r="K188" s="320"/>
    </row>
    <row r="189" customFormat="false" ht="15" hidden="false" customHeight="true" outlineLevel="0" collapsed="false">
      <c r="B189" s="300"/>
      <c r="C189" s="284" t="s">
        <v>617</v>
      </c>
      <c r="D189" s="278"/>
      <c r="E189" s="278"/>
      <c r="F189" s="299" t="s">
        <v>526</v>
      </c>
      <c r="G189" s="278"/>
      <c r="H189" s="278" t="s">
        <v>618</v>
      </c>
      <c r="I189" s="278" t="s">
        <v>560</v>
      </c>
      <c r="J189" s="278"/>
      <c r="K189" s="320"/>
    </row>
    <row r="190" customFormat="false" ht="15" hidden="false" customHeight="true" outlineLevel="0" collapsed="false">
      <c r="B190" s="300"/>
      <c r="C190" s="284" t="s">
        <v>619</v>
      </c>
      <c r="D190" s="278"/>
      <c r="E190" s="278"/>
      <c r="F190" s="299" t="s">
        <v>526</v>
      </c>
      <c r="G190" s="278"/>
      <c r="H190" s="278" t="s">
        <v>620</v>
      </c>
      <c r="I190" s="278" t="s">
        <v>560</v>
      </c>
      <c r="J190" s="278"/>
      <c r="K190" s="320"/>
    </row>
    <row r="191" customFormat="false" ht="15" hidden="false" customHeight="true" outlineLevel="0" collapsed="false">
      <c r="B191" s="300"/>
      <c r="C191" s="284" t="s">
        <v>621</v>
      </c>
      <c r="D191" s="278"/>
      <c r="E191" s="278"/>
      <c r="F191" s="299" t="s">
        <v>532</v>
      </c>
      <c r="G191" s="278"/>
      <c r="H191" s="278" t="s">
        <v>622</v>
      </c>
      <c r="I191" s="278" t="s">
        <v>560</v>
      </c>
      <c r="J191" s="278"/>
      <c r="K191" s="320"/>
    </row>
    <row r="192" customFormat="false" ht="15" hidden="false" customHeight="true" outlineLevel="0" collapsed="false">
      <c r="B192" s="326"/>
      <c r="C192" s="334"/>
      <c r="D192" s="309"/>
      <c r="E192" s="309"/>
      <c r="F192" s="309"/>
      <c r="G192" s="309"/>
      <c r="H192" s="309"/>
      <c r="I192" s="309"/>
      <c r="J192" s="309"/>
      <c r="K192" s="327"/>
    </row>
    <row r="193" customFormat="false" ht="18.75" hidden="false" customHeight="true" outlineLevel="0" collapsed="false">
      <c r="B193" s="271"/>
      <c r="C193" s="278"/>
      <c r="D193" s="278"/>
      <c r="E193" s="278"/>
      <c r="F193" s="299"/>
      <c r="G193" s="278"/>
      <c r="H193" s="278"/>
      <c r="I193" s="278"/>
      <c r="J193" s="278"/>
      <c r="K193" s="271"/>
    </row>
    <row r="194" customFormat="false" ht="18.75" hidden="false" customHeight="true" outlineLevel="0" collapsed="false">
      <c r="B194" s="271"/>
      <c r="C194" s="278"/>
      <c r="D194" s="278"/>
      <c r="E194" s="278"/>
      <c r="F194" s="299"/>
      <c r="G194" s="278"/>
      <c r="H194" s="278"/>
      <c r="I194" s="278"/>
      <c r="J194" s="278"/>
      <c r="K194" s="271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623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624</v>
      </c>
      <c r="D198" s="335"/>
      <c r="E198" s="335"/>
      <c r="F198" s="335" t="s">
        <v>625</v>
      </c>
      <c r="G198" s="336"/>
      <c r="H198" s="335" t="s">
        <v>626</v>
      </c>
      <c r="I198" s="335"/>
      <c r="J198" s="335"/>
      <c r="K198" s="266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0"/>
    </row>
    <row r="200" customFormat="false" ht="15" hidden="false" customHeight="true" outlineLevel="0" collapsed="false">
      <c r="B200" s="300"/>
      <c r="C200" s="278" t="s">
        <v>616</v>
      </c>
      <c r="D200" s="278"/>
      <c r="E200" s="278"/>
      <c r="F200" s="299" t="s">
        <v>42</v>
      </c>
      <c r="G200" s="278"/>
      <c r="H200" s="278" t="s">
        <v>627</v>
      </c>
      <c r="I200" s="278"/>
      <c r="J200" s="278"/>
      <c r="K200" s="320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3</v>
      </c>
      <c r="G201" s="278"/>
      <c r="H201" s="278" t="s">
        <v>628</v>
      </c>
      <c r="I201" s="278"/>
      <c r="J201" s="278"/>
      <c r="K201" s="320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6</v>
      </c>
      <c r="G202" s="278"/>
      <c r="H202" s="278" t="s">
        <v>629</v>
      </c>
      <c r="I202" s="278"/>
      <c r="J202" s="278"/>
      <c r="K202" s="320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4</v>
      </c>
      <c r="G203" s="278"/>
      <c r="H203" s="278" t="s">
        <v>630</v>
      </c>
      <c r="I203" s="278"/>
      <c r="J203" s="278"/>
      <c r="K203" s="320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5</v>
      </c>
      <c r="G204" s="278"/>
      <c r="H204" s="278" t="s">
        <v>631</v>
      </c>
      <c r="I204" s="278"/>
      <c r="J204" s="278"/>
      <c r="K204" s="320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0"/>
    </row>
    <row r="206" customFormat="false" ht="15" hidden="false" customHeight="true" outlineLevel="0" collapsed="false">
      <c r="B206" s="300"/>
      <c r="C206" s="278" t="s">
        <v>572</v>
      </c>
      <c r="D206" s="278"/>
      <c r="E206" s="278"/>
      <c r="F206" s="299" t="s">
        <v>78</v>
      </c>
      <c r="G206" s="278"/>
      <c r="H206" s="278" t="s">
        <v>632</v>
      </c>
      <c r="I206" s="278"/>
      <c r="J206" s="278"/>
      <c r="K206" s="320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469</v>
      </c>
      <c r="G207" s="278"/>
      <c r="H207" s="278" t="s">
        <v>470</v>
      </c>
      <c r="I207" s="278"/>
      <c r="J207" s="278"/>
      <c r="K207" s="320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467</v>
      </c>
      <c r="G208" s="278"/>
      <c r="H208" s="278" t="s">
        <v>633</v>
      </c>
      <c r="I208" s="278"/>
      <c r="J208" s="278"/>
      <c r="K208" s="320"/>
    </row>
    <row r="209" customFormat="false" ht="15" hidden="false" customHeight="true" outlineLevel="0" collapsed="false">
      <c r="B209" s="337"/>
      <c r="C209" s="306"/>
      <c r="D209" s="306"/>
      <c r="E209" s="306"/>
      <c r="F209" s="299" t="s">
        <v>471</v>
      </c>
      <c r="G209" s="284"/>
      <c r="H209" s="324" t="s">
        <v>472</v>
      </c>
      <c r="I209" s="324"/>
      <c r="J209" s="324"/>
      <c r="K209" s="338"/>
    </row>
    <row r="210" customFormat="false" ht="15" hidden="false" customHeight="true" outlineLevel="0" collapsed="false">
      <c r="B210" s="337"/>
      <c r="C210" s="306"/>
      <c r="D210" s="306"/>
      <c r="E210" s="306"/>
      <c r="F210" s="299" t="s">
        <v>473</v>
      </c>
      <c r="G210" s="284"/>
      <c r="H210" s="324" t="s">
        <v>634</v>
      </c>
      <c r="I210" s="324"/>
      <c r="J210" s="324"/>
      <c r="K210" s="338"/>
    </row>
    <row r="211" customFormat="false" ht="15" hidden="false" customHeight="true" outlineLevel="0" collapsed="false">
      <c r="B211" s="337"/>
      <c r="C211" s="306"/>
      <c r="D211" s="306"/>
      <c r="E211" s="306"/>
      <c r="F211" s="339"/>
      <c r="G211" s="284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8" t="s">
        <v>596</v>
      </c>
      <c r="D212" s="306"/>
      <c r="E212" s="306"/>
      <c r="F212" s="299" t="n">
        <v>1</v>
      </c>
      <c r="G212" s="284"/>
      <c r="H212" s="324" t="s">
        <v>635</v>
      </c>
      <c r="I212" s="324"/>
      <c r="J212" s="324"/>
      <c r="K212" s="338"/>
    </row>
    <row r="213" customFormat="false" ht="15" hidden="false" customHeight="true" outlineLevel="0" collapsed="false">
      <c r="B213" s="337"/>
      <c r="C213" s="306"/>
      <c r="D213" s="306"/>
      <c r="E213" s="306"/>
      <c r="F213" s="299" t="n">
        <v>2</v>
      </c>
      <c r="G213" s="284"/>
      <c r="H213" s="324" t="s">
        <v>636</v>
      </c>
      <c r="I213" s="324"/>
      <c r="J213" s="324"/>
      <c r="K213" s="338"/>
    </row>
    <row r="214" customFormat="false" ht="15" hidden="false" customHeight="true" outlineLevel="0" collapsed="false">
      <c r="B214" s="337"/>
      <c r="C214" s="306"/>
      <c r="D214" s="306"/>
      <c r="E214" s="306"/>
      <c r="F214" s="299" t="n">
        <v>3</v>
      </c>
      <c r="G214" s="284"/>
      <c r="H214" s="324" t="s">
        <v>637</v>
      </c>
      <c r="I214" s="324"/>
      <c r="J214" s="324"/>
      <c r="K214" s="338"/>
    </row>
    <row r="215" customFormat="false" ht="15" hidden="false" customHeight="true" outlineLevel="0" collapsed="false">
      <c r="B215" s="337"/>
      <c r="C215" s="306"/>
      <c r="D215" s="306"/>
      <c r="E215" s="306"/>
      <c r="F215" s="299" t="n">
        <v>4</v>
      </c>
      <c r="G215" s="284"/>
      <c r="H215" s="324" t="s">
        <v>638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3:35:46Z</dcterms:created>
  <dc:creator>PC201404\Petr</dc:creator>
  <dc:description/>
  <dc:language>en-US</dc:language>
  <cp:lastModifiedBy>Petr</cp:lastModifiedBy>
  <cp:lastPrinted>2018-02-18T13:36:30Z</cp:lastPrinted>
  <dcterms:modified xsi:type="dcterms:W3CDTF">2018-02-18T1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