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2 Zpevněné plochy" sheetId="2" state="visible" r:id="rId3"/>
    <sheet name="2 - SO 03 Nezpevněné plochy" sheetId="3" state="visible" r:id="rId4"/>
    <sheet name="3a - Přípojka vody - stan..." sheetId="4" state="visible" r:id="rId5"/>
    <sheet name="3b - Přípojka vody - stan..." sheetId="5" state="visible" r:id="rId6"/>
    <sheet name="4 - IO02 Přípojka nn" sheetId="6" state="visible" r:id="rId7"/>
    <sheet name="5 - IO 04 Odvodnění" sheetId="7" state="visible" r:id="rId8"/>
    <sheet name="6 - Ostatní a vedlejší ná..." sheetId="8" state="visible" r:id="rId9"/>
    <sheet name="Pokyny pro vyplnění" sheetId="9" state="visible" r:id="rId10"/>
  </sheets>
  <definedNames>
    <definedName function="false" hidden="false" localSheetId="1" name="_xlnm.Print_Area" vbProcedure="false">'1 - SO 02 Zpevněné plochy'!$C$4:$J$36,'1 - SO 02 Zpevněné plochy'!$C$42:$J$68,'1 - SO 02 Zpevněné plochy'!$C$74:$K$166</definedName>
    <definedName function="false" hidden="false" localSheetId="1" name="_xlnm.Print_Titles" vbProcedure="false">'1 - SO 02 Zpevněné plochy'!$86:$86</definedName>
    <definedName function="false" hidden="true" localSheetId="1" name="_xlnm._FilterDatabase" vbProcedure="false">'1 - SO 02 Zpevněné plochy'!$C$86:$K$86</definedName>
    <definedName function="false" hidden="false" localSheetId="2" name="_xlnm.Print_Area" vbProcedure="false">'2 - SO 03 Nezpevněné plochy'!$C$4:$J$36,'2 - SO 03 Nezpevněné plochy'!$C$42:$J$62,'2 - SO 03 Nezpevněné plochy'!$C$68:$K$126</definedName>
    <definedName function="false" hidden="false" localSheetId="2" name="_xlnm.Print_Titles" vbProcedure="false">'2 - SO 03 Nezpevněné plochy'!$80:$80</definedName>
    <definedName function="false" hidden="true" localSheetId="2" name="_xlnm._FilterDatabase" vbProcedure="false">'2 - SO 03 Nezpevněné plochy'!$C$80:$K$80</definedName>
    <definedName function="false" hidden="false" localSheetId="3" name="_xlnm.Print_Area" vbProcedure="false">'3a - Přípojka vody - stan...'!$C$4:$J$38,'3a - Přípojka vody - stan...'!$C$44:$J$66,'3a - Přípojka vody - stan...'!$C$72:$K$197</definedName>
    <definedName function="false" hidden="false" localSheetId="3" name="_xlnm.Print_Titles" vbProcedure="false">'3a - Přípojka vody - stan...'!$86:$86</definedName>
    <definedName function="false" hidden="true" localSheetId="3" name="_xlnm._FilterDatabase" vbProcedure="false">'3a - Přípojka vody - stan...'!$C$86:$K$86</definedName>
    <definedName function="false" hidden="false" localSheetId="4" name="_xlnm.Print_Area" vbProcedure="false">'3b - Přípojka vody - stan...'!$C$4:$J$38,'3b - Přípojka vody - stan...'!$C$44:$J$68,'3b - Přípojka vody - stan...'!$C$74:$K$222</definedName>
    <definedName function="false" hidden="false" localSheetId="4" name="_xlnm.Print_Titles" vbProcedure="false">'3b - Přípojka vody - stan...'!$88:$88</definedName>
    <definedName function="false" hidden="true" localSheetId="4" name="_xlnm._FilterDatabase" vbProcedure="false">'3b - Přípojka vody - stan...'!$C$88:$K$88</definedName>
    <definedName function="false" hidden="false" localSheetId="5" name="_xlnm.Print_Area" vbProcedure="false">'4 - IO02 Přípojka nn'!$C$4:$J$36,'4 - IO02 Přípojka nn'!$C$42:$J$61,'4 - IO02 Přípojka nn'!$C$67:$K$89</definedName>
    <definedName function="false" hidden="false" localSheetId="5" name="_xlnm.Print_Titles" vbProcedure="false">'4 - IO02 Přípojka nn'!$79:$79</definedName>
    <definedName function="false" hidden="true" localSheetId="5" name="_xlnm._FilterDatabase" vbProcedure="false">'4 - IO02 Přípojka nn'!$C$79:$K$79</definedName>
    <definedName function="false" hidden="false" localSheetId="6" name="_xlnm.Print_Area" vbProcedure="false">'5 - IO 04 Odvodnění'!$C$4:$J$36,'5 - IO 04 Odvodnění'!$C$42:$J$62,'5 - IO 04 Odvodnění'!$C$68:$K$131</definedName>
    <definedName function="false" hidden="false" localSheetId="6" name="_xlnm.Print_Titles" vbProcedure="false">'5 - IO 04 Odvodnění'!$80:$80</definedName>
    <definedName function="false" hidden="true" localSheetId="6" name="_xlnm._FilterDatabase" vbProcedure="false">'5 - IO 04 Odvodnění'!$C$80:$K$80</definedName>
    <definedName function="false" hidden="false" localSheetId="7" name="_xlnm.Print_Area" vbProcedure="false">'6 - Ostatní a vedlejší ná...'!$C$4:$J$36,'6 - Ostatní a vedlejší ná...'!$C$42:$J$61,'6 - Ostatní a vedlejší ná...'!$C$67:$K$91</definedName>
    <definedName function="false" hidden="false" localSheetId="7" name="_xlnm.Print_Titles" vbProcedure="false">'6 - Ostatní a vedlejší ná...'!$79:$79</definedName>
    <definedName function="false" hidden="true" localSheetId="7" name="_xlnm._FilterDatabase" vbProcedure="false">'6 - Ostatní a vedlejší ná...'!$C$79:$K$79</definedName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10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233a02b-4d86-4216-831d-2e41beaff2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zdělávací a návštěvnické centrum Podhůra - etapa 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5.2.2018</t>
  </si>
  <si>
    <t xml:space="preserve">10</t>
  </si>
  <si>
    <t xml:space="preserve">100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Med Pavlík architekti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 Zpevněné plochy</t>
  </si>
  <si>
    <t xml:space="preserve">STA</t>
  </si>
  <si>
    <t xml:space="preserve">{152418f4-6a39-4926-b74b-cf9db86028ad}</t>
  </si>
  <si>
    <t xml:space="preserve">2</t>
  </si>
  <si>
    <t xml:space="preserve">SO 03 Nezpevněné plochy</t>
  </si>
  <si>
    <t xml:space="preserve">{676b0896-4604-4655-9839-21d353440c7f}</t>
  </si>
  <si>
    <t xml:space="preserve">3</t>
  </si>
  <si>
    <t xml:space="preserve">IO01 Přípojka vody</t>
  </si>
  <si>
    <t xml:space="preserve">{2232d3f2-8496-45b8-b014-3b3efa69542b}</t>
  </si>
  <si>
    <t xml:space="preserve">3a</t>
  </si>
  <si>
    <t xml:space="preserve">Přípojka vody - staničení 0,0 až 172,0 </t>
  </si>
  <si>
    <t xml:space="preserve">Soupis</t>
  </si>
  <si>
    <t xml:space="preserve">{888814e3-b940-4401-b89d-ae5e22e17951}</t>
  </si>
  <si>
    <t xml:space="preserve">3b</t>
  </si>
  <si>
    <t xml:space="preserve">Přípojka vody - staničení 172,0 až 284,0 + závlahové potrubí D32</t>
  </si>
  <si>
    <t xml:space="preserve">{92cf4296-465b-4a9b-b78e-0e67132de751}</t>
  </si>
  <si>
    <t xml:space="preserve">4</t>
  </si>
  <si>
    <t xml:space="preserve">IO02 Přípojka nn</t>
  </si>
  <si>
    <t xml:space="preserve">{9f462a44-7221-49bd-9740-4aab51d37010}</t>
  </si>
  <si>
    <t xml:space="preserve">5</t>
  </si>
  <si>
    <t xml:space="preserve">IO 04 Odvodnění</t>
  </si>
  <si>
    <t xml:space="preserve">{f147db50-6207-4fec-91d3-3262d4942359}</t>
  </si>
  <si>
    <t xml:space="preserve">6</t>
  </si>
  <si>
    <t xml:space="preserve">Ostatní a vedlejší náklady</t>
  </si>
  <si>
    <t xml:space="preserve">{7bfb2c5b-9ae0-4677-9f5a-07b85b16fe3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2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-1 - Vsakovací štěrkový pás</t>
  </si>
  <si>
    <t xml:space="preserve">    5 - Komunikace</t>
  </si>
  <si>
    <t xml:space="preserve">    5_0 - úprava podloží</t>
  </si>
  <si>
    <t xml:space="preserve">    5_1  - konstrukce A</t>
  </si>
  <si>
    <t xml:space="preserve">    5_2 - konstrukce B</t>
  </si>
  <si>
    <t xml:space="preserve">    5_3 - konstrukce C</t>
  </si>
  <si>
    <t xml:space="preserve">    5_4 - konstrukce F</t>
  </si>
  <si>
    <t xml:space="preserve">    9 - Ostatní konstrukce a práce-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s přemístěním na vzdálenost do 250 m</t>
  </si>
  <si>
    <t xml:space="preserve">m3</t>
  </si>
  <si>
    <t xml:space="preserve">CS ÚRS 2016 01</t>
  </si>
  <si>
    <t xml:space="preserve">-1917585969</t>
  </si>
  <si>
    <t xml:space="preserve">VV</t>
  </si>
  <si>
    <t xml:space="preserve">0,2*(445+300+365+60+110)</t>
  </si>
  <si>
    <t xml:space="preserve">122201102</t>
  </si>
  <si>
    <t xml:space="preserve">Odkopávky a prokopávky nezapažené v hornině tř. 3 objem do 1000 m3</t>
  </si>
  <si>
    <t xml:space="preserve">1629429555</t>
  </si>
  <si>
    <t xml:space="preserve">"A" 445*(0,4+0,25+0,15)</t>
  </si>
  <si>
    <t xml:space="preserve">"B" 300*(0,4+0,25+0,15)</t>
  </si>
  <si>
    <t xml:space="preserve">"C" 365*(0,3+0,15)</t>
  </si>
  <si>
    <t xml:space="preserve">"F" 110*(0,15)</t>
  </si>
  <si>
    <t xml:space="preserve">Součet</t>
  </si>
  <si>
    <t xml:space="preserve">162301102</t>
  </si>
  <si>
    <t xml:space="preserve">Vodorovné přemístění do 1000 m výkopku/sypaniny z horniny tř. 1 až 4</t>
  </si>
  <si>
    <t xml:space="preserve">1173786792</t>
  </si>
  <si>
    <t xml:space="preserve">171201201</t>
  </si>
  <si>
    <t xml:space="preserve">Uložení sypaniny na skládky</t>
  </si>
  <si>
    <t xml:space="preserve">999277901</t>
  </si>
  <si>
    <t xml:space="preserve">171201211</t>
  </si>
  <si>
    <t xml:space="preserve">Poplatek za uložení odpadu ze sypaniny na skládce (skládkovné)</t>
  </si>
  <si>
    <t xml:space="preserve">t</t>
  </si>
  <si>
    <t xml:space="preserve">984080377</t>
  </si>
  <si>
    <t xml:space="preserve">776,75*1,8</t>
  </si>
  <si>
    <t xml:space="preserve">181202305</t>
  </si>
  <si>
    <t xml:space="preserve">Úprava pláně na násypech se zhutněním</t>
  </si>
  <si>
    <t xml:space="preserve">m2</t>
  </si>
  <si>
    <t xml:space="preserve">-1139308166</t>
  </si>
  <si>
    <t xml:space="preserve">445+300+365+60+110</t>
  </si>
  <si>
    <t xml:space="preserve">7</t>
  </si>
  <si>
    <t xml:space="preserve">181951102</t>
  </si>
  <si>
    <t xml:space="preserve">Úprava pláně v hornině tř. 1 až 4 se zhutněním</t>
  </si>
  <si>
    <t xml:space="preserve">-1806279805</t>
  </si>
  <si>
    <t xml:space="preserve">1-1</t>
  </si>
  <si>
    <t xml:space="preserve">Vsakovací štěrkový pás</t>
  </si>
  <si>
    <t xml:space="preserve">8</t>
  </si>
  <si>
    <t xml:space="preserve">132201201</t>
  </si>
  <si>
    <t xml:space="preserve">Hloubení rýh š do 2000 mm v hornině tř. 3 objemu do 100 m3</t>
  </si>
  <si>
    <t xml:space="preserve">-494374492</t>
  </si>
  <si>
    <t xml:space="preserve">9</t>
  </si>
  <si>
    <t xml:space="preserve">402204188</t>
  </si>
  <si>
    <t xml:space="preserve">326222112</t>
  </si>
  <si>
    <t xml:space="preserve">11</t>
  </si>
  <si>
    <t xml:space="preserve">1034255745</t>
  </si>
  <si>
    <t xml:space="preserve">60*1,8</t>
  </si>
  <si>
    <t xml:space="preserve">12</t>
  </si>
  <si>
    <t xml:space="preserve">56-1</t>
  </si>
  <si>
    <t xml:space="preserve">Výplň vsakovacího pásu ze štěrkodrtě ŠD (výkop 1,0x1,0m), stěny obloženy geotextilii</t>
  </si>
  <si>
    <t xml:space="preserve">1626173461</t>
  </si>
  <si>
    <t xml:space="preserve">13</t>
  </si>
  <si>
    <t xml:space="preserve">919726122</t>
  </si>
  <si>
    <t xml:space="preserve">Geotextilie pro ochranu, separaci a filtraci netkaná měrná hmotnost do 300 g/m2</t>
  </si>
  <si>
    <t xml:space="preserve">-1530331148</t>
  </si>
  <si>
    <t xml:space="preserve">Komunikace</t>
  </si>
  <si>
    <t xml:space="preserve">14</t>
  </si>
  <si>
    <t xml:space="preserve">577144111</t>
  </si>
  <si>
    <t xml:space="preserve">Asfaltový beton vrstva obrusná ACO 11 (ABS) tř. I tl 50 mm š do 3 m z nemodifikovaného asfaltu</t>
  </si>
  <si>
    <t xml:space="preserve">972957124</t>
  </si>
  <si>
    <t xml:space="preserve">5_0</t>
  </si>
  <si>
    <t xml:space="preserve">úprava podloží</t>
  </si>
  <si>
    <t xml:space="preserve">564861111</t>
  </si>
  <si>
    <t xml:space="preserve">Podklad ze štěrkodrtě ŠD tl 200 mm</t>
  </si>
  <si>
    <t xml:space="preserve">118312671</t>
  </si>
  <si>
    <t xml:space="preserve">"2x A" 2*445</t>
  </si>
  <si>
    <t xml:space="preserve">"2x B" 2*300</t>
  </si>
  <si>
    <t xml:space="preserve">16</t>
  </si>
  <si>
    <t xml:space="preserve">564871116</t>
  </si>
  <si>
    <t xml:space="preserve">Podklad ze štěrkodrtě ŠD tl. 300 mm</t>
  </si>
  <si>
    <t xml:space="preserve">1311200855</t>
  </si>
  <si>
    <t xml:space="preserve">"C" 365</t>
  </si>
  <si>
    <t xml:space="preserve">5_1 </t>
  </si>
  <si>
    <t xml:space="preserve">konstrukce A</t>
  </si>
  <si>
    <t xml:space="preserve">17</t>
  </si>
  <si>
    <t xml:space="preserve">564871111</t>
  </si>
  <si>
    <t xml:space="preserve">Podklad ze štěrkodrtě ŠD tl 250 mm</t>
  </si>
  <si>
    <t xml:space="preserve">-633516601</t>
  </si>
  <si>
    <t xml:space="preserve">18</t>
  </si>
  <si>
    <t xml:space="preserve">564952111</t>
  </si>
  <si>
    <t xml:space="preserve">Podklad z mechanicky zpevněného kameniva MZK tl 150 mm</t>
  </si>
  <si>
    <t xml:space="preserve">-803450731</t>
  </si>
  <si>
    <t xml:space="preserve">19</t>
  </si>
  <si>
    <t xml:space="preserve">581131211</t>
  </si>
  <si>
    <t xml:space="preserve">Kryt cementobetonový vozovek skupiny CB II tl 200 mm</t>
  </si>
  <si>
    <t xml:space="preserve">1538262848</t>
  </si>
  <si>
    <t xml:space="preserve">5_2</t>
  </si>
  <si>
    <t xml:space="preserve">konstrukce B</t>
  </si>
  <si>
    <t xml:space="preserve">20</t>
  </si>
  <si>
    <t xml:space="preserve">-1813998193</t>
  </si>
  <si>
    <t xml:space="preserve">-777954853</t>
  </si>
  <si>
    <t xml:space="preserve">22</t>
  </si>
  <si>
    <t xml:space="preserve">564962111.1</t>
  </si>
  <si>
    <t xml:space="preserve">Podklad z mechanicky zpevněného kameniva MZK tl 250 mm</t>
  </si>
  <si>
    <t xml:space="preserve">-868512286</t>
  </si>
  <si>
    <t xml:space="preserve">5_3</t>
  </si>
  <si>
    <t xml:space="preserve">konstrukce C</t>
  </si>
  <si>
    <t xml:space="preserve">23</t>
  </si>
  <si>
    <t xml:space="preserve">564851111</t>
  </si>
  <si>
    <t xml:space="preserve">Podklad ze štěrkodrtě ŠD tl 150 mm</t>
  </si>
  <si>
    <t xml:space="preserve">-442378922</t>
  </si>
  <si>
    <t xml:space="preserve">24</t>
  </si>
  <si>
    <t xml:space="preserve">564962111</t>
  </si>
  <si>
    <t xml:space="preserve">Podklad z mechanicky zpevněného kameniva MZK tl 200 mm</t>
  </si>
  <si>
    <t xml:space="preserve">1584481009</t>
  </si>
  <si>
    <t xml:space="preserve">5_4</t>
  </si>
  <si>
    <t xml:space="preserve">konstrukce F</t>
  </si>
  <si>
    <t xml:space="preserve">25</t>
  </si>
  <si>
    <t xml:space="preserve">2041584583</t>
  </si>
  <si>
    <t xml:space="preserve">26</t>
  </si>
  <si>
    <t xml:space="preserve">564962111.2</t>
  </si>
  <si>
    <t xml:space="preserve">-1527645195</t>
  </si>
  <si>
    <t xml:space="preserve">Ostatní konstrukce a práce-bourání</t>
  </si>
  <si>
    <t xml:space="preserve">2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600458576</t>
  </si>
  <si>
    <t xml:space="preserve">28</t>
  </si>
  <si>
    <t xml:space="preserve">M</t>
  </si>
  <si>
    <t xml:space="preserve">404442580</t>
  </si>
  <si>
    <t xml:space="preserve">značka svislá reflexní AL- 3M 500 x 700 mm</t>
  </si>
  <si>
    <t xml:space="preserve">1084844783</t>
  </si>
  <si>
    <t xml:space="preserve">29</t>
  </si>
  <si>
    <t xml:space="preserve">404443180</t>
  </si>
  <si>
    <t xml:space="preserve">značka svislá reflexní AL- 3M 500 X 300 mm</t>
  </si>
  <si>
    <t xml:space="preserve">453339511</t>
  </si>
  <si>
    <t xml:space="preserve">30</t>
  </si>
  <si>
    <t xml:space="preserve">404442720</t>
  </si>
  <si>
    <t xml:space="preserve">značka svislá reflexní AL- 3M 1000 x 1500 mm</t>
  </si>
  <si>
    <t xml:space="preserve">-737873821</t>
  </si>
  <si>
    <t xml:space="preserve">31</t>
  </si>
  <si>
    <t xml:space="preserve">914111121</t>
  </si>
  <si>
    <t xml:space="preserve">Montáž svislé dopravní značky do velikosti 2 m2 objímkami na sloupek nebo konzolu</t>
  </si>
  <si>
    <t xml:space="preserve">-2071635785</t>
  </si>
  <si>
    <t xml:space="preserve">32</t>
  </si>
  <si>
    <t xml:space="preserve">914511112</t>
  </si>
  <si>
    <t xml:space="preserve">Montáž sloupku dopravních značek délky do 3,5 m s betonovým základem a patkou</t>
  </si>
  <si>
    <t xml:space="preserve">1131758203</t>
  </si>
  <si>
    <t xml:space="preserve">33</t>
  </si>
  <si>
    <t xml:space="preserve">404452250</t>
  </si>
  <si>
    <t xml:space="preserve">sloupek Zn 60 - 350</t>
  </si>
  <si>
    <t xml:space="preserve">178672928</t>
  </si>
  <si>
    <t xml:space="preserve">34</t>
  </si>
  <si>
    <t xml:space="preserve">404452400</t>
  </si>
  <si>
    <t xml:space="preserve">patka hliníková HP 60</t>
  </si>
  <si>
    <t xml:space="preserve">-1752578671</t>
  </si>
  <si>
    <t xml:space="preserve">35</t>
  </si>
  <si>
    <t xml:space="preserve">404452530</t>
  </si>
  <si>
    <t xml:space="preserve">víčko plastové na sloupek 60</t>
  </si>
  <si>
    <t xml:space="preserve">1216555950</t>
  </si>
  <si>
    <t xml:space="preserve">36</t>
  </si>
  <si>
    <t xml:space="preserve">404452560</t>
  </si>
  <si>
    <t xml:space="preserve">upínací svorka na sloupek US 60</t>
  </si>
  <si>
    <t xml:space="preserve">-1646150207</t>
  </si>
  <si>
    <t xml:space="preserve">37</t>
  </si>
  <si>
    <t xml:space="preserve">916111113</t>
  </si>
  <si>
    <t xml:space="preserve">Osazení obruby z velkých kostek s boční opěrou do lože z betonu prostého</t>
  </si>
  <si>
    <t xml:space="preserve">m</t>
  </si>
  <si>
    <t xml:space="preserve">-2018020642</t>
  </si>
  <si>
    <t xml:space="preserve">32,5+5+30+30</t>
  </si>
  <si>
    <t xml:space="preserve">22,5+5 " u plochy F"</t>
  </si>
  <si>
    <t xml:space="preserve">38</t>
  </si>
  <si>
    <t xml:space="preserve">583801590-1</t>
  </si>
  <si>
    <t xml:space="preserve">kostka dlažební velká, žula velikost 20/20 třída I</t>
  </si>
  <si>
    <t xml:space="preserve">949601825</t>
  </si>
  <si>
    <t xml:space="preserve">39</t>
  </si>
  <si>
    <t xml:space="preserve">916111123</t>
  </si>
  <si>
    <t xml:space="preserve">Osazení obruby z drobných kostek s boční opěrou do lože z betonu prostého</t>
  </si>
  <si>
    <t xml:space="preserve">1913969477</t>
  </si>
  <si>
    <t xml:space="preserve">13*5,5+12*5,5</t>
  </si>
  <si>
    <t xml:space="preserve">40</t>
  </si>
  <si>
    <t xml:space="preserve">583801200-1</t>
  </si>
  <si>
    <t xml:space="preserve">kostka dlažební drobná, žula velikost 12/12 cm</t>
  </si>
  <si>
    <t xml:space="preserve">-146037396</t>
  </si>
  <si>
    <t xml:space="preserve">41</t>
  </si>
  <si>
    <t xml:space="preserve">919111111</t>
  </si>
  <si>
    <t xml:space="preserve">Řezání dilatačních spár š 4 mm hl do 60 mm příčných nebo podélných v čerstvém CB krytu</t>
  </si>
  <si>
    <t xml:space="preserve">-886692860</t>
  </si>
  <si>
    <t xml:space="preserve">11*6+2*5</t>
  </si>
  <si>
    <t xml:space="preserve">42</t>
  </si>
  <si>
    <t xml:space="preserve">919111211</t>
  </si>
  <si>
    <t xml:space="preserve">Řezání spár pro vytvoření komůrky š 10 mm hl 15 mm pro těsnící zálivku v CB krytu</t>
  </si>
  <si>
    <t xml:space="preserve">287982658</t>
  </si>
  <si>
    <t xml:space="preserve">43</t>
  </si>
  <si>
    <t xml:space="preserve">919121211</t>
  </si>
  <si>
    <t xml:space="preserve">Těsnění spár zálivkou za studena pro komůrky š 10 mm hl 15 mm bez těsnicího profilu</t>
  </si>
  <si>
    <t xml:space="preserve">643448486</t>
  </si>
  <si>
    <t xml:space="preserve">44</t>
  </si>
  <si>
    <t xml:space="preserve">919131111</t>
  </si>
  <si>
    <t xml:space="preserve">Vyztužení dilatačních spár kluznými trny D 25 mm dl 500 mm v CB krytu</t>
  </si>
  <si>
    <t xml:space="preserve">1017314186</t>
  </si>
  <si>
    <t xml:space="preserve">45</t>
  </si>
  <si>
    <t xml:space="preserve">919131311</t>
  </si>
  <si>
    <t xml:space="preserve">Vyztužení dilatačních spár - filigrán (distanční žebříček) pro uchycení trnů nebo kotev v CB krytu</t>
  </si>
  <si>
    <t xml:space="preserve">-486288281</t>
  </si>
  <si>
    <t xml:space="preserve">46</t>
  </si>
  <si>
    <t xml:space="preserve">919411121</t>
  </si>
  <si>
    <t xml:space="preserve">Čelo propustku z betonu prostého pro propustek z trub DN 600 až 800</t>
  </si>
  <si>
    <t xml:space="preserve">1282765262</t>
  </si>
  <si>
    <t xml:space="preserve">47</t>
  </si>
  <si>
    <t xml:space="preserve">919732-1</t>
  </si>
  <si>
    <t xml:space="preserve">Úprava povrchu cementobetonového krytu - kartáčováním</t>
  </si>
  <si>
    <t xml:space="preserve">1373123647</t>
  </si>
  <si>
    <t xml:space="preserve">48</t>
  </si>
  <si>
    <t xml:space="preserve">9351121-1</t>
  </si>
  <si>
    <t xml:space="preserve">Osazení příkopového žlabu do betonu tl 100 mm ,šířka žlabu 1,0m z žulové kostky 12/12</t>
  </si>
  <si>
    <t xml:space="preserve">-888441173</t>
  </si>
  <si>
    <t xml:space="preserve">49</t>
  </si>
  <si>
    <t xml:space="preserve">583801200-2</t>
  </si>
  <si>
    <t xml:space="preserve">144077820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-1326423460</t>
  </si>
  <si>
    <t xml:space="preserve">2 - SO 03 Nezpevněné plochy</t>
  </si>
  <si>
    <t xml:space="preserve">    3 - Svislé a kompletní konstrukce</t>
  </si>
  <si>
    <t xml:space="preserve">131201102</t>
  </si>
  <si>
    <t xml:space="preserve">Hloubení jam nezapažených v hornině tř. 3 objemu do 1000 m3</t>
  </si>
  <si>
    <t xml:space="preserve">1801192657</t>
  </si>
  <si>
    <t xml:space="preserve">2,375*2*2,7*1,8+(6,625+2,1)*3,3*1,8+12,035*3,3*1,8+12,05*2,9*1,8</t>
  </si>
  <si>
    <t xml:space="preserve">131201109</t>
  </si>
  <si>
    <t xml:space="preserve">Příplatek za lepivost u hloubení jam nezapažených v hornině tř. 3</t>
  </si>
  <si>
    <t xml:space="preserve">980172458</t>
  </si>
  <si>
    <t xml:space="preserve">209,3*0,5</t>
  </si>
  <si>
    <t xml:space="preserve">161101101</t>
  </si>
  <si>
    <t xml:space="preserve">Svislé přemístění výkopku z horniny tř. 1 až 4 hl výkopu do 2,5 m</t>
  </si>
  <si>
    <t xml:space="preserve">-1052011936</t>
  </si>
  <si>
    <t xml:space="preserve">209,3*0,16</t>
  </si>
  <si>
    <t xml:space="preserve">1390634528</t>
  </si>
  <si>
    <t xml:space="preserve">209,3-192,837</t>
  </si>
  <si>
    <t xml:space="preserve">167101102</t>
  </si>
  <si>
    <t xml:space="preserve">Nakládání výkopku z hornin tř. 1 až 4 přes 100 m3</t>
  </si>
  <si>
    <t xml:space="preserve">1886866255</t>
  </si>
  <si>
    <t xml:space="preserve">293261976</t>
  </si>
  <si>
    <t xml:space="preserve">1917207378</t>
  </si>
  <si>
    <t xml:space="preserve">16,463*1,8</t>
  </si>
  <si>
    <t xml:space="preserve">174101101</t>
  </si>
  <si>
    <t xml:space="preserve">Zásyp jam, šachet rýh nebo kolem objektů sypaninou se zhutněním</t>
  </si>
  <si>
    <t xml:space="preserve">-193929887</t>
  </si>
  <si>
    <t xml:space="preserve">209,3-(2,375*2*0,7*0,4+(6,625+2,1)*1,3*0,4+12,035*1,3*0,4+12,05*0,4*0,9)</t>
  </si>
  <si>
    <t xml:space="preserve">182201101</t>
  </si>
  <si>
    <t xml:space="preserve">Svahování násypů</t>
  </si>
  <si>
    <t xml:space="preserve">-1154956829</t>
  </si>
  <si>
    <t xml:space="preserve">40*2</t>
  </si>
  <si>
    <t xml:space="preserve">182301135</t>
  </si>
  <si>
    <t xml:space="preserve">Rozprostření ornice pl přes 500 m2 ve svahu přes 1:5 tl vrstvy do 300 mm</t>
  </si>
  <si>
    <t xml:space="preserve">-1335249860</t>
  </si>
  <si>
    <t xml:space="preserve">32,5*6,5+(5+25)*2,8</t>
  </si>
  <si>
    <t xml:space="preserve">005724100</t>
  </si>
  <si>
    <t xml:space="preserve">osivo směs travní parková</t>
  </si>
  <si>
    <t xml:space="preserve">kg</t>
  </si>
  <si>
    <t xml:space="preserve">60475788</t>
  </si>
  <si>
    <t xml:space="preserve">295,25/30</t>
  </si>
  <si>
    <t xml:space="preserve">Svislé a kompletní konstrukce</t>
  </si>
  <si>
    <t xml:space="preserve">311321815</t>
  </si>
  <si>
    <t xml:space="preserve">Nosná zeď ze ŽB pohledového tř. C 30/37 bez výztuže</t>
  </si>
  <si>
    <t xml:space="preserve">247089850</t>
  </si>
  <si>
    <t xml:space="preserve">2,375*2*0,7*0,4+6,625*1,3*0,4+1,3*2,1*0,4+12,035*1,3*0,4+12,05*0,9*0,4+2,375*0,25*(2,25-0,9)</t>
  </si>
  <si>
    <t xml:space="preserve">2,375*0,25*(1,85-0,9)+(6,625+2,1+0,75)*0,3*(4,8-0,9)+5,54*0,25*(3,2-0,9)</t>
  </si>
  <si>
    <t xml:space="preserve">6,495*0,25*(2,8-0,9)+5,555*0,25*(2,6-0,9)+6,495*0,25*(2,3-0,9)</t>
  </si>
  <si>
    <t xml:space="preserve">311351111</t>
  </si>
  <si>
    <t xml:space="preserve">Zřízení oboustranného bednění zvlášť únosného zdí nosných</t>
  </si>
  <si>
    <t xml:space="preserve">-613253168</t>
  </si>
  <si>
    <t xml:space="preserve">2,375*2*0,4*2+(6,625+2,1)*0,4*2+12,035*0,4*2+12,05*0,4*2+2,375*(2,5-0,9)*2+2,375*(2,1-0,9)*2</t>
  </si>
  <si>
    <t xml:space="preserve">(6,625+2,1+0,75)*(4,8-0,9)*2+5,54*(3,2-0,9)*2+6,495*(2,8-0,9)*2+5,555*(2,6-0,9)*2+6,495*(2,3-0,9)*2</t>
  </si>
  <si>
    <t xml:space="preserve">311351112</t>
  </si>
  <si>
    <t xml:space="preserve">Odstranění oboustranného bednění zvlášť únosného zdí nosných</t>
  </si>
  <si>
    <t xml:space="preserve">2029916854</t>
  </si>
  <si>
    <t xml:space="preserve">311361821</t>
  </si>
  <si>
    <t xml:space="preserve">Výztuž nosných zdí betonářskou ocelí 10 505</t>
  </si>
  <si>
    <t xml:space="preserve">-1732281550</t>
  </si>
  <si>
    <t xml:space="preserve">953241211</t>
  </si>
  <si>
    <t xml:space="preserve">Osazení smykových dilatačních trnů D 20 mm pro nižší zatížení nerez nebo pozink s pouzdrem</t>
  </si>
  <si>
    <t xml:space="preserve">1215515765</t>
  </si>
  <si>
    <t xml:space="preserve">548793600</t>
  </si>
  <si>
    <t xml:space="preserve">trn dilatační ESD-S 20, nerez, D=20, l=300 mm</t>
  </si>
  <si>
    <t xml:space="preserve">-1796070953</t>
  </si>
  <si>
    <t xml:space="preserve">953332116</t>
  </si>
  <si>
    <t xml:space="preserve">Vložky do svislých dilatačních spár z pryže tl 20 mm bentonitové těsnící pásky</t>
  </si>
  <si>
    <t xml:space="preserve">1380751551</t>
  </si>
  <si>
    <t xml:space="preserve">14,4*1,3+6,0*1,3</t>
  </si>
  <si>
    <t xml:space="preserve">991</t>
  </si>
  <si>
    <t xml:space="preserve">Mobiliář - stojany na kola</t>
  </si>
  <si>
    <t xml:space="preserve">1096821630</t>
  </si>
  <si>
    <t xml:space="preserve">992</t>
  </si>
  <si>
    <t xml:space="preserve">Mobiliář - samoobslužná myčka kol</t>
  </si>
  <si>
    <t xml:space="preserve">kpl</t>
  </si>
  <si>
    <t xml:space="preserve">1583851464</t>
  </si>
  <si>
    <t xml:space="preserve">993</t>
  </si>
  <si>
    <t xml:space="preserve">Mobiliář - samoobslužná hustilka</t>
  </si>
  <si>
    <t xml:space="preserve">206003219</t>
  </si>
  <si>
    <t xml:space="preserve">994</t>
  </si>
  <si>
    <t xml:space="preserve">Mobiliář - odpadkový koš</t>
  </si>
  <si>
    <t xml:space="preserve">2011234470</t>
  </si>
  <si>
    <t xml:space="preserve">998152111</t>
  </si>
  <si>
    <t xml:space="preserve">Přesun hmot pro montované zdi a valy v do 20 m</t>
  </si>
  <si>
    <t xml:space="preserve">905243085</t>
  </si>
  <si>
    <t xml:space="preserve">3 - IO01 Přípojka vody</t>
  </si>
  <si>
    <t xml:space="preserve">Soupis:</t>
  </si>
  <si>
    <t xml:space="preserve">3a - Přípojka vody - staničení 0,0 až 172,0 </t>
  </si>
  <si>
    <t xml:space="preserve">    4 - Vodorovné konstrukce</t>
  </si>
  <si>
    <t xml:space="preserve">    8 - Trubní vedení</t>
  </si>
  <si>
    <t xml:space="preserve">    99 - Přesun hmot</t>
  </si>
  <si>
    <t xml:space="preserve">131201201</t>
  </si>
  <si>
    <t xml:space="preserve">Hloubení jam zapažených v hornině tř. 3 objemu do 100 m3</t>
  </si>
  <si>
    <t xml:space="preserve">-1642223203</t>
  </si>
  <si>
    <t xml:space="preserve">Struktura výpočtu: (půdorysný rozměr výkopu*hloubka výkopu)</t>
  </si>
  <si>
    <t xml:space="preserve">1,2*1,5*2,2 "napojení na stáv. vodovod</t>
  </si>
  <si>
    <t xml:space="preserve">131201209</t>
  </si>
  <si>
    <t xml:space="preserve">Příplatek za lepivost u hloubení jam zapažených v hornině tř. 3</t>
  </si>
  <si>
    <t xml:space="preserve">1936636464</t>
  </si>
  <si>
    <t xml:space="preserve">0,5*3,960</t>
  </si>
  <si>
    <t xml:space="preserve">132201202</t>
  </si>
  <si>
    <t xml:space="preserve">Hloubení rýh š do 2000 mm v hornině tř. 3 objemu do 1000 m3</t>
  </si>
  <si>
    <t xml:space="preserve">-1033188544</t>
  </si>
  <si>
    <t xml:space="preserve">Struktura výpočtu: podíl zastoupení tř. zeminy*(délka*šířka*hloubka výkopu)</t>
  </si>
  <si>
    <t xml:space="preserve">172*1,0*1,8</t>
  </si>
  <si>
    <t xml:space="preserve">132201209</t>
  </si>
  <si>
    <t xml:space="preserve">Příplatek za lepivost k hloubení rýh š do 2000 mm v hornině tř. 3</t>
  </si>
  <si>
    <t xml:space="preserve">753846201</t>
  </si>
  <si>
    <t xml:space="preserve">0,5*309,60</t>
  </si>
  <si>
    <t xml:space="preserve">151101101</t>
  </si>
  <si>
    <t xml:space="preserve">Zřízení příložného pažení a rozepření stěn rýh hl do 2 m</t>
  </si>
  <si>
    <t xml:space="preserve">741438876</t>
  </si>
  <si>
    <t xml:space="preserve">Struktura výpočtu: 2*délka*hloubka výkopu rýhy</t>
  </si>
  <si>
    <t xml:space="preserve">2*172*1,8</t>
  </si>
  <si>
    <t xml:space="preserve">151101111</t>
  </si>
  <si>
    <t xml:space="preserve">Odstranění příložného pažení a rozepření stěn rýh hl do 2 m</t>
  </si>
  <si>
    <t xml:space="preserve">1442756025</t>
  </si>
  <si>
    <t xml:space="preserve">151101201</t>
  </si>
  <si>
    <t xml:space="preserve">Zřízení příložného pažení stěn výkopu hl do 4 m</t>
  </si>
  <si>
    <t xml:space="preserve">555491792</t>
  </si>
  <si>
    <t xml:space="preserve">Struktura výpočtu: počet jam*(2*šířka*hloubka výkopu jámy)</t>
  </si>
  <si>
    <t xml:space="preserve">(2*1,5*2,2) "napojení na stáv. vodovod</t>
  </si>
  <si>
    <t xml:space="preserve">151101211</t>
  </si>
  <si>
    <t xml:space="preserve">Odstranění příložného pažení stěn hl do 4 m</t>
  </si>
  <si>
    <t xml:space="preserve">-396223113</t>
  </si>
  <si>
    <t xml:space="preserve">151101301</t>
  </si>
  <si>
    <t xml:space="preserve">Zřízení rozepření stěn při pažení příložném hl do 4 m</t>
  </si>
  <si>
    <t xml:space="preserve">769214240</t>
  </si>
  <si>
    <t xml:space="preserve"> objem hloubené vykopávky jam</t>
  </si>
  <si>
    <t xml:space="preserve">3,960</t>
  </si>
  <si>
    <t xml:space="preserve">151101311</t>
  </si>
  <si>
    <t xml:space="preserve">Odstranění rozepření stěn při pažení příložném hl do 4 m</t>
  </si>
  <si>
    <t xml:space="preserve">434290071</t>
  </si>
  <si>
    <t xml:space="preserve">1381050789</t>
  </si>
  <si>
    <t xml:space="preserve">Struktura výpočtu:</t>
  </si>
  <si>
    <t xml:space="preserve">100% (součet hloubených vykopávek jam do 2,5 m)</t>
  </si>
  <si>
    <t xml:space="preserve">1,0*3,960</t>
  </si>
  <si>
    <t xml:space="preserve">50% (součet hloubených vykopávek rýh do 2,5 m)</t>
  </si>
  <si>
    <t xml:space="preserve">-522941423</t>
  </si>
  <si>
    <t xml:space="preserve">43298072</t>
  </si>
  <si>
    <t xml:space="preserve">-1910136143</t>
  </si>
  <si>
    <t xml:space="preserve">-2001468823</t>
  </si>
  <si>
    <t xml:space="preserve">(součet všech hloubených vykopávek)-vodor. přemístění</t>
  </si>
  <si>
    <t xml:space="preserve">(3,96+309,60)-88,095</t>
  </si>
  <si>
    <t xml:space="preserve">175101101</t>
  </si>
  <si>
    <t xml:space="preserve">Obsypání potrubí bez prohození sypaniny z hornin tř. 1 až 4 uloženým do 3 m od kraje výkopu</t>
  </si>
  <si>
    <t xml:space="preserve">32111712</t>
  </si>
  <si>
    <t xml:space="preserve">Struktura výpočtu: </t>
  </si>
  <si>
    <t xml:space="preserve">(délka*šířka*výška obsypu)-objem potrubí</t>
  </si>
  <si>
    <t xml:space="preserve">(172*1,0*0,41)-1,63</t>
  </si>
  <si>
    <t xml:space="preserve">583313450</t>
  </si>
  <si>
    <t xml:space="preserve">kamenivo těžené drobné frakce 0-4</t>
  </si>
  <si>
    <t xml:space="preserve">1361092886</t>
  </si>
  <si>
    <t xml:space="preserve">1,89*68,890</t>
  </si>
  <si>
    <t xml:space="preserve">R-801101</t>
  </si>
  <si>
    <t xml:space="preserve">Vyhledávací vodič CY pr. 6 mm - přiložen k plastovému potrubí</t>
  </si>
  <si>
    <t xml:space="preserve">1411208312</t>
  </si>
  <si>
    <t xml:space="preserve">1,2*172,0</t>
  </si>
  <si>
    <t xml:space="preserve">R-801102</t>
  </si>
  <si>
    <t xml:space="preserve">Ochranná výstražná folie</t>
  </si>
  <si>
    <t xml:space="preserve">-1943048747</t>
  </si>
  <si>
    <t xml:space="preserve">Struktura výpočtu: délka řadu</t>
  </si>
  <si>
    <t xml:space="preserve">172</t>
  </si>
  <si>
    <t xml:space="preserve">Vodorovné konstrukce</t>
  </si>
  <si>
    <t xml:space="preserve">451595111</t>
  </si>
  <si>
    <t xml:space="preserve">Lože pod potrubí otevřený výkop z prohozeného výkopku</t>
  </si>
  <si>
    <t xml:space="preserve">171374822</t>
  </si>
  <si>
    <t xml:space="preserve">(délka potrubí*šířka*výška lože)</t>
  </si>
  <si>
    <t xml:space="preserve">172*1,0*0,1</t>
  </si>
  <si>
    <t xml:space="preserve">452313131</t>
  </si>
  <si>
    <t xml:space="preserve">Podkladní bloky z betonu prostého tř. C 12/15 otevřený výkop</t>
  </si>
  <si>
    <t xml:space="preserve">-1970600750</t>
  </si>
  <si>
    <t xml:space="preserve">Struktura výpočtu: počet bloků*(0,5*0,5*0,5)</t>
  </si>
  <si>
    <t xml:space="preserve">3*(0,5*0,5*0,5)</t>
  </si>
  <si>
    <t xml:space="preserve">452353101</t>
  </si>
  <si>
    <t xml:space="preserve">Bednění podkladních bloků otevřený výkop</t>
  </si>
  <si>
    <t xml:space="preserve">-1872304895</t>
  </si>
  <si>
    <t xml:space="preserve">Struktura výpočtu: počet bloků*(4*0,5*0,5)</t>
  </si>
  <si>
    <t xml:space="preserve">3*(4*0,5*0,5)</t>
  </si>
  <si>
    <t xml:space="preserve">Trubní vedení</t>
  </si>
  <si>
    <t xml:space="preserve">857242121</t>
  </si>
  <si>
    <t xml:space="preserve">Montáž litinových tvarovek jednoosých přírubových otevřený výkop DN 80</t>
  </si>
  <si>
    <t xml:space="preserve">-1463478180</t>
  </si>
  <si>
    <t xml:space="preserve">505008020016</t>
  </si>
  <si>
    <t xml:space="preserve">KOLENO PATNÍ PŘÍRUBOVÉ DLOUHÉ DN 80</t>
  </si>
  <si>
    <t xml:space="preserve">1154750152</t>
  </si>
  <si>
    <t xml:space="preserve">857262121</t>
  </si>
  <si>
    <t xml:space="preserve">Montáž litinových tvarovek jednoosých přírubových otevřený výkop DN 100</t>
  </si>
  <si>
    <t xml:space="preserve">1483705572</t>
  </si>
  <si>
    <t xml:space="preserve">040010011016</t>
  </si>
  <si>
    <t xml:space="preserve">PŘÍRUBA S2000 DN 100/110</t>
  </si>
  <si>
    <t xml:space="preserve">1406814619</t>
  </si>
  <si>
    <t xml:space="preserve">857264121</t>
  </si>
  <si>
    <t xml:space="preserve">Montáž litinových tvarovek odbočných přírubových otevřený výkop DN 10</t>
  </si>
  <si>
    <t xml:space="preserve">687232005</t>
  </si>
  <si>
    <t xml:space="preserve">851010010016</t>
  </si>
  <si>
    <t xml:space="preserve">TVAROVKA T KUS DN 100-100</t>
  </si>
  <si>
    <t xml:space="preserve">1721609890</t>
  </si>
  <si>
    <t xml:space="preserve">852511008016</t>
  </si>
  <si>
    <t xml:space="preserve">TVAROVKA ODBOČNÁ S2000 HRDLA / PŘÍRUBA DN 110-80</t>
  </si>
  <si>
    <t xml:space="preserve">-1945658765</t>
  </si>
  <si>
    <t xml:space="preserve">871251121</t>
  </si>
  <si>
    <t xml:space="preserve">Montáž potrubí z trubek z tlakového polyetylénu otevřený výkop svařovaných vnější průměr 110 mm</t>
  </si>
  <si>
    <t xml:space="preserve">1148994763</t>
  </si>
  <si>
    <t xml:space="preserve">286131160</t>
  </si>
  <si>
    <t xml:space="preserve">potrubí vodovodní PE100 PN16 SDR11 6 m, 12 m, 100 m, 110 x 10,0 mm</t>
  </si>
  <si>
    <t xml:space="preserve">-613360236</t>
  </si>
  <si>
    <t xml:space="preserve">1,015*172,0</t>
  </si>
  <si>
    <t xml:space="preserve">891241111</t>
  </si>
  <si>
    <t xml:space="preserve">Montáž vodovodních šoupátek otevřený výkop DN 80</t>
  </si>
  <si>
    <t xml:space="preserve">851060772</t>
  </si>
  <si>
    <t xml:space="preserve">400208000016</t>
  </si>
  <si>
    <t xml:space="preserve">ŠOUPĚ E2 PŘÍRUBOVÉ KRÁTKÉ DN 80</t>
  </si>
  <si>
    <t xml:space="preserve">48688278</t>
  </si>
  <si>
    <t xml:space="preserve">891247211</t>
  </si>
  <si>
    <t xml:space="preserve">Montáž hydrantů nadzemních DN 80</t>
  </si>
  <si>
    <t xml:space="preserve">1975842573</t>
  </si>
  <si>
    <t xml:space="preserve">pc.80047</t>
  </si>
  <si>
    <t xml:space="preserve">hydrantový drenážní obal</t>
  </si>
  <si>
    <t xml:space="preserve">1365264085</t>
  </si>
  <si>
    <t xml:space="preserve">K23008015016</t>
  </si>
  <si>
    <t xml:space="preserve">HYDRANT DUO NADZEMNÍ OBJEZDOVÝ DN 2B 80/1,5 m</t>
  </si>
  <si>
    <t xml:space="preserve">2126504837</t>
  </si>
  <si>
    <t xml:space="preserve">891261111</t>
  </si>
  <si>
    <t xml:space="preserve">Montáž vodovodních šoupátek otevřený výkop DN 100</t>
  </si>
  <si>
    <t xml:space="preserve">1913715670</t>
  </si>
  <si>
    <t xml:space="preserve">400210000016</t>
  </si>
  <si>
    <t xml:space="preserve">ŠOUPĚ E2 PŘÍRUBOVÉ KRÁTKÉ DN 100</t>
  </si>
  <si>
    <t xml:space="preserve">769027798</t>
  </si>
  <si>
    <t xml:space="preserve">950205010000</t>
  </si>
  <si>
    <t xml:space="preserve">SOUPRAVA ZEMNÍ TELESKOPICKÁ E2-1,3 -1,8 DN 50-100</t>
  </si>
  <si>
    <t xml:space="preserve">-1142264105</t>
  </si>
  <si>
    <t xml:space="preserve">892000012R</t>
  </si>
  <si>
    <t xml:space="preserve">Zaměření trasy potrubí</t>
  </si>
  <si>
    <t xml:space="preserve">1836405139</t>
  </si>
  <si>
    <t xml:space="preserve">892271111</t>
  </si>
  <si>
    <t xml:space="preserve">Tlaková zkouška vodou potrubí DN 100 nebo 125</t>
  </si>
  <si>
    <t xml:space="preserve">-2135546670</t>
  </si>
  <si>
    <t xml:space="preserve">892273121</t>
  </si>
  <si>
    <t xml:space="preserve">Proplach a desinfekce vodovodního potrubí DN od 80 do 125</t>
  </si>
  <si>
    <t xml:space="preserve">-2058063555</t>
  </si>
  <si>
    <t xml:space="preserve">89810108R</t>
  </si>
  <si>
    <t xml:space="preserve">Protikorozní ochrana přír. spoje DN 80 mm - petrolátová hmota a bandáž - dodávka a montáž</t>
  </si>
  <si>
    <t xml:space="preserve">1060220032</t>
  </si>
  <si>
    <t xml:space="preserve">pc.8009011</t>
  </si>
  <si>
    <t xml:space="preserve">přírubový spoj nerez pro DN 80 ( 8x šroub M16/80, matice, podložka a těsnění)</t>
  </si>
  <si>
    <t xml:space="preserve">300085076</t>
  </si>
  <si>
    <t xml:space="preserve">89810109R</t>
  </si>
  <si>
    <t xml:space="preserve">Protikorozní ochrana přír. spoje DN 100 mm - petrolátová hmota a bandáž - dodávka a montáž</t>
  </si>
  <si>
    <t xml:space="preserve">1978830499</t>
  </si>
  <si>
    <t xml:space="preserve">pc.8009021</t>
  </si>
  <si>
    <t xml:space="preserve">přírubový spoj nerez pro DN 100 ( 8x šroub M16/80, matice, podložka a těsnění)</t>
  </si>
  <si>
    <t xml:space="preserve">-939424619</t>
  </si>
  <si>
    <t xml:space="preserve">899401112</t>
  </si>
  <si>
    <t xml:space="preserve">Osazení poklopů litinových šoupátkových</t>
  </si>
  <si>
    <t xml:space="preserve">804311061</t>
  </si>
  <si>
    <t xml:space="preserve">175000000001</t>
  </si>
  <si>
    <t xml:space="preserve">POKLOP ULIČNÍ ŠOUP. DN VODA</t>
  </si>
  <si>
    <t xml:space="preserve">1366695716</t>
  </si>
  <si>
    <t xml:space="preserve">348100000000</t>
  </si>
  <si>
    <t xml:space="preserve">PODKLAD. DESKA UNI</t>
  </si>
  <si>
    <t xml:space="preserve">657149232</t>
  </si>
  <si>
    <t xml:space="preserve">99</t>
  </si>
  <si>
    <t xml:space="preserve">998276101</t>
  </si>
  <si>
    <t xml:space="preserve">Přesun hmot pro trubní vedení z trub z plastických hmot otevřený výkop</t>
  </si>
  <si>
    <t xml:space="preserve">1741470922</t>
  </si>
  <si>
    <t xml:space="preserve">3b - Přípojka vody - staničení 172,0 až 284,0 + závlahové potrubí D32</t>
  </si>
  <si>
    <t xml:space="preserve">PSV - Práce a dodávky PSV</t>
  </si>
  <si>
    <t xml:space="preserve">    722 - Zdravotechnika - vnitřní vodovod</t>
  </si>
  <si>
    <t xml:space="preserve">1698375049</t>
  </si>
  <si>
    <t xml:space="preserve">2,4*2,4*1,8 "VDM šachta</t>
  </si>
  <si>
    <t xml:space="preserve">2*(1,5*1,5*1,15)"šachty pro závlahy</t>
  </si>
  <si>
    <t xml:space="preserve">-383476385</t>
  </si>
  <si>
    <t xml:space="preserve">0,5*15,543</t>
  </si>
  <si>
    <t xml:space="preserve">132201101</t>
  </si>
  <si>
    <t xml:space="preserve">Hloubení rýh š do 600 mm v hornině tř. 3 objemu do 100 m3</t>
  </si>
  <si>
    <t xml:space="preserve">-123343222</t>
  </si>
  <si>
    <t xml:space="preserve">67*0,8*0,5 "areálový vodovod</t>
  </si>
  <si>
    <t xml:space="preserve">30*0,6*0,5 "voda pro závlahu a mytí kol</t>
  </si>
  <si>
    <t xml:space="preserve">132201109</t>
  </si>
  <si>
    <t xml:space="preserve">Příplatek za lepivost k hloubení rýh š do 600 mm v hornině tř. 3</t>
  </si>
  <si>
    <t xml:space="preserve">210970631</t>
  </si>
  <si>
    <t xml:space="preserve">0,5*26,9</t>
  </si>
  <si>
    <t xml:space="preserve">1783267558</t>
  </si>
  <si>
    <t xml:space="preserve">45*0,8*1,4 "vodovodní přípojka</t>
  </si>
  <si>
    <t xml:space="preserve">-1879553989</t>
  </si>
  <si>
    <t xml:space="preserve">0,5*50,4</t>
  </si>
  <si>
    <t xml:space="preserve">277112322</t>
  </si>
  <si>
    <t xml:space="preserve">2*45*1,4 "vodovodní přípojka</t>
  </si>
  <si>
    <t xml:space="preserve">123113703</t>
  </si>
  <si>
    <t xml:space="preserve">1429686442</t>
  </si>
  <si>
    <t xml:space="preserve">4*2,4*1,8 "VDM šachta</t>
  </si>
  <si>
    <t xml:space="preserve">2*(2*1,5*1,15) "šachty pro závlahy</t>
  </si>
  <si>
    <t xml:space="preserve">-918956700</t>
  </si>
  <si>
    <t xml:space="preserve">1171612537</t>
  </si>
  <si>
    <t xml:space="preserve">15,543</t>
  </si>
  <si>
    <t xml:space="preserve">-756141309</t>
  </si>
  <si>
    <t xml:space="preserve">-2059811194</t>
  </si>
  <si>
    <t xml:space="preserve">100% (součet hloubených vykopávek jam a rýh š-600 do 2,5 m)</t>
  </si>
  <si>
    <t xml:space="preserve">1,0*(15,543+35,8)</t>
  </si>
  <si>
    <t xml:space="preserve">50% (součet hloubených vykopávek rýh š-2000 do 2,5 m)</t>
  </si>
  <si>
    <t xml:space="preserve">-1589191282</t>
  </si>
  <si>
    <t xml:space="preserve">Struktura výpočtu: lože+objem desky+obsyp potrubí a objektů+objem VDM šachty</t>
  </si>
  <si>
    <t xml:space="preserve">(0,45+10,76)+0,294+(37,66+1,25)+1,36</t>
  </si>
  <si>
    <t xml:space="preserve">-831991370</t>
  </si>
  <si>
    <t xml:space="preserve">23398231</t>
  </si>
  <si>
    <t xml:space="preserve">1,8*51,774</t>
  </si>
  <si>
    <t xml:space="preserve">629324884</t>
  </si>
  <si>
    <t xml:space="preserve">(15,543+35,8+50,4)-51,774</t>
  </si>
  <si>
    <t xml:space="preserve">1240082954</t>
  </si>
  <si>
    <t xml:space="preserve">(délka*šířka*výška obsypu)</t>
  </si>
  <si>
    <t xml:space="preserve">(112*0,8*0,35)+(30*0,6*0,35)</t>
  </si>
  <si>
    <t xml:space="preserve">175101201</t>
  </si>
  <si>
    <t xml:space="preserve">Obsypání objektů bez prohození sypaniny z hornin tř. 1 až 4 uloženým do 30 m od kraje objektu</t>
  </si>
  <si>
    <t xml:space="preserve">-2068532457</t>
  </si>
  <si>
    <t xml:space="preserve">1,25"obsyp VDM šachty</t>
  </si>
  <si>
    <t xml:space="preserve">1126034909</t>
  </si>
  <si>
    <t xml:space="preserve">1,89*(37,66+1,25)</t>
  </si>
  <si>
    <t xml:space="preserve">-1872086215</t>
  </si>
  <si>
    <t xml:space="preserve">1,2*142,0</t>
  </si>
  <si>
    <t xml:space="preserve">-2040242154</t>
  </si>
  <si>
    <t xml:space="preserve">112,0 "potrubí D50 mm</t>
  </si>
  <si>
    <t xml:space="preserve">30,0 "potrubí D32 mm</t>
  </si>
  <si>
    <t xml:space="preserve">451573111</t>
  </si>
  <si>
    <t xml:space="preserve">Lože pod potrubí otevřený výkop ze štěrkopísku</t>
  </si>
  <si>
    <t xml:space="preserve">705890509</t>
  </si>
  <si>
    <t xml:space="preserve">počet objektů*(délka*šířka*výška lože)</t>
  </si>
  <si>
    <t xml:space="preserve">2*(1,5*1,5*0,1) "pod závlahové šachty</t>
  </si>
  <si>
    <t xml:space="preserve">-1484969898</t>
  </si>
  <si>
    <t xml:space="preserve">(112*0,8*0,1)+(30*0,6*0,1)</t>
  </si>
  <si>
    <t xml:space="preserve">452321131</t>
  </si>
  <si>
    <t xml:space="preserve">Podkladní desky ze ŽB tř. C 12/15 otevřený výkop</t>
  </si>
  <si>
    <t xml:space="preserve">-975204097</t>
  </si>
  <si>
    <t xml:space="preserve">Struktura výpočtu: plocha*výška podkl. desky</t>
  </si>
  <si>
    <t xml:space="preserve">1,4*1,4*0,15</t>
  </si>
  <si>
    <t xml:space="preserve">452351101</t>
  </si>
  <si>
    <t xml:space="preserve">Bednění podkladních desek nebo bloků nebo sedlového lože otevřený výkop</t>
  </si>
  <si>
    <t xml:space="preserve">-1905614818</t>
  </si>
  <si>
    <t xml:space="preserve">Struktura výpočtu: obvod*výška podkl. desky</t>
  </si>
  <si>
    <t xml:space="preserve">4*1,4*0,15</t>
  </si>
  <si>
    <t xml:space="preserve">452368211</t>
  </si>
  <si>
    <t xml:space="preserve">Výztuž podkladních desek nebo bloků nebo pražců otevřený výkop ze svařovaných sítí Kari</t>
  </si>
  <si>
    <t xml:space="preserve">789230224</t>
  </si>
  <si>
    <t xml:space="preserve">Struktura výpočtu: 0,00526*plocha desky</t>
  </si>
  <si>
    <t xml:space="preserve">0,00526*(1,4*1,4)</t>
  </si>
  <si>
    <t xml:space="preserve">452387121</t>
  </si>
  <si>
    <t xml:space="preserve">Podkladní rám z betonu prostého tř. B 7,5 v do 200 mm</t>
  </si>
  <si>
    <t xml:space="preserve">1385854705</t>
  </si>
  <si>
    <t xml:space="preserve">871161121</t>
  </si>
  <si>
    <t xml:space="preserve">Montáž potrubí z trubek z tlakového polyetylénu otevřený výkop svařovaných vnější průměr 32 mm</t>
  </si>
  <si>
    <t xml:space="preserve">1301971111</t>
  </si>
  <si>
    <t xml:space="preserve">286131100</t>
  </si>
  <si>
    <t xml:space="preserve">potrubí vodovodní PE100 PN16 SDR11 6 m, 100 m, 32 x 3,0 mm</t>
  </si>
  <si>
    <t xml:space="preserve">418428448</t>
  </si>
  <si>
    <t xml:space="preserve">1,015*30,0</t>
  </si>
  <si>
    <t xml:space="preserve">871181121</t>
  </si>
  <si>
    <t xml:space="preserve">Montáž potrubí z trubek z tlakového polyetylénu otevřený výkop svařovaných vnější průměr 50 mm</t>
  </si>
  <si>
    <t xml:space="preserve">1997738280</t>
  </si>
  <si>
    <t xml:space="preserve">286131120</t>
  </si>
  <si>
    <t xml:space="preserve">potrubí vodovodní PE100 PN16 SDR11 6 m, 100 m, 50 x 4,6 mm</t>
  </si>
  <si>
    <t xml:space="preserve">-2026531980</t>
  </si>
  <si>
    <t xml:space="preserve">1,015*112,0</t>
  </si>
  <si>
    <t xml:space="preserve">879171111</t>
  </si>
  <si>
    <t xml:space="preserve">Montáž vodovodní přípojky na potrubí DN 32</t>
  </si>
  <si>
    <t xml:space="preserve">1135769712</t>
  </si>
  <si>
    <t xml:space="preserve">879211111</t>
  </si>
  <si>
    <t xml:space="preserve">Montáž vodovodní přípojky na potrubí DN 50</t>
  </si>
  <si>
    <t xml:space="preserve">-917724513</t>
  </si>
  <si>
    <t xml:space="preserve">-1518776000</t>
  </si>
  <si>
    <t xml:space="preserve">892233121</t>
  </si>
  <si>
    <t xml:space="preserve">Proplach a desinfekce vodovodního potrubí DN od 40 do 70</t>
  </si>
  <si>
    <t xml:space="preserve">832940857</t>
  </si>
  <si>
    <t xml:space="preserve">892241111</t>
  </si>
  <si>
    <t xml:space="preserve">Tlaková zkouška vodou potrubí do 80</t>
  </si>
  <si>
    <t xml:space="preserve">-1955449167</t>
  </si>
  <si>
    <t xml:space="preserve">893811163</t>
  </si>
  <si>
    <t xml:space="preserve">Osazení vodoměrné šachty kruhové z PP samonosné pro běžné zatížení průměru do 1,2 m hloubky do 1,6 m</t>
  </si>
  <si>
    <t xml:space="preserve">94667571</t>
  </si>
  <si>
    <t xml:space="preserve">562305940</t>
  </si>
  <si>
    <t xml:space="preserve">šachta vodoměrná samonosná kruhová typ VS K S 1,2/1,5 m</t>
  </si>
  <si>
    <t xml:space="preserve">1463476100</t>
  </si>
  <si>
    <t xml:space="preserve">899101111</t>
  </si>
  <si>
    <t xml:space="preserve">Osazení poklopů litinových nebo ocelových včetně rámů hmotnosti do 50 kg</t>
  </si>
  <si>
    <t xml:space="preserve">1362337513</t>
  </si>
  <si>
    <t xml:space="preserve">553402750</t>
  </si>
  <si>
    <t xml:space="preserve">poklopy ocelové s těsněním , A15 svitava OPT 6 600 x 600 mm</t>
  </si>
  <si>
    <t xml:space="preserve">-339688540</t>
  </si>
  <si>
    <t xml:space="preserve">R-8796052</t>
  </si>
  <si>
    <t xml:space="preserve">Šachta pro zavlažování plastová s pochozím poklopem z PE, vč. ventilu - dodávka a montáž</t>
  </si>
  <si>
    <t xml:space="preserve">komplet</t>
  </si>
  <si>
    <t xml:space="preserve">977979780</t>
  </si>
  <si>
    <t xml:space="preserve">-36378053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70104</t>
  </si>
  <si>
    <t xml:space="preserve">Sestava vodoměrová závitová G 6/4</t>
  </si>
  <si>
    <t xml:space="preserve">soubor</t>
  </si>
  <si>
    <t xml:space="preserve">-1650279303</t>
  </si>
  <si>
    <t xml:space="preserve">998722101</t>
  </si>
  <si>
    <t xml:space="preserve">Přesun hmot tonážní tonážní pro vnitřní vodovod v objektech v do 6 m</t>
  </si>
  <si>
    <t xml:space="preserve">1735020275</t>
  </si>
  <si>
    <t xml:space="preserve">4 - IO02 Přípojka nn</t>
  </si>
  <si>
    <t xml:space="preserve">    741 - Elektromontáže</t>
  </si>
  <si>
    <t xml:space="preserve">101</t>
  </si>
  <si>
    <t xml:space="preserve">Hloubení kabelové rýhy, zemina 3, š.350 mm, hl. 850 mm</t>
  </si>
  <si>
    <t xml:space="preserve">1249883972</t>
  </si>
  <si>
    <t xml:space="preserve">102</t>
  </si>
  <si>
    <t xml:space="preserve">Zřízení kabelového lože t. 10 cm</t>
  </si>
  <si>
    <t xml:space="preserve">-1535679480</t>
  </si>
  <si>
    <t xml:space="preserve">103</t>
  </si>
  <si>
    <t xml:space="preserve">Zához kabelové rýhy, zemina 3, š.350 mm, hl. 850 mm</t>
  </si>
  <si>
    <t xml:space="preserve">-1941113676</t>
  </si>
  <si>
    <t xml:space="preserve">104</t>
  </si>
  <si>
    <t xml:space="preserve">Provizorní úprava terénu</t>
  </si>
  <si>
    <t xml:space="preserve">858762708</t>
  </si>
  <si>
    <t xml:space="preserve">741</t>
  </si>
  <si>
    <t xml:space="preserve">Elektromontáže</t>
  </si>
  <si>
    <t xml:space="preserve">74101</t>
  </si>
  <si>
    <t xml:space="preserve">Přívodní kabel pro myčku kol - kompletní provedení</t>
  </si>
  <si>
    <t xml:space="preserve">-795773924</t>
  </si>
  <si>
    <t xml:space="preserve">5 - IO 04 Odvodnění</t>
  </si>
  <si>
    <t xml:space="preserve">131201202</t>
  </si>
  <si>
    <t xml:space="preserve">Hloubení jam zapažených v hornině tř. 3 objemu do 1000 m3</t>
  </si>
  <si>
    <t xml:space="preserve">-1065975350</t>
  </si>
  <si>
    <t xml:space="preserve">3*(2*2*0,5) "vpusti"</t>
  </si>
  <si>
    <t xml:space="preserve">-255862664</t>
  </si>
  <si>
    <t xml:space="preserve">0,5*6</t>
  </si>
  <si>
    <t xml:space="preserve">1057550184</t>
  </si>
  <si>
    <t xml:space="preserve">(30+20)*1*0,5 "potrubí"</t>
  </si>
  <si>
    <t xml:space="preserve">-1784594329</t>
  </si>
  <si>
    <t xml:space="preserve">0,5*40</t>
  </si>
  <si>
    <t xml:space="preserve">-562422836</t>
  </si>
  <si>
    <t xml:space="preserve">8% z (součet hloubených vykopávek jam do 2,5 m)</t>
  </si>
  <si>
    <t xml:space="preserve">0,08*(6)</t>
  </si>
  <si>
    <t xml:space="preserve">-388216866</t>
  </si>
  <si>
    <t xml:space="preserve">23+5,6</t>
  </si>
  <si>
    <t xml:space="preserve">690774736</t>
  </si>
  <si>
    <t xml:space="preserve">2025368433</t>
  </si>
  <si>
    <t xml:space="preserve">1,8*28,6</t>
  </si>
  <si>
    <t xml:space="preserve">609198424</t>
  </si>
  <si>
    <t xml:space="preserve">6+25-23-5,6</t>
  </si>
  <si>
    <t xml:space="preserve">802702818</t>
  </si>
  <si>
    <t xml:space="preserve">(30+20)*1*0,46</t>
  </si>
  <si>
    <t xml:space="preserve">-1201093347</t>
  </si>
  <si>
    <t xml:space="preserve">1,89*23</t>
  </si>
  <si>
    <t xml:space="preserve">451572111</t>
  </si>
  <si>
    <t xml:space="preserve">Lože pod potrubí otevřený výkop z kameniva drobného těženého</t>
  </si>
  <si>
    <t xml:space="preserve">583232460</t>
  </si>
  <si>
    <t xml:space="preserve">Struktura výpočtu: (délka*šířka*výška lože) pro potrubí</t>
  </si>
  <si>
    <t xml:space="preserve">(30+20)*1*0,1</t>
  </si>
  <si>
    <t xml:space="preserve">3*(2*2*0,05) "šachty a vpusti</t>
  </si>
  <si>
    <t xml:space="preserve">871315221</t>
  </si>
  <si>
    <t xml:space="preserve">Kanalizační potrubí z tvrdého PVC-systém KG tuhost třídy SN8 DN150</t>
  </si>
  <si>
    <t xml:space="preserve">-1020638461</t>
  </si>
  <si>
    <t xml:space="preserve">20 "od vpusti u opěrné stěny - odvodnění v rámci 1.etapy"</t>
  </si>
  <si>
    <t xml:space="preserve">892221111R</t>
  </si>
  <si>
    <t xml:space="preserve">Zkouška těsnosti kanalizačního potrubí</t>
  </si>
  <si>
    <t xml:space="preserve">925408655</t>
  </si>
  <si>
    <t xml:space="preserve">895941111</t>
  </si>
  <si>
    <t xml:space="preserve">Zřízení vpusti kanalizační uliční z betonových dílců typ UV-50 normální</t>
  </si>
  <si>
    <t xml:space="preserve">1783390507</t>
  </si>
  <si>
    <t xml:space="preserve">592238520</t>
  </si>
  <si>
    <t xml:space="preserve">dno betonové pro uliční vpusť s kalovou prohlubní TBV-Q 2a 45x30x5 cm</t>
  </si>
  <si>
    <t xml:space="preserve">-2008949648</t>
  </si>
  <si>
    <t xml:space="preserve">592238540</t>
  </si>
  <si>
    <t xml:space="preserve">skruž betonová pro uliční vpusťs výtokovým otvorem PVC TBV-Q 450/350/3a, 45x35x5 cm</t>
  </si>
  <si>
    <t xml:space="preserve">-51235044</t>
  </si>
  <si>
    <t xml:space="preserve">592238580</t>
  </si>
  <si>
    <t xml:space="preserve">skruž betonová pro uliční vpusť horní TBV-Q 450/555/5d, 45x55x5 cm</t>
  </si>
  <si>
    <t xml:space="preserve">2022734230</t>
  </si>
  <si>
    <t xml:space="preserve">592238640</t>
  </si>
  <si>
    <t xml:space="preserve">prstenec betonový pro uliční vpusť vyrovnávací TBV-Q 390/60/10a, 39x6x5 cm</t>
  </si>
  <si>
    <t xml:space="preserve">1162348582</t>
  </si>
  <si>
    <t xml:space="preserve">899203111</t>
  </si>
  <si>
    <t xml:space="preserve">Osazení mříží litinových včetně rámů a košů na bahno hmotnosti nad 100 do 150 kg</t>
  </si>
  <si>
    <t xml:space="preserve">826761756</t>
  </si>
  <si>
    <t xml:space="preserve">592238760</t>
  </si>
  <si>
    <t xml:space="preserve">rám zabetonovaný DIN 19583-9 500/500 mm</t>
  </si>
  <si>
    <t xml:space="preserve">-1053536030</t>
  </si>
  <si>
    <t xml:space="preserve">592238780</t>
  </si>
  <si>
    <t xml:space="preserve">mříž M1 D400 DIN 19583-13, 500/500 mm</t>
  </si>
  <si>
    <t xml:space="preserve">-764776288</t>
  </si>
  <si>
    <t xml:space="preserve">592238750</t>
  </si>
  <si>
    <t xml:space="preserve">koš pozink. D1 DIN 4052, nízký, pro rám 500/300</t>
  </si>
  <si>
    <t xml:space="preserve">-320221306</t>
  </si>
  <si>
    <t xml:space="preserve">1794551400</t>
  </si>
  <si>
    <t xml:space="preserve">6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</t>
  </si>
  <si>
    <t xml:space="preserve">Kč</t>
  </si>
  <si>
    <t xml:space="preserve">1631113642</t>
  </si>
  <si>
    <t xml:space="preserve">013002000</t>
  </si>
  <si>
    <t xml:space="preserve">Projektové práce-dokumentace skutečného provedení</t>
  </si>
  <si>
    <t xml:space="preserve">-1988548047</t>
  </si>
  <si>
    <t xml:space="preserve">VRN3</t>
  </si>
  <si>
    <t xml:space="preserve">Zařízení staveniště</t>
  </si>
  <si>
    <t xml:space="preserve">032002000</t>
  </si>
  <si>
    <t xml:space="preserve">Vybavení staveniště-mobilní WC,kancelář,sklady</t>
  </si>
  <si>
    <t xml:space="preserve">1717531265</t>
  </si>
  <si>
    <t xml:space="preserve">033002000</t>
  </si>
  <si>
    <t xml:space="preserve">Připojení staveniště na inženýrské sítě-voda,elektro</t>
  </si>
  <si>
    <t xml:space="preserve">544235143</t>
  </si>
  <si>
    <t xml:space="preserve">034002000</t>
  </si>
  <si>
    <t xml:space="preserve">Zabezpečení staveniště-provizorní oplocení, výkopové práce</t>
  </si>
  <si>
    <t xml:space="preserve">-1773731974</t>
  </si>
  <si>
    <t xml:space="preserve">039002000</t>
  </si>
  <si>
    <t xml:space="preserve">Zrušení zařízení staveniště</t>
  </si>
  <si>
    <t xml:space="preserve">443542294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8664639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M01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zdělávací a návštěvnické centrum Podhůra - etapa 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5.2.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Chrudim</v>
      </c>
      <c r="AI46" s="60" t="s">
        <v>36</v>
      </c>
      <c r="AM46" s="67" t="str">
        <f aca="false">IF(E17="","",E17)</f>
        <v>Med Pavlík architekti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3+AG54+SUM(AG57:AG59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3+AS54+SUM(AS57:AS59),2)</f>
        <v>0</v>
      </c>
      <c r="AT51" s="86" t="n">
        <f aca="false">ROUND(SUM(AV51:AW51),2)</f>
        <v>0</v>
      </c>
      <c r="AU51" s="87" t="n">
        <f aca="false">ROUND(AU52+AU53+AU54+SUM(AU57:AU59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3+AZ54+SUM(AZ57:AZ59),2)</f>
        <v>0</v>
      </c>
      <c r="BA51" s="86" t="n">
        <f aca="false">ROUND(BA52+BA53+BA54+SUM(BA57:BA59),2)</f>
        <v>0</v>
      </c>
      <c r="BB51" s="86" t="n">
        <f aca="false">ROUND(BB52+BB53+BB54+SUM(BB57:BB59),2)</f>
        <v>0</v>
      </c>
      <c r="BC51" s="86" t="n">
        <f aca="false">ROUND(BC52+BC53+BC54+SUM(BC57:BC59),2)</f>
        <v>0</v>
      </c>
      <c r="BD51" s="88" t="n">
        <f aca="false">ROUND(BD52+BD53+BD54+SUM(BD57:BD59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23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SO 02 Zpevněné ploch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1 - SO 02 Zpevněné plochy'!P87</f>
        <v>0</v>
      </c>
      <c r="AV52" s="98" t="n">
        <f aca="false">'1 - SO 02 Zpevněné plochy'!J30</f>
        <v>0</v>
      </c>
      <c r="AW52" s="98" t="n">
        <f aca="false">'1 - SO 02 Zpevněné plochy'!J31</f>
        <v>0</v>
      </c>
      <c r="AX52" s="98" t="n">
        <f aca="false">'1 - SO 02 Zpevněné plochy'!J32</f>
        <v>0</v>
      </c>
      <c r="AY52" s="98" t="n">
        <f aca="false">'1 - SO 02 Zpevněné plochy'!J33</f>
        <v>0</v>
      </c>
      <c r="AZ52" s="98" t="n">
        <f aca="false">'1 - SO 02 Zpevněné plochy'!F30</f>
        <v>0</v>
      </c>
      <c r="BA52" s="98" t="n">
        <f aca="false">'1 - SO 02 Zpevněné plochy'!F31</f>
        <v>0</v>
      </c>
      <c r="BB52" s="98" t="n">
        <f aca="false">'1 - SO 02 Zpevněné plochy'!F32</f>
        <v>0</v>
      </c>
      <c r="BC52" s="98" t="n">
        <f aca="false">'1 - SO 02 Zpevněné plochy'!F33</f>
        <v>0</v>
      </c>
      <c r="BD52" s="100" t="n">
        <f aca="false">'1 - SO 02 Zpevněné plochy'!F34</f>
        <v>0</v>
      </c>
      <c r="BT52" s="102" t="s">
        <v>23</v>
      </c>
      <c r="BV52" s="102" t="s">
        <v>76</v>
      </c>
      <c r="BW52" s="102" t="s">
        <v>81</v>
      </c>
      <c r="BX52" s="102" t="s">
        <v>7</v>
      </c>
      <c r="CL52" s="102"/>
      <c r="CM52" s="102" t="s">
        <v>82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2</v>
      </c>
      <c r="E53" s="93"/>
      <c r="F53" s="93"/>
      <c r="G53" s="93"/>
      <c r="H53" s="93"/>
      <c r="I53" s="94"/>
      <c r="J53" s="93" t="s">
        <v>83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 - SO 03 Nezpevněné plochy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0</v>
      </c>
      <c r="AR53" s="91"/>
      <c r="AS53" s="97" t="n">
        <v>0</v>
      </c>
      <c r="AT53" s="98" t="n">
        <f aca="false">ROUND(SUM(AV53:AW53),2)</f>
        <v>0</v>
      </c>
      <c r="AU53" s="99" t="n">
        <f aca="false">'2 - SO 03 Nezpevněné plochy'!P81</f>
        <v>0</v>
      </c>
      <c r="AV53" s="98" t="n">
        <f aca="false">'2 - SO 03 Nezpevněné plochy'!J30</f>
        <v>0</v>
      </c>
      <c r="AW53" s="98" t="n">
        <f aca="false">'2 - SO 03 Nezpevněné plochy'!J31</f>
        <v>0</v>
      </c>
      <c r="AX53" s="98" t="n">
        <f aca="false">'2 - SO 03 Nezpevněné plochy'!J32</f>
        <v>0</v>
      </c>
      <c r="AY53" s="98" t="n">
        <f aca="false">'2 - SO 03 Nezpevněné plochy'!J33</f>
        <v>0</v>
      </c>
      <c r="AZ53" s="98" t="n">
        <f aca="false">'2 - SO 03 Nezpevněné plochy'!F30</f>
        <v>0</v>
      </c>
      <c r="BA53" s="98" t="n">
        <f aca="false">'2 - SO 03 Nezpevněné plochy'!F31</f>
        <v>0</v>
      </c>
      <c r="BB53" s="98" t="n">
        <f aca="false">'2 - SO 03 Nezpevněné plochy'!F32</f>
        <v>0</v>
      </c>
      <c r="BC53" s="98" t="n">
        <f aca="false">'2 - SO 03 Nezpevněné plochy'!F33</f>
        <v>0</v>
      </c>
      <c r="BD53" s="100" t="n">
        <f aca="false">'2 - SO 03 Nezpevněné plochy'!F34</f>
        <v>0</v>
      </c>
      <c r="BT53" s="102" t="s">
        <v>23</v>
      </c>
      <c r="BV53" s="102" t="s">
        <v>76</v>
      </c>
      <c r="BW53" s="102" t="s">
        <v>84</v>
      </c>
      <c r="BX53" s="102" t="s">
        <v>7</v>
      </c>
      <c r="CL53" s="102"/>
      <c r="CM53" s="102" t="s">
        <v>82</v>
      </c>
    </row>
    <row r="54" s="101" customFormat="true" ht="27.4" hidden="false" customHeight="true" outlineLevel="0" collapsed="false">
      <c r="B54" s="91"/>
      <c r="C54" s="92"/>
      <c r="D54" s="93" t="s">
        <v>85</v>
      </c>
      <c r="E54" s="93"/>
      <c r="F54" s="93"/>
      <c r="G54" s="93"/>
      <c r="H54" s="93"/>
      <c r="I54" s="94"/>
      <c r="J54" s="93" t="s">
        <v>86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103" t="n">
        <f aca="false">ROUND(SUM(AG55:AG56),2)</f>
        <v>0</v>
      </c>
      <c r="AH54" s="103"/>
      <c r="AI54" s="103"/>
      <c r="AJ54" s="103"/>
      <c r="AK54" s="103"/>
      <c r="AL54" s="103"/>
      <c r="AM54" s="103"/>
      <c r="AN54" s="95" t="n">
        <f aca="false">SUM(AG54,AT54)</f>
        <v>0</v>
      </c>
      <c r="AO54" s="95"/>
      <c r="AP54" s="95"/>
      <c r="AQ54" s="96" t="s">
        <v>80</v>
      </c>
      <c r="AR54" s="91"/>
      <c r="AS54" s="97" t="n">
        <f aca="false">ROUND(SUM(AS55:AS56),2)</f>
        <v>0</v>
      </c>
      <c r="AT54" s="98" t="n">
        <f aca="false">ROUND(SUM(AV54:AW54),2)</f>
        <v>0</v>
      </c>
      <c r="AU54" s="99" t="n">
        <f aca="false">ROUND(SUM(AU55:AU56),5)</f>
        <v>0</v>
      </c>
      <c r="AV54" s="98" t="n">
        <f aca="false">ROUND(AZ54*L26,2)</f>
        <v>0</v>
      </c>
      <c r="AW54" s="98" t="n">
        <f aca="false">ROUND(BA54*L27,2)</f>
        <v>0</v>
      </c>
      <c r="AX54" s="98" t="n">
        <f aca="false">ROUND(BB54*L26,2)</f>
        <v>0</v>
      </c>
      <c r="AY54" s="98" t="n">
        <f aca="false">ROUND(BC54*L27,2)</f>
        <v>0</v>
      </c>
      <c r="AZ54" s="98" t="n">
        <f aca="false">ROUND(SUM(AZ55:AZ56),2)</f>
        <v>0</v>
      </c>
      <c r="BA54" s="98" t="n">
        <f aca="false">ROUND(SUM(BA55:BA56),2)</f>
        <v>0</v>
      </c>
      <c r="BB54" s="98" t="n">
        <f aca="false">ROUND(SUM(BB55:BB56),2)</f>
        <v>0</v>
      </c>
      <c r="BC54" s="98" t="n">
        <f aca="false">ROUND(SUM(BC55:BC56),2)</f>
        <v>0</v>
      </c>
      <c r="BD54" s="100" t="n">
        <f aca="false">ROUND(SUM(BD55:BD56),2)</f>
        <v>0</v>
      </c>
      <c r="BS54" s="102" t="s">
        <v>73</v>
      </c>
      <c r="BT54" s="102" t="s">
        <v>23</v>
      </c>
      <c r="BU54" s="102" t="s">
        <v>75</v>
      </c>
      <c r="BV54" s="102" t="s">
        <v>76</v>
      </c>
      <c r="BW54" s="102" t="s">
        <v>87</v>
      </c>
      <c r="BX54" s="102" t="s">
        <v>7</v>
      </c>
      <c r="CL54" s="102"/>
      <c r="CM54" s="102" t="s">
        <v>82</v>
      </c>
    </row>
    <row r="55" s="113" customFormat="true" ht="22.35" hidden="false" customHeight="true" outlineLevel="0" collapsed="false">
      <c r="A55" s="90" t="s">
        <v>78</v>
      </c>
      <c r="B55" s="104"/>
      <c r="C55" s="105"/>
      <c r="D55" s="105"/>
      <c r="E55" s="106" t="s">
        <v>88</v>
      </c>
      <c r="F55" s="106"/>
      <c r="G55" s="106"/>
      <c r="H55" s="106"/>
      <c r="I55" s="106"/>
      <c r="J55" s="105"/>
      <c r="K55" s="106" t="s">
        <v>89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3a - Přípojka vody - stan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0</v>
      </c>
      <c r="AR55" s="104"/>
      <c r="AS55" s="109" t="n">
        <v>0</v>
      </c>
      <c r="AT55" s="110" t="n">
        <f aca="false">ROUND(SUM(AV55:AW55),2)</f>
        <v>0</v>
      </c>
      <c r="AU55" s="111" t="n">
        <f aca="false">'3a - Přípojka vody - stan...'!P87</f>
        <v>0</v>
      </c>
      <c r="AV55" s="110" t="n">
        <f aca="false">'3a - Přípojka vody - stan...'!J32</f>
        <v>0</v>
      </c>
      <c r="AW55" s="110" t="n">
        <f aca="false">'3a - Přípojka vody - stan...'!J33</f>
        <v>0</v>
      </c>
      <c r="AX55" s="110" t="n">
        <f aca="false">'3a - Přípojka vody - stan...'!J34</f>
        <v>0</v>
      </c>
      <c r="AY55" s="110" t="n">
        <f aca="false">'3a - Přípojka vody - stan...'!J35</f>
        <v>0</v>
      </c>
      <c r="AZ55" s="110" t="n">
        <f aca="false">'3a - Přípojka vody - stan...'!F32</f>
        <v>0</v>
      </c>
      <c r="BA55" s="110" t="n">
        <f aca="false">'3a - Přípojka vody - stan...'!F33</f>
        <v>0</v>
      </c>
      <c r="BB55" s="110" t="n">
        <f aca="false">'3a - Přípojka vody - stan...'!F34</f>
        <v>0</v>
      </c>
      <c r="BC55" s="110" t="n">
        <f aca="false">'3a - Přípojka vody - stan...'!F35</f>
        <v>0</v>
      </c>
      <c r="BD55" s="112" t="n">
        <f aca="false">'3a - Přípojka vody - stan...'!F36</f>
        <v>0</v>
      </c>
      <c r="BT55" s="114" t="s">
        <v>82</v>
      </c>
      <c r="BV55" s="114" t="s">
        <v>76</v>
      </c>
      <c r="BW55" s="114" t="s">
        <v>91</v>
      </c>
      <c r="BX55" s="114" t="s">
        <v>87</v>
      </c>
      <c r="CL55" s="114"/>
    </row>
    <row r="56" s="113" customFormat="true" ht="22.35" hidden="false" customHeight="true" outlineLevel="0" collapsed="false">
      <c r="A56" s="90" t="s">
        <v>78</v>
      </c>
      <c r="B56" s="104"/>
      <c r="C56" s="105"/>
      <c r="D56" s="105"/>
      <c r="E56" s="106" t="s">
        <v>92</v>
      </c>
      <c r="F56" s="106"/>
      <c r="G56" s="106"/>
      <c r="H56" s="106"/>
      <c r="I56" s="106"/>
      <c r="J56" s="105"/>
      <c r="K56" s="106" t="s">
        <v>93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3b - Přípojka vody - stan...'!J29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0</v>
      </c>
      <c r="AR56" s="104"/>
      <c r="AS56" s="109" t="n">
        <v>0</v>
      </c>
      <c r="AT56" s="110" t="n">
        <f aca="false">ROUND(SUM(AV56:AW56),2)</f>
        <v>0</v>
      </c>
      <c r="AU56" s="111" t="n">
        <f aca="false">'3b - Přípojka vody - stan...'!P89</f>
        <v>0</v>
      </c>
      <c r="AV56" s="110" t="n">
        <f aca="false">'3b - Přípojka vody - stan...'!J32</f>
        <v>0</v>
      </c>
      <c r="AW56" s="110" t="n">
        <f aca="false">'3b - Přípojka vody - stan...'!J33</f>
        <v>0</v>
      </c>
      <c r="AX56" s="110" t="n">
        <f aca="false">'3b - Přípojka vody - stan...'!J34</f>
        <v>0</v>
      </c>
      <c r="AY56" s="110" t="n">
        <f aca="false">'3b - Přípojka vody - stan...'!J35</f>
        <v>0</v>
      </c>
      <c r="AZ56" s="110" t="n">
        <f aca="false">'3b - Přípojka vody - stan...'!F32</f>
        <v>0</v>
      </c>
      <c r="BA56" s="110" t="n">
        <f aca="false">'3b - Přípojka vody - stan...'!F33</f>
        <v>0</v>
      </c>
      <c r="BB56" s="110" t="n">
        <f aca="false">'3b - Přípojka vody - stan...'!F34</f>
        <v>0</v>
      </c>
      <c r="BC56" s="110" t="n">
        <f aca="false">'3b - Přípojka vody - stan...'!F35</f>
        <v>0</v>
      </c>
      <c r="BD56" s="112" t="n">
        <f aca="false">'3b - Přípojka vody - stan...'!F36</f>
        <v>0</v>
      </c>
      <c r="BT56" s="114" t="s">
        <v>82</v>
      </c>
      <c r="BV56" s="114" t="s">
        <v>76</v>
      </c>
      <c r="BW56" s="114" t="s">
        <v>94</v>
      </c>
      <c r="BX56" s="114" t="s">
        <v>87</v>
      </c>
      <c r="CL56" s="114"/>
    </row>
    <row r="57" s="101" customFormat="true" ht="27.4" hidden="false" customHeight="true" outlineLevel="0" collapsed="false">
      <c r="A57" s="90" t="s">
        <v>78</v>
      </c>
      <c r="B57" s="91"/>
      <c r="C57" s="92"/>
      <c r="D57" s="93" t="s">
        <v>95</v>
      </c>
      <c r="E57" s="93"/>
      <c r="F57" s="93"/>
      <c r="G57" s="93"/>
      <c r="H57" s="93"/>
      <c r="I57" s="94"/>
      <c r="J57" s="93" t="s">
        <v>9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4 - IO02 Přípojka nn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0</v>
      </c>
      <c r="AR57" s="91"/>
      <c r="AS57" s="97" t="n">
        <v>0</v>
      </c>
      <c r="AT57" s="98" t="n">
        <f aca="false">ROUND(SUM(AV57:AW57),2)</f>
        <v>0</v>
      </c>
      <c r="AU57" s="99" t="n">
        <f aca="false">'4 - IO02 Přípojka nn'!P80</f>
        <v>0</v>
      </c>
      <c r="AV57" s="98" t="n">
        <f aca="false">'4 - IO02 Přípojka nn'!J30</f>
        <v>0</v>
      </c>
      <c r="AW57" s="98" t="n">
        <f aca="false">'4 - IO02 Přípojka nn'!J31</f>
        <v>0</v>
      </c>
      <c r="AX57" s="98" t="n">
        <f aca="false">'4 - IO02 Přípojka nn'!J32</f>
        <v>0</v>
      </c>
      <c r="AY57" s="98" t="n">
        <f aca="false">'4 - IO02 Přípojka nn'!J33</f>
        <v>0</v>
      </c>
      <c r="AZ57" s="98" t="n">
        <f aca="false">'4 - IO02 Přípojka nn'!F30</f>
        <v>0</v>
      </c>
      <c r="BA57" s="98" t="n">
        <f aca="false">'4 - IO02 Přípojka nn'!F31</f>
        <v>0</v>
      </c>
      <c r="BB57" s="98" t="n">
        <f aca="false">'4 - IO02 Přípojka nn'!F32</f>
        <v>0</v>
      </c>
      <c r="BC57" s="98" t="n">
        <f aca="false">'4 - IO02 Přípojka nn'!F33</f>
        <v>0</v>
      </c>
      <c r="BD57" s="100" t="n">
        <f aca="false">'4 - IO02 Přípojka nn'!F34</f>
        <v>0</v>
      </c>
      <c r="BT57" s="102" t="s">
        <v>23</v>
      </c>
      <c r="BV57" s="102" t="s">
        <v>76</v>
      </c>
      <c r="BW57" s="102" t="s">
        <v>97</v>
      </c>
      <c r="BX57" s="102" t="s">
        <v>7</v>
      </c>
      <c r="CL57" s="102"/>
      <c r="CM57" s="102" t="s">
        <v>82</v>
      </c>
    </row>
    <row r="58" s="101" customFormat="true" ht="27.4" hidden="false" customHeight="true" outlineLevel="0" collapsed="false">
      <c r="A58" s="90" t="s">
        <v>78</v>
      </c>
      <c r="B58" s="91"/>
      <c r="C58" s="92"/>
      <c r="D58" s="93" t="s">
        <v>98</v>
      </c>
      <c r="E58" s="93"/>
      <c r="F58" s="93"/>
      <c r="G58" s="93"/>
      <c r="H58" s="93"/>
      <c r="I58" s="94"/>
      <c r="J58" s="93" t="s">
        <v>9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5 - IO 04 Odvodnění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0</v>
      </c>
      <c r="AR58" s="91"/>
      <c r="AS58" s="97" t="n">
        <v>0</v>
      </c>
      <c r="AT58" s="98" t="n">
        <f aca="false">ROUND(SUM(AV58:AW58),2)</f>
        <v>0</v>
      </c>
      <c r="AU58" s="99" t="n">
        <f aca="false">'5 - IO 04 Odvodnění'!P81</f>
        <v>0</v>
      </c>
      <c r="AV58" s="98" t="n">
        <f aca="false">'5 - IO 04 Odvodnění'!J30</f>
        <v>0</v>
      </c>
      <c r="AW58" s="98" t="n">
        <f aca="false">'5 - IO 04 Odvodnění'!J31</f>
        <v>0</v>
      </c>
      <c r="AX58" s="98" t="n">
        <f aca="false">'5 - IO 04 Odvodnění'!J32</f>
        <v>0</v>
      </c>
      <c r="AY58" s="98" t="n">
        <f aca="false">'5 - IO 04 Odvodnění'!J33</f>
        <v>0</v>
      </c>
      <c r="AZ58" s="98" t="n">
        <f aca="false">'5 - IO 04 Odvodnění'!F30</f>
        <v>0</v>
      </c>
      <c r="BA58" s="98" t="n">
        <f aca="false">'5 - IO 04 Odvodnění'!F31</f>
        <v>0</v>
      </c>
      <c r="BB58" s="98" t="n">
        <f aca="false">'5 - IO 04 Odvodnění'!F32</f>
        <v>0</v>
      </c>
      <c r="BC58" s="98" t="n">
        <f aca="false">'5 - IO 04 Odvodnění'!F33</f>
        <v>0</v>
      </c>
      <c r="BD58" s="100" t="n">
        <f aca="false">'5 - IO 04 Odvodnění'!F34</f>
        <v>0</v>
      </c>
      <c r="BT58" s="102" t="s">
        <v>23</v>
      </c>
      <c r="BV58" s="102" t="s">
        <v>76</v>
      </c>
      <c r="BW58" s="102" t="s">
        <v>100</v>
      </c>
      <c r="BX58" s="102" t="s">
        <v>7</v>
      </c>
      <c r="CL58" s="102"/>
      <c r="CM58" s="102" t="s">
        <v>82</v>
      </c>
    </row>
    <row r="59" s="101" customFormat="true" ht="27.4" hidden="false" customHeight="true" outlineLevel="0" collapsed="false">
      <c r="A59" s="90" t="s">
        <v>78</v>
      </c>
      <c r="B59" s="91"/>
      <c r="C59" s="92"/>
      <c r="D59" s="93" t="s">
        <v>101</v>
      </c>
      <c r="E59" s="93"/>
      <c r="F59" s="93"/>
      <c r="G59" s="93"/>
      <c r="H59" s="93"/>
      <c r="I59" s="94"/>
      <c r="J59" s="93" t="s">
        <v>102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6 - Ostatní a vedlejší ná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0</v>
      </c>
      <c r="AR59" s="91"/>
      <c r="AS59" s="115" t="n">
        <v>0</v>
      </c>
      <c r="AT59" s="116" t="n">
        <f aca="false">ROUND(SUM(AV59:AW59),2)</f>
        <v>0</v>
      </c>
      <c r="AU59" s="117" t="n">
        <f aca="false">'6 - Ostatní a vedlejší ná...'!P80</f>
        <v>0</v>
      </c>
      <c r="AV59" s="116" t="n">
        <f aca="false">'6 - Ostatní a vedlejší ná...'!J30</f>
        <v>0</v>
      </c>
      <c r="AW59" s="116" t="n">
        <f aca="false">'6 - Ostatní a vedlejší ná...'!J31</f>
        <v>0</v>
      </c>
      <c r="AX59" s="116" t="n">
        <f aca="false">'6 - Ostatní a vedlejší ná...'!J32</f>
        <v>0</v>
      </c>
      <c r="AY59" s="116" t="n">
        <f aca="false">'6 - Ostatní a vedlejší ná...'!J33</f>
        <v>0</v>
      </c>
      <c r="AZ59" s="116" t="n">
        <f aca="false">'6 - Ostatní a vedlejší ná...'!F30</f>
        <v>0</v>
      </c>
      <c r="BA59" s="116" t="n">
        <f aca="false">'6 - Ostatní a vedlejší ná...'!F31</f>
        <v>0</v>
      </c>
      <c r="BB59" s="116" t="n">
        <f aca="false">'6 - Ostatní a vedlejší ná...'!F32</f>
        <v>0</v>
      </c>
      <c r="BC59" s="116" t="n">
        <f aca="false">'6 - Ostatní a vedlejší ná...'!F33</f>
        <v>0</v>
      </c>
      <c r="BD59" s="118" t="n">
        <f aca="false">'6 - Ostatní a vedlejší ná...'!F34</f>
        <v>0</v>
      </c>
      <c r="BT59" s="102" t="s">
        <v>23</v>
      </c>
      <c r="BV59" s="102" t="s">
        <v>76</v>
      </c>
      <c r="BW59" s="102" t="s">
        <v>103</v>
      </c>
      <c r="BX59" s="102" t="s">
        <v>7</v>
      </c>
      <c r="CL59" s="102"/>
      <c r="CM59" s="102" t="s">
        <v>82</v>
      </c>
    </row>
    <row r="60" s="30" customFormat="true" ht="30" hidden="false" customHeight="true" outlineLevel="0" collapsed="false">
      <c r="B60" s="31"/>
      <c r="AR60" s="31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1 - SO 02 Zpevněné plochy'!C2" display="/"/>
    <hyperlink ref="A53" location="'2 - SO 03 Nezpevněné plochy'!C2" display="/"/>
    <hyperlink ref="A55" location="'3a - Přípojka vody - stan...'!C2" display="/"/>
    <hyperlink ref="A56" location="'3b - Přípojka vody - stan...'!C2" display="/"/>
    <hyperlink ref="A57" location="'4 - IO02 Přípojka nn'!C2" display="/"/>
    <hyperlink ref="A58" location="'5 - IO 04 Odvodnění'!C2" display="/"/>
    <hyperlink ref="A59" location="'6 - Ostatní a vedlejší n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111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5.2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0</v>
      </c>
      <c r="E27" s="32"/>
      <c r="F27" s="32"/>
      <c r="G27" s="32"/>
      <c r="H27" s="32"/>
      <c r="I27" s="126"/>
      <c r="J27" s="83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7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38" t="n">
        <f aca="false">ROUND(SUM(BE87:BE166),2)</f>
        <v>0</v>
      </c>
      <c r="G30" s="32"/>
      <c r="H30" s="32"/>
      <c r="I30" s="139" t="n">
        <v>0.21</v>
      </c>
      <c r="J30" s="138" t="n">
        <f aca="false">ROUND(ROUND((SUM(BE87:BE16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38" t="n">
        <f aca="false">ROUND(SUM(BF87:BF166),2)</f>
        <v>0</v>
      </c>
      <c r="G31" s="32"/>
      <c r="H31" s="32"/>
      <c r="I31" s="139" t="n">
        <v>0.15</v>
      </c>
      <c r="J31" s="138" t="n">
        <f aca="false">ROUND(ROUND((SUM(BF87:BF16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38" t="n">
        <f aca="false">ROUND(SUM(BG87:BG166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38" t="n">
        <f aca="false">ROUND(SUM(BH87:BH166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38" t="n">
        <f aca="false">ROUND(SUM(BI87:BI166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40" t="s">
        <v>51</v>
      </c>
      <c r="H36" s="48" t="s">
        <v>52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Vzdělávací a návštěvnické centrum Podhůra - etapa 1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 - SO 02 Zpevněné ploch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8" t="s">
        <v>26</v>
      </c>
      <c r="J49" s="66" t="str">
        <f aca="false">IF(J12="","",J12)</f>
        <v>5.2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Chrudim</v>
      </c>
      <c r="G51" s="32"/>
      <c r="H51" s="32"/>
      <c r="I51" s="128" t="s">
        <v>36</v>
      </c>
      <c r="J51" s="21" t="str">
        <f aca="false">E21</f>
        <v>Med Pavlík architekti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13</v>
      </c>
      <c r="D54" s="45"/>
      <c r="E54" s="45"/>
      <c r="F54" s="45"/>
      <c r="G54" s="45"/>
      <c r="H54" s="45"/>
      <c r="I54" s="148"/>
      <c r="J54" s="149" t="s">
        <v>11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5</v>
      </c>
      <c r="D56" s="32"/>
      <c r="E56" s="32"/>
      <c r="F56" s="32"/>
      <c r="G56" s="32"/>
      <c r="H56" s="32"/>
      <c r="I56" s="126"/>
      <c r="J56" s="83" t="n">
        <f aca="false">J87</f>
        <v>0</v>
      </c>
      <c r="K56" s="36"/>
      <c r="AU56" s="11" t="s">
        <v>116</v>
      </c>
    </row>
    <row r="57" s="151" customFormat="true" ht="24.95" hidden="false" customHeight="true" outlineLevel="0" collapsed="false">
      <c r="B57" s="152"/>
      <c r="C57" s="153"/>
      <c r="D57" s="154" t="s">
        <v>117</v>
      </c>
      <c r="E57" s="155"/>
      <c r="F57" s="155"/>
      <c r="G57" s="155"/>
      <c r="H57" s="155"/>
      <c r="I57" s="156"/>
      <c r="J57" s="157" t="n">
        <f aca="false">J88</f>
        <v>0</v>
      </c>
      <c r="K57" s="158"/>
    </row>
    <row r="58" s="105" customFormat="true" ht="19.9" hidden="false" customHeight="true" outlineLevel="0" collapsed="false">
      <c r="B58" s="159"/>
      <c r="C58" s="160"/>
      <c r="D58" s="161" t="s">
        <v>118</v>
      </c>
      <c r="E58" s="162"/>
      <c r="F58" s="162"/>
      <c r="G58" s="162"/>
      <c r="H58" s="162"/>
      <c r="I58" s="163"/>
      <c r="J58" s="164" t="n">
        <f aca="false">J89</f>
        <v>0</v>
      </c>
      <c r="K58" s="165"/>
    </row>
    <row r="59" s="105" customFormat="true" ht="19.9" hidden="false" customHeight="true" outlineLevel="0" collapsed="false">
      <c r="B59" s="159"/>
      <c r="C59" s="160"/>
      <c r="D59" s="161" t="s">
        <v>119</v>
      </c>
      <c r="E59" s="162"/>
      <c r="F59" s="162"/>
      <c r="G59" s="162"/>
      <c r="H59" s="162"/>
      <c r="I59" s="163"/>
      <c r="J59" s="164" t="n">
        <f aca="false">J105</f>
        <v>0</v>
      </c>
      <c r="K59" s="165"/>
    </row>
    <row r="60" s="105" customFormat="true" ht="19.9" hidden="false" customHeight="true" outlineLevel="0" collapsed="false">
      <c r="B60" s="159"/>
      <c r="C60" s="160"/>
      <c r="D60" s="161" t="s">
        <v>120</v>
      </c>
      <c r="E60" s="162"/>
      <c r="F60" s="162"/>
      <c r="G60" s="162"/>
      <c r="H60" s="162"/>
      <c r="I60" s="163"/>
      <c r="J60" s="164" t="n">
        <f aca="false">J113</f>
        <v>0</v>
      </c>
      <c r="K60" s="165"/>
    </row>
    <row r="61" s="105" customFormat="true" ht="19.9" hidden="false" customHeight="true" outlineLevel="0" collapsed="false">
      <c r="B61" s="159"/>
      <c r="C61" s="160"/>
      <c r="D61" s="161" t="s">
        <v>121</v>
      </c>
      <c r="E61" s="162"/>
      <c r="F61" s="162"/>
      <c r="G61" s="162"/>
      <c r="H61" s="162"/>
      <c r="I61" s="163"/>
      <c r="J61" s="164" t="n">
        <f aca="false">J115</f>
        <v>0</v>
      </c>
      <c r="K61" s="165"/>
    </row>
    <row r="62" s="105" customFormat="true" ht="19.9" hidden="false" customHeight="true" outlineLevel="0" collapsed="false">
      <c r="B62" s="159"/>
      <c r="C62" s="160"/>
      <c r="D62" s="161" t="s">
        <v>122</v>
      </c>
      <c r="E62" s="162"/>
      <c r="F62" s="162"/>
      <c r="G62" s="162"/>
      <c r="H62" s="162"/>
      <c r="I62" s="163"/>
      <c r="J62" s="164" t="n">
        <f aca="false">J122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23</v>
      </c>
      <c r="E63" s="162"/>
      <c r="F63" s="162"/>
      <c r="G63" s="162"/>
      <c r="H63" s="162"/>
      <c r="I63" s="163"/>
      <c r="J63" s="164" t="n">
        <f aca="false">J126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24</v>
      </c>
      <c r="E64" s="162"/>
      <c r="F64" s="162"/>
      <c r="G64" s="162"/>
      <c r="H64" s="162"/>
      <c r="I64" s="163"/>
      <c r="J64" s="164" t="n">
        <f aca="false">J130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25</v>
      </c>
      <c r="E65" s="162"/>
      <c r="F65" s="162"/>
      <c r="G65" s="162"/>
      <c r="H65" s="162"/>
      <c r="I65" s="163"/>
      <c r="J65" s="164" t="n">
        <f aca="false">J133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26</v>
      </c>
      <c r="E66" s="162"/>
      <c r="F66" s="162"/>
      <c r="G66" s="162"/>
      <c r="H66" s="162"/>
      <c r="I66" s="163"/>
      <c r="J66" s="164" t="n">
        <f aca="false">J136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127</v>
      </c>
      <c r="E67" s="162"/>
      <c r="F67" s="162"/>
      <c r="G67" s="162"/>
      <c r="H67" s="162"/>
      <c r="I67" s="163"/>
      <c r="J67" s="164" t="n">
        <f aca="false">J165</f>
        <v>0</v>
      </c>
      <c r="K67" s="16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6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45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28</v>
      </c>
      <c r="I74" s="166"/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4.45" hidden="false" customHeight="true" outlineLevel="0" collapsed="false">
      <c r="B76" s="31"/>
      <c r="C76" s="60" t="s">
        <v>18</v>
      </c>
      <c r="I76" s="166"/>
      <c r="L76" s="31"/>
    </row>
    <row r="77" s="30" customFormat="true" ht="22.5" hidden="false" customHeight="true" outlineLevel="0" collapsed="false">
      <c r="B77" s="31"/>
      <c r="E77" s="125" t="str">
        <f aca="false">E7</f>
        <v>Vzdělávací a návštěvnické centrum Podhůra - etapa 1</v>
      </c>
      <c r="F77" s="125"/>
      <c r="G77" s="125"/>
      <c r="H77" s="125"/>
      <c r="I77" s="166"/>
      <c r="L77" s="31"/>
    </row>
    <row r="78" s="30" customFormat="true" ht="14.45" hidden="false" customHeight="true" outlineLevel="0" collapsed="false">
      <c r="B78" s="31"/>
      <c r="C78" s="60" t="s">
        <v>110</v>
      </c>
      <c r="I78" s="166"/>
      <c r="L78" s="31"/>
    </row>
    <row r="79" s="30" customFormat="true" ht="23.25" hidden="false" customHeight="true" outlineLevel="0" collapsed="false">
      <c r="B79" s="31"/>
      <c r="E79" s="64" t="str">
        <f aca="false">E9</f>
        <v>1 - SO 02 Zpevněné plochy</v>
      </c>
      <c r="F79" s="64"/>
      <c r="G79" s="64"/>
      <c r="H79" s="64"/>
      <c r="I79" s="166"/>
      <c r="L79" s="31"/>
    </row>
    <row r="80" s="30" customFormat="true" ht="6.95" hidden="false" customHeight="true" outlineLevel="0" collapsed="false">
      <c r="B80" s="31"/>
      <c r="I80" s="166"/>
      <c r="L80" s="31"/>
    </row>
    <row r="81" s="30" customFormat="true" ht="18" hidden="false" customHeight="true" outlineLevel="0" collapsed="false">
      <c r="B81" s="31"/>
      <c r="C81" s="60" t="s">
        <v>24</v>
      </c>
      <c r="F81" s="167" t="str">
        <f aca="false">F12</f>
        <v> </v>
      </c>
      <c r="I81" s="168" t="s">
        <v>26</v>
      </c>
      <c r="J81" s="169" t="str">
        <f aca="false">IF(J12="","",J12)</f>
        <v>5.2.2018</v>
      </c>
      <c r="L81" s="31"/>
    </row>
    <row r="82" s="30" customFormat="true" ht="6.95" hidden="false" customHeight="true" outlineLevel="0" collapsed="false">
      <c r="B82" s="31"/>
      <c r="I82" s="166"/>
      <c r="L82" s="31"/>
    </row>
    <row r="83" s="30" customFormat="true" ht="15" hidden="false" customHeight="false" outlineLevel="0" collapsed="false">
      <c r="B83" s="31"/>
      <c r="C83" s="60" t="s">
        <v>30</v>
      </c>
      <c r="F83" s="167" t="str">
        <f aca="false">E15</f>
        <v>Město Chrudim</v>
      </c>
      <c r="I83" s="168" t="s">
        <v>36</v>
      </c>
      <c r="J83" s="167" t="str">
        <f aca="false">E21</f>
        <v>Med Pavlík architekti</v>
      </c>
      <c r="L83" s="31"/>
    </row>
    <row r="84" s="30" customFormat="true" ht="14.45" hidden="false" customHeight="true" outlineLevel="0" collapsed="false">
      <c r="B84" s="31"/>
      <c r="C84" s="60" t="s">
        <v>34</v>
      </c>
      <c r="F84" s="167" t="str">
        <f aca="false">IF(E18="","",E18)</f>
        <v/>
      </c>
      <c r="I84" s="166"/>
      <c r="L84" s="31"/>
    </row>
    <row r="85" s="30" customFormat="true" ht="10.35" hidden="false" customHeight="true" outlineLevel="0" collapsed="false">
      <c r="B85" s="31"/>
      <c r="I85" s="166"/>
      <c r="L85" s="31"/>
    </row>
    <row r="86" s="170" customFormat="true" ht="29.25" hidden="false" customHeight="true" outlineLevel="0" collapsed="false">
      <c r="B86" s="171"/>
      <c r="C86" s="172" t="s">
        <v>129</v>
      </c>
      <c r="D86" s="173" t="s">
        <v>59</v>
      </c>
      <c r="E86" s="173" t="s">
        <v>55</v>
      </c>
      <c r="F86" s="173" t="s">
        <v>130</v>
      </c>
      <c r="G86" s="173" t="s">
        <v>131</v>
      </c>
      <c r="H86" s="173" t="s">
        <v>132</v>
      </c>
      <c r="I86" s="174" t="s">
        <v>133</v>
      </c>
      <c r="J86" s="173" t="s">
        <v>114</v>
      </c>
      <c r="K86" s="175" t="s">
        <v>134</v>
      </c>
      <c r="L86" s="171"/>
      <c r="M86" s="76" t="s">
        <v>135</v>
      </c>
      <c r="N86" s="77" t="s">
        <v>44</v>
      </c>
      <c r="O86" s="77" t="s">
        <v>136</v>
      </c>
      <c r="P86" s="77" t="s">
        <v>137</v>
      </c>
      <c r="Q86" s="77" t="s">
        <v>138</v>
      </c>
      <c r="R86" s="77" t="s">
        <v>139</v>
      </c>
      <c r="S86" s="77" t="s">
        <v>140</v>
      </c>
      <c r="T86" s="78" t="s">
        <v>141</v>
      </c>
    </row>
    <row r="87" s="30" customFormat="true" ht="29.25" hidden="false" customHeight="true" outlineLevel="0" collapsed="false">
      <c r="B87" s="31"/>
      <c r="C87" s="80" t="s">
        <v>115</v>
      </c>
      <c r="I87" s="166"/>
      <c r="J87" s="176" t="n">
        <f aca="false">BK87</f>
        <v>0</v>
      </c>
      <c r="L87" s="31"/>
      <c r="M87" s="79"/>
      <c r="N87" s="69"/>
      <c r="O87" s="69"/>
      <c r="P87" s="177" t="n">
        <f aca="false">P88</f>
        <v>0</v>
      </c>
      <c r="Q87" s="69"/>
      <c r="R87" s="177" t="n">
        <f aca="false">R88</f>
        <v>2375.73767</v>
      </c>
      <c r="S87" s="69"/>
      <c r="T87" s="178" t="n">
        <f aca="false">T88</f>
        <v>0</v>
      </c>
      <c r="AT87" s="11" t="s">
        <v>73</v>
      </c>
      <c r="AU87" s="11" t="s">
        <v>116</v>
      </c>
      <c r="BK87" s="179" t="n">
        <f aca="false">BK88</f>
        <v>0</v>
      </c>
    </row>
    <row r="88" s="180" customFormat="true" ht="37.35" hidden="false" customHeight="true" outlineLevel="0" collapsed="false">
      <c r="B88" s="181"/>
      <c r="D88" s="182" t="s">
        <v>73</v>
      </c>
      <c r="E88" s="183" t="s">
        <v>142</v>
      </c>
      <c r="F88" s="183" t="s">
        <v>143</v>
      </c>
      <c r="I88" s="184"/>
      <c r="J88" s="185" t="n">
        <f aca="false">BK88</f>
        <v>0</v>
      </c>
      <c r="L88" s="181"/>
      <c r="M88" s="186"/>
      <c r="N88" s="187"/>
      <c r="O88" s="187"/>
      <c r="P88" s="188" t="n">
        <f aca="false">P89+P105+P113+P115+P122+P126+P130+P133+P136+P165</f>
        <v>0</v>
      </c>
      <c r="Q88" s="187"/>
      <c r="R88" s="188" t="n">
        <f aca="false">R89+R105+R113+R115+R122+R126+R130+R133+R136+R165</f>
        <v>2375.73767</v>
      </c>
      <c r="S88" s="187"/>
      <c r="T88" s="189" t="n">
        <f aca="false">T89+T105+T113+T115+T122+T126+T130+T133+T136+T165</f>
        <v>0</v>
      </c>
      <c r="AR88" s="182" t="s">
        <v>23</v>
      </c>
      <c r="AT88" s="190" t="s">
        <v>73</v>
      </c>
      <c r="AU88" s="190" t="s">
        <v>74</v>
      </c>
      <c r="AY88" s="182" t="s">
        <v>144</v>
      </c>
      <c r="BK88" s="191" t="n">
        <f aca="false">BK89+BK105+BK113+BK115+BK122+BK126+BK130+BK133+BK136+BK165</f>
        <v>0</v>
      </c>
    </row>
    <row r="89" s="180" customFormat="true" ht="19.9" hidden="false" customHeight="true" outlineLevel="0" collapsed="false">
      <c r="B89" s="181"/>
      <c r="D89" s="192" t="s">
        <v>73</v>
      </c>
      <c r="E89" s="193" t="s">
        <v>23</v>
      </c>
      <c r="F89" s="193" t="s">
        <v>145</v>
      </c>
      <c r="I89" s="184"/>
      <c r="J89" s="194" t="n">
        <f aca="false">BK89</f>
        <v>0</v>
      </c>
      <c r="L89" s="181"/>
      <c r="M89" s="186"/>
      <c r="N89" s="187"/>
      <c r="O89" s="187"/>
      <c r="P89" s="188" t="n">
        <f aca="false">SUM(P90:P104)</f>
        <v>0</v>
      </c>
      <c r="Q89" s="187"/>
      <c r="R89" s="188" t="n">
        <f aca="false">SUM(R90:R104)</f>
        <v>0</v>
      </c>
      <c r="S89" s="187"/>
      <c r="T89" s="189" t="n">
        <f aca="false">SUM(T90:T104)</f>
        <v>0</v>
      </c>
      <c r="AR89" s="182" t="s">
        <v>23</v>
      </c>
      <c r="AT89" s="190" t="s">
        <v>73</v>
      </c>
      <c r="AU89" s="190" t="s">
        <v>23</v>
      </c>
      <c r="AY89" s="182" t="s">
        <v>144</v>
      </c>
      <c r="BK89" s="191" t="n">
        <f aca="false">SUM(BK90:BK104)</f>
        <v>0</v>
      </c>
    </row>
    <row r="90" s="30" customFormat="true" ht="22.5" hidden="false" customHeight="true" outlineLevel="0" collapsed="false">
      <c r="B90" s="195"/>
      <c r="C90" s="196" t="s">
        <v>23</v>
      </c>
      <c r="D90" s="196" t="s">
        <v>146</v>
      </c>
      <c r="E90" s="197" t="s">
        <v>147</v>
      </c>
      <c r="F90" s="198" t="s">
        <v>148</v>
      </c>
      <c r="G90" s="199" t="s">
        <v>149</v>
      </c>
      <c r="H90" s="200" t="n">
        <v>256</v>
      </c>
      <c r="I90" s="201"/>
      <c r="J90" s="202" t="n">
        <f aca="false">ROUND(I90*H90,2)</f>
        <v>0</v>
      </c>
      <c r="K90" s="198" t="s">
        <v>150</v>
      </c>
      <c r="L90" s="31"/>
      <c r="M90" s="203"/>
      <c r="N90" s="204" t="s">
        <v>45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95</v>
      </c>
      <c r="AT90" s="11" t="s">
        <v>146</v>
      </c>
      <c r="AU90" s="11" t="s">
        <v>82</v>
      </c>
      <c r="AY90" s="11" t="s">
        <v>14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3</v>
      </c>
      <c r="BK90" s="207" t="n">
        <f aca="false">ROUND(I90*H90,2)</f>
        <v>0</v>
      </c>
      <c r="BL90" s="11" t="s">
        <v>95</v>
      </c>
      <c r="BM90" s="11" t="s">
        <v>151</v>
      </c>
    </row>
    <row r="91" s="208" customFormat="true" ht="13.5" hidden="false" customHeight="false" outlineLevel="0" collapsed="false">
      <c r="B91" s="209"/>
      <c r="D91" s="210" t="s">
        <v>152</v>
      </c>
      <c r="E91" s="211"/>
      <c r="F91" s="212" t="s">
        <v>153</v>
      </c>
      <c r="H91" s="213" t="n">
        <v>256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52</v>
      </c>
      <c r="AU91" s="218" t="s">
        <v>82</v>
      </c>
      <c r="AV91" s="208" t="s">
        <v>82</v>
      </c>
      <c r="AW91" s="208" t="s">
        <v>38</v>
      </c>
      <c r="AX91" s="208" t="s">
        <v>23</v>
      </c>
      <c r="AY91" s="218" t="s">
        <v>144</v>
      </c>
    </row>
    <row r="92" s="30" customFormat="true" ht="22.5" hidden="false" customHeight="true" outlineLevel="0" collapsed="false">
      <c r="B92" s="195"/>
      <c r="C92" s="196" t="s">
        <v>82</v>
      </c>
      <c r="D92" s="196" t="s">
        <v>146</v>
      </c>
      <c r="E92" s="197" t="s">
        <v>154</v>
      </c>
      <c r="F92" s="198" t="s">
        <v>155</v>
      </c>
      <c r="G92" s="199" t="s">
        <v>149</v>
      </c>
      <c r="H92" s="200" t="n">
        <v>776.75</v>
      </c>
      <c r="I92" s="201"/>
      <c r="J92" s="202" t="n">
        <f aca="false">ROUND(I92*H92,2)</f>
        <v>0</v>
      </c>
      <c r="K92" s="198" t="s">
        <v>150</v>
      </c>
      <c r="L92" s="31"/>
      <c r="M92" s="203"/>
      <c r="N92" s="204" t="s">
        <v>45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95</v>
      </c>
      <c r="AT92" s="11" t="s">
        <v>146</v>
      </c>
      <c r="AU92" s="11" t="s">
        <v>82</v>
      </c>
      <c r="AY92" s="11" t="s">
        <v>14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95</v>
      </c>
      <c r="BM92" s="11" t="s">
        <v>156</v>
      </c>
    </row>
    <row r="93" s="208" customFormat="true" ht="13.5" hidden="false" customHeight="false" outlineLevel="0" collapsed="false">
      <c r="B93" s="209"/>
      <c r="D93" s="219" t="s">
        <v>152</v>
      </c>
      <c r="E93" s="218"/>
      <c r="F93" s="220" t="s">
        <v>157</v>
      </c>
      <c r="H93" s="221" t="n">
        <v>356</v>
      </c>
      <c r="I93" s="214"/>
      <c r="L93" s="209"/>
      <c r="M93" s="215"/>
      <c r="N93" s="216"/>
      <c r="O93" s="216"/>
      <c r="P93" s="216"/>
      <c r="Q93" s="216"/>
      <c r="R93" s="216"/>
      <c r="S93" s="216"/>
      <c r="T93" s="217"/>
      <c r="AT93" s="218" t="s">
        <v>152</v>
      </c>
      <c r="AU93" s="218" t="s">
        <v>82</v>
      </c>
      <c r="AV93" s="208" t="s">
        <v>82</v>
      </c>
      <c r="AW93" s="208" t="s">
        <v>38</v>
      </c>
      <c r="AX93" s="208" t="s">
        <v>74</v>
      </c>
      <c r="AY93" s="218" t="s">
        <v>144</v>
      </c>
    </row>
    <row r="94" s="208" customFormat="true" ht="13.5" hidden="false" customHeight="false" outlineLevel="0" collapsed="false">
      <c r="B94" s="209"/>
      <c r="D94" s="219" t="s">
        <v>152</v>
      </c>
      <c r="E94" s="218"/>
      <c r="F94" s="220" t="s">
        <v>158</v>
      </c>
      <c r="H94" s="221" t="n">
        <v>240</v>
      </c>
      <c r="I94" s="214"/>
      <c r="L94" s="209"/>
      <c r="M94" s="215"/>
      <c r="N94" s="216"/>
      <c r="O94" s="216"/>
      <c r="P94" s="216"/>
      <c r="Q94" s="216"/>
      <c r="R94" s="216"/>
      <c r="S94" s="216"/>
      <c r="T94" s="217"/>
      <c r="AT94" s="218" t="s">
        <v>152</v>
      </c>
      <c r="AU94" s="218" t="s">
        <v>82</v>
      </c>
      <c r="AV94" s="208" t="s">
        <v>82</v>
      </c>
      <c r="AW94" s="208" t="s">
        <v>38</v>
      </c>
      <c r="AX94" s="208" t="s">
        <v>74</v>
      </c>
      <c r="AY94" s="218" t="s">
        <v>144</v>
      </c>
    </row>
    <row r="95" s="208" customFormat="true" ht="13.5" hidden="false" customHeight="false" outlineLevel="0" collapsed="false">
      <c r="B95" s="209"/>
      <c r="D95" s="219" t="s">
        <v>152</v>
      </c>
      <c r="E95" s="218"/>
      <c r="F95" s="220" t="s">
        <v>159</v>
      </c>
      <c r="H95" s="221" t="n">
        <v>164.25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52</v>
      </c>
      <c r="AU95" s="218" t="s">
        <v>82</v>
      </c>
      <c r="AV95" s="208" t="s">
        <v>82</v>
      </c>
      <c r="AW95" s="208" t="s">
        <v>38</v>
      </c>
      <c r="AX95" s="208" t="s">
        <v>74</v>
      </c>
      <c r="AY95" s="218" t="s">
        <v>144</v>
      </c>
    </row>
    <row r="96" s="208" customFormat="true" ht="13.5" hidden="false" customHeight="false" outlineLevel="0" collapsed="false">
      <c r="B96" s="209"/>
      <c r="D96" s="219" t="s">
        <v>152</v>
      </c>
      <c r="E96" s="218"/>
      <c r="F96" s="220" t="s">
        <v>160</v>
      </c>
      <c r="H96" s="221" t="n">
        <v>16.5</v>
      </c>
      <c r="I96" s="214"/>
      <c r="L96" s="209"/>
      <c r="M96" s="215"/>
      <c r="N96" s="216"/>
      <c r="O96" s="216"/>
      <c r="P96" s="216"/>
      <c r="Q96" s="216"/>
      <c r="R96" s="216"/>
      <c r="S96" s="216"/>
      <c r="T96" s="217"/>
      <c r="AT96" s="218" t="s">
        <v>152</v>
      </c>
      <c r="AU96" s="218" t="s">
        <v>82</v>
      </c>
      <c r="AV96" s="208" t="s">
        <v>82</v>
      </c>
      <c r="AW96" s="208" t="s">
        <v>38</v>
      </c>
      <c r="AX96" s="208" t="s">
        <v>74</v>
      </c>
      <c r="AY96" s="218" t="s">
        <v>144</v>
      </c>
    </row>
    <row r="97" s="222" customFormat="true" ht="13.5" hidden="false" customHeight="false" outlineLevel="0" collapsed="false">
      <c r="B97" s="223"/>
      <c r="D97" s="210" t="s">
        <v>152</v>
      </c>
      <c r="E97" s="224"/>
      <c r="F97" s="225" t="s">
        <v>161</v>
      </c>
      <c r="H97" s="226" t="n">
        <v>776.75</v>
      </c>
      <c r="I97" s="227"/>
      <c r="L97" s="223"/>
      <c r="M97" s="228"/>
      <c r="N97" s="229"/>
      <c r="O97" s="229"/>
      <c r="P97" s="229"/>
      <c r="Q97" s="229"/>
      <c r="R97" s="229"/>
      <c r="S97" s="229"/>
      <c r="T97" s="230"/>
      <c r="AT97" s="231" t="s">
        <v>152</v>
      </c>
      <c r="AU97" s="231" t="s">
        <v>82</v>
      </c>
      <c r="AV97" s="222" t="s">
        <v>95</v>
      </c>
      <c r="AW97" s="222" t="s">
        <v>38</v>
      </c>
      <c r="AX97" s="222" t="s">
        <v>23</v>
      </c>
      <c r="AY97" s="231" t="s">
        <v>144</v>
      </c>
    </row>
    <row r="98" s="30" customFormat="true" ht="22.5" hidden="false" customHeight="true" outlineLevel="0" collapsed="false">
      <c r="B98" s="195"/>
      <c r="C98" s="196" t="s">
        <v>85</v>
      </c>
      <c r="D98" s="196" t="s">
        <v>146</v>
      </c>
      <c r="E98" s="197" t="s">
        <v>162</v>
      </c>
      <c r="F98" s="198" t="s">
        <v>163</v>
      </c>
      <c r="G98" s="199" t="s">
        <v>149</v>
      </c>
      <c r="H98" s="200" t="n">
        <v>776.75</v>
      </c>
      <c r="I98" s="201"/>
      <c r="J98" s="202" t="n">
        <f aca="false">ROUND(I98*H98,2)</f>
        <v>0</v>
      </c>
      <c r="K98" s="198"/>
      <c r="L98" s="31"/>
      <c r="M98" s="203"/>
      <c r="N98" s="204" t="s">
        <v>45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95</v>
      </c>
      <c r="AT98" s="11" t="s">
        <v>146</v>
      </c>
      <c r="AU98" s="11" t="s">
        <v>82</v>
      </c>
      <c r="AY98" s="11" t="s">
        <v>14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95</v>
      </c>
      <c r="BM98" s="11" t="s">
        <v>164</v>
      </c>
    </row>
    <row r="99" s="30" customFormat="true" ht="22.5" hidden="false" customHeight="true" outlineLevel="0" collapsed="false">
      <c r="B99" s="195"/>
      <c r="C99" s="196" t="s">
        <v>95</v>
      </c>
      <c r="D99" s="196" t="s">
        <v>146</v>
      </c>
      <c r="E99" s="197" t="s">
        <v>165</v>
      </c>
      <c r="F99" s="198" t="s">
        <v>166</v>
      </c>
      <c r="G99" s="199" t="s">
        <v>149</v>
      </c>
      <c r="H99" s="200" t="n">
        <v>776.75</v>
      </c>
      <c r="I99" s="201"/>
      <c r="J99" s="202" t="n">
        <f aca="false">ROUND(I99*H99,2)</f>
        <v>0</v>
      </c>
      <c r="K99" s="198"/>
      <c r="L99" s="31"/>
      <c r="M99" s="203"/>
      <c r="N99" s="204" t="s">
        <v>45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95</v>
      </c>
      <c r="AT99" s="11" t="s">
        <v>146</v>
      </c>
      <c r="AU99" s="11" t="s">
        <v>82</v>
      </c>
      <c r="AY99" s="11" t="s">
        <v>144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3</v>
      </c>
      <c r="BK99" s="207" t="n">
        <f aca="false">ROUND(I99*H99,2)</f>
        <v>0</v>
      </c>
      <c r="BL99" s="11" t="s">
        <v>95</v>
      </c>
      <c r="BM99" s="11" t="s">
        <v>167</v>
      </c>
    </row>
    <row r="100" s="30" customFormat="true" ht="22.5" hidden="false" customHeight="true" outlineLevel="0" collapsed="false">
      <c r="B100" s="195"/>
      <c r="C100" s="196" t="s">
        <v>98</v>
      </c>
      <c r="D100" s="196" t="s">
        <v>146</v>
      </c>
      <c r="E100" s="197" t="s">
        <v>168</v>
      </c>
      <c r="F100" s="198" t="s">
        <v>169</v>
      </c>
      <c r="G100" s="199" t="s">
        <v>170</v>
      </c>
      <c r="H100" s="200" t="n">
        <v>1398.15</v>
      </c>
      <c r="I100" s="201"/>
      <c r="J100" s="202" t="n">
        <f aca="false">ROUND(I100*H100,2)</f>
        <v>0</v>
      </c>
      <c r="K100" s="198"/>
      <c r="L100" s="31"/>
      <c r="M100" s="203"/>
      <c r="N100" s="204" t="s">
        <v>45</v>
      </c>
      <c r="O100" s="3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95</v>
      </c>
      <c r="AT100" s="11" t="s">
        <v>146</v>
      </c>
      <c r="AU100" s="11" t="s">
        <v>82</v>
      </c>
      <c r="AY100" s="11" t="s">
        <v>14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3</v>
      </c>
      <c r="BK100" s="207" t="n">
        <f aca="false">ROUND(I100*H100,2)</f>
        <v>0</v>
      </c>
      <c r="BL100" s="11" t="s">
        <v>95</v>
      </c>
      <c r="BM100" s="11" t="s">
        <v>171</v>
      </c>
    </row>
    <row r="101" s="208" customFormat="true" ht="13.5" hidden="false" customHeight="false" outlineLevel="0" collapsed="false">
      <c r="B101" s="209"/>
      <c r="D101" s="210" t="s">
        <v>152</v>
      </c>
      <c r="E101" s="211"/>
      <c r="F101" s="212" t="s">
        <v>172</v>
      </c>
      <c r="H101" s="213" t="n">
        <v>1398.15</v>
      </c>
      <c r="I101" s="214"/>
      <c r="L101" s="209"/>
      <c r="M101" s="215"/>
      <c r="N101" s="216"/>
      <c r="O101" s="216"/>
      <c r="P101" s="216"/>
      <c r="Q101" s="216"/>
      <c r="R101" s="216"/>
      <c r="S101" s="216"/>
      <c r="T101" s="217"/>
      <c r="AT101" s="218" t="s">
        <v>152</v>
      </c>
      <c r="AU101" s="218" t="s">
        <v>82</v>
      </c>
      <c r="AV101" s="208" t="s">
        <v>82</v>
      </c>
      <c r="AW101" s="208" t="s">
        <v>38</v>
      </c>
      <c r="AX101" s="208" t="s">
        <v>23</v>
      </c>
      <c r="AY101" s="218" t="s">
        <v>144</v>
      </c>
    </row>
    <row r="102" s="30" customFormat="true" ht="22.5" hidden="false" customHeight="true" outlineLevel="0" collapsed="false">
      <c r="B102" s="195"/>
      <c r="C102" s="196" t="s">
        <v>101</v>
      </c>
      <c r="D102" s="196" t="s">
        <v>146</v>
      </c>
      <c r="E102" s="197" t="s">
        <v>173</v>
      </c>
      <c r="F102" s="198" t="s">
        <v>174</v>
      </c>
      <c r="G102" s="199" t="s">
        <v>175</v>
      </c>
      <c r="H102" s="200" t="n">
        <v>1280</v>
      </c>
      <c r="I102" s="201"/>
      <c r="J102" s="202" t="n">
        <f aca="false">ROUND(I102*H102,2)</f>
        <v>0</v>
      </c>
      <c r="K102" s="198"/>
      <c r="L102" s="31"/>
      <c r="M102" s="203"/>
      <c r="N102" s="204" t="s">
        <v>45</v>
      </c>
      <c r="O102" s="3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11" t="s">
        <v>95</v>
      </c>
      <c r="AT102" s="11" t="s">
        <v>146</v>
      </c>
      <c r="AU102" s="11" t="s">
        <v>82</v>
      </c>
      <c r="AY102" s="11" t="s">
        <v>144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3</v>
      </c>
      <c r="BK102" s="207" t="n">
        <f aca="false">ROUND(I102*H102,2)</f>
        <v>0</v>
      </c>
      <c r="BL102" s="11" t="s">
        <v>95</v>
      </c>
      <c r="BM102" s="11" t="s">
        <v>176</v>
      </c>
    </row>
    <row r="103" s="208" customFormat="true" ht="13.5" hidden="false" customHeight="false" outlineLevel="0" collapsed="false">
      <c r="B103" s="209"/>
      <c r="D103" s="210" t="s">
        <v>152</v>
      </c>
      <c r="E103" s="211"/>
      <c r="F103" s="212" t="s">
        <v>177</v>
      </c>
      <c r="H103" s="213" t="n">
        <v>1280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52</v>
      </c>
      <c r="AU103" s="218" t="s">
        <v>82</v>
      </c>
      <c r="AV103" s="208" t="s">
        <v>82</v>
      </c>
      <c r="AW103" s="208" t="s">
        <v>38</v>
      </c>
      <c r="AX103" s="208" t="s">
        <v>23</v>
      </c>
      <c r="AY103" s="218" t="s">
        <v>144</v>
      </c>
    </row>
    <row r="104" s="30" customFormat="true" ht="22.5" hidden="false" customHeight="true" outlineLevel="0" collapsed="false">
      <c r="B104" s="195"/>
      <c r="C104" s="196" t="s">
        <v>178</v>
      </c>
      <c r="D104" s="196" t="s">
        <v>146</v>
      </c>
      <c r="E104" s="197" t="s">
        <v>179</v>
      </c>
      <c r="F104" s="198" t="s">
        <v>180</v>
      </c>
      <c r="G104" s="199" t="s">
        <v>175</v>
      </c>
      <c r="H104" s="200" t="n">
        <v>1280</v>
      </c>
      <c r="I104" s="201"/>
      <c r="J104" s="202" t="n">
        <f aca="false">ROUND(I104*H104,2)</f>
        <v>0</v>
      </c>
      <c r="K104" s="198"/>
      <c r="L104" s="31"/>
      <c r="M104" s="203"/>
      <c r="N104" s="204" t="s">
        <v>45</v>
      </c>
      <c r="O104" s="3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95</v>
      </c>
      <c r="AT104" s="11" t="s">
        <v>146</v>
      </c>
      <c r="AU104" s="11" t="s">
        <v>82</v>
      </c>
      <c r="AY104" s="11" t="s">
        <v>144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95</v>
      </c>
      <c r="BM104" s="11" t="s">
        <v>181</v>
      </c>
    </row>
    <row r="105" s="180" customFormat="true" ht="29.85" hidden="false" customHeight="true" outlineLevel="0" collapsed="false">
      <c r="B105" s="181"/>
      <c r="D105" s="192" t="s">
        <v>73</v>
      </c>
      <c r="E105" s="193" t="s">
        <v>182</v>
      </c>
      <c r="F105" s="193" t="s">
        <v>183</v>
      </c>
      <c r="I105" s="184"/>
      <c r="J105" s="194" t="n">
        <f aca="false">BK105</f>
        <v>0</v>
      </c>
      <c r="L105" s="181"/>
      <c r="M105" s="186"/>
      <c r="N105" s="187"/>
      <c r="O105" s="187"/>
      <c r="P105" s="188" t="n">
        <f aca="false">SUM(P106:P112)</f>
        <v>0</v>
      </c>
      <c r="Q105" s="187"/>
      <c r="R105" s="188" t="n">
        <f aca="false">SUM(R106:R112)</f>
        <v>108.0893</v>
      </c>
      <c r="S105" s="187"/>
      <c r="T105" s="189" t="n">
        <f aca="false">SUM(T106:T112)</f>
        <v>0</v>
      </c>
      <c r="AR105" s="182" t="s">
        <v>23</v>
      </c>
      <c r="AT105" s="190" t="s">
        <v>73</v>
      </c>
      <c r="AU105" s="190" t="s">
        <v>23</v>
      </c>
      <c r="AY105" s="182" t="s">
        <v>144</v>
      </c>
      <c r="BK105" s="191" t="n">
        <f aca="false">SUM(BK106:BK112)</f>
        <v>0</v>
      </c>
    </row>
    <row r="106" s="30" customFormat="true" ht="22.5" hidden="false" customHeight="true" outlineLevel="0" collapsed="false">
      <c r="B106" s="195"/>
      <c r="C106" s="196" t="s">
        <v>184</v>
      </c>
      <c r="D106" s="196" t="s">
        <v>146</v>
      </c>
      <c r="E106" s="197" t="s">
        <v>185</v>
      </c>
      <c r="F106" s="198" t="s">
        <v>186</v>
      </c>
      <c r="G106" s="199" t="s">
        <v>149</v>
      </c>
      <c r="H106" s="200" t="n">
        <v>60</v>
      </c>
      <c r="I106" s="201"/>
      <c r="J106" s="202" t="n">
        <f aca="false">ROUND(I106*H106,2)</f>
        <v>0</v>
      </c>
      <c r="K106" s="198"/>
      <c r="L106" s="31"/>
      <c r="M106" s="203"/>
      <c r="N106" s="204" t="s">
        <v>45</v>
      </c>
      <c r="O106" s="32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1" t="s">
        <v>95</v>
      </c>
      <c r="AT106" s="11" t="s">
        <v>146</v>
      </c>
      <c r="AU106" s="11" t="s">
        <v>82</v>
      </c>
      <c r="AY106" s="11" t="s">
        <v>144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3</v>
      </c>
      <c r="BK106" s="207" t="n">
        <f aca="false">ROUND(I106*H106,2)</f>
        <v>0</v>
      </c>
      <c r="BL106" s="11" t="s">
        <v>95</v>
      </c>
      <c r="BM106" s="11" t="s">
        <v>187</v>
      </c>
    </row>
    <row r="107" s="30" customFormat="true" ht="22.5" hidden="false" customHeight="true" outlineLevel="0" collapsed="false">
      <c r="B107" s="195"/>
      <c r="C107" s="196" t="s">
        <v>188</v>
      </c>
      <c r="D107" s="196" t="s">
        <v>146</v>
      </c>
      <c r="E107" s="197" t="s">
        <v>162</v>
      </c>
      <c r="F107" s="198" t="s">
        <v>163</v>
      </c>
      <c r="G107" s="199" t="s">
        <v>149</v>
      </c>
      <c r="H107" s="200" t="n">
        <v>60</v>
      </c>
      <c r="I107" s="201"/>
      <c r="J107" s="202" t="n">
        <f aca="false">ROUND(I107*H107,2)</f>
        <v>0</v>
      </c>
      <c r="K107" s="198"/>
      <c r="L107" s="31"/>
      <c r="M107" s="203"/>
      <c r="N107" s="204" t="s">
        <v>45</v>
      </c>
      <c r="O107" s="3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11" t="s">
        <v>95</v>
      </c>
      <c r="AT107" s="11" t="s">
        <v>146</v>
      </c>
      <c r="AU107" s="11" t="s">
        <v>82</v>
      </c>
      <c r="AY107" s="11" t="s">
        <v>14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3</v>
      </c>
      <c r="BK107" s="207" t="n">
        <f aca="false">ROUND(I107*H107,2)</f>
        <v>0</v>
      </c>
      <c r="BL107" s="11" t="s">
        <v>95</v>
      </c>
      <c r="BM107" s="11" t="s">
        <v>189</v>
      </c>
    </row>
    <row r="108" s="30" customFormat="true" ht="22.5" hidden="false" customHeight="true" outlineLevel="0" collapsed="false">
      <c r="B108" s="195"/>
      <c r="C108" s="196" t="s">
        <v>28</v>
      </c>
      <c r="D108" s="196" t="s">
        <v>146</v>
      </c>
      <c r="E108" s="197" t="s">
        <v>165</v>
      </c>
      <c r="F108" s="198" t="s">
        <v>166</v>
      </c>
      <c r="G108" s="199" t="s">
        <v>149</v>
      </c>
      <c r="H108" s="200" t="n">
        <v>60</v>
      </c>
      <c r="I108" s="201"/>
      <c r="J108" s="202" t="n">
        <f aca="false">ROUND(I108*H108,2)</f>
        <v>0</v>
      </c>
      <c r="K108" s="198"/>
      <c r="L108" s="31"/>
      <c r="M108" s="203"/>
      <c r="N108" s="204" t="s">
        <v>45</v>
      </c>
      <c r="O108" s="3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95</v>
      </c>
      <c r="AT108" s="11" t="s">
        <v>146</v>
      </c>
      <c r="AU108" s="11" t="s">
        <v>82</v>
      </c>
      <c r="AY108" s="11" t="s">
        <v>14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3</v>
      </c>
      <c r="BK108" s="207" t="n">
        <f aca="false">ROUND(I108*H108,2)</f>
        <v>0</v>
      </c>
      <c r="BL108" s="11" t="s">
        <v>95</v>
      </c>
      <c r="BM108" s="11" t="s">
        <v>190</v>
      </c>
    </row>
    <row r="109" s="30" customFormat="true" ht="22.5" hidden="false" customHeight="true" outlineLevel="0" collapsed="false">
      <c r="B109" s="195"/>
      <c r="C109" s="196" t="s">
        <v>191</v>
      </c>
      <c r="D109" s="196" t="s">
        <v>146</v>
      </c>
      <c r="E109" s="197" t="s">
        <v>168</v>
      </c>
      <c r="F109" s="198" t="s">
        <v>169</v>
      </c>
      <c r="G109" s="199" t="s">
        <v>170</v>
      </c>
      <c r="H109" s="200" t="n">
        <v>108</v>
      </c>
      <c r="I109" s="201"/>
      <c r="J109" s="202" t="n">
        <f aca="false">ROUND(I109*H109,2)</f>
        <v>0</v>
      </c>
      <c r="K109" s="198"/>
      <c r="L109" s="31"/>
      <c r="M109" s="203"/>
      <c r="N109" s="204" t="s">
        <v>45</v>
      </c>
      <c r="O109" s="3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95</v>
      </c>
      <c r="AT109" s="11" t="s">
        <v>146</v>
      </c>
      <c r="AU109" s="11" t="s">
        <v>82</v>
      </c>
      <c r="AY109" s="11" t="s">
        <v>144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3</v>
      </c>
      <c r="BK109" s="207" t="n">
        <f aca="false">ROUND(I109*H109,2)</f>
        <v>0</v>
      </c>
      <c r="BL109" s="11" t="s">
        <v>95</v>
      </c>
      <c r="BM109" s="11" t="s">
        <v>192</v>
      </c>
    </row>
    <row r="110" s="208" customFormat="true" ht="13.5" hidden="false" customHeight="false" outlineLevel="0" collapsed="false">
      <c r="B110" s="209"/>
      <c r="D110" s="210" t="s">
        <v>152</v>
      </c>
      <c r="E110" s="211"/>
      <c r="F110" s="212" t="s">
        <v>193</v>
      </c>
      <c r="H110" s="213" t="n">
        <v>108</v>
      </c>
      <c r="I110" s="214"/>
      <c r="L110" s="209"/>
      <c r="M110" s="215"/>
      <c r="N110" s="216"/>
      <c r="O110" s="216"/>
      <c r="P110" s="216"/>
      <c r="Q110" s="216"/>
      <c r="R110" s="216"/>
      <c r="S110" s="216"/>
      <c r="T110" s="217"/>
      <c r="AT110" s="218" t="s">
        <v>152</v>
      </c>
      <c r="AU110" s="218" t="s">
        <v>82</v>
      </c>
      <c r="AV110" s="208" t="s">
        <v>82</v>
      </c>
      <c r="AW110" s="208" t="s">
        <v>38</v>
      </c>
      <c r="AX110" s="208" t="s">
        <v>23</v>
      </c>
      <c r="AY110" s="218" t="s">
        <v>144</v>
      </c>
    </row>
    <row r="111" s="30" customFormat="true" ht="22.5" hidden="false" customHeight="true" outlineLevel="0" collapsed="false">
      <c r="B111" s="195"/>
      <c r="C111" s="196" t="s">
        <v>194</v>
      </c>
      <c r="D111" s="196" t="s">
        <v>146</v>
      </c>
      <c r="E111" s="197" t="s">
        <v>195</v>
      </c>
      <c r="F111" s="198" t="s">
        <v>196</v>
      </c>
      <c r="G111" s="199" t="s">
        <v>149</v>
      </c>
      <c r="H111" s="200" t="n">
        <v>60</v>
      </c>
      <c r="I111" s="201"/>
      <c r="J111" s="202" t="n">
        <f aca="false">ROUND(I111*H111,2)</f>
        <v>0</v>
      </c>
      <c r="K111" s="198"/>
      <c r="L111" s="31"/>
      <c r="M111" s="203"/>
      <c r="N111" s="204" t="s">
        <v>45</v>
      </c>
      <c r="O111" s="32"/>
      <c r="P111" s="205" t="n">
        <f aca="false">O111*H111</f>
        <v>0</v>
      </c>
      <c r="Q111" s="205" t="n">
        <v>1.8</v>
      </c>
      <c r="R111" s="205" t="n">
        <f aca="false">Q111*H111</f>
        <v>108</v>
      </c>
      <c r="S111" s="205" t="n">
        <v>0</v>
      </c>
      <c r="T111" s="206" t="n">
        <f aca="false">S111*H111</f>
        <v>0</v>
      </c>
      <c r="AR111" s="11" t="s">
        <v>95</v>
      </c>
      <c r="AT111" s="11" t="s">
        <v>146</v>
      </c>
      <c r="AU111" s="11" t="s">
        <v>82</v>
      </c>
      <c r="AY111" s="11" t="s">
        <v>14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1" t="s">
        <v>23</v>
      </c>
      <c r="BK111" s="207" t="n">
        <f aca="false">ROUND(I111*H111,2)</f>
        <v>0</v>
      </c>
      <c r="BL111" s="11" t="s">
        <v>95</v>
      </c>
      <c r="BM111" s="11" t="s">
        <v>197</v>
      </c>
    </row>
    <row r="112" s="30" customFormat="true" ht="22.5" hidden="false" customHeight="true" outlineLevel="0" collapsed="false">
      <c r="B112" s="195"/>
      <c r="C112" s="196" t="s">
        <v>198</v>
      </c>
      <c r="D112" s="196" t="s">
        <v>146</v>
      </c>
      <c r="E112" s="197" t="s">
        <v>199</v>
      </c>
      <c r="F112" s="198" t="s">
        <v>200</v>
      </c>
      <c r="G112" s="199" t="s">
        <v>175</v>
      </c>
      <c r="H112" s="200" t="n">
        <v>190</v>
      </c>
      <c r="I112" s="201"/>
      <c r="J112" s="202" t="n">
        <f aca="false">ROUND(I112*H112,2)</f>
        <v>0</v>
      </c>
      <c r="K112" s="198"/>
      <c r="L112" s="31"/>
      <c r="M112" s="203"/>
      <c r="N112" s="204" t="s">
        <v>45</v>
      </c>
      <c r="O112" s="32"/>
      <c r="P112" s="205" t="n">
        <f aca="false">O112*H112</f>
        <v>0</v>
      </c>
      <c r="Q112" s="205" t="n">
        <v>0.00047</v>
      </c>
      <c r="R112" s="205" t="n">
        <f aca="false">Q112*H112</f>
        <v>0.0893</v>
      </c>
      <c r="S112" s="205" t="n">
        <v>0</v>
      </c>
      <c r="T112" s="206" t="n">
        <f aca="false">S112*H112</f>
        <v>0</v>
      </c>
      <c r="AR112" s="11" t="s">
        <v>95</v>
      </c>
      <c r="AT112" s="11" t="s">
        <v>146</v>
      </c>
      <c r="AU112" s="11" t="s">
        <v>82</v>
      </c>
      <c r="AY112" s="11" t="s">
        <v>14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3</v>
      </c>
      <c r="BK112" s="207" t="n">
        <f aca="false">ROUND(I112*H112,2)</f>
        <v>0</v>
      </c>
      <c r="BL112" s="11" t="s">
        <v>95</v>
      </c>
      <c r="BM112" s="11" t="s">
        <v>201</v>
      </c>
    </row>
    <row r="113" s="180" customFormat="true" ht="29.85" hidden="false" customHeight="true" outlineLevel="0" collapsed="false">
      <c r="B113" s="181"/>
      <c r="D113" s="192" t="s">
        <v>73</v>
      </c>
      <c r="E113" s="193" t="s">
        <v>98</v>
      </c>
      <c r="F113" s="193" t="s">
        <v>202</v>
      </c>
      <c r="I113" s="184"/>
      <c r="J113" s="194" t="n">
        <f aca="false">BK113</f>
        <v>0</v>
      </c>
      <c r="L113" s="181"/>
      <c r="M113" s="186"/>
      <c r="N113" s="187"/>
      <c r="O113" s="187"/>
      <c r="P113" s="188" t="n">
        <f aca="false">P114</f>
        <v>0</v>
      </c>
      <c r="Q113" s="187"/>
      <c r="R113" s="188" t="n">
        <f aca="false">R114</f>
        <v>0.6483</v>
      </c>
      <c r="S113" s="187"/>
      <c r="T113" s="189" t="n">
        <f aca="false">T114</f>
        <v>0</v>
      </c>
      <c r="AR113" s="182" t="s">
        <v>23</v>
      </c>
      <c r="AT113" s="190" t="s">
        <v>73</v>
      </c>
      <c r="AU113" s="190" t="s">
        <v>23</v>
      </c>
      <c r="AY113" s="182" t="s">
        <v>144</v>
      </c>
      <c r="BK113" s="191" t="n">
        <f aca="false">BK114</f>
        <v>0</v>
      </c>
    </row>
    <row r="114" s="30" customFormat="true" ht="31.5" hidden="false" customHeight="true" outlineLevel="0" collapsed="false">
      <c r="B114" s="195"/>
      <c r="C114" s="196" t="s">
        <v>203</v>
      </c>
      <c r="D114" s="196" t="s">
        <v>146</v>
      </c>
      <c r="E114" s="197" t="s">
        <v>204</v>
      </c>
      <c r="F114" s="198" t="s">
        <v>205</v>
      </c>
      <c r="G114" s="199" t="s">
        <v>175</v>
      </c>
      <c r="H114" s="200" t="n">
        <v>5</v>
      </c>
      <c r="I114" s="201"/>
      <c r="J114" s="202" t="n">
        <f aca="false">ROUND(I114*H114,2)</f>
        <v>0</v>
      </c>
      <c r="K114" s="198"/>
      <c r="L114" s="31"/>
      <c r="M114" s="203"/>
      <c r="N114" s="204" t="s">
        <v>45</v>
      </c>
      <c r="O114" s="32"/>
      <c r="P114" s="205" t="n">
        <f aca="false">O114*H114</f>
        <v>0</v>
      </c>
      <c r="Q114" s="205" t="n">
        <v>0.12966</v>
      </c>
      <c r="R114" s="205" t="n">
        <f aca="false">Q114*H114</f>
        <v>0.6483</v>
      </c>
      <c r="S114" s="205" t="n">
        <v>0</v>
      </c>
      <c r="T114" s="206" t="n">
        <f aca="false">S114*H114</f>
        <v>0</v>
      </c>
      <c r="AR114" s="11" t="s">
        <v>95</v>
      </c>
      <c r="AT114" s="11" t="s">
        <v>146</v>
      </c>
      <c r="AU114" s="11" t="s">
        <v>82</v>
      </c>
      <c r="AY114" s="11" t="s">
        <v>14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95</v>
      </c>
      <c r="BM114" s="11" t="s">
        <v>206</v>
      </c>
    </row>
    <row r="115" s="180" customFormat="true" ht="29.85" hidden="false" customHeight="true" outlineLevel="0" collapsed="false">
      <c r="B115" s="181"/>
      <c r="D115" s="192" t="s">
        <v>73</v>
      </c>
      <c r="E115" s="193" t="s">
        <v>207</v>
      </c>
      <c r="F115" s="193" t="s">
        <v>208</v>
      </c>
      <c r="I115" s="184"/>
      <c r="J115" s="194" t="n">
        <f aca="false">BK115</f>
        <v>0</v>
      </c>
      <c r="L115" s="181"/>
      <c r="M115" s="186"/>
      <c r="N115" s="187"/>
      <c r="O115" s="187"/>
      <c r="P115" s="188" t="n">
        <f aca="false">SUM(P116:P121)</f>
        <v>0</v>
      </c>
      <c r="Q115" s="187"/>
      <c r="R115" s="188" t="n">
        <f aca="false">SUM(R116:R121)</f>
        <v>770.175</v>
      </c>
      <c r="S115" s="187"/>
      <c r="T115" s="189" t="n">
        <f aca="false">SUM(T116:T121)</f>
        <v>0</v>
      </c>
      <c r="AR115" s="182" t="s">
        <v>23</v>
      </c>
      <c r="AT115" s="190" t="s">
        <v>73</v>
      </c>
      <c r="AU115" s="190" t="s">
        <v>23</v>
      </c>
      <c r="AY115" s="182" t="s">
        <v>144</v>
      </c>
      <c r="BK115" s="191" t="n">
        <f aca="false">SUM(BK116:BK121)</f>
        <v>0</v>
      </c>
    </row>
    <row r="116" s="30" customFormat="true" ht="22.5" hidden="false" customHeight="true" outlineLevel="0" collapsed="false">
      <c r="B116" s="195"/>
      <c r="C116" s="196" t="s">
        <v>10</v>
      </c>
      <c r="D116" s="196" t="s">
        <v>146</v>
      </c>
      <c r="E116" s="197" t="s">
        <v>209</v>
      </c>
      <c r="F116" s="198" t="s">
        <v>210</v>
      </c>
      <c r="G116" s="199" t="s">
        <v>175</v>
      </c>
      <c r="H116" s="200" t="n">
        <v>1490</v>
      </c>
      <c r="I116" s="201"/>
      <c r="J116" s="202" t="n">
        <f aca="false">ROUND(I116*H116,2)</f>
        <v>0</v>
      </c>
      <c r="K116" s="198"/>
      <c r="L116" s="31"/>
      <c r="M116" s="203"/>
      <c r="N116" s="204" t="s">
        <v>45</v>
      </c>
      <c r="O116" s="32"/>
      <c r="P116" s="205" t="n">
        <f aca="false">O116*H116</f>
        <v>0</v>
      </c>
      <c r="Q116" s="205" t="n">
        <v>0.378</v>
      </c>
      <c r="R116" s="205" t="n">
        <f aca="false">Q116*H116</f>
        <v>563.22</v>
      </c>
      <c r="S116" s="205" t="n">
        <v>0</v>
      </c>
      <c r="T116" s="206" t="n">
        <f aca="false">S116*H116</f>
        <v>0</v>
      </c>
      <c r="AR116" s="11" t="s">
        <v>95</v>
      </c>
      <c r="AT116" s="11" t="s">
        <v>146</v>
      </c>
      <c r="AU116" s="11" t="s">
        <v>82</v>
      </c>
      <c r="AY116" s="11" t="s">
        <v>14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3</v>
      </c>
      <c r="BK116" s="207" t="n">
        <f aca="false">ROUND(I116*H116,2)</f>
        <v>0</v>
      </c>
      <c r="BL116" s="11" t="s">
        <v>95</v>
      </c>
      <c r="BM116" s="11" t="s">
        <v>211</v>
      </c>
    </row>
    <row r="117" s="208" customFormat="true" ht="13.5" hidden="false" customHeight="false" outlineLevel="0" collapsed="false">
      <c r="B117" s="209"/>
      <c r="D117" s="219" t="s">
        <v>152</v>
      </c>
      <c r="E117" s="218"/>
      <c r="F117" s="220" t="s">
        <v>212</v>
      </c>
      <c r="H117" s="221" t="n">
        <v>890</v>
      </c>
      <c r="I117" s="214"/>
      <c r="L117" s="209"/>
      <c r="M117" s="215"/>
      <c r="N117" s="216"/>
      <c r="O117" s="216"/>
      <c r="P117" s="216"/>
      <c r="Q117" s="216"/>
      <c r="R117" s="216"/>
      <c r="S117" s="216"/>
      <c r="T117" s="217"/>
      <c r="AT117" s="218" t="s">
        <v>152</v>
      </c>
      <c r="AU117" s="218" t="s">
        <v>82</v>
      </c>
      <c r="AV117" s="208" t="s">
        <v>82</v>
      </c>
      <c r="AW117" s="208" t="s">
        <v>38</v>
      </c>
      <c r="AX117" s="208" t="s">
        <v>74</v>
      </c>
      <c r="AY117" s="218" t="s">
        <v>144</v>
      </c>
    </row>
    <row r="118" s="208" customFormat="true" ht="13.5" hidden="false" customHeight="false" outlineLevel="0" collapsed="false">
      <c r="B118" s="209"/>
      <c r="D118" s="219" t="s">
        <v>152</v>
      </c>
      <c r="E118" s="218"/>
      <c r="F118" s="220" t="s">
        <v>213</v>
      </c>
      <c r="H118" s="221" t="n">
        <v>600</v>
      </c>
      <c r="I118" s="214"/>
      <c r="L118" s="209"/>
      <c r="M118" s="215"/>
      <c r="N118" s="216"/>
      <c r="O118" s="216"/>
      <c r="P118" s="216"/>
      <c r="Q118" s="216"/>
      <c r="R118" s="216"/>
      <c r="S118" s="216"/>
      <c r="T118" s="217"/>
      <c r="AT118" s="218" t="s">
        <v>152</v>
      </c>
      <c r="AU118" s="218" t="s">
        <v>82</v>
      </c>
      <c r="AV118" s="208" t="s">
        <v>82</v>
      </c>
      <c r="AW118" s="208" t="s">
        <v>38</v>
      </c>
      <c r="AX118" s="208" t="s">
        <v>74</v>
      </c>
      <c r="AY118" s="218" t="s">
        <v>144</v>
      </c>
    </row>
    <row r="119" s="222" customFormat="true" ht="13.5" hidden="false" customHeight="false" outlineLevel="0" collapsed="false">
      <c r="B119" s="223"/>
      <c r="D119" s="210" t="s">
        <v>152</v>
      </c>
      <c r="E119" s="224"/>
      <c r="F119" s="225" t="s">
        <v>161</v>
      </c>
      <c r="H119" s="226" t="n">
        <v>1490</v>
      </c>
      <c r="I119" s="227"/>
      <c r="L119" s="223"/>
      <c r="M119" s="228"/>
      <c r="N119" s="229"/>
      <c r="O119" s="229"/>
      <c r="P119" s="229"/>
      <c r="Q119" s="229"/>
      <c r="R119" s="229"/>
      <c r="S119" s="229"/>
      <c r="T119" s="230"/>
      <c r="AT119" s="231" t="s">
        <v>152</v>
      </c>
      <c r="AU119" s="231" t="s">
        <v>82</v>
      </c>
      <c r="AV119" s="222" t="s">
        <v>95</v>
      </c>
      <c r="AW119" s="222" t="s">
        <v>38</v>
      </c>
      <c r="AX119" s="222" t="s">
        <v>23</v>
      </c>
      <c r="AY119" s="231" t="s">
        <v>144</v>
      </c>
    </row>
    <row r="120" s="30" customFormat="true" ht="22.5" hidden="false" customHeight="true" outlineLevel="0" collapsed="false">
      <c r="B120" s="195"/>
      <c r="C120" s="196" t="s">
        <v>214</v>
      </c>
      <c r="D120" s="196" t="s">
        <v>146</v>
      </c>
      <c r="E120" s="197" t="s">
        <v>215</v>
      </c>
      <c r="F120" s="198" t="s">
        <v>216</v>
      </c>
      <c r="G120" s="199" t="s">
        <v>175</v>
      </c>
      <c r="H120" s="200" t="n">
        <v>365</v>
      </c>
      <c r="I120" s="201"/>
      <c r="J120" s="202" t="n">
        <f aca="false">ROUND(I120*H120,2)</f>
        <v>0</v>
      </c>
      <c r="K120" s="198"/>
      <c r="L120" s="31"/>
      <c r="M120" s="203"/>
      <c r="N120" s="204" t="s">
        <v>45</v>
      </c>
      <c r="O120" s="32"/>
      <c r="P120" s="205" t="n">
        <f aca="false">O120*H120</f>
        <v>0</v>
      </c>
      <c r="Q120" s="205" t="n">
        <v>0.567</v>
      </c>
      <c r="R120" s="205" t="n">
        <f aca="false">Q120*H120</f>
        <v>206.955</v>
      </c>
      <c r="S120" s="205" t="n">
        <v>0</v>
      </c>
      <c r="T120" s="206" t="n">
        <f aca="false">S120*H120</f>
        <v>0</v>
      </c>
      <c r="AR120" s="11" t="s">
        <v>95</v>
      </c>
      <c r="AT120" s="11" t="s">
        <v>146</v>
      </c>
      <c r="AU120" s="11" t="s">
        <v>82</v>
      </c>
      <c r="AY120" s="11" t="s">
        <v>144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95</v>
      </c>
      <c r="BM120" s="11" t="s">
        <v>217</v>
      </c>
    </row>
    <row r="121" s="208" customFormat="true" ht="13.5" hidden="false" customHeight="false" outlineLevel="0" collapsed="false">
      <c r="B121" s="209"/>
      <c r="D121" s="219" t="s">
        <v>152</v>
      </c>
      <c r="E121" s="218"/>
      <c r="F121" s="220" t="s">
        <v>218</v>
      </c>
      <c r="H121" s="221" t="n">
        <v>365</v>
      </c>
      <c r="I121" s="214"/>
      <c r="L121" s="209"/>
      <c r="M121" s="215"/>
      <c r="N121" s="216"/>
      <c r="O121" s="216"/>
      <c r="P121" s="216"/>
      <c r="Q121" s="216"/>
      <c r="R121" s="216"/>
      <c r="S121" s="216"/>
      <c r="T121" s="217"/>
      <c r="AT121" s="218" t="s">
        <v>152</v>
      </c>
      <c r="AU121" s="218" t="s">
        <v>82</v>
      </c>
      <c r="AV121" s="208" t="s">
        <v>82</v>
      </c>
      <c r="AW121" s="208" t="s">
        <v>38</v>
      </c>
      <c r="AX121" s="208" t="s">
        <v>23</v>
      </c>
      <c r="AY121" s="218" t="s">
        <v>144</v>
      </c>
    </row>
    <row r="122" s="180" customFormat="true" ht="29.85" hidden="false" customHeight="true" outlineLevel="0" collapsed="false">
      <c r="B122" s="181"/>
      <c r="D122" s="192" t="s">
        <v>73</v>
      </c>
      <c r="E122" s="193" t="s">
        <v>219</v>
      </c>
      <c r="F122" s="193" t="s">
        <v>220</v>
      </c>
      <c r="I122" s="184"/>
      <c r="J122" s="194" t="n">
        <f aca="false">BK122</f>
        <v>0</v>
      </c>
      <c r="L122" s="181"/>
      <c r="M122" s="186"/>
      <c r="N122" s="187"/>
      <c r="O122" s="187"/>
      <c r="P122" s="188" t="n">
        <f aca="false">SUM(P123:P125)</f>
        <v>0</v>
      </c>
      <c r="Q122" s="187"/>
      <c r="R122" s="188" t="n">
        <f aca="false">SUM(R123:R125)</f>
        <v>614.3915</v>
      </c>
      <c r="S122" s="187"/>
      <c r="T122" s="189" t="n">
        <f aca="false">SUM(T123:T125)</f>
        <v>0</v>
      </c>
      <c r="AR122" s="182" t="s">
        <v>23</v>
      </c>
      <c r="AT122" s="190" t="s">
        <v>73</v>
      </c>
      <c r="AU122" s="190" t="s">
        <v>23</v>
      </c>
      <c r="AY122" s="182" t="s">
        <v>144</v>
      </c>
      <c r="BK122" s="191" t="n">
        <f aca="false">SUM(BK123:BK125)</f>
        <v>0</v>
      </c>
    </row>
    <row r="123" s="30" customFormat="true" ht="22.5" hidden="false" customHeight="true" outlineLevel="0" collapsed="false">
      <c r="B123" s="195"/>
      <c r="C123" s="196" t="s">
        <v>221</v>
      </c>
      <c r="D123" s="196" t="s">
        <v>146</v>
      </c>
      <c r="E123" s="197" t="s">
        <v>222</v>
      </c>
      <c r="F123" s="198" t="s">
        <v>223</v>
      </c>
      <c r="G123" s="199" t="s">
        <v>175</v>
      </c>
      <c r="H123" s="200" t="n">
        <v>465</v>
      </c>
      <c r="I123" s="201"/>
      <c r="J123" s="202" t="n">
        <f aca="false">ROUND(I123*H123,2)</f>
        <v>0</v>
      </c>
      <c r="K123" s="198"/>
      <c r="L123" s="31"/>
      <c r="M123" s="203"/>
      <c r="N123" s="204" t="s">
        <v>45</v>
      </c>
      <c r="O123" s="32"/>
      <c r="P123" s="205" t="n">
        <f aca="false">O123*H123</f>
        <v>0</v>
      </c>
      <c r="Q123" s="205" t="n">
        <v>0.4726</v>
      </c>
      <c r="R123" s="205" t="n">
        <f aca="false">Q123*H123</f>
        <v>219.759</v>
      </c>
      <c r="S123" s="205" t="n">
        <v>0</v>
      </c>
      <c r="T123" s="206" t="n">
        <f aca="false">S123*H123</f>
        <v>0</v>
      </c>
      <c r="AR123" s="11" t="s">
        <v>95</v>
      </c>
      <c r="AT123" s="11" t="s">
        <v>146</v>
      </c>
      <c r="AU123" s="11" t="s">
        <v>82</v>
      </c>
      <c r="AY123" s="11" t="s">
        <v>14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3</v>
      </c>
      <c r="BK123" s="207" t="n">
        <f aca="false">ROUND(I123*H123,2)</f>
        <v>0</v>
      </c>
      <c r="BL123" s="11" t="s">
        <v>95</v>
      </c>
      <c r="BM123" s="11" t="s">
        <v>224</v>
      </c>
    </row>
    <row r="124" s="30" customFormat="true" ht="22.5" hidden="false" customHeight="true" outlineLevel="0" collapsed="false">
      <c r="B124" s="195"/>
      <c r="C124" s="196" t="s">
        <v>225</v>
      </c>
      <c r="D124" s="196" t="s">
        <v>146</v>
      </c>
      <c r="E124" s="197" t="s">
        <v>226</v>
      </c>
      <c r="F124" s="198" t="s">
        <v>227</v>
      </c>
      <c r="G124" s="199" t="s">
        <v>175</v>
      </c>
      <c r="H124" s="200" t="n">
        <v>465</v>
      </c>
      <c r="I124" s="201"/>
      <c r="J124" s="202" t="n">
        <f aca="false">ROUND(I124*H124,2)</f>
        <v>0</v>
      </c>
      <c r="K124" s="198"/>
      <c r="L124" s="31"/>
      <c r="M124" s="203"/>
      <c r="N124" s="204" t="s">
        <v>45</v>
      </c>
      <c r="O124" s="32"/>
      <c r="P124" s="205" t="n">
        <f aca="false">O124*H124</f>
        <v>0</v>
      </c>
      <c r="Q124" s="205" t="n">
        <v>0.3719</v>
      </c>
      <c r="R124" s="205" t="n">
        <f aca="false">Q124*H124</f>
        <v>172.9335</v>
      </c>
      <c r="S124" s="205" t="n">
        <v>0</v>
      </c>
      <c r="T124" s="206" t="n">
        <f aca="false">S124*H124</f>
        <v>0</v>
      </c>
      <c r="AR124" s="11" t="s">
        <v>95</v>
      </c>
      <c r="AT124" s="11" t="s">
        <v>146</v>
      </c>
      <c r="AU124" s="11" t="s">
        <v>82</v>
      </c>
      <c r="AY124" s="11" t="s">
        <v>144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3</v>
      </c>
      <c r="BK124" s="207" t="n">
        <f aca="false">ROUND(I124*H124,2)</f>
        <v>0</v>
      </c>
      <c r="BL124" s="11" t="s">
        <v>95</v>
      </c>
      <c r="BM124" s="11" t="s">
        <v>228</v>
      </c>
    </row>
    <row r="125" s="30" customFormat="true" ht="22.5" hidden="false" customHeight="true" outlineLevel="0" collapsed="false">
      <c r="B125" s="195"/>
      <c r="C125" s="196" t="s">
        <v>229</v>
      </c>
      <c r="D125" s="196" t="s">
        <v>146</v>
      </c>
      <c r="E125" s="197" t="s">
        <v>230</v>
      </c>
      <c r="F125" s="198" t="s">
        <v>231</v>
      </c>
      <c r="G125" s="199" t="s">
        <v>175</v>
      </c>
      <c r="H125" s="200" t="n">
        <v>445</v>
      </c>
      <c r="I125" s="201"/>
      <c r="J125" s="202" t="n">
        <f aca="false">ROUND(I125*H125,2)</f>
        <v>0</v>
      </c>
      <c r="K125" s="198"/>
      <c r="L125" s="31"/>
      <c r="M125" s="203"/>
      <c r="N125" s="204" t="s">
        <v>45</v>
      </c>
      <c r="O125" s="32"/>
      <c r="P125" s="205" t="n">
        <f aca="false">O125*H125</f>
        <v>0</v>
      </c>
      <c r="Q125" s="205" t="n">
        <v>0.4982</v>
      </c>
      <c r="R125" s="205" t="n">
        <f aca="false">Q125*H125</f>
        <v>221.699</v>
      </c>
      <c r="S125" s="205" t="n">
        <v>0</v>
      </c>
      <c r="T125" s="206" t="n">
        <f aca="false">S125*H125</f>
        <v>0</v>
      </c>
      <c r="AR125" s="11" t="s">
        <v>95</v>
      </c>
      <c r="AT125" s="11" t="s">
        <v>146</v>
      </c>
      <c r="AU125" s="11" t="s">
        <v>82</v>
      </c>
      <c r="AY125" s="11" t="s">
        <v>144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95</v>
      </c>
      <c r="BM125" s="11" t="s">
        <v>232</v>
      </c>
    </row>
    <row r="126" s="180" customFormat="true" ht="29.85" hidden="false" customHeight="true" outlineLevel="0" collapsed="false">
      <c r="B126" s="181"/>
      <c r="D126" s="192" t="s">
        <v>73</v>
      </c>
      <c r="E126" s="193" t="s">
        <v>233</v>
      </c>
      <c r="F126" s="193" t="s">
        <v>234</v>
      </c>
      <c r="I126" s="184"/>
      <c r="J126" s="194" t="n">
        <f aca="false">BK126</f>
        <v>0</v>
      </c>
      <c r="L126" s="181"/>
      <c r="M126" s="186"/>
      <c r="N126" s="187"/>
      <c r="O126" s="187"/>
      <c r="P126" s="188" t="n">
        <f aca="false">SUM(P127:P129)</f>
        <v>0</v>
      </c>
      <c r="Q126" s="187"/>
      <c r="R126" s="188" t="n">
        <f aca="false">SUM(R127:R129)</f>
        <v>459.1065</v>
      </c>
      <c r="S126" s="187"/>
      <c r="T126" s="189" t="n">
        <f aca="false">SUM(T127:T129)</f>
        <v>0</v>
      </c>
      <c r="AR126" s="182" t="s">
        <v>23</v>
      </c>
      <c r="AT126" s="190" t="s">
        <v>73</v>
      </c>
      <c r="AU126" s="190" t="s">
        <v>23</v>
      </c>
      <c r="AY126" s="182" t="s">
        <v>144</v>
      </c>
      <c r="BK126" s="191" t="n">
        <f aca="false">SUM(BK127:BK129)</f>
        <v>0</v>
      </c>
    </row>
    <row r="127" s="30" customFormat="true" ht="22.5" hidden="false" customHeight="true" outlineLevel="0" collapsed="false">
      <c r="B127" s="195"/>
      <c r="C127" s="196" t="s">
        <v>235</v>
      </c>
      <c r="D127" s="196" t="s">
        <v>146</v>
      </c>
      <c r="E127" s="197" t="s">
        <v>222</v>
      </c>
      <c r="F127" s="198" t="s">
        <v>223</v>
      </c>
      <c r="G127" s="199" t="s">
        <v>175</v>
      </c>
      <c r="H127" s="200" t="n">
        <v>330</v>
      </c>
      <c r="I127" s="201"/>
      <c r="J127" s="202" t="n">
        <f aca="false">ROUND(I127*H127,2)</f>
        <v>0</v>
      </c>
      <c r="K127" s="198"/>
      <c r="L127" s="31"/>
      <c r="M127" s="203"/>
      <c r="N127" s="204" t="s">
        <v>45</v>
      </c>
      <c r="O127" s="32"/>
      <c r="P127" s="205" t="n">
        <f aca="false">O127*H127</f>
        <v>0</v>
      </c>
      <c r="Q127" s="205" t="n">
        <v>0.4726</v>
      </c>
      <c r="R127" s="205" t="n">
        <f aca="false">Q127*H127</f>
        <v>155.958</v>
      </c>
      <c r="S127" s="205" t="n">
        <v>0</v>
      </c>
      <c r="T127" s="206" t="n">
        <f aca="false">S127*H127</f>
        <v>0</v>
      </c>
      <c r="AR127" s="11" t="s">
        <v>95</v>
      </c>
      <c r="AT127" s="11" t="s">
        <v>146</v>
      </c>
      <c r="AU127" s="11" t="s">
        <v>82</v>
      </c>
      <c r="AY127" s="11" t="s">
        <v>144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3</v>
      </c>
      <c r="BK127" s="207" t="n">
        <f aca="false">ROUND(I127*H127,2)</f>
        <v>0</v>
      </c>
      <c r="BL127" s="11" t="s">
        <v>95</v>
      </c>
      <c r="BM127" s="11" t="s">
        <v>236</v>
      </c>
    </row>
    <row r="128" s="30" customFormat="true" ht="22.5" hidden="false" customHeight="true" outlineLevel="0" collapsed="false">
      <c r="B128" s="195"/>
      <c r="C128" s="196" t="s">
        <v>9</v>
      </c>
      <c r="D128" s="196" t="s">
        <v>146</v>
      </c>
      <c r="E128" s="197" t="s">
        <v>226</v>
      </c>
      <c r="F128" s="198" t="s">
        <v>227</v>
      </c>
      <c r="G128" s="199" t="s">
        <v>175</v>
      </c>
      <c r="H128" s="200" t="n">
        <v>315</v>
      </c>
      <c r="I128" s="201"/>
      <c r="J128" s="202" t="n">
        <f aca="false">ROUND(I128*H128,2)</f>
        <v>0</v>
      </c>
      <c r="K128" s="198"/>
      <c r="L128" s="31"/>
      <c r="M128" s="203"/>
      <c r="N128" s="204" t="s">
        <v>45</v>
      </c>
      <c r="O128" s="32"/>
      <c r="P128" s="205" t="n">
        <f aca="false">O128*H128</f>
        <v>0</v>
      </c>
      <c r="Q128" s="205" t="n">
        <v>0.3719</v>
      </c>
      <c r="R128" s="205" t="n">
        <f aca="false">Q128*H128</f>
        <v>117.1485</v>
      </c>
      <c r="S128" s="205" t="n">
        <v>0</v>
      </c>
      <c r="T128" s="206" t="n">
        <f aca="false">S128*H128</f>
        <v>0</v>
      </c>
      <c r="AR128" s="11" t="s">
        <v>95</v>
      </c>
      <c r="AT128" s="11" t="s">
        <v>146</v>
      </c>
      <c r="AU128" s="11" t="s">
        <v>82</v>
      </c>
      <c r="AY128" s="11" t="s">
        <v>144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3</v>
      </c>
      <c r="BK128" s="207" t="n">
        <f aca="false">ROUND(I128*H128,2)</f>
        <v>0</v>
      </c>
      <c r="BL128" s="11" t="s">
        <v>95</v>
      </c>
      <c r="BM128" s="11" t="s">
        <v>237</v>
      </c>
    </row>
    <row r="129" s="30" customFormat="true" ht="22.5" hidden="false" customHeight="true" outlineLevel="0" collapsed="false">
      <c r="B129" s="195"/>
      <c r="C129" s="196" t="s">
        <v>238</v>
      </c>
      <c r="D129" s="196" t="s">
        <v>146</v>
      </c>
      <c r="E129" s="197" t="s">
        <v>239</v>
      </c>
      <c r="F129" s="198" t="s">
        <v>240</v>
      </c>
      <c r="G129" s="199" t="s">
        <v>175</v>
      </c>
      <c r="H129" s="200" t="n">
        <v>300</v>
      </c>
      <c r="I129" s="201"/>
      <c r="J129" s="202" t="n">
        <f aca="false">ROUND(I129*H129,2)</f>
        <v>0</v>
      </c>
      <c r="K129" s="198"/>
      <c r="L129" s="31"/>
      <c r="M129" s="203"/>
      <c r="N129" s="204" t="s">
        <v>45</v>
      </c>
      <c r="O129" s="32"/>
      <c r="P129" s="205" t="n">
        <f aca="false">O129*H129</f>
        <v>0</v>
      </c>
      <c r="Q129" s="205" t="n">
        <v>0.62</v>
      </c>
      <c r="R129" s="205" t="n">
        <f aca="false">Q129*H129</f>
        <v>186</v>
      </c>
      <c r="S129" s="205" t="n">
        <v>0</v>
      </c>
      <c r="T129" s="206" t="n">
        <f aca="false">S129*H129</f>
        <v>0</v>
      </c>
      <c r="AR129" s="11" t="s">
        <v>95</v>
      </c>
      <c r="AT129" s="11" t="s">
        <v>146</v>
      </c>
      <c r="AU129" s="11" t="s">
        <v>82</v>
      </c>
      <c r="AY129" s="11" t="s">
        <v>14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3</v>
      </c>
      <c r="BK129" s="207" t="n">
        <f aca="false">ROUND(I129*H129,2)</f>
        <v>0</v>
      </c>
      <c r="BL129" s="11" t="s">
        <v>95</v>
      </c>
      <c r="BM129" s="11" t="s">
        <v>241</v>
      </c>
    </row>
    <row r="130" s="180" customFormat="true" ht="29.85" hidden="false" customHeight="true" outlineLevel="0" collapsed="false">
      <c r="B130" s="181"/>
      <c r="D130" s="192" t="s">
        <v>73</v>
      </c>
      <c r="E130" s="193" t="s">
        <v>242</v>
      </c>
      <c r="F130" s="193" t="s">
        <v>243</v>
      </c>
      <c r="I130" s="184"/>
      <c r="J130" s="194" t="n">
        <f aca="false">BK130</f>
        <v>0</v>
      </c>
      <c r="L130" s="181"/>
      <c r="M130" s="186"/>
      <c r="N130" s="187"/>
      <c r="O130" s="187"/>
      <c r="P130" s="188" t="n">
        <f aca="false">SUM(P131:P132)</f>
        <v>0</v>
      </c>
      <c r="Q130" s="187"/>
      <c r="R130" s="188" t="n">
        <f aca="false">SUM(R131:R132)</f>
        <v>285.97005</v>
      </c>
      <c r="S130" s="187"/>
      <c r="T130" s="189" t="n">
        <f aca="false">SUM(T131:T132)</f>
        <v>0</v>
      </c>
      <c r="AR130" s="182" t="s">
        <v>23</v>
      </c>
      <c r="AT130" s="190" t="s">
        <v>73</v>
      </c>
      <c r="AU130" s="190" t="s">
        <v>23</v>
      </c>
      <c r="AY130" s="182" t="s">
        <v>144</v>
      </c>
      <c r="BK130" s="191" t="n">
        <f aca="false">SUM(BK131:BK132)</f>
        <v>0</v>
      </c>
    </row>
    <row r="131" s="30" customFormat="true" ht="22.5" hidden="false" customHeight="true" outlineLevel="0" collapsed="false">
      <c r="B131" s="195"/>
      <c r="C131" s="196" t="s">
        <v>244</v>
      </c>
      <c r="D131" s="196" t="s">
        <v>146</v>
      </c>
      <c r="E131" s="197" t="s">
        <v>245</v>
      </c>
      <c r="F131" s="198" t="s">
        <v>246</v>
      </c>
      <c r="G131" s="199" t="s">
        <v>175</v>
      </c>
      <c r="H131" s="200" t="n">
        <v>375</v>
      </c>
      <c r="I131" s="201"/>
      <c r="J131" s="202" t="n">
        <f aca="false">ROUND(I131*H131,2)</f>
        <v>0</v>
      </c>
      <c r="K131" s="198"/>
      <c r="L131" s="31"/>
      <c r="M131" s="203"/>
      <c r="N131" s="204" t="s">
        <v>45</v>
      </c>
      <c r="O131" s="32"/>
      <c r="P131" s="205" t="n">
        <f aca="false">O131*H131</f>
        <v>0</v>
      </c>
      <c r="Q131" s="205" t="n">
        <v>0.27994</v>
      </c>
      <c r="R131" s="205" t="n">
        <f aca="false">Q131*H131</f>
        <v>104.9775</v>
      </c>
      <c r="S131" s="205" t="n">
        <v>0</v>
      </c>
      <c r="T131" s="206" t="n">
        <f aca="false">S131*H131</f>
        <v>0</v>
      </c>
      <c r="AR131" s="11" t="s">
        <v>95</v>
      </c>
      <c r="AT131" s="11" t="s">
        <v>146</v>
      </c>
      <c r="AU131" s="11" t="s">
        <v>82</v>
      </c>
      <c r="AY131" s="11" t="s">
        <v>14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3</v>
      </c>
      <c r="BK131" s="207" t="n">
        <f aca="false">ROUND(I131*H131,2)</f>
        <v>0</v>
      </c>
      <c r="BL131" s="11" t="s">
        <v>95</v>
      </c>
      <c r="BM131" s="11" t="s">
        <v>247</v>
      </c>
    </row>
    <row r="132" s="30" customFormat="true" ht="22.5" hidden="false" customHeight="true" outlineLevel="0" collapsed="false">
      <c r="B132" s="195"/>
      <c r="C132" s="196" t="s">
        <v>248</v>
      </c>
      <c r="D132" s="196" t="s">
        <v>146</v>
      </c>
      <c r="E132" s="197" t="s">
        <v>249</v>
      </c>
      <c r="F132" s="198" t="s">
        <v>250</v>
      </c>
      <c r="G132" s="199" t="s">
        <v>175</v>
      </c>
      <c r="H132" s="200" t="n">
        <v>365</v>
      </c>
      <c r="I132" s="201"/>
      <c r="J132" s="202" t="n">
        <f aca="false">ROUND(I132*H132,2)</f>
        <v>0</v>
      </c>
      <c r="K132" s="198"/>
      <c r="L132" s="31"/>
      <c r="M132" s="203"/>
      <c r="N132" s="204" t="s">
        <v>45</v>
      </c>
      <c r="O132" s="32"/>
      <c r="P132" s="205" t="n">
        <f aca="false">O132*H132</f>
        <v>0</v>
      </c>
      <c r="Q132" s="205" t="n">
        <v>0.49587</v>
      </c>
      <c r="R132" s="205" t="n">
        <f aca="false">Q132*H132</f>
        <v>180.99255</v>
      </c>
      <c r="S132" s="205" t="n">
        <v>0</v>
      </c>
      <c r="T132" s="206" t="n">
        <f aca="false">S132*H132</f>
        <v>0</v>
      </c>
      <c r="AR132" s="11" t="s">
        <v>95</v>
      </c>
      <c r="AT132" s="11" t="s">
        <v>146</v>
      </c>
      <c r="AU132" s="11" t="s">
        <v>82</v>
      </c>
      <c r="AY132" s="11" t="s">
        <v>144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3</v>
      </c>
      <c r="BK132" s="207" t="n">
        <f aca="false">ROUND(I132*H132,2)</f>
        <v>0</v>
      </c>
      <c r="BL132" s="11" t="s">
        <v>95</v>
      </c>
      <c r="BM132" s="11" t="s">
        <v>251</v>
      </c>
    </row>
    <row r="133" s="180" customFormat="true" ht="29.85" hidden="false" customHeight="true" outlineLevel="0" collapsed="false">
      <c r="B133" s="181"/>
      <c r="D133" s="192" t="s">
        <v>73</v>
      </c>
      <c r="E133" s="193" t="s">
        <v>252</v>
      </c>
      <c r="F133" s="193" t="s">
        <v>253</v>
      </c>
      <c r="I133" s="184"/>
      <c r="J133" s="194" t="n">
        <f aca="false">BK133</f>
        <v>0</v>
      </c>
      <c r="L133" s="181"/>
      <c r="M133" s="186"/>
      <c r="N133" s="187"/>
      <c r="O133" s="187"/>
      <c r="P133" s="188" t="n">
        <f aca="false">SUM(P134:P135)</f>
        <v>0</v>
      </c>
      <c r="Q133" s="187"/>
      <c r="R133" s="188" t="n">
        <f aca="false">SUM(R134:R135)</f>
        <v>72.8931</v>
      </c>
      <c r="S133" s="187"/>
      <c r="T133" s="189" t="n">
        <f aca="false">SUM(T134:T135)</f>
        <v>0</v>
      </c>
      <c r="AR133" s="182" t="s">
        <v>23</v>
      </c>
      <c r="AT133" s="190" t="s">
        <v>73</v>
      </c>
      <c r="AU133" s="190" t="s">
        <v>23</v>
      </c>
      <c r="AY133" s="182" t="s">
        <v>144</v>
      </c>
      <c r="BK133" s="191" t="n">
        <f aca="false">SUM(BK134:BK135)</f>
        <v>0</v>
      </c>
    </row>
    <row r="134" s="30" customFormat="true" ht="22.5" hidden="false" customHeight="true" outlineLevel="0" collapsed="false">
      <c r="B134" s="195"/>
      <c r="C134" s="196" t="s">
        <v>254</v>
      </c>
      <c r="D134" s="196" t="s">
        <v>146</v>
      </c>
      <c r="E134" s="197" t="s">
        <v>245</v>
      </c>
      <c r="F134" s="198" t="s">
        <v>246</v>
      </c>
      <c r="G134" s="199" t="s">
        <v>175</v>
      </c>
      <c r="H134" s="200" t="n">
        <v>115</v>
      </c>
      <c r="I134" s="201"/>
      <c r="J134" s="202" t="n">
        <f aca="false">ROUND(I134*H134,2)</f>
        <v>0</v>
      </c>
      <c r="K134" s="198"/>
      <c r="L134" s="31"/>
      <c r="M134" s="203"/>
      <c r="N134" s="204" t="s">
        <v>45</v>
      </c>
      <c r="O134" s="32"/>
      <c r="P134" s="205" t="n">
        <f aca="false">O134*H134</f>
        <v>0</v>
      </c>
      <c r="Q134" s="205" t="n">
        <v>0.27994</v>
      </c>
      <c r="R134" s="205" t="n">
        <f aca="false">Q134*H134</f>
        <v>32.1931</v>
      </c>
      <c r="S134" s="205" t="n">
        <v>0</v>
      </c>
      <c r="T134" s="206" t="n">
        <f aca="false">S134*H134</f>
        <v>0</v>
      </c>
      <c r="AR134" s="11" t="s">
        <v>95</v>
      </c>
      <c r="AT134" s="11" t="s">
        <v>146</v>
      </c>
      <c r="AU134" s="11" t="s">
        <v>82</v>
      </c>
      <c r="AY134" s="11" t="s">
        <v>14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3</v>
      </c>
      <c r="BK134" s="207" t="n">
        <f aca="false">ROUND(I134*H134,2)</f>
        <v>0</v>
      </c>
      <c r="BL134" s="11" t="s">
        <v>95</v>
      </c>
      <c r="BM134" s="11" t="s">
        <v>255</v>
      </c>
    </row>
    <row r="135" s="30" customFormat="true" ht="22.5" hidden="false" customHeight="true" outlineLevel="0" collapsed="false">
      <c r="B135" s="195"/>
      <c r="C135" s="196" t="s">
        <v>256</v>
      </c>
      <c r="D135" s="196" t="s">
        <v>146</v>
      </c>
      <c r="E135" s="197" t="s">
        <v>257</v>
      </c>
      <c r="F135" s="198" t="s">
        <v>227</v>
      </c>
      <c r="G135" s="199" t="s">
        <v>175</v>
      </c>
      <c r="H135" s="200" t="n">
        <v>110</v>
      </c>
      <c r="I135" s="201"/>
      <c r="J135" s="202" t="n">
        <f aca="false">ROUND(I135*H135,2)</f>
        <v>0</v>
      </c>
      <c r="K135" s="198"/>
      <c r="L135" s="31"/>
      <c r="M135" s="203"/>
      <c r="N135" s="204" t="s">
        <v>45</v>
      </c>
      <c r="O135" s="32"/>
      <c r="P135" s="205" t="n">
        <f aca="false">O135*H135</f>
        <v>0</v>
      </c>
      <c r="Q135" s="205" t="n">
        <v>0.37</v>
      </c>
      <c r="R135" s="205" t="n">
        <f aca="false">Q135*H135</f>
        <v>40.7</v>
      </c>
      <c r="S135" s="205" t="n">
        <v>0</v>
      </c>
      <c r="T135" s="206" t="n">
        <f aca="false">S135*H135</f>
        <v>0</v>
      </c>
      <c r="AR135" s="11" t="s">
        <v>95</v>
      </c>
      <c r="AT135" s="11" t="s">
        <v>146</v>
      </c>
      <c r="AU135" s="11" t="s">
        <v>82</v>
      </c>
      <c r="AY135" s="11" t="s">
        <v>144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1" t="s">
        <v>23</v>
      </c>
      <c r="BK135" s="207" t="n">
        <f aca="false">ROUND(I135*H135,2)</f>
        <v>0</v>
      </c>
      <c r="BL135" s="11" t="s">
        <v>95</v>
      </c>
      <c r="BM135" s="11" t="s">
        <v>258</v>
      </c>
    </row>
    <row r="136" s="180" customFormat="true" ht="29.85" hidden="false" customHeight="true" outlineLevel="0" collapsed="false">
      <c r="B136" s="181"/>
      <c r="D136" s="192" t="s">
        <v>73</v>
      </c>
      <c r="E136" s="193" t="s">
        <v>188</v>
      </c>
      <c r="F136" s="193" t="s">
        <v>259</v>
      </c>
      <c r="I136" s="184"/>
      <c r="J136" s="194" t="n">
        <f aca="false">BK136</f>
        <v>0</v>
      </c>
      <c r="L136" s="181"/>
      <c r="M136" s="186"/>
      <c r="N136" s="187"/>
      <c r="O136" s="187"/>
      <c r="P136" s="188" t="n">
        <f aca="false">SUM(P137:P164)</f>
        <v>0</v>
      </c>
      <c r="Q136" s="187"/>
      <c r="R136" s="188" t="n">
        <f aca="false">SUM(R137:R164)</f>
        <v>64.46392</v>
      </c>
      <c r="S136" s="187"/>
      <c r="T136" s="189" t="n">
        <f aca="false">SUM(T137:T164)</f>
        <v>0</v>
      </c>
      <c r="AR136" s="182" t="s">
        <v>23</v>
      </c>
      <c r="AT136" s="190" t="s">
        <v>73</v>
      </c>
      <c r="AU136" s="190" t="s">
        <v>23</v>
      </c>
      <c r="AY136" s="182" t="s">
        <v>144</v>
      </c>
      <c r="BK136" s="191" t="n">
        <f aca="false">SUM(BK137:BK164)</f>
        <v>0</v>
      </c>
    </row>
    <row r="137" s="30" customFormat="true" ht="22.5" hidden="false" customHeight="true" outlineLevel="0" collapsed="false">
      <c r="B137" s="195"/>
      <c r="C137" s="196" t="s">
        <v>260</v>
      </c>
      <c r="D137" s="196" t="s">
        <v>146</v>
      </c>
      <c r="E137" s="197" t="s">
        <v>261</v>
      </c>
      <c r="F137" s="198" t="s">
        <v>262</v>
      </c>
      <c r="G137" s="199" t="s">
        <v>263</v>
      </c>
      <c r="H137" s="200" t="n">
        <v>7</v>
      </c>
      <c r="I137" s="201"/>
      <c r="J137" s="202" t="n">
        <f aca="false">ROUND(I137*H137,2)</f>
        <v>0</v>
      </c>
      <c r="K137" s="198"/>
      <c r="L137" s="31"/>
      <c r="M137" s="203"/>
      <c r="N137" s="204" t="s">
        <v>45</v>
      </c>
      <c r="O137" s="32"/>
      <c r="P137" s="205" t="n">
        <f aca="false">O137*H137</f>
        <v>0</v>
      </c>
      <c r="Q137" s="205" t="n">
        <v>0.0007</v>
      </c>
      <c r="R137" s="205" t="n">
        <f aca="false">Q137*H137</f>
        <v>0.0049</v>
      </c>
      <c r="S137" s="205" t="n">
        <v>0</v>
      </c>
      <c r="T137" s="206" t="n">
        <f aca="false">S137*H137</f>
        <v>0</v>
      </c>
      <c r="AR137" s="11" t="s">
        <v>95</v>
      </c>
      <c r="AT137" s="11" t="s">
        <v>146</v>
      </c>
      <c r="AU137" s="11" t="s">
        <v>82</v>
      </c>
      <c r="AY137" s="11" t="s">
        <v>144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11" t="s">
        <v>23</v>
      </c>
      <c r="BK137" s="207" t="n">
        <f aca="false">ROUND(I137*H137,2)</f>
        <v>0</v>
      </c>
      <c r="BL137" s="11" t="s">
        <v>95</v>
      </c>
      <c r="BM137" s="11" t="s">
        <v>264</v>
      </c>
    </row>
    <row r="138" s="30" customFormat="true" ht="22.5" hidden="false" customHeight="true" outlineLevel="0" collapsed="false">
      <c r="B138" s="195"/>
      <c r="C138" s="232" t="s">
        <v>265</v>
      </c>
      <c r="D138" s="232" t="s">
        <v>266</v>
      </c>
      <c r="E138" s="233" t="s">
        <v>267</v>
      </c>
      <c r="F138" s="234" t="s">
        <v>268</v>
      </c>
      <c r="G138" s="235" t="s">
        <v>263</v>
      </c>
      <c r="H138" s="236" t="n">
        <v>6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5</v>
      </c>
      <c r="O138" s="32"/>
      <c r="P138" s="205" t="n">
        <f aca="false">O138*H138</f>
        <v>0</v>
      </c>
      <c r="Q138" s="205" t="n">
        <v>0.003</v>
      </c>
      <c r="R138" s="205" t="n">
        <f aca="false">Q138*H138</f>
        <v>0.018</v>
      </c>
      <c r="S138" s="205" t="n">
        <v>0</v>
      </c>
      <c r="T138" s="206" t="n">
        <f aca="false">S138*H138</f>
        <v>0</v>
      </c>
      <c r="AR138" s="11" t="s">
        <v>184</v>
      </c>
      <c r="AT138" s="11" t="s">
        <v>266</v>
      </c>
      <c r="AU138" s="11" t="s">
        <v>82</v>
      </c>
      <c r="AY138" s="11" t="s">
        <v>144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3</v>
      </c>
      <c r="BK138" s="207" t="n">
        <f aca="false">ROUND(I138*H138,2)</f>
        <v>0</v>
      </c>
      <c r="BL138" s="11" t="s">
        <v>95</v>
      </c>
      <c r="BM138" s="11" t="s">
        <v>269</v>
      </c>
    </row>
    <row r="139" s="30" customFormat="true" ht="22.5" hidden="false" customHeight="true" outlineLevel="0" collapsed="false">
      <c r="B139" s="195"/>
      <c r="C139" s="232" t="s">
        <v>270</v>
      </c>
      <c r="D139" s="232" t="s">
        <v>266</v>
      </c>
      <c r="E139" s="233" t="s">
        <v>271</v>
      </c>
      <c r="F139" s="234" t="s">
        <v>272</v>
      </c>
      <c r="G139" s="235" t="s">
        <v>263</v>
      </c>
      <c r="H139" s="236" t="n">
        <v>2</v>
      </c>
      <c r="I139" s="237"/>
      <c r="J139" s="238" t="n">
        <f aca="false">ROUND(I139*H139,2)</f>
        <v>0</v>
      </c>
      <c r="K139" s="234"/>
      <c r="L139" s="239"/>
      <c r="M139" s="240"/>
      <c r="N139" s="241" t="s">
        <v>45</v>
      </c>
      <c r="O139" s="32"/>
      <c r="P139" s="205" t="n">
        <f aca="false">O139*H139</f>
        <v>0</v>
      </c>
      <c r="Q139" s="205" t="n">
        <v>0.004</v>
      </c>
      <c r="R139" s="205" t="n">
        <f aca="false">Q139*H139</f>
        <v>0.008</v>
      </c>
      <c r="S139" s="205" t="n">
        <v>0</v>
      </c>
      <c r="T139" s="206" t="n">
        <f aca="false">S139*H139</f>
        <v>0</v>
      </c>
      <c r="AR139" s="11" t="s">
        <v>184</v>
      </c>
      <c r="AT139" s="11" t="s">
        <v>266</v>
      </c>
      <c r="AU139" s="11" t="s">
        <v>82</v>
      </c>
      <c r="AY139" s="11" t="s">
        <v>144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3</v>
      </c>
      <c r="BK139" s="207" t="n">
        <f aca="false">ROUND(I139*H139,2)</f>
        <v>0</v>
      </c>
      <c r="BL139" s="11" t="s">
        <v>95</v>
      </c>
      <c r="BM139" s="11" t="s">
        <v>273</v>
      </c>
    </row>
    <row r="140" s="30" customFormat="true" ht="22.5" hidden="false" customHeight="true" outlineLevel="0" collapsed="false">
      <c r="B140" s="195"/>
      <c r="C140" s="232" t="s">
        <v>274</v>
      </c>
      <c r="D140" s="232" t="s">
        <v>266</v>
      </c>
      <c r="E140" s="233" t="s">
        <v>275</v>
      </c>
      <c r="F140" s="234" t="s">
        <v>276</v>
      </c>
      <c r="G140" s="235" t="s">
        <v>263</v>
      </c>
      <c r="H140" s="236" t="n">
        <v>1</v>
      </c>
      <c r="I140" s="237"/>
      <c r="J140" s="238" t="n">
        <f aca="false">ROUND(I140*H140,2)</f>
        <v>0</v>
      </c>
      <c r="K140" s="234"/>
      <c r="L140" s="239"/>
      <c r="M140" s="240"/>
      <c r="N140" s="241" t="s">
        <v>45</v>
      </c>
      <c r="O140" s="32"/>
      <c r="P140" s="205" t="n">
        <f aca="false">O140*H140</f>
        <v>0</v>
      </c>
      <c r="Q140" s="205" t="n">
        <v>0.006</v>
      </c>
      <c r="R140" s="205" t="n">
        <f aca="false">Q140*H140</f>
        <v>0.006</v>
      </c>
      <c r="S140" s="205" t="n">
        <v>0</v>
      </c>
      <c r="T140" s="206" t="n">
        <f aca="false">S140*H140</f>
        <v>0</v>
      </c>
      <c r="AR140" s="11" t="s">
        <v>184</v>
      </c>
      <c r="AT140" s="11" t="s">
        <v>266</v>
      </c>
      <c r="AU140" s="11" t="s">
        <v>82</v>
      </c>
      <c r="AY140" s="11" t="s">
        <v>144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3</v>
      </c>
      <c r="BK140" s="207" t="n">
        <f aca="false">ROUND(I140*H140,2)</f>
        <v>0</v>
      </c>
      <c r="BL140" s="11" t="s">
        <v>95</v>
      </c>
      <c r="BM140" s="11" t="s">
        <v>277</v>
      </c>
    </row>
    <row r="141" s="30" customFormat="true" ht="22.5" hidden="false" customHeight="true" outlineLevel="0" collapsed="false">
      <c r="B141" s="195"/>
      <c r="C141" s="196" t="s">
        <v>278</v>
      </c>
      <c r="D141" s="196" t="s">
        <v>146</v>
      </c>
      <c r="E141" s="197" t="s">
        <v>279</v>
      </c>
      <c r="F141" s="198" t="s">
        <v>280</v>
      </c>
      <c r="G141" s="199" t="s">
        <v>263</v>
      </c>
      <c r="H141" s="200" t="n">
        <v>1</v>
      </c>
      <c r="I141" s="201"/>
      <c r="J141" s="202" t="n">
        <f aca="false">ROUND(I141*H141,2)</f>
        <v>0</v>
      </c>
      <c r="K141" s="198"/>
      <c r="L141" s="31"/>
      <c r="M141" s="203"/>
      <c r="N141" s="204" t="s">
        <v>45</v>
      </c>
      <c r="O141" s="32"/>
      <c r="P141" s="205" t="n">
        <f aca="false">O141*H141</f>
        <v>0</v>
      </c>
      <c r="Q141" s="205" t="n">
        <v>0.00105</v>
      </c>
      <c r="R141" s="205" t="n">
        <f aca="false">Q141*H141</f>
        <v>0.00105</v>
      </c>
      <c r="S141" s="205" t="n">
        <v>0</v>
      </c>
      <c r="T141" s="206" t="n">
        <f aca="false">S141*H141</f>
        <v>0</v>
      </c>
      <c r="AR141" s="11" t="s">
        <v>95</v>
      </c>
      <c r="AT141" s="11" t="s">
        <v>146</v>
      </c>
      <c r="AU141" s="11" t="s">
        <v>82</v>
      </c>
      <c r="AY141" s="11" t="s">
        <v>144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1" t="s">
        <v>23</v>
      </c>
      <c r="BK141" s="207" t="n">
        <f aca="false">ROUND(I141*H141,2)</f>
        <v>0</v>
      </c>
      <c r="BL141" s="11" t="s">
        <v>95</v>
      </c>
      <c r="BM141" s="11" t="s">
        <v>281</v>
      </c>
    </row>
    <row r="142" s="30" customFormat="true" ht="22.5" hidden="false" customHeight="true" outlineLevel="0" collapsed="false">
      <c r="B142" s="195"/>
      <c r="C142" s="196" t="s">
        <v>282</v>
      </c>
      <c r="D142" s="196" t="s">
        <v>146</v>
      </c>
      <c r="E142" s="197" t="s">
        <v>283</v>
      </c>
      <c r="F142" s="198" t="s">
        <v>284</v>
      </c>
      <c r="G142" s="199" t="s">
        <v>263</v>
      </c>
      <c r="H142" s="200" t="n">
        <v>6</v>
      </c>
      <c r="I142" s="201"/>
      <c r="J142" s="202" t="n">
        <f aca="false">ROUND(I142*H142,2)</f>
        <v>0</v>
      </c>
      <c r="K142" s="198"/>
      <c r="L142" s="31"/>
      <c r="M142" s="203"/>
      <c r="N142" s="204" t="s">
        <v>45</v>
      </c>
      <c r="O142" s="32"/>
      <c r="P142" s="205" t="n">
        <f aca="false">O142*H142</f>
        <v>0</v>
      </c>
      <c r="Q142" s="205" t="n">
        <v>0.11241</v>
      </c>
      <c r="R142" s="205" t="n">
        <f aca="false">Q142*H142</f>
        <v>0.67446</v>
      </c>
      <c r="S142" s="205" t="n">
        <v>0</v>
      </c>
      <c r="T142" s="206" t="n">
        <f aca="false">S142*H142</f>
        <v>0</v>
      </c>
      <c r="AR142" s="11" t="s">
        <v>95</v>
      </c>
      <c r="AT142" s="11" t="s">
        <v>146</v>
      </c>
      <c r="AU142" s="11" t="s">
        <v>82</v>
      </c>
      <c r="AY142" s="11" t="s">
        <v>14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95</v>
      </c>
      <c r="BM142" s="11" t="s">
        <v>285</v>
      </c>
    </row>
    <row r="143" s="30" customFormat="true" ht="22.5" hidden="false" customHeight="true" outlineLevel="0" collapsed="false">
      <c r="B143" s="195"/>
      <c r="C143" s="232" t="s">
        <v>286</v>
      </c>
      <c r="D143" s="232" t="s">
        <v>266</v>
      </c>
      <c r="E143" s="233" t="s">
        <v>287</v>
      </c>
      <c r="F143" s="234" t="s">
        <v>288</v>
      </c>
      <c r="G143" s="235" t="s">
        <v>263</v>
      </c>
      <c r="H143" s="236" t="n">
        <v>6</v>
      </c>
      <c r="I143" s="237"/>
      <c r="J143" s="238" t="n">
        <f aca="false">ROUND(I143*H143,2)</f>
        <v>0</v>
      </c>
      <c r="K143" s="234"/>
      <c r="L143" s="239"/>
      <c r="M143" s="240"/>
      <c r="N143" s="241" t="s">
        <v>45</v>
      </c>
      <c r="O143" s="32"/>
      <c r="P143" s="205" t="n">
        <f aca="false">O143*H143</f>
        <v>0</v>
      </c>
      <c r="Q143" s="205" t="n">
        <v>0.0061</v>
      </c>
      <c r="R143" s="205" t="n">
        <f aca="false">Q143*H143</f>
        <v>0.0366</v>
      </c>
      <c r="S143" s="205" t="n">
        <v>0</v>
      </c>
      <c r="T143" s="206" t="n">
        <f aca="false">S143*H143</f>
        <v>0</v>
      </c>
      <c r="AR143" s="11" t="s">
        <v>184</v>
      </c>
      <c r="AT143" s="11" t="s">
        <v>266</v>
      </c>
      <c r="AU143" s="11" t="s">
        <v>82</v>
      </c>
      <c r="AY143" s="11" t="s">
        <v>144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23</v>
      </c>
      <c r="BK143" s="207" t="n">
        <f aca="false">ROUND(I143*H143,2)</f>
        <v>0</v>
      </c>
      <c r="BL143" s="11" t="s">
        <v>95</v>
      </c>
      <c r="BM143" s="11" t="s">
        <v>289</v>
      </c>
    </row>
    <row r="144" s="30" customFormat="true" ht="22.5" hidden="false" customHeight="true" outlineLevel="0" collapsed="false">
      <c r="B144" s="195"/>
      <c r="C144" s="232" t="s">
        <v>290</v>
      </c>
      <c r="D144" s="232" t="s">
        <v>266</v>
      </c>
      <c r="E144" s="233" t="s">
        <v>291</v>
      </c>
      <c r="F144" s="234" t="s">
        <v>292</v>
      </c>
      <c r="G144" s="235" t="s">
        <v>263</v>
      </c>
      <c r="H144" s="236" t="n">
        <v>6</v>
      </c>
      <c r="I144" s="237"/>
      <c r="J144" s="238" t="n">
        <f aca="false">ROUND(I144*H144,2)</f>
        <v>0</v>
      </c>
      <c r="K144" s="234"/>
      <c r="L144" s="239"/>
      <c r="M144" s="240"/>
      <c r="N144" s="241" t="s">
        <v>45</v>
      </c>
      <c r="O144" s="32"/>
      <c r="P144" s="205" t="n">
        <f aca="false">O144*H144</f>
        <v>0</v>
      </c>
      <c r="Q144" s="205" t="n">
        <v>0.003</v>
      </c>
      <c r="R144" s="205" t="n">
        <f aca="false">Q144*H144</f>
        <v>0.018</v>
      </c>
      <c r="S144" s="205" t="n">
        <v>0</v>
      </c>
      <c r="T144" s="206" t="n">
        <f aca="false">S144*H144</f>
        <v>0</v>
      </c>
      <c r="AR144" s="11" t="s">
        <v>184</v>
      </c>
      <c r="AT144" s="11" t="s">
        <v>266</v>
      </c>
      <c r="AU144" s="11" t="s">
        <v>82</v>
      </c>
      <c r="AY144" s="11" t="s">
        <v>14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11" t="s">
        <v>23</v>
      </c>
      <c r="BK144" s="207" t="n">
        <f aca="false">ROUND(I144*H144,2)</f>
        <v>0</v>
      </c>
      <c r="BL144" s="11" t="s">
        <v>95</v>
      </c>
      <c r="BM144" s="11" t="s">
        <v>293</v>
      </c>
    </row>
    <row r="145" s="30" customFormat="true" ht="22.5" hidden="false" customHeight="true" outlineLevel="0" collapsed="false">
      <c r="B145" s="195"/>
      <c r="C145" s="232" t="s">
        <v>294</v>
      </c>
      <c r="D145" s="232" t="s">
        <v>266</v>
      </c>
      <c r="E145" s="233" t="s">
        <v>295</v>
      </c>
      <c r="F145" s="234" t="s">
        <v>296</v>
      </c>
      <c r="G145" s="235" t="s">
        <v>263</v>
      </c>
      <c r="H145" s="236" t="n">
        <v>6</v>
      </c>
      <c r="I145" s="237"/>
      <c r="J145" s="238" t="n">
        <f aca="false">ROUND(I145*H145,2)</f>
        <v>0</v>
      </c>
      <c r="K145" s="234"/>
      <c r="L145" s="239"/>
      <c r="M145" s="240"/>
      <c r="N145" s="241" t="s">
        <v>45</v>
      </c>
      <c r="O145" s="32"/>
      <c r="P145" s="205" t="n">
        <f aca="false">O145*H145</f>
        <v>0</v>
      </c>
      <c r="Q145" s="205" t="n">
        <v>0.0001</v>
      </c>
      <c r="R145" s="205" t="n">
        <f aca="false">Q145*H145</f>
        <v>0.0006</v>
      </c>
      <c r="S145" s="205" t="n">
        <v>0</v>
      </c>
      <c r="T145" s="206" t="n">
        <f aca="false">S145*H145</f>
        <v>0</v>
      </c>
      <c r="AR145" s="11" t="s">
        <v>184</v>
      </c>
      <c r="AT145" s="11" t="s">
        <v>266</v>
      </c>
      <c r="AU145" s="11" t="s">
        <v>82</v>
      </c>
      <c r="AY145" s="11" t="s">
        <v>144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3</v>
      </c>
      <c r="BK145" s="207" t="n">
        <f aca="false">ROUND(I145*H145,2)</f>
        <v>0</v>
      </c>
      <c r="BL145" s="11" t="s">
        <v>95</v>
      </c>
      <c r="BM145" s="11" t="s">
        <v>297</v>
      </c>
    </row>
    <row r="146" s="30" customFormat="true" ht="22.5" hidden="false" customHeight="true" outlineLevel="0" collapsed="false">
      <c r="B146" s="195"/>
      <c r="C146" s="232" t="s">
        <v>298</v>
      </c>
      <c r="D146" s="232" t="s">
        <v>266</v>
      </c>
      <c r="E146" s="233" t="s">
        <v>299</v>
      </c>
      <c r="F146" s="234" t="s">
        <v>300</v>
      </c>
      <c r="G146" s="235" t="s">
        <v>263</v>
      </c>
      <c r="H146" s="236" t="n">
        <v>18</v>
      </c>
      <c r="I146" s="237"/>
      <c r="J146" s="238" t="n">
        <f aca="false">ROUND(I146*H146,2)</f>
        <v>0</v>
      </c>
      <c r="K146" s="234"/>
      <c r="L146" s="239"/>
      <c r="M146" s="240"/>
      <c r="N146" s="241" t="s">
        <v>45</v>
      </c>
      <c r="O146" s="32"/>
      <c r="P146" s="205" t="n">
        <f aca="false">O146*H146</f>
        <v>0</v>
      </c>
      <c r="Q146" s="205" t="n">
        <v>0.00035</v>
      </c>
      <c r="R146" s="205" t="n">
        <f aca="false">Q146*H146</f>
        <v>0.0063</v>
      </c>
      <c r="S146" s="205" t="n">
        <v>0</v>
      </c>
      <c r="T146" s="206" t="n">
        <f aca="false">S146*H146</f>
        <v>0</v>
      </c>
      <c r="AR146" s="11" t="s">
        <v>184</v>
      </c>
      <c r="AT146" s="11" t="s">
        <v>266</v>
      </c>
      <c r="AU146" s="11" t="s">
        <v>82</v>
      </c>
      <c r="AY146" s="11" t="s">
        <v>14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3</v>
      </c>
      <c r="BK146" s="207" t="n">
        <f aca="false">ROUND(I146*H146,2)</f>
        <v>0</v>
      </c>
      <c r="BL146" s="11" t="s">
        <v>95</v>
      </c>
      <c r="BM146" s="11" t="s">
        <v>301</v>
      </c>
    </row>
    <row r="147" s="30" customFormat="true" ht="22.5" hidden="false" customHeight="true" outlineLevel="0" collapsed="false">
      <c r="B147" s="195"/>
      <c r="C147" s="196" t="s">
        <v>302</v>
      </c>
      <c r="D147" s="196" t="s">
        <v>146</v>
      </c>
      <c r="E147" s="197" t="s">
        <v>303</v>
      </c>
      <c r="F147" s="198" t="s">
        <v>304</v>
      </c>
      <c r="G147" s="199" t="s">
        <v>305</v>
      </c>
      <c r="H147" s="200" t="n">
        <v>125</v>
      </c>
      <c r="I147" s="201"/>
      <c r="J147" s="202" t="n">
        <f aca="false">ROUND(I147*H147,2)</f>
        <v>0</v>
      </c>
      <c r="K147" s="198"/>
      <c r="L147" s="31"/>
      <c r="M147" s="203"/>
      <c r="N147" s="204" t="s">
        <v>45</v>
      </c>
      <c r="O147" s="32"/>
      <c r="P147" s="205" t="n">
        <f aca="false">O147*H147</f>
        <v>0</v>
      </c>
      <c r="Q147" s="205" t="n">
        <v>0.10988</v>
      </c>
      <c r="R147" s="205" t="n">
        <f aca="false">Q147*H147</f>
        <v>13.735</v>
      </c>
      <c r="S147" s="205" t="n">
        <v>0</v>
      </c>
      <c r="T147" s="206" t="n">
        <f aca="false">S147*H147</f>
        <v>0</v>
      </c>
      <c r="AR147" s="11" t="s">
        <v>95</v>
      </c>
      <c r="AT147" s="11" t="s">
        <v>146</v>
      </c>
      <c r="AU147" s="11" t="s">
        <v>82</v>
      </c>
      <c r="AY147" s="11" t="s">
        <v>144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23</v>
      </c>
      <c r="BK147" s="207" t="n">
        <f aca="false">ROUND(I147*H147,2)</f>
        <v>0</v>
      </c>
      <c r="BL147" s="11" t="s">
        <v>95</v>
      </c>
      <c r="BM147" s="11" t="s">
        <v>306</v>
      </c>
    </row>
    <row r="148" s="208" customFormat="true" ht="13.5" hidden="false" customHeight="false" outlineLevel="0" collapsed="false">
      <c r="B148" s="209"/>
      <c r="D148" s="219" t="s">
        <v>152</v>
      </c>
      <c r="E148" s="218"/>
      <c r="F148" s="220" t="s">
        <v>307</v>
      </c>
      <c r="H148" s="221" t="n">
        <v>97.5</v>
      </c>
      <c r="I148" s="214"/>
      <c r="L148" s="209"/>
      <c r="M148" s="215"/>
      <c r="N148" s="216"/>
      <c r="O148" s="216"/>
      <c r="P148" s="216"/>
      <c r="Q148" s="216"/>
      <c r="R148" s="216"/>
      <c r="S148" s="216"/>
      <c r="T148" s="217"/>
      <c r="AT148" s="218" t="s">
        <v>152</v>
      </c>
      <c r="AU148" s="218" t="s">
        <v>82</v>
      </c>
      <c r="AV148" s="208" t="s">
        <v>82</v>
      </c>
      <c r="AW148" s="208" t="s">
        <v>38</v>
      </c>
      <c r="AX148" s="208" t="s">
        <v>74</v>
      </c>
      <c r="AY148" s="218" t="s">
        <v>144</v>
      </c>
    </row>
    <row r="149" s="208" customFormat="true" ht="13.5" hidden="false" customHeight="false" outlineLevel="0" collapsed="false">
      <c r="B149" s="209"/>
      <c r="D149" s="219" t="s">
        <v>152</v>
      </c>
      <c r="E149" s="218"/>
      <c r="F149" s="220" t="s">
        <v>308</v>
      </c>
      <c r="H149" s="221" t="n">
        <v>27.5</v>
      </c>
      <c r="I149" s="214"/>
      <c r="L149" s="209"/>
      <c r="M149" s="215"/>
      <c r="N149" s="216"/>
      <c r="O149" s="216"/>
      <c r="P149" s="216"/>
      <c r="Q149" s="216"/>
      <c r="R149" s="216"/>
      <c r="S149" s="216"/>
      <c r="T149" s="217"/>
      <c r="AT149" s="218" t="s">
        <v>152</v>
      </c>
      <c r="AU149" s="218" t="s">
        <v>82</v>
      </c>
      <c r="AV149" s="208" t="s">
        <v>82</v>
      </c>
      <c r="AW149" s="208" t="s">
        <v>38</v>
      </c>
      <c r="AX149" s="208" t="s">
        <v>74</v>
      </c>
      <c r="AY149" s="218" t="s">
        <v>144</v>
      </c>
    </row>
    <row r="150" s="222" customFormat="true" ht="13.5" hidden="false" customHeight="false" outlineLevel="0" collapsed="false">
      <c r="B150" s="223"/>
      <c r="D150" s="210" t="s">
        <v>152</v>
      </c>
      <c r="E150" s="224"/>
      <c r="F150" s="225" t="s">
        <v>161</v>
      </c>
      <c r="H150" s="226" t="n">
        <v>125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31" t="s">
        <v>152</v>
      </c>
      <c r="AU150" s="231" t="s">
        <v>82</v>
      </c>
      <c r="AV150" s="222" t="s">
        <v>95</v>
      </c>
      <c r="AW150" s="222" t="s">
        <v>38</v>
      </c>
      <c r="AX150" s="222" t="s">
        <v>23</v>
      </c>
      <c r="AY150" s="231" t="s">
        <v>144</v>
      </c>
    </row>
    <row r="151" s="30" customFormat="true" ht="22.5" hidden="false" customHeight="true" outlineLevel="0" collapsed="false">
      <c r="B151" s="195"/>
      <c r="C151" s="232" t="s">
        <v>309</v>
      </c>
      <c r="D151" s="232" t="s">
        <v>266</v>
      </c>
      <c r="E151" s="233" t="s">
        <v>310</v>
      </c>
      <c r="F151" s="234" t="s">
        <v>311</v>
      </c>
      <c r="G151" s="235" t="s">
        <v>170</v>
      </c>
      <c r="H151" s="236" t="n">
        <v>8.33</v>
      </c>
      <c r="I151" s="237"/>
      <c r="J151" s="238" t="n">
        <f aca="false">ROUND(I151*H151,2)</f>
        <v>0</v>
      </c>
      <c r="K151" s="234"/>
      <c r="L151" s="239"/>
      <c r="M151" s="240"/>
      <c r="N151" s="241" t="s">
        <v>45</v>
      </c>
      <c r="O151" s="32"/>
      <c r="P151" s="205" t="n">
        <f aca="false">O151*H151</f>
        <v>0</v>
      </c>
      <c r="Q151" s="205" t="n">
        <v>1</v>
      </c>
      <c r="R151" s="205" t="n">
        <f aca="false">Q151*H151</f>
        <v>8.33</v>
      </c>
      <c r="S151" s="205" t="n">
        <v>0</v>
      </c>
      <c r="T151" s="206" t="n">
        <f aca="false">S151*H151</f>
        <v>0</v>
      </c>
      <c r="AR151" s="11" t="s">
        <v>184</v>
      </c>
      <c r="AT151" s="11" t="s">
        <v>266</v>
      </c>
      <c r="AU151" s="11" t="s">
        <v>82</v>
      </c>
      <c r="AY151" s="11" t="s">
        <v>144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3</v>
      </c>
      <c r="BK151" s="207" t="n">
        <f aca="false">ROUND(I151*H151,2)</f>
        <v>0</v>
      </c>
      <c r="BL151" s="11" t="s">
        <v>95</v>
      </c>
      <c r="BM151" s="11" t="s">
        <v>312</v>
      </c>
    </row>
    <row r="152" s="30" customFormat="true" ht="22.5" hidden="false" customHeight="true" outlineLevel="0" collapsed="false">
      <c r="B152" s="195"/>
      <c r="C152" s="196" t="s">
        <v>313</v>
      </c>
      <c r="D152" s="196" t="s">
        <v>146</v>
      </c>
      <c r="E152" s="197" t="s">
        <v>314</v>
      </c>
      <c r="F152" s="198" t="s">
        <v>315</v>
      </c>
      <c r="G152" s="199" t="s">
        <v>305</v>
      </c>
      <c r="H152" s="200" t="n">
        <v>137.5</v>
      </c>
      <c r="I152" s="201"/>
      <c r="J152" s="202" t="n">
        <f aca="false">ROUND(I152*H152,2)</f>
        <v>0</v>
      </c>
      <c r="K152" s="198"/>
      <c r="L152" s="31"/>
      <c r="M152" s="203"/>
      <c r="N152" s="204" t="s">
        <v>45</v>
      </c>
      <c r="O152" s="32"/>
      <c r="P152" s="205" t="n">
        <f aca="false">O152*H152</f>
        <v>0</v>
      </c>
      <c r="Q152" s="205" t="n">
        <v>0.08978</v>
      </c>
      <c r="R152" s="205" t="n">
        <f aca="false">Q152*H152</f>
        <v>12.34475</v>
      </c>
      <c r="S152" s="205" t="n">
        <v>0</v>
      </c>
      <c r="T152" s="206" t="n">
        <f aca="false">S152*H152</f>
        <v>0</v>
      </c>
      <c r="AR152" s="11" t="s">
        <v>95</v>
      </c>
      <c r="AT152" s="11" t="s">
        <v>146</v>
      </c>
      <c r="AU152" s="11" t="s">
        <v>82</v>
      </c>
      <c r="AY152" s="11" t="s">
        <v>14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1" t="s">
        <v>23</v>
      </c>
      <c r="BK152" s="207" t="n">
        <f aca="false">ROUND(I152*H152,2)</f>
        <v>0</v>
      </c>
      <c r="BL152" s="11" t="s">
        <v>95</v>
      </c>
      <c r="BM152" s="11" t="s">
        <v>316</v>
      </c>
    </row>
    <row r="153" s="208" customFormat="true" ht="13.5" hidden="false" customHeight="false" outlineLevel="0" collapsed="false">
      <c r="B153" s="209"/>
      <c r="D153" s="210" t="s">
        <v>152</v>
      </c>
      <c r="E153" s="211"/>
      <c r="F153" s="212" t="s">
        <v>317</v>
      </c>
      <c r="H153" s="213" t="n">
        <v>137.5</v>
      </c>
      <c r="I153" s="214"/>
      <c r="L153" s="209"/>
      <c r="M153" s="215"/>
      <c r="N153" s="216"/>
      <c r="O153" s="216"/>
      <c r="P153" s="216"/>
      <c r="Q153" s="216"/>
      <c r="R153" s="216"/>
      <c r="S153" s="216"/>
      <c r="T153" s="217"/>
      <c r="AT153" s="218" t="s">
        <v>152</v>
      </c>
      <c r="AU153" s="218" t="s">
        <v>82</v>
      </c>
      <c r="AV153" s="208" t="s">
        <v>82</v>
      </c>
      <c r="AW153" s="208" t="s">
        <v>38</v>
      </c>
      <c r="AX153" s="208" t="s">
        <v>23</v>
      </c>
      <c r="AY153" s="218" t="s">
        <v>144</v>
      </c>
    </row>
    <row r="154" s="30" customFormat="true" ht="22.5" hidden="false" customHeight="true" outlineLevel="0" collapsed="false">
      <c r="B154" s="195"/>
      <c r="C154" s="232" t="s">
        <v>318</v>
      </c>
      <c r="D154" s="232" t="s">
        <v>266</v>
      </c>
      <c r="E154" s="233" t="s">
        <v>319</v>
      </c>
      <c r="F154" s="234" t="s">
        <v>320</v>
      </c>
      <c r="G154" s="235" t="s">
        <v>170</v>
      </c>
      <c r="H154" s="236" t="n">
        <v>3.35</v>
      </c>
      <c r="I154" s="237"/>
      <c r="J154" s="238" t="n">
        <f aca="false">ROUND(I154*H154,2)</f>
        <v>0</v>
      </c>
      <c r="K154" s="234"/>
      <c r="L154" s="239"/>
      <c r="M154" s="240"/>
      <c r="N154" s="241" t="s">
        <v>45</v>
      </c>
      <c r="O154" s="32"/>
      <c r="P154" s="205" t="n">
        <f aca="false">O154*H154</f>
        <v>0</v>
      </c>
      <c r="Q154" s="205" t="n">
        <v>1</v>
      </c>
      <c r="R154" s="205" t="n">
        <f aca="false">Q154*H154</f>
        <v>3.35</v>
      </c>
      <c r="S154" s="205" t="n">
        <v>0</v>
      </c>
      <c r="T154" s="206" t="n">
        <f aca="false">S154*H154</f>
        <v>0</v>
      </c>
      <c r="AR154" s="11" t="s">
        <v>184</v>
      </c>
      <c r="AT154" s="11" t="s">
        <v>266</v>
      </c>
      <c r="AU154" s="11" t="s">
        <v>82</v>
      </c>
      <c r="AY154" s="11" t="s">
        <v>144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23</v>
      </c>
      <c r="BK154" s="207" t="n">
        <f aca="false">ROUND(I154*H154,2)</f>
        <v>0</v>
      </c>
      <c r="BL154" s="11" t="s">
        <v>95</v>
      </c>
      <c r="BM154" s="11" t="s">
        <v>321</v>
      </c>
    </row>
    <row r="155" s="30" customFormat="true" ht="31.5" hidden="false" customHeight="true" outlineLevel="0" collapsed="false">
      <c r="B155" s="195"/>
      <c r="C155" s="196" t="s">
        <v>322</v>
      </c>
      <c r="D155" s="196" t="s">
        <v>146</v>
      </c>
      <c r="E155" s="197" t="s">
        <v>323</v>
      </c>
      <c r="F155" s="198" t="s">
        <v>324</v>
      </c>
      <c r="G155" s="199" t="s">
        <v>305</v>
      </c>
      <c r="H155" s="200" t="n">
        <v>76</v>
      </c>
      <c r="I155" s="201"/>
      <c r="J155" s="202" t="n">
        <f aca="false">ROUND(I155*H155,2)</f>
        <v>0</v>
      </c>
      <c r="K155" s="198"/>
      <c r="L155" s="31"/>
      <c r="M155" s="203"/>
      <c r="N155" s="204" t="s">
        <v>45</v>
      </c>
      <c r="O155" s="32"/>
      <c r="P155" s="205" t="n">
        <f aca="false">O155*H155</f>
        <v>0</v>
      </c>
      <c r="Q155" s="205" t="n">
        <v>1E-005</v>
      </c>
      <c r="R155" s="205" t="n">
        <f aca="false">Q155*H155</f>
        <v>0.00076</v>
      </c>
      <c r="S155" s="205" t="n">
        <v>0</v>
      </c>
      <c r="T155" s="206" t="n">
        <f aca="false">S155*H155</f>
        <v>0</v>
      </c>
      <c r="AR155" s="11" t="s">
        <v>95</v>
      </c>
      <c r="AT155" s="11" t="s">
        <v>146</v>
      </c>
      <c r="AU155" s="11" t="s">
        <v>82</v>
      </c>
      <c r="AY155" s="11" t="s">
        <v>144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3</v>
      </c>
      <c r="BK155" s="207" t="n">
        <f aca="false">ROUND(I155*H155,2)</f>
        <v>0</v>
      </c>
      <c r="BL155" s="11" t="s">
        <v>95</v>
      </c>
      <c r="BM155" s="11" t="s">
        <v>325</v>
      </c>
    </row>
    <row r="156" s="208" customFormat="true" ht="13.5" hidden="false" customHeight="false" outlineLevel="0" collapsed="false">
      <c r="B156" s="209"/>
      <c r="D156" s="210" t="s">
        <v>152</v>
      </c>
      <c r="E156" s="211"/>
      <c r="F156" s="212" t="s">
        <v>326</v>
      </c>
      <c r="H156" s="213" t="n">
        <v>76</v>
      </c>
      <c r="I156" s="214"/>
      <c r="L156" s="209"/>
      <c r="M156" s="215"/>
      <c r="N156" s="216"/>
      <c r="O156" s="216"/>
      <c r="P156" s="216"/>
      <c r="Q156" s="216"/>
      <c r="R156" s="216"/>
      <c r="S156" s="216"/>
      <c r="T156" s="217"/>
      <c r="AT156" s="218" t="s">
        <v>152</v>
      </c>
      <c r="AU156" s="218" t="s">
        <v>82</v>
      </c>
      <c r="AV156" s="208" t="s">
        <v>82</v>
      </c>
      <c r="AW156" s="208" t="s">
        <v>38</v>
      </c>
      <c r="AX156" s="208" t="s">
        <v>23</v>
      </c>
      <c r="AY156" s="218" t="s">
        <v>144</v>
      </c>
    </row>
    <row r="157" s="30" customFormat="true" ht="22.5" hidden="false" customHeight="true" outlineLevel="0" collapsed="false">
      <c r="B157" s="195"/>
      <c r="C157" s="196" t="s">
        <v>327</v>
      </c>
      <c r="D157" s="196" t="s">
        <v>146</v>
      </c>
      <c r="E157" s="197" t="s">
        <v>328</v>
      </c>
      <c r="F157" s="198" t="s">
        <v>329</v>
      </c>
      <c r="G157" s="199" t="s">
        <v>305</v>
      </c>
      <c r="H157" s="200" t="n">
        <v>76</v>
      </c>
      <c r="I157" s="201"/>
      <c r="J157" s="202" t="n">
        <f aca="false">ROUND(I157*H157,2)</f>
        <v>0</v>
      </c>
      <c r="K157" s="198"/>
      <c r="L157" s="31"/>
      <c r="M157" s="203"/>
      <c r="N157" s="204" t="s">
        <v>45</v>
      </c>
      <c r="O157" s="3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11" t="s">
        <v>95</v>
      </c>
      <c r="AT157" s="11" t="s">
        <v>146</v>
      </c>
      <c r="AU157" s="11" t="s">
        <v>82</v>
      </c>
      <c r="AY157" s="11" t="s">
        <v>144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3</v>
      </c>
      <c r="BK157" s="207" t="n">
        <f aca="false">ROUND(I157*H157,2)</f>
        <v>0</v>
      </c>
      <c r="BL157" s="11" t="s">
        <v>95</v>
      </c>
      <c r="BM157" s="11" t="s">
        <v>330</v>
      </c>
    </row>
    <row r="158" s="30" customFormat="true" ht="22.5" hidden="false" customHeight="true" outlineLevel="0" collapsed="false">
      <c r="B158" s="195"/>
      <c r="C158" s="196" t="s">
        <v>331</v>
      </c>
      <c r="D158" s="196" t="s">
        <v>146</v>
      </c>
      <c r="E158" s="197" t="s">
        <v>332</v>
      </c>
      <c r="F158" s="198" t="s">
        <v>333</v>
      </c>
      <c r="G158" s="199" t="s">
        <v>305</v>
      </c>
      <c r="H158" s="200" t="n">
        <v>76</v>
      </c>
      <c r="I158" s="201"/>
      <c r="J158" s="202" t="n">
        <f aca="false">ROUND(I158*H158,2)</f>
        <v>0</v>
      </c>
      <c r="K158" s="198"/>
      <c r="L158" s="31"/>
      <c r="M158" s="203"/>
      <c r="N158" s="204" t="s">
        <v>45</v>
      </c>
      <c r="O158" s="32"/>
      <c r="P158" s="205" t="n">
        <f aca="false">O158*H158</f>
        <v>0</v>
      </c>
      <c r="Q158" s="205" t="n">
        <v>0.00016</v>
      </c>
      <c r="R158" s="205" t="n">
        <f aca="false">Q158*H158</f>
        <v>0.01216</v>
      </c>
      <c r="S158" s="205" t="n">
        <v>0</v>
      </c>
      <c r="T158" s="206" t="n">
        <f aca="false">S158*H158</f>
        <v>0</v>
      </c>
      <c r="AR158" s="11" t="s">
        <v>95</v>
      </c>
      <c r="AT158" s="11" t="s">
        <v>146</v>
      </c>
      <c r="AU158" s="11" t="s">
        <v>82</v>
      </c>
      <c r="AY158" s="11" t="s">
        <v>144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3</v>
      </c>
      <c r="BK158" s="207" t="n">
        <f aca="false">ROUND(I158*H158,2)</f>
        <v>0</v>
      </c>
      <c r="BL158" s="11" t="s">
        <v>95</v>
      </c>
      <c r="BM158" s="11" t="s">
        <v>334</v>
      </c>
    </row>
    <row r="159" s="30" customFormat="true" ht="22.5" hidden="false" customHeight="true" outlineLevel="0" collapsed="false">
      <c r="B159" s="195"/>
      <c r="C159" s="196" t="s">
        <v>335</v>
      </c>
      <c r="D159" s="196" t="s">
        <v>146</v>
      </c>
      <c r="E159" s="197" t="s">
        <v>336</v>
      </c>
      <c r="F159" s="198" t="s">
        <v>337</v>
      </c>
      <c r="G159" s="199" t="s">
        <v>263</v>
      </c>
      <c r="H159" s="200" t="n">
        <v>152</v>
      </c>
      <c r="I159" s="201"/>
      <c r="J159" s="202" t="n">
        <f aca="false">ROUND(I159*H159,2)</f>
        <v>0</v>
      </c>
      <c r="K159" s="198"/>
      <c r="L159" s="31"/>
      <c r="M159" s="203"/>
      <c r="N159" s="204" t="s">
        <v>45</v>
      </c>
      <c r="O159" s="32"/>
      <c r="P159" s="205" t="n">
        <f aca="false">O159*H159</f>
        <v>0</v>
      </c>
      <c r="Q159" s="205" t="n">
        <v>0.00202</v>
      </c>
      <c r="R159" s="205" t="n">
        <f aca="false">Q159*H159</f>
        <v>0.30704</v>
      </c>
      <c r="S159" s="205" t="n">
        <v>0</v>
      </c>
      <c r="T159" s="206" t="n">
        <f aca="false">S159*H159</f>
        <v>0</v>
      </c>
      <c r="AR159" s="11" t="s">
        <v>95</v>
      </c>
      <c r="AT159" s="11" t="s">
        <v>146</v>
      </c>
      <c r="AU159" s="11" t="s">
        <v>82</v>
      </c>
      <c r="AY159" s="11" t="s">
        <v>144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3</v>
      </c>
      <c r="BK159" s="207" t="n">
        <f aca="false">ROUND(I159*H159,2)</f>
        <v>0</v>
      </c>
      <c r="BL159" s="11" t="s">
        <v>95</v>
      </c>
      <c r="BM159" s="11" t="s">
        <v>338</v>
      </c>
    </row>
    <row r="160" s="30" customFormat="true" ht="31.5" hidden="false" customHeight="true" outlineLevel="0" collapsed="false">
      <c r="B160" s="195"/>
      <c r="C160" s="196" t="s">
        <v>339</v>
      </c>
      <c r="D160" s="196" t="s">
        <v>146</v>
      </c>
      <c r="E160" s="197" t="s">
        <v>340</v>
      </c>
      <c r="F160" s="198" t="s">
        <v>341</v>
      </c>
      <c r="G160" s="199" t="s">
        <v>305</v>
      </c>
      <c r="H160" s="200" t="n">
        <v>76</v>
      </c>
      <c r="I160" s="201"/>
      <c r="J160" s="202" t="n">
        <f aca="false">ROUND(I160*H160,2)</f>
        <v>0</v>
      </c>
      <c r="K160" s="198"/>
      <c r="L160" s="31"/>
      <c r="M160" s="203"/>
      <c r="N160" s="204" t="s">
        <v>45</v>
      </c>
      <c r="O160" s="32"/>
      <c r="P160" s="205" t="n">
        <f aca="false">O160*H160</f>
        <v>0</v>
      </c>
      <c r="Q160" s="205" t="n">
        <v>0.00606</v>
      </c>
      <c r="R160" s="205" t="n">
        <f aca="false">Q160*H160</f>
        <v>0.46056</v>
      </c>
      <c r="S160" s="205" t="n">
        <v>0</v>
      </c>
      <c r="T160" s="206" t="n">
        <f aca="false">S160*H160</f>
        <v>0</v>
      </c>
      <c r="AR160" s="11" t="s">
        <v>95</v>
      </c>
      <c r="AT160" s="11" t="s">
        <v>146</v>
      </c>
      <c r="AU160" s="11" t="s">
        <v>82</v>
      </c>
      <c r="AY160" s="11" t="s">
        <v>144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3</v>
      </c>
      <c r="BK160" s="207" t="n">
        <f aca="false">ROUND(I160*H160,2)</f>
        <v>0</v>
      </c>
      <c r="BL160" s="11" t="s">
        <v>95</v>
      </c>
      <c r="BM160" s="11" t="s">
        <v>342</v>
      </c>
    </row>
    <row r="161" s="30" customFormat="true" ht="22.5" hidden="false" customHeight="true" outlineLevel="0" collapsed="false">
      <c r="B161" s="195"/>
      <c r="C161" s="196" t="s">
        <v>343</v>
      </c>
      <c r="D161" s="196" t="s">
        <v>146</v>
      </c>
      <c r="E161" s="197" t="s">
        <v>344</v>
      </c>
      <c r="F161" s="198" t="s">
        <v>345</v>
      </c>
      <c r="G161" s="199" t="s">
        <v>263</v>
      </c>
      <c r="H161" s="200" t="n">
        <v>1</v>
      </c>
      <c r="I161" s="201"/>
      <c r="J161" s="202" t="n">
        <f aca="false">ROUND(I161*H161,2)</f>
        <v>0</v>
      </c>
      <c r="K161" s="198"/>
      <c r="L161" s="31"/>
      <c r="M161" s="203"/>
      <c r="N161" s="204" t="s">
        <v>45</v>
      </c>
      <c r="O161" s="32"/>
      <c r="P161" s="205" t="n">
        <f aca="false">O161*H161</f>
        <v>0</v>
      </c>
      <c r="Q161" s="205" t="n">
        <v>14.14974</v>
      </c>
      <c r="R161" s="205" t="n">
        <f aca="false">Q161*H161</f>
        <v>14.14974</v>
      </c>
      <c r="S161" s="205" t="n">
        <v>0</v>
      </c>
      <c r="T161" s="206" t="n">
        <f aca="false">S161*H161</f>
        <v>0</v>
      </c>
      <c r="AR161" s="11" t="s">
        <v>95</v>
      </c>
      <c r="AT161" s="11" t="s">
        <v>146</v>
      </c>
      <c r="AU161" s="11" t="s">
        <v>82</v>
      </c>
      <c r="AY161" s="11" t="s">
        <v>144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1" t="s">
        <v>23</v>
      </c>
      <c r="BK161" s="207" t="n">
        <f aca="false">ROUND(I161*H161,2)</f>
        <v>0</v>
      </c>
      <c r="BL161" s="11" t="s">
        <v>95</v>
      </c>
      <c r="BM161" s="11" t="s">
        <v>346</v>
      </c>
    </row>
    <row r="162" s="30" customFormat="true" ht="22.5" hidden="false" customHeight="true" outlineLevel="0" collapsed="false">
      <c r="B162" s="195"/>
      <c r="C162" s="196" t="s">
        <v>347</v>
      </c>
      <c r="D162" s="196" t="s">
        <v>146</v>
      </c>
      <c r="E162" s="197" t="s">
        <v>348</v>
      </c>
      <c r="F162" s="198" t="s">
        <v>349</v>
      </c>
      <c r="G162" s="199" t="s">
        <v>175</v>
      </c>
      <c r="H162" s="200" t="n">
        <v>465</v>
      </c>
      <c r="I162" s="201"/>
      <c r="J162" s="202" t="n">
        <f aca="false">ROUND(I162*H162,2)</f>
        <v>0</v>
      </c>
      <c r="K162" s="198"/>
      <c r="L162" s="31"/>
      <c r="M162" s="203"/>
      <c r="N162" s="204" t="s">
        <v>45</v>
      </c>
      <c r="O162" s="3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11" t="s">
        <v>95</v>
      </c>
      <c r="AT162" s="11" t="s">
        <v>146</v>
      </c>
      <c r="AU162" s="11" t="s">
        <v>82</v>
      </c>
      <c r="AY162" s="11" t="s">
        <v>14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3</v>
      </c>
      <c r="BK162" s="207" t="n">
        <f aca="false">ROUND(I162*H162,2)</f>
        <v>0</v>
      </c>
      <c r="BL162" s="11" t="s">
        <v>95</v>
      </c>
      <c r="BM162" s="11" t="s">
        <v>350</v>
      </c>
    </row>
    <row r="163" s="30" customFormat="true" ht="22.5" hidden="false" customHeight="true" outlineLevel="0" collapsed="false">
      <c r="B163" s="195"/>
      <c r="C163" s="196" t="s">
        <v>351</v>
      </c>
      <c r="D163" s="196" t="s">
        <v>146</v>
      </c>
      <c r="E163" s="197" t="s">
        <v>352</v>
      </c>
      <c r="F163" s="198" t="s">
        <v>353</v>
      </c>
      <c r="G163" s="199" t="s">
        <v>175</v>
      </c>
      <c r="H163" s="200" t="n">
        <v>30</v>
      </c>
      <c r="I163" s="201"/>
      <c r="J163" s="202" t="n">
        <f aca="false">ROUND(I163*H163,2)</f>
        <v>0</v>
      </c>
      <c r="K163" s="198"/>
      <c r="L163" s="31"/>
      <c r="M163" s="203"/>
      <c r="N163" s="204" t="s">
        <v>45</v>
      </c>
      <c r="O163" s="32"/>
      <c r="P163" s="205" t="n">
        <f aca="false">O163*H163</f>
        <v>0</v>
      </c>
      <c r="Q163" s="205" t="n">
        <v>0.16</v>
      </c>
      <c r="R163" s="205" t="n">
        <f aca="false">Q163*H163</f>
        <v>4.8</v>
      </c>
      <c r="S163" s="205" t="n">
        <v>0</v>
      </c>
      <c r="T163" s="206" t="n">
        <f aca="false">S163*H163</f>
        <v>0</v>
      </c>
      <c r="AR163" s="11" t="s">
        <v>95</v>
      </c>
      <c r="AT163" s="11" t="s">
        <v>146</v>
      </c>
      <c r="AU163" s="11" t="s">
        <v>82</v>
      </c>
      <c r="AY163" s="11" t="s">
        <v>144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3</v>
      </c>
      <c r="BK163" s="207" t="n">
        <f aca="false">ROUND(I163*H163,2)</f>
        <v>0</v>
      </c>
      <c r="BL163" s="11" t="s">
        <v>95</v>
      </c>
      <c r="BM163" s="11" t="s">
        <v>354</v>
      </c>
    </row>
    <row r="164" s="30" customFormat="true" ht="22.5" hidden="false" customHeight="true" outlineLevel="0" collapsed="false">
      <c r="B164" s="195"/>
      <c r="C164" s="232" t="s">
        <v>355</v>
      </c>
      <c r="D164" s="232" t="s">
        <v>266</v>
      </c>
      <c r="E164" s="233" t="s">
        <v>356</v>
      </c>
      <c r="F164" s="234" t="s">
        <v>320</v>
      </c>
      <c r="G164" s="235" t="s">
        <v>170</v>
      </c>
      <c r="H164" s="236" t="n">
        <v>6.2</v>
      </c>
      <c r="I164" s="237"/>
      <c r="J164" s="238" t="n">
        <f aca="false">ROUND(I164*H164,2)</f>
        <v>0</v>
      </c>
      <c r="K164" s="234"/>
      <c r="L164" s="239"/>
      <c r="M164" s="240"/>
      <c r="N164" s="241" t="s">
        <v>45</v>
      </c>
      <c r="O164" s="32"/>
      <c r="P164" s="205" t="n">
        <f aca="false">O164*H164</f>
        <v>0</v>
      </c>
      <c r="Q164" s="205" t="n">
        <v>1</v>
      </c>
      <c r="R164" s="205" t="n">
        <f aca="false">Q164*H164</f>
        <v>6.2</v>
      </c>
      <c r="S164" s="205" t="n">
        <v>0</v>
      </c>
      <c r="T164" s="206" t="n">
        <f aca="false">S164*H164</f>
        <v>0</v>
      </c>
      <c r="AR164" s="11" t="s">
        <v>184</v>
      </c>
      <c r="AT164" s="11" t="s">
        <v>266</v>
      </c>
      <c r="AU164" s="11" t="s">
        <v>82</v>
      </c>
      <c r="AY164" s="11" t="s">
        <v>144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23</v>
      </c>
      <c r="BK164" s="207" t="n">
        <f aca="false">ROUND(I164*H164,2)</f>
        <v>0</v>
      </c>
      <c r="BL164" s="11" t="s">
        <v>95</v>
      </c>
      <c r="BM164" s="11" t="s">
        <v>357</v>
      </c>
    </row>
    <row r="165" s="180" customFormat="true" ht="29.85" hidden="false" customHeight="true" outlineLevel="0" collapsed="false">
      <c r="B165" s="181"/>
      <c r="D165" s="192" t="s">
        <v>73</v>
      </c>
      <c r="E165" s="193" t="s">
        <v>358</v>
      </c>
      <c r="F165" s="193" t="s">
        <v>359</v>
      </c>
      <c r="I165" s="184"/>
      <c r="J165" s="194" t="n">
        <f aca="false">BK165</f>
        <v>0</v>
      </c>
      <c r="L165" s="181"/>
      <c r="M165" s="186"/>
      <c r="N165" s="187"/>
      <c r="O165" s="187"/>
      <c r="P165" s="188" t="n">
        <f aca="false">P166</f>
        <v>0</v>
      </c>
      <c r="Q165" s="187"/>
      <c r="R165" s="188" t="n">
        <f aca="false">R166</f>
        <v>0</v>
      </c>
      <c r="S165" s="187"/>
      <c r="T165" s="189" t="n">
        <f aca="false">T166</f>
        <v>0</v>
      </c>
      <c r="AR165" s="182" t="s">
        <v>23</v>
      </c>
      <c r="AT165" s="190" t="s">
        <v>73</v>
      </c>
      <c r="AU165" s="190" t="s">
        <v>23</v>
      </c>
      <c r="AY165" s="182" t="s">
        <v>144</v>
      </c>
      <c r="BK165" s="191" t="n">
        <f aca="false">BK166</f>
        <v>0</v>
      </c>
    </row>
    <row r="166" s="30" customFormat="true" ht="31.5" hidden="false" customHeight="true" outlineLevel="0" collapsed="false">
      <c r="B166" s="195"/>
      <c r="C166" s="196" t="s">
        <v>360</v>
      </c>
      <c r="D166" s="196" t="s">
        <v>146</v>
      </c>
      <c r="E166" s="197" t="s">
        <v>361</v>
      </c>
      <c r="F166" s="198" t="s">
        <v>362</v>
      </c>
      <c r="G166" s="199" t="s">
        <v>170</v>
      </c>
      <c r="H166" s="200" t="n">
        <v>562</v>
      </c>
      <c r="I166" s="201"/>
      <c r="J166" s="202" t="n">
        <f aca="false">ROUND(I166*H166,2)</f>
        <v>0</v>
      </c>
      <c r="K166" s="198"/>
      <c r="L166" s="31"/>
      <c r="M166" s="203"/>
      <c r="N166" s="242" t="s">
        <v>45</v>
      </c>
      <c r="O166" s="243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AR166" s="11" t="s">
        <v>95</v>
      </c>
      <c r="AT166" s="11" t="s">
        <v>146</v>
      </c>
      <c r="AU166" s="11" t="s">
        <v>82</v>
      </c>
      <c r="AY166" s="11" t="s">
        <v>144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3</v>
      </c>
      <c r="BK166" s="207" t="n">
        <f aca="false">ROUND(I166*H166,2)</f>
        <v>0</v>
      </c>
      <c r="BL166" s="11" t="s">
        <v>95</v>
      </c>
      <c r="BM166" s="11" t="s">
        <v>363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44"/>
      <c r="J167" s="53"/>
      <c r="K167" s="53"/>
      <c r="L167" s="31"/>
    </row>
    <row r="168" customFormat="false" ht="13.5" hidden="false" customHeight="false" outlineLevel="0" collapsed="false">
      <c r="AT168" s="246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364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5.2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0</v>
      </c>
      <c r="E27" s="32"/>
      <c r="F27" s="32"/>
      <c r="G27" s="32"/>
      <c r="H27" s="32"/>
      <c r="I27" s="126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7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38" t="n">
        <f aca="false">ROUND(SUM(BE81:BE126),2)</f>
        <v>0</v>
      </c>
      <c r="G30" s="32"/>
      <c r="H30" s="32"/>
      <c r="I30" s="139" t="n">
        <v>0.21</v>
      </c>
      <c r="J30" s="138" t="n">
        <f aca="false">ROUND(ROUND((SUM(BE81:BE12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38" t="n">
        <f aca="false">ROUND(SUM(BF81:BF126),2)</f>
        <v>0</v>
      </c>
      <c r="G31" s="32"/>
      <c r="H31" s="32"/>
      <c r="I31" s="139" t="n">
        <v>0.15</v>
      </c>
      <c r="J31" s="138" t="n">
        <f aca="false">ROUND(ROUND((SUM(BF81:BF12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38" t="n">
        <f aca="false">ROUND(SUM(BG81:BG126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38" t="n">
        <f aca="false">ROUND(SUM(BH81:BH126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38" t="n">
        <f aca="false">ROUND(SUM(BI81:BI126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40" t="s">
        <v>51</v>
      </c>
      <c r="H36" s="48" t="s">
        <v>52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Vzdělávací a návštěvnické centrum Podhůra - etapa 1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2 - SO 03 Nezpevněné ploch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8" t="s">
        <v>26</v>
      </c>
      <c r="J49" s="66" t="str">
        <f aca="false">IF(J12="","",J12)</f>
        <v>5.2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Chrudim</v>
      </c>
      <c r="G51" s="32"/>
      <c r="H51" s="32"/>
      <c r="I51" s="128" t="s">
        <v>36</v>
      </c>
      <c r="J51" s="21" t="str">
        <f aca="false">E21</f>
        <v>Med Pavlík architekti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13</v>
      </c>
      <c r="D54" s="45"/>
      <c r="E54" s="45"/>
      <c r="F54" s="45"/>
      <c r="G54" s="45"/>
      <c r="H54" s="45"/>
      <c r="I54" s="148"/>
      <c r="J54" s="149" t="s">
        <v>11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5</v>
      </c>
      <c r="D56" s="32"/>
      <c r="E56" s="32"/>
      <c r="F56" s="32"/>
      <c r="G56" s="32"/>
      <c r="H56" s="32"/>
      <c r="I56" s="126"/>
      <c r="J56" s="83" t="n">
        <f aca="false">J81</f>
        <v>0</v>
      </c>
      <c r="K56" s="36"/>
      <c r="AU56" s="11" t="s">
        <v>116</v>
      </c>
    </row>
    <row r="57" s="151" customFormat="true" ht="24.95" hidden="false" customHeight="true" outlineLevel="0" collapsed="false">
      <c r="B57" s="152"/>
      <c r="C57" s="153"/>
      <c r="D57" s="154" t="s">
        <v>117</v>
      </c>
      <c r="E57" s="155"/>
      <c r="F57" s="155"/>
      <c r="G57" s="155"/>
      <c r="H57" s="155"/>
      <c r="I57" s="156"/>
      <c r="J57" s="157" t="n">
        <f aca="false">J82</f>
        <v>0</v>
      </c>
      <c r="K57" s="158"/>
    </row>
    <row r="58" s="105" customFormat="true" ht="19.9" hidden="false" customHeight="true" outlineLevel="0" collapsed="false">
      <c r="B58" s="159"/>
      <c r="C58" s="160"/>
      <c r="D58" s="161" t="s">
        <v>118</v>
      </c>
      <c r="E58" s="162"/>
      <c r="F58" s="162"/>
      <c r="G58" s="162"/>
      <c r="H58" s="162"/>
      <c r="I58" s="163"/>
      <c r="J58" s="164" t="n">
        <f aca="false">J83</f>
        <v>0</v>
      </c>
      <c r="K58" s="165"/>
    </row>
    <row r="59" s="105" customFormat="true" ht="19.9" hidden="false" customHeight="true" outlineLevel="0" collapsed="false">
      <c r="B59" s="159"/>
      <c r="C59" s="160"/>
      <c r="D59" s="161" t="s">
        <v>365</v>
      </c>
      <c r="E59" s="162"/>
      <c r="F59" s="162"/>
      <c r="G59" s="162"/>
      <c r="H59" s="162"/>
      <c r="I59" s="163"/>
      <c r="J59" s="164" t="n">
        <f aca="false">J104</f>
        <v>0</v>
      </c>
      <c r="K59" s="165"/>
    </row>
    <row r="60" s="105" customFormat="true" ht="19.9" hidden="false" customHeight="true" outlineLevel="0" collapsed="false">
      <c r="B60" s="159"/>
      <c r="C60" s="160"/>
      <c r="D60" s="161" t="s">
        <v>126</v>
      </c>
      <c r="E60" s="162"/>
      <c r="F60" s="162"/>
      <c r="G60" s="162"/>
      <c r="H60" s="162"/>
      <c r="I60" s="163"/>
      <c r="J60" s="164" t="n">
        <f aca="false">J116</f>
        <v>0</v>
      </c>
      <c r="K60" s="165"/>
    </row>
    <row r="61" s="105" customFormat="true" ht="19.9" hidden="false" customHeight="true" outlineLevel="0" collapsed="false">
      <c r="B61" s="159"/>
      <c r="C61" s="160"/>
      <c r="D61" s="161" t="s">
        <v>127</v>
      </c>
      <c r="E61" s="162"/>
      <c r="F61" s="162"/>
      <c r="G61" s="162"/>
      <c r="H61" s="162"/>
      <c r="I61" s="163"/>
      <c r="J61" s="164" t="n">
        <f aca="false">J125</f>
        <v>0</v>
      </c>
      <c r="K61" s="16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6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4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45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28</v>
      </c>
      <c r="I68" s="166"/>
      <c r="L68" s="31"/>
    </row>
    <row r="69" s="30" customFormat="true" ht="6.95" hidden="false" customHeight="true" outlineLevel="0" collapsed="false">
      <c r="B69" s="31"/>
      <c r="I69" s="166"/>
      <c r="L69" s="31"/>
    </row>
    <row r="70" s="30" customFormat="true" ht="14.45" hidden="false" customHeight="true" outlineLevel="0" collapsed="false">
      <c r="B70" s="31"/>
      <c r="C70" s="60" t="s">
        <v>18</v>
      </c>
      <c r="I70" s="166"/>
      <c r="L70" s="31"/>
    </row>
    <row r="71" s="30" customFormat="true" ht="22.5" hidden="false" customHeight="true" outlineLevel="0" collapsed="false">
      <c r="B71" s="31"/>
      <c r="E71" s="125" t="str">
        <f aca="false">E7</f>
        <v>Vzdělávací a návštěvnické centrum Podhůra - etapa 1</v>
      </c>
      <c r="F71" s="125"/>
      <c r="G71" s="125"/>
      <c r="H71" s="125"/>
      <c r="I71" s="166"/>
      <c r="L71" s="31"/>
    </row>
    <row r="72" s="30" customFormat="true" ht="14.45" hidden="false" customHeight="true" outlineLevel="0" collapsed="false">
      <c r="B72" s="31"/>
      <c r="C72" s="60" t="s">
        <v>110</v>
      </c>
      <c r="I72" s="166"/>
      <c r="L72" s="31"/>
    </row>
    <row r="73" s="30" customFormat="true" ht="23.25" hidden="false" customHeight="true" outlineLevel="0" collapsed="false">
      <c r="B73" s="31"/>
      <c r="E73" s="64" t="str">
        <f aca="false">E9</f>
        <v>2 - SO 03 Nezpevněné plochy</v>
      </c>
      <c r="F73" s="64"/>
      <c r="G73" s="64"/>
      <c r="H73" s="64"/>
      <c r="I73" s="166"/>
      <c r="L73" s="31"/>
    </row>
    <row r="74" s="30" customFormat="true" ht="6.95" hidden="false" customHeight="true" outlineLevel="0" collapsed="false">
      <c r="B74" s="31"/>
      <c r="I74" s="166"/>
      <c r="L74" s="31"/>
    </row>
    <row r="75" s="30" customFormat="true" ht="18" hidden="false" customHeight="true" outlineLevel="0" collapsed="false">
      <c r="B75" s="31"/>
      <c r="C75" s="60" t="s">
        <v>24</v>
      </c>
      <c r="F75" s="167" t="str">
        <f aca="false">F12</f>
        <v> </v>
      </c>
      <c r="I75" s="168" t="s">
        <v>26</v>
      </c>
      <c r="J75" s="169" t="str">
        <f aca="false">IF(J12="","",J12)</f>
        <v>5.2.2018</v>
      </c>
      <c r="L75" s="31"/>
    </row>
    <row r="76" s="30" customFormat="true" ht="6.95" hidden="false" customHeight="true" outlineLevel="0" collapsed="false">
      <c r="B76" s="31"/>
      <c r="I76" s="166"/>
      <c r="L76" s="31"/>
    </row>
    <row r="77" s="30" customFormat="true" ht="15" hidden="false" customHeight="false" outlineLevel="0" collapsed="false">
      <c r="B77" s="31"/>
      <c r="C77" s="60" t="s">
        <v>30</v>
      </c>
      <c r="F77" s="167" t="str">
        <f aca="false">E15</f>
        <v>Město Chrudim</v>
      </c>
      <c r="I77" s="168" t="s">
        <v>36</v>
      </c>
      <c r="J77" s="167" t="str">
        <f aca="false">E21</f>
        <v>Med Pavlík architekti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67" t="str">
        <f aca="false">IF(E18="","",E18)</f>
        <v/>
      </c>
      <c r="I78" s="166"/>
      <c r="L78" s="31"/>
    </row>
    <row r="79" s="30" customFormat="true" ht="10.35" hidden="false" customHeight="true" outlineLevel="0" collapsed="false">
      <c r="B79" s="31"/>
      <c r="I79" s="166"/>
      <c r="L79" s="31"/>
    </row>
    <row r="80" s="170" customFormat="true" ht="29.25" hidden="false" customHeight="true" outlineLevel="0" collapsed="false">
      <c r="B80" s="171"/>
      <c r="C80" s="172" t="s">
        <v>129</v>
      </c>
      <c r="D80" s="173" t="s">
        <v>59</v>
      </c>
      <c r="E80" s="173" t="s">
        <v>55</v>
      </c>
      <c r="F80" s="173" t="s">
        <v>130</v>
      </c>
      <c r="G80" s="173" t="s">
        <v>131</v>
      </c>
      <c r="H80" s="173" t="s">
        <v>132</v>
      </c>
      <c r="I80" s="174" t="s">
        <v>133</v>
      </c>
      <c r="J80" s="173" t="s">
        <v>114</v>
      </c>
      <c r="K80" s="175" t="s">
        <v>134</v>
      </c>
      <c r="L80" s="171"/>
      <c r="M80" s="76" t="s">
        <v>135</v>
      </c>
      <c r="N80" s="77" t="s">
        <v>44</v>
      </c>
      <c r="O80" s="77" t="s">
        <v>136</v>
      </c>
      <c r="P80" s="77" t="s">
        <v>137</v>
      </c>
      <c r="Q80" s="77" t="s">
        <v>138</v>
      </c>
      <c r="R80" s="77" t="s">
        <v>139</v>
      </c>
      <c r="S80" s="77" t="s">
        <v>140</v>
      </c>
      <c r="T80" s="78" t="s">
        <v>141</v>
      </c>
    </row>
    <row r="81" s="30" customFormat="true" ht="29.25" hidden="false" customHeight="true" outlineLevel="0" collapsed="false">
      <c r="B81" s="31"/>
      <c r="C81" s="80" t="s">
        <v>115</v>
      </c>
      <c r="I81" s="166"/>
      <c r="J81" s="176" t="n">
        <f aca="false">BK81</f>
        <v>0</v>
      </c>
      <c r="L81" s="31"/>
      <c r="M81" s="79"/>
      <c r="N81" s="69"/>
      <c r="O81" s="69"/>
      <c r="P81" s="177" t="n">
        <f aca="false">P82</f>
        <v>0</v>
      </c>
      <c r="Q81" s="69"/>
      <c r="R81" s="177" t="n">
        <f aca="false">R82</f>
        <v>102.03063644</v>
      </c>
      <c r="S81" s="69"/>
      <c r="T81" s="178" t="n">
        <f aca="false">T82</f>
        <v>0</v>
      </c>
      <c r="AT81" s="11" t="s">
        <v>73</v>
      </c>
      <c r="AU81" s="11" t="s">
        <v>116</v>
      </c>
      <c r="BK81" s="179" t="n">
        <f aca="false">BK82</f>
        <v>0</v>
      </c>
    </row>
    <row r="82" s="180" customFormat="true" ht="37.35" hidden="false" customHeight="true" outlineLevel="0" collapsed="false">
      <c r="B82" s="181"/>
      <c r="D82" s="182" t="s">
        <v>73</v>
      </c>
      <c r="E82" s="183" t="s">
        <v>142</v>
      </c>
      <c r="F82" s="183" t="s">
        <v>143</v>
      </c>
      <c r="I82" s="184"/>
      <c r="J82" s="185" t="n">
        <f aca="false">BK82</f>
        <v>0</v>
      </c>
      <c r="L82" s="181"/>
      <c r="M82" s="186"/>
      <c r="N82" s="187"/>
      <c r="O82" s="187"/>
      <c r="P82" s="188" t="n">
        <f aca="false">P83+P104+P116+P125</f>
        <v>0</v>
      </c>
      <c r="Q82" s="187"/>
      <c r="R82" s="188" t="n">
        <f aca="false">R83+R104+R116+R125</f>
        <v>102.03063644</v>
      </c>
      <c r="S82" s="187"/>
      <c r="T82" s="189" t="n">
        <f aca="false">T83+T104+T116+T125</f>
        <v>0</v>
      </c>
      <c r="AR82" s="182" t="s">
        <v>23</v>
      </c>
      <c r="AT82" s="190" t="s">
        <v>73</v>
      </c>
      <c r="AU82" s="190" t="s">
        <v>74</v>
      </c>
      <c r="AY82" s="182" t="s">
        <v>144</v>
      </c>
      <c r="BK82" s="191" t="n">
        <f aca="false">BK83+BK104+BK116+BK125</f>
        <v>0</v>
      </c>
    </row>
    <row r="83" s="180" customFormat="true" ht="19.9" hidden="false" customHeight="true" outlineLevel="0" collapsed="false">
      <c r="B83" s="181"/>
      <c r="D83" s="192" t="s">
        <v>73</v>
      </c>
      <c r="E83" s="193" t="s">
        <v>23</v>
      </c>
      <c r="F83" s="193" t="s">
        <v>145</v>
      </c>
      <c r="I83" s="184"/>
      <c r="J83" s="194" t="n">
        <f aca="false">BK83</f>
        <v>0</v>
      </c>
      <c r="L83" s="181"/>
      <c r="M83" s="186"/>
      <c r="N83" s="187"/>
      <c r="O83" s="187"/>
      <c r="P83" s="188" t="n">
        <f aca="false">SUM(P84:P103)</f>
        <v>0</v>
      </c>
      <c r="Q83" s="187"/>
      <c r="R83" s="188" t="n">
        <f aca="false">SUM(R84:R103)</f>
        <v>0.009842</v>
      </c>
      <c r="S83" s="187"/>
      <c r="T83" s="189" t="n">
        <f aca="false">SUM(T84:T103)</f>
        <v>0</v>
      </c>
      <c r="AR83" s="182" t="s">
        <v>23</v>
      </c>
      <c r="AT83" s="190" t="s">
        <v>73</v>
      </c>
      <c r="AU83" s="190" t="s">
        <v>23</v>
      </c>
      <c r="AY83" s="182" t="s">
        <v>144</v>
      </c>
      <c r="BK83" s="191" t="n">
        <f aca="false">SUM(BK84:BK103)</f>
        <v>0</v>
      </c>
    </row>
    <row r="84" s="30" customFormat="true" ht="22.5" hidden="false" customHeight="true" outlineLevel="0" collapsed="false">
      <c r="B84" s="195"/>
      <c r="C84" s="196" t="s">
        <v>23</v>
      </c>
      <c r="D84" s="196" t="s">
        <v>146</v>
      </c>
      <c r="E84" s="197" t="s">
        <v>366</v>
      </c>
      <c r="F84" s="198" t="s">
        <v>367</v>
      </c>
      <c r="G84" s="199" t="s">
        <v>149</v>
      </c>
      <c r="H84" s="200" t="n">
        <v>209.3</v>
      </c>
      <c r="I84" s="201"/>
      <c r="J84" s="202" t="n">
        <f aca="false">ROUND(I84*H84,2)</f>
        <v>0</v>
      </c>
      <c r="K84" s="198"/>
      <c r="L84" s="31"/>
      <c r="M84" s="203"/>
      <c r="N84" s="204" t="s">
        <v>45</v>
      </c>
      <c r="O84" s="32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6" t="n">
        <f aca="false">S84*H84</f>
        <v>0</v>
      </c>
      <c r="AR84" s="11" t="s">
        <v>95</v>
      </c>
      <c r="AT84" s="11" t="s">
        <v>146</v>
      </c>
      <c r="AU84" s="11" t="s">
        <v>82</v>
      </c>
      <c r="AY84" s="11" t="s">
        <v>144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11" t="s">
        <v>23</v>
      </c>
      <c r="BK84" s="207" t="n">
        <f aca="false">ROUND(I84*H84,2)</f>
        <v>0</v>
      </c>
      <c r="BL84" s="11" t="s">
        <v>95</v>
      </c>
      <c r="BM84" s="11" t="s">
        <v>368</v>
      </c>
    </row>
    <row r="85" s="208" customFormat="true" ht="13.5" hidden="false" customHeight="false" outlineLevel="0" collapsed="false">
      <c r="B85" s="209"/>
      <c r="D85" s="210" t="s">
        <v>152</v>
      </c>
      <c r="E85" s="211"/>
      <c r="F85" s="212" t="s">
        <v>369</v>
      </c>
      <c r="H85" s="213" t="n">
        <v>209.3</v>
      </c>
      <c r="I85" s="214"/>
      <c r="L85" s="209"/>
      <c r="M85" s="215"/>
      <c r="N85" s="216"/>
      <c r="O85" s="216"/>
      <c r="P85" s="216"/>
      <c r="Q85" s="216"/>
      <c r="R85" s="216"/>
      <c r="S85" s="216"/>
      <c r="T85" s="217"/>
      <c r="AT85" s="218" t="s">
        <v>152</v>
      </c>
      <c r="AU85" s="218" t="s">
        <v>82</v>
      </c>
      <c r="AV85" s="208" t="s">
        <v>82</v>
      </c>
      <c r="AW85" s="208" t="s">
        <v>38</v>
      </c>
      <c r="AX85" s="208" t="s">
        <v>23</v>
      </c>
      <c r="AY85" s="218" t="s">
        <v>144</v>
      </c>
    </row>
    <row r="86" s="30" customFormat="true" ht="22.5" hidden="false" customHeight="true" outlineLevel="0" collapsed="false">
      <c r="B86" s="195"/>
      <c r="C86" s="196" t="s">
        <v>82</v>
      </c>
      <c r="D86" s="196" t="s">
        <v>146</v>
      </c>
      <c r="E86" s="197" t="s">
        <v>370</v>
      </c>
      <c r="F86" s="198" t="s">
        <v>371</v>
      </c>
      <c r="G86" s="199" t="s">
        <v>149</v>
      </c>
      <c r="H86" s="200" t="n">
        <v>104.65</v>
      </c>
      <c r="I86" s="201"/>
      <c r="J86" s="202" t="n">
        <f aca="false">ROUND(I86*H86,2)</f>
        <v>0</v>
      </c>
      <c r="K86" s="198"/>
      <c r="L86" s="31"/>
      <c r="M86" s="203"/>
      <c r="N86" s="204" t="s">
        <v>45</v>
      </c>
      <c r="O86" s="3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11" t="s">
        <v>95</v>
      </c>
      <c r="AT86" s="11" t="s">
        <v>146</v>
      </c>
      <c r="AU86" s="11" t="s">
        <v>82</v>
      </c>
      <c r="AY86" s="11" t="s">
        <v>14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11" t="s">
        <v>23</v>
      </c>
      <c r="BK86" s="207" t="n">
        <f aca="false">ROUND(I86*H86,2)</f>
        <v>0</v>
      </c>
      <c r="BL86" s="11" t="s">
        <v>95</v>
      </c>
      <c r="BM86" s="11" t="s">
        <v>372</v>
      </c>
    </row>
    <row r="87" s="208" customFormat="true" ht="13.5" hidden="false" customHeight="false" outlineLevel="0" collapsed="false">
      <c r="B87" s="209"/>
      <c r="D87" s="210" t="s">
        <v>152</v>
      </c>
      <c r="E87" s="211"/>
      <c r="F87" s="212" t="s">
        <v>373</v>
      </c>
      <c r="H87" s="213" t="n">
        <v>104.65</v>
      </c>
      <c r="I87" s="214"/>
      <c r="L87" s="209"/>
      <c r="M87" s="215"/>
      <c r="N87" s="216"/>
      <c r="O87" s="216"/>
      <c r="P87" s="216"/>
      <c r="Q87" s="216"/>
      <c r="R87" s="216"/>
      <c r="S87" s="216"/>
      <c r="T87" s="217"/>
      <c r="AT87" s="218" t="s">
        <v>152</v>
      </c>
      <c r="AU87" s="218" t="s">
        <v>82</v>
      </c>
      <c r="AV87" s="208" t="s">
        <v>82</v>
      </c>
      <c r="AW87" s="208" t="s">
        <v>38</v>
      </c>
      <c r="AX87" s="208" t="s">
        <v>23</v>
      </c>
      <c r="AY87" s="218" t="s">
        <v>144</v>
      </c>
    </row>
    <row r="88" s="30" customFormat="true" ht="22.5" hidden="false" customHeight="true" outlineLevel="0" collapsed="false">
      <c r="B88" s="195"/>
      <c r="C88" s="196" t="s">
        <v>85</v>
      </c>
      <c r="D88" s="196" t="s">
        <v>146</v>
      </c>
      <c r="E88" s="197" t="s">
        <v>374</v>
      </c>
      <c r="F88" s="198" t="s">
        <v>375</v>
      </c>
      <c r="G88" s="199" t="s">
        <v>149</v>
      </c>
      <c r="H88" s="200" t="n">
        <v>33.488</v>
      </c>
      <c r="I88" s="201"/>
      <c r="J88" s="202" t="n">
        <f aca="false">ROUND(I88*H88,2)</f>
        <v>0</v>
      </c>
      <c r="K88" s="198"/>
      <c r="L88" s="31"/>
      <c r="M88" s="203"/>
      <c r="N88" s="204" t="s">
        <v>45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95</v>
      </c>
      <c r="AT88" s="11" t="s">
        <v>146</v>
      </c>
      <c r="AU88" s="11" t="s">
        <v>82</v>
      </c>
      <c r="AY88" s="11" t="s">
        <v>14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23</v>
      </c>
      <c r="BK88" s="207" t="n">
        <f aca="false">ROUND(I88*H88,2)</f>
        <v>0</v>
      </c>
      <c r="BL88" s="11" t="s">
        <v>95</v>
      </c>
      <c r="BM88" s="11" t="s">
        <v>376</v>
      </c>
    </row>
    <row r="89" s="208" customFormat="true" ht="13.5" hidden="false" customHeight="false" outlineLevel="0" collapsed="false">
      <c r="B89" s="209"/>
      <c r="D89" s="210" t="s">
        <v>152</v>
      </c>
      <c r="E89" s="211"/>
      <c r="F89" s="212" t="s">
        <v>377</v>
      </c>
      <c r="H89" s="213" t="n">
        <v>33.488</v>
      </c>
      <c r="I89" s="214"/>
      <c r="L89" s="209"/>
      <c r="M89" s="215"/>
      <c r="N89" s="216"/>
      <c r="O89" s="216"/>
      <c r="P89" s="216"/>
      <c r="Q89" s="216"/>
      <c r="R89" s="216"/>
      <c r="S89" s="216"/>
      <c r="T89" s="217"/>
      <c r="AT89" s="218" t="s">
        <v>152</v>
      </c>
      <c r="AU89" s="218" t="s">
        <v>82</v>
      </c>
      <c r="AV89" s="208" t="s">
        <v>82</v>
      </c>
      <c r="AW89" s="208" t="s">
        <v>38</v>
      </c>
      <c r="AX89" s="208" t="s">
        <v>23</v>
      </c>
      <c r="AY89" s="218" t="s">
        <v>144</v>
      </c>
    </row>
    <row r="90" s="30" customFormat="true" ht="22.5" hidden="false" customHeight="true" outlineLevel="0" collapsed="false">
      <c r="B90" s="195"/>
      <c r="C90" s="196" t="s">
        <v>95</v>
      </c>
      <c r="D90" s="196" t="s">
        <v>146</v>
      </c>
      <c r="E90" s="197" t="s">
        <v>162</v>
      </c>
      <c r="F90" s="198" t="s">
        <v>163</v>
      </c>
      <c r="G90" s="199" t="s">
        <v>149</v>
      </c>
      <c r="H90" s="200" t="n">
        <v>16.463</v>
      </c>
      <c r="I90" s="201"/>
      <c r="J90" s="202" t="n">
        <f aca="false">ROUND(I90*H90,2)</f>
        <v>0</v>
      </c>
      <c r="K90" s="198"/>
      <c r="L90" s="31"/>
      <c r="M90" s="203"/>
      <c r="N90" s="204" t="s">
        <v>45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95</v>
      </c>
      <c r="AT90" s="11" t="s">
        <v>146</v>
      </c>
      <c r="AU90" s="11" t="s">
        <v>82</v>
      </c>
      <c r="AY90" s="11" t="s">
        <v>14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3</v>
      </c>
      <c r="BK90" s="207" t="n">
        <f aca="false">ROUND(I90*H90,2)</f>
        <v>0</v>
      </c>
      <c r="BL90" s="11" t="s">
        <v>95</v>
      </c>
      <c r="BM90" s="11" t="s">
        <v>378</v>
      </c>
    </row>
    <row r="91" s="208" customFormat="true" ht="13.5" hidden="false" customHeight="false" outlineLevel="0" collapsed="false">
      <c r="B91" s="209"/>
      <c r="D91" s="210" t="s">
        <v>152</v>
      </c>
      <c r="E91" s="211"/>
      <c r="F91" s="212" t="s">
        <v>379</v>
      </c>
      <c r="H91" s="213" t="n">
        <v>16.463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52</v>
      </c>
      <c r="AU91" s="218" t="s">
        <v>82</v>
      </c>
      <c r="AV91" s="208" t="s">
        <v>82</v>
      </c>
      <c r="AW91" s="208" t="s">
        <v>38</v>
      </c>
      <c r="AX91" s="208" t="s">
        <v>23</v>
      </c>
      <c r="AY91" s="218" t="s">
        <v>144</v>
      </c>
    </row>
    <row r="92" s="30" customFormat="true" ht="22.5" hidden="false" customHeight="true" outlineLevel="0" collapsed="false">
      <c r="B92" s="195"/>
      <c r="C92" s="196" t="s">
        <v>98</v>
      </c>
      <c r="D92" s="196" t="s">
        <v>146</v>
      </c>
      <c r="E92" s="197" t="s">
        <v>380</v>
      </c>
      <c r="F92" s="198" t="s">
        <v>381</v>
      </c>
      <c r="G92" s="199" t="s">
        <v>149</v>
      </c>
      <c r="H92" s="200" t="n">
        <v>209.3</v>
      </c>
      <c r="I92" s="201"/>
      <c r="J92" s="202" t="n">
        <f aca="false">ROUND(I92*H92,2)</f>
        <v>0</v>
      </c>
      <c r="K92" s="198"/>
      <c r="L92" s="31"/>
      <c r="M92" s="203"/>
      <c r="N92" s="204" t="s">
        <v>45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95</v>
      </c>
      <c r="AT92" s="11" t="s">
        <v>146</v>
      </c>
      <c r="AU92" s="11" t="s">
        <v>82</v>
      </c>
      <c r="AY92" s="11" t="s">
        <v>14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95</v>
      </c>
      <c r="BM92" s="11" t="s">
        <v>382</v>
      </c>
    </row>
    <row r="93" s="30" customFormat="true" ht="22.5" hidden="false" customHeight="true" outlineLevel="0" collapsed="false">
      <c r="B93" s="195"/>
      <c r="C93" s="196" t="s">
        <v>101</v>
      </c>
      <c r="D93" s="196" t="s">
        <v>146</v>
      </c>
      <c r="E93" s="197" t="s">
        <v>165</v>
      </c>
      <c r="F93" s="198" t="s">
        <v>166</v>
      </c>
      <c r="G93" s="199" t="s">
        <v>149</v>
      </c>
      <c r="H93" s="200" t="n">
        <v>16.463</v>
      </c>
      <c r="I93" s="201"/>
      <c r="J93" s="202" t="n">
        <f aca="false">ROUND(I93*H93,2)</f>
        <v>0</v>
      </c>
      <c r="K93" s="198"/>
      <c r="L93" s="31"/>
      <c r="M93" s="203"/>
      <c r="N93" s="204" t="s">
        <v>45</v>
      </c>
      <c r="O93" s="3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95</v>
      </c>
      <c r="AT93" s="11" t="s">
        <v>146</v>
      </c>
      <c r="AU93" s="11" t="s">
        <v>82</v>
      </c>
      <c r="AY93" s="11" t="s">
        <v>14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23</v>
      </c>
      <c r="BK93" s="207" t="n">
        <f aca="false">ROUND(I93*H93,2)</f>
        <v>0</v>
      </c>
      <c r="BL93" s="11" t="s">
        <v>95</v>
      </c>
      <c r="BM93" s="11" t="s">
        <v>383</v>
      </c>
    </row>
    <row r="94" s="30" customFormat="true" ht="22.5" hidden="false" customHeight="true" outlineLevel="0" collapsed="false">
      <c r="B94" s="195"/>
      <c r="C94" s="196" t="s">
        <v>178</v>
      </c>
      <c r="D94" s="196" t="s">
        <v>146</v>
      </c>
      <c r="E94" s="197" t="s">
        <v>168</v>
      </c>
      <c r="F94" s="198" t="s">
        <v>169</v>
      </c>
      <c r="G94" s="199" t="s">
        <v>170</v>
      </c>
      <c r="H94" s="200" t="n">
        <v>29.633</v>
      </c>
      <c r="I94" s="201"/>
      <c r="J94" s="202" t="n">
        <f aca="false">ROUND(I94*H94,2)</f>
        <v>0</v>
      </c>
      <c r="K94" s="198"/>
      <c r="L94" s="31"/>
      <c r="M94" s="203"/>
      <c r="N94" s="204" t="s">
        <v>45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95</v>
      </c>
      <c r="AT94" s="11" t="s">
        <v>146</v>
      </c>
      <c r="AU94" s="11" t="s">
        <v>82</v>
      </c>
      <c r="AY94" s="11" t="s">
        <v>14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3</v>
      </c>
      <c r="BK94" s="207" t="n">
        <f aca="false">ROUND(I94*H94,2)</f>
        <v>0</v>
      </c>
      <c r="BL94" s="11" t="s">
        <v>95</v>
      </c>
      <c r="BM94" s="11" t="s">
        <v>384</v>
      </c>
    </row>
    <row r="95" s="208" customFormat="true" ht="13.5" hidden="false" customHeight="false" outlineLevel="0" collapsed="false">
      <c r="B95" s="209"/>
      <c r="D95" s="210" t="s">
        <v>152</v>
      </c>
      <c r="E95" s="211"/>
      <c r="F95" s="212" t="s">
        <v>385</v>
      </c>
      <c r="H95" s="213" t="n">
        <v>29.633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52</v>
      </c>
      <c r="AU95" s="218" t="s">
        <v>82</v>
      </c>
      <c r="AV95" s="208" t="s">
        <v>82</v>
      </c>
      <c r="AW95" s="208" t="s">
        <v>38</v>
      </c>
      <c r="AX95" s="208" t="s">
        <v>23</v>
      </c>
      <c r="AY95" s="218" t="s">
        <v>144</v>
      </c>
    </row>
    <row r="96" s="30" customFormat="true" ht="22.5" hidden="false" customHeight="true" outlineLevel="0" collapsed="false">
      <c r="B96" s="195"/>
      <c r="C96" s="196" t="s">
        <v>184</v>
      </c>
      <c r="D96" s="196" t="s">
        <v>146</v>
      </c>
      <c r="E96" s="197" t="s">
        <v>386</v>
      </c>
      <c r="F96" s="198" t="s">
        <v>387</v>
      </c>
      <c r="G96" s="199" t="s">
        <v>149</v>
      </c>
      <c r="H96" s="200" t="n">
        <v>192.837</v>
      </c>
      <c r="I96" s="201"/>
      <c r="J96" s="202" t="n">
        <f aca="false">ROUND(I96*H96,2)</f>
        <v>0</v>
      </c>
      <c r="K96" s="198"/>
      <c r="L96" s="31"/>
      <c r="M96" s="203"/>
      <c r="N96" s="204" t="s">
        <v>45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95</v>
      </c>
      <c r="AT96" s="11" t="s">
        <v>146</v>
      </c>
      <c r="AU96" s="11" t="s">
        <v>82</v>
      </c>
      <c r="AY96" s="11" t="s">
        <v>14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3</v>
      </c>
      <c r="BK96" s="207" t="n">
        <f aca="false">ROUND(I96*H96,2)</f>
        <v>0</v>
      </c>
      <c r="BL96" s="11" t="s">
        <v>95</v>
      </c>
      <c r="BM96" s="11" t="s">
        <v>388</v>
      </c>
    </row>
    <row r="97" s="208" customFormat="true" ht="13.5" hidden="false" customHeight="false" outlineLevel="0" collapsed="false">
      <c r="B97" s="209"/>
      <c r="D97" s="210" t="s">
        <v>152</v>
      </c>
      <c r="E97" s="211"/>
      <c r="F97" s="212" t="s">
        <v>389</v>
      </c>
      <c r="H97" s="213" t="n">
        <v>192.837</v>
      </c>
      <c r="I97" s="214"/>
      <c r="L97" s="209"/>
      <c r="M97" s="215"/>
      <c r="N97" s="216"/>
      <c r="O97" s="216"/>
      <c r="P97" s="216"/>
      <c r="Q97" s="216"/>
      <c r="R97" s="216"/>
      <c r="S97" s="216"/>
      <c r="T97" s="217"/>
      <c r="AT97" s="218" t="s">
        <v>152</v>
      </c>
      <c r="AU97" s="218" t="s">
        <v>82</v>
      </c>
      <c r="AV97" s="208" t="s">
        <v>82</v>
      </c>
      <c r="AW97" s="208" t="s">
        <v>38</v>
      </c>
      <c r="AX97" s="208" t="s">
        <v>23</v>
      </c>
      <c r="AY97" s="218" t="s">
        <v>144</v>
      </c>
    </row>
    <row r="98" s="30" customFormat="true" ht="22.5" hidden="false" customHeight="true" outlineLevel="0" collapsed="false">
      <c r="B98" s="195"/>
      <c r="C98" s="196" t="s">
        <v>188</v>
      </c>
      <c r="D98" s="196" t="s">
        <v>146</v>
      </c>
      <c r="E98" s="197" t="s">
        <v>390</v>
      </c>
      <c r="F98" s="198" t="s">
        <v>391</v>
      </c>
      <c r="G98" s="199" t="s">
        <v>175</v>
      </c>
      <c r="H98" s="200" t="n">
        <v>80</v>
      </c>
      <c r="I98" s="201"/>
      <c r="J98" s="202" t="n">
        <f aca="false">ROUND(I98*H98,2)</f>
        <v>0</v>
      </c>
      <c r="K98" s="198"/>
      <c r="L98" s="31"/>
      <c r="M98" s="203"/>
      <c r="N98" s="204" t="s">
        <v>45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95</v>
      </c>
      <c r="AT98" s="11" t="s">
        <v>146</v>
      </c>
      <c r="AU98" s="11" t="s">
        <v>82</v>
      </c>
      <c r="AY98" s="11" t="s">
        <v>14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95</v>
      </c>
      <c r="BM98" s="11" t="s">
        <v>392</v>
      </c>
    </row>
    <row r="99" s="208" customFormat="true" ht="13.5" hidden="false" customHeight="false" outlineLevel="0" collapsed="false">
      <c r="B99" s="209"/>
      <c r="D99" s="210" t="s">
        <v>152</v>
      </c>
      <c r="E99" s="211"/>
      <c r="F99" s="212" t="s">
        <v>393</v>
      </c>
      <c r="H99" s="213" t="n">
        <v>80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52</v>
      </c>
      <c r="AU99" s="218" t="s">
        <v>82</v>
      </c>
      <c r="AV99" s="208" t="s">
        <v>82</v>
      </c>
      <c r="AW99" s="208" t="s">
        <v>38</v>
      </c>
      <c r="AX99" s="208" t="s">
        <v>23</v>
      </c>
      <c r="AY99" s="218" t="s">
        <v>144</v>
      </c>
    </row>
    <row r="100" s="30" customFormat="true" ht="22.5" hidden="false" customHeight="true" outlineLevel="0" collapsed="false">
      <c r="B100" s="195"/>
      <c r="C100" s="196" t="s">
        <v>28</v>
      </c>
      <c r="D100" s="196" t="s">
        <v>146</v>
      </c>
      <c r="E100" s="197" t="s">
        <v>394</v>
      </c>
      <c r="F100" s="198" t="s">
        <v>395</v>
      </c>
      <c r="G100" s="199" t="s">
        <v>175</v>
      </c>
      <c r="H100" s="200" t="n">
        <v>295.25</v>
      </c>
      <c r="I100" s="201"/>
      <c r="J100" s="202" t="n">
        <f aca="false">ROUND(I100*H100,2)</f>
        <v>0</v>
      </c>
      <c r="K100" s="198"/>
      <c r="L100" s="31"/>
      <c r="M100" s="203"/>
      <c r="N100" s="204" t="s">
        <v>45</v>
      </c>
      <c r="O100" s="3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95</v>
      </c>
      <c r="AT100" s="11" t="s">
        <v>146</v>
      </c>
      <c r="AU100" s="11" t="s">
        <v>82</v>
      </c>
      <c r="AY100" s="11" t="s">
        <v>14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3</v>
      </c>
      <c r="BK100" s="207" t="n">
        <f aca="false">ROUND(I100*H100,2)</f>
        <v>0</v>
      </c>
      <c r="BL100" s="11" t="s">
        <v>95</v>
      </c>
      <c r="BM100" s="11" t="s">
        <v>396</v>
      </c>
    </row>
    <row r="101" s="208" customFormat="true" ht="13.5" hidden="false" customHeight="false" outlineLevel="0" collapsed="false">
      <c r="B101" s="209"/>
      <c r="D101" s="210" t="s">
        <v>152</v>
      </c>
      <c r="E101" s="211"/>
      <c r="F101" s="212" t="s">
        <v>397</v>
      </c>
      <c r="H101" s="213" t="n">
        <v>295.25</v>
      </c>
      <c r="I101" s="214"/>
      <c r="L101" s="209"/>
      <c r="M101" s="215"/>
      <c r="N101" s="216"/>
      <c r="O101" s="216"/>
      <c r="P101" s="216"/>
      <c r="Q101" s="216"/>
      <c r="R101" s="216"/>
      <c r="S101" s="216"/>
      <c r="T101" s="217"/>
      <c r="AT101" s="218" t="s">
        <v>152</v>
      </c>
      <c r="AU101" s="218" t="s">
        <v>82</v>
      </c>
      <c r="AV101" s="208" t="s">
        <v>82</v>
      </c>
      <c r="AW101" s="208" t="s">
        <v>38</v>
      </c>
      <c r="AX101" s="208" t="s">
        <v>23</v>
      </c>
      <c r="AY101" s="218" t="s">
        <v>144</v>
      </c>
    </row>
    <row r="102" s="30" customFormat="true" ht="22.5" hidden="false" customHeight="true" outlineLevel="0" collapsed="false">
      <c r="B102" s="195"/>
      <c r="C102" s="232" t="s">
        <v>191</v>
      </c>
      <c r="D102" s="232" t="s">
        <v>266</v>
      </c>
      <c r="E102" s="233" t="s">
        <v>398</v>
      </c>
      <c r="F102" s="234" t="s">
        <v>399</v>
      </c>
      <c r="G102" s="235" t="s">
        <v>400</v>
      </c>
      <c r="H102" s="236" t="n">
        <v>9.842</v>
      </c>
      <c r="I102" s="237"/>
      <c r="J102" s="238" t="n">
        <f aca="false">ROUND(I102*H102,2)</f>
        <v>0</v>
      </c>
      <c r="K102" s="234"/>
      <c r="L102" s="239"/>
      <c r="M102" s="240"/>
      <c r="N102" s="241" t="s">
        <v>45</v>
      </c>
      <c r="O102" s="32"/>
      <c r="P102" s="205" t="n">
        <f aca="false">O102*H102</f>
        <v>0</v>
      </c>
      <c r="Q102" s="205" t="n">
        <v>0.001</v>
      </c>
      <c r="R102" s="205" t="n">
        <f aca="false">Q102*H102</f>
        <v>0.009842</v>
      </c>
      <c r="S102" s="205" t="n">
        <v>0</v>
      </c>
      <c r="T102" s="206" t="n">
        <f aca="false">S102*H102</f>
        <v>0</v>
      </c>
      <c r="AR102" s="11" t="s">
        <v>184</v>
      </c>
      <c r="AT102" s="11" t="s">
        <v>266</v>
      </c>
      <c r="AU102" s="11" t="s">
        <v>82</v>
      </c>
      <c r="AY102" s="11" t="s">
        <v>144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3</v>
      </c>
      <c r="BK102" s="207" t="n">
        <f aca="false">ROUND(I102*H102,2)</f>
        <v>0</v>
      </c>
      <c r="BL102" s="11" t="s">
        <v>95</v>
      </c>
      <c r="BM102" s="11" t="s">
        <v>401</v>
      </c>
    </row>
    <row r="103" s="208" customFormat="true" ht="13.5" hidden="false" customHeight="false" outlineLevel="0" collapsed="false">
      <c r="B103" s="209"/>
      <c r="D103" s="219" t="s">
        <v>152</v>
      </c>
      <c r="E103" s="218"/>
      <c r="F103" s="220" t="s">
        <v>402</v>
      </c>
      <c r="H103" s="221" t="n">
        <v>9.842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52</v>
      </c>
      <c r="AU103" s="218" t="s">
        <v>82</v>
      </c>
      <c r="AV103" s="208" t="s">
        <v>82</v>
      </c>
      <c r="AW103" s="208" t="s">
        <v>38</v>
      </c>
      <c r="AX103" s="208" t="s">
        <v>23</v>
      </c>
      <c r="AY103" s="218" t="s">
        <v>144</v>
      </c>
    </row>
    <row r="104" s="180" customFormat="true" ht="29.85" hidden="false" customHeight="true" outlineLevel="0" collapsed="false">
      <c r="B104" s="181"/>
      <c r="D104" s="192" t="s">
        <v>73</v>
      </c>
      <c r="E104" s="193" t="s">
        <v>85</v>
      </c>
      <c r="F104" s="193" t="s">
        <v>403</v>
      </c>
      <c r="I104" s="184"/>
      <c r="J104" s="194" t="n">
        <f aca="false">BK104</f>
        <v>0</v>
      </c>
      <c r="L104" s="181"/>
      <c r="M104" s="186"/>
      <c r="N104" s="187"/>
      <c r="O104" s="187"/>
      <c r="P104" s="188" t="n">
        <f aca="false">SUM(P105:P115)</f>
        <v>0</v>
      </c>
      <c r="Q104" s="187"/>
      <c r="R104" s="188" t="n">
        <f aca="false">SUM(R105:R115)</f>
        <v>101.89186284</v>
      </c>
      <c r="S104" s="187"/>
      <c r="T104" s="189" t="n">
        <f aca="false">SUM(T105:T115)</f>
        <v>0</v>
      </c>
      <c r="AR104" s="182" t="s">
        <v>23</v>
      </c>
      <c r="AT104" s="190" t="s">
        <v>73</v>
      </c>
      <c r="AU104" s="190" t="s">
        <v>23</v>
      </c>
      <c r="AY104" s="182" t="s">
        <v>144</v>
      </c>
      <c r="BK104" s="191" t="n">
        <f aca="false">SUM(BK105:BK115)</f>
        <v>0</v>
      </c>
    </row>
    <row r="105" s="30" customFormat="true" ht="22.5" hidden="false" customHeight="true" outlineLevel="0" collapsed="false">
      <c r="B105" s="195"/>
      <c r="C105" s="196" t="s">
        <v>198</v>
      </c>
      <c r="D105" s="196" t="s">
        <v>146</v>
      </c>
      <c r="E105" s="197" t="s">
        <v>404</v>
      </c>
      <c r="F105" s="198" t="s">
        <v>405</v>
      </c>
      <c r="G105" s="199" t="s">
        <v>149</v>
      </c>
      <c r="H105" s="200" t="n">
        <v>39.819</v>
      </c>
      <c r="I105" s="201"/>
      <c r="J105" s="202" t="n">
        <f aca="false">ROUND(I105*H105,2)</f>
        <v>0</v>
      </c>
      <c r="K105" s="198"/>
      <c r="L105" s="31"/>
      <c r="M105" s="203"/>
      <c r="N105" s="204" t="s">
        <v>45</v>
      </c>
      <c r="O105" s="32"/>
      <c r="P105" s="205" t="n">
        <f aca="false">O105*H105</f>
        <v>0</v>
      </c>
      <c r="Q105" s="205" t="n">
        <v>2.45832</v>
      </c>
      <c r="R105" s="205" t="n">
        <f aca="false">Q105*H105</f>
        <v>97.88784408</v>
      </c>
      <c r="S105" s="205" t="n">
        <v>0</v>
      </c>
      <c r="T105" s="206" t="n">
        <f aca="false">S105*H105</f>
        <v>0</v>
      </c>
      <c r="AR105" s="11" t="s">
        <v>95</v>
      </c>
      <c r="AT105" s="11" t="s">
        <v>146</v>
      </c>
      <c r="AU105" s="11" t="s">
        <v>82</v>
      </c>
      <c r="AY105" s="11" t="s">
        <v>14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3</v>
      </c>
      <c r="BK105" s="207" t="n">
        <f aca="false">ROUND(I105*H105,2)</f>
        <v>0</v>
      </c>
      <c r="BL105" s="11" t="s">
        <v>95</v>
      </c>
      <c r="BM105" s="11" t="s">
        <v>406</v>
      </c>
    </row>
    <row r="106" s="208" customFormat="true" ht="27" hidden="false" customHeight="false" outlineLevel="0" collapsed="false">
      <c r="B106" s="209"/>
      <c r="D106" s="219" t="s">
        <v>152</v>
      </c>
      <c r="E106" s="218"/>
      <c r="F106" s="220" t="s">
        <v>407</v>
      </c>
      <c r="H106" s="221" t="n">
        <v>17.265</v>
      </c>
      <c r="I106" s="214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52</v>
      </c>
      <c r="AU106" s="218" t="s">
        <v>82</v>
      </c>
      <c r="AV106" s="208" t="s">
        <v>82</v>
      </c>
      <c r="AW106" s="208" t="s">
        <v>38</v>
      </c>
      <c r="AX106" s="208" t="s">
        <v>74</v>
      </c>
      <c r="AY106" s="218" t="s">
        <v>144</v>
      </c>
    </row>
    <row r="107" s="208" customFormat="true" ht="13.5" hidden="false" customHeight="false" outlineLevel="0" collapsed="false">
      <c r="B107" s="209"/>
      <c r="D107" s="219" t="s">
        <v>152</v>
      </c>
      <c r="E107" s="218"/>
      <c r="F107" s="220" t="s">
        <v>408</v>
      </c>
      <c r="H107" s="221" t="n">
        <v>14.835</v>
      </c>
      <c r="I107" s="214"/>
      <c r="L107" s="209"/>
      <c r="M107" s="215"/>
      <c r="N107" s="216"/>
      <c r="O107" s="216"/>
      <c r="P107" s="216"/>
      <c r="Q107" s="216"/>
      <c r="R107" s="216"/>
      <c r="S107" s="216"/>
      <c r="T107" s="217"/>
      <c r="AT107" s="218" t="s">
        <v>152</v>
      </c>
      <c r="AU107" s="218" t="s">
        <v>82</v>
      </c>
      <c r="AV107" s="208" t="s">
        <v>82</v>
      </c>
      <c r="AW107" s="208" t="s">
        <v>38</v>
      </c>
      <c r="AX107" s="208" t="s">
        <v>74</v>
      </c>
      <c r="AY107" s="218" t="s">
        <v>144</v>
      </c>
    </row>
    <row r="108" s="208" customFormat="true" ht="13.5" hidden="false" customHeight="false" outlineLevel="0" collapsed="false">
      <c r="B108" s="209"/>
      <c r="D108" s="219" t="s">
        <v>152</v>
      </c>
      <c r="E108" s="218"/>
      <c r="F108" s="220" t="s">
        <v>409</v>
      </c>
      <c r="H108" s="221" t="n">
        <v>7.719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52</v>
      </c>
      <c r="AU108" s="218" t="s">
        <v>82</v>
      </c>
      <c r="AV108" s="208" t="s">
        <v>82</v>
      </c>
      <c r="AW108" s="208" t="s">
        <v>38</v>
      </c>
      <c r="AX108" s="208" t="s">
        <v>74</v>
      </c>
      <c r="AY108" s="218" t="s">
        <v>144</v>
      </c>
    </row>
    <row r="109" s="222" customFormat="true" ht="13.5" hidden="false" customHeight="false" outlineLevel="0" collapsed="false">
      <c r="B109" s="223"/>
      <c r="D109" s="210" t="s">
        <v>152</v>
      </c>
      <c r="E109" s="224"/>
      <c r="F109" s="225" t="s">
        <v>161</v>
      </c>
      <c r="H109" s="226" t="n">
        <v>39.819</v>
      </c>
      <c r="I109" s="227"/>
      <c r="L109" s="223"/>
      <c r="M109" s="228"/>
      <c r="N109" s="229"/>
      <c r="O109" s="229"/>
      <c r="P109" s="229"/>
      <c r="Q109" s="229"/>
      <c r="R109" s="229"/>
      <c r="S109" s="229"/>
      <c r="T109" s="230"/>
      <c r="AT109" s="231" t="s">
        <v>152</v>
      </c>
      <c r="AU109" s="231" t="s">
        <v>82</v>
      </c>
      <c r="AV109" s="222" t="s">
        <v>95</v>
      </c>
      <c r="AW109" s="222" t="s">
        <v>38</v>
      </c>
      <c r="AX109" s="222" t="s">
        <v>23</v>
      </c>
      <c r="AY109" s="231" t="s">
        <v>144</v>
      </c>
    </row>
    <row r="110" s="30" customFormat="true" ht="22.5" hidden="false" customHeight="true" outlineLevel="0" collapsed="false">
      <c r="B110" s="195"/>
      <c r="C110" s="196" t="s">
        <v>203</v>
      </c>
      <c r="D110" s="196" t="s">
        <v>146</v>
      </c>
      <c r="E110" s="197" t="s">
        <v>410</v>
      </c>
      <c r="F110" s="198" t="s">
        <v>411</v>
      </c>
      <c r="G110" s="199" t="s">
        <v>175</v>
      </c>
      <c r="H110" s="200" t="n">
        <v>204.491</v>
      </c>
      <c r="I110" s="201"/>
      <c r="J110" s="202" t="n">
        <f aca="false">ROUND(I110*H110,2)</f>
        <v>0</v>
      </c>
      <c r="K110" s="198"/>
      <c r="L110" s="31"/>
      <c r="M110" s="203"/>
      <c r="N110" s="204" t="s">
        <v>45</v>
      </c>
      <c r="O110" s="32"/>
      <c r="P110" s="205" t="n">
        <f aca="false">O110*H110</f>
        <v>0</v>
      </c>
      <c r="Q110" s="205" t="n">
        <v>0.00086</v>
      </c>
      <c r="R110" s="205" t="n">
        <f aca="false">Q110*H110</f>
        <v>0.17586226</v>
      </c>
      <c r="S110" s="205" t="n">
        <v>0</v>
      </c>
      <c r="T110" s="206" t="n">
        <f aca="false">S110*H110</f>
        <v>0</v>
      </c>
      <c r="AR110" s="11" t="s">
        <v>95</v>
      </c>
      <c r="AT110" s="11" t="s">
        <v>146</v>
      </c>
      <c r="AU110" s="11" t="s">
        <v>82</v>
      </c>
      <c r="AY110" s="11" t="s">
        <v>144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95</v>
      </c>
      <c r="BM110" s="11" t="s">
        <v>412</v>
      </c>
    </row>
    <row r="111" s="208" customFormat="true" ht="27" hidden="false" customHeight="false" outlineLevel="0" collapsed="false">
      <c r="B111" s="209"/>
      <c r="D111" s="219" t="s">
        <v>152</v>
      </c>
      <c r="E111" s="218"/>
      <c r="F111" s="220" t="s">
        <v>413</v>
      </c>
      <c r="H111" s="221" t="n">
        <v>43.348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52</v>
      </c>
      <c r="AU111" s="218" t="s">
        <v>82</v>
      </c>
      <c r="AV111" s="208" t="s">
        <v>82</v>
      </c>
      <c r="AW111" s="208" t="s">
        <v>38</v>
      </c>
      <c r="AX111" s="208" t="s">
        <v>74</v>
      </c>
      <c r="AY111" s="218" t="s">
        <v>144</v>
      </c>
    </row>
    <row r="112" s="208" customFormat="true" ht="27" hidden="false" customHeight="false" outlineLevel="0" collapsed="false">
      <c r="B112" s="209"/>
      <c r="D112" s="219" t="s">
        <v>152</v>
      </c>
      <c r="E112" s="218"/>
      <c r="F112" s="220" t="s">
        <v>414</v>
      </c>
      <c r="H112" s="221" t="n">
        <v>161.143</v>
      </c>
      <c r="I112" s="214"/>
      <c r="L112" s="209"/>
      <c r="M112" s="215"/>
      <c r="N112" s="216"/>
      <c r="O112" s="216"/>
      <c r="P112" s="216"/>
      <c r="Q112" s="216"/>
      <c r="R112" s="216"/>
      <c r="S112" s="216"/>
      <c r="T112" s="217"/>
      <c r="AT112" s="218" t="s">
        <v>152</v>
      </c>
      <c r="AU112" s="218" t="s">
        <v>82</v>
      </c>
      <c r="AV112" s="208" t="s">
        <v>82</v>
      </c>
      <c r="AW112" s="208" t="s">
        <v>38</v>
      </c>
      <c r="AX112" s="208" t="s">
        <v>74</v>
      </c>
      <c r="AY112" s="218" t="s">
        <v>144</v>
      </c>
    </row>
    <row r="113" s="222" customFormat="true" ht="13.5" hidden="false" customHeight="false" outlineLevel="0" collapsed="false">
      <c r="B113" s="223"/>
      <c r="D113" s="210" t="s">
        <v>152</v>
      </c>
      <c r="E113" s="224"/>
      <c r="F113" s="225" t="s">
        <v>161</v>
      </c>
      <c r="H113" s="226" t="n">
        <v>204.491</v>
      </c>
      <c r="I113" s="227"/>
      <c r="L113" s="223"/>
      <c r="M113" s="228"/>
      <c r="N113" s="229"/>
      <c r="O113" s="229"/>
      <c r="P113" s="229"/>
      <c r="Q113" s="229"/>
      <c r="R113" s="229"/>
      <c r="S113" s="229"/>
      <c r="T113" s="230"/>
      <c r="AT113" s="231" t="s">
        <v>152</v>
      </c>
      <c r="AU113" s="231" t="s">
        <v>82</v>
      </c>
      <c r="AV113" s="222" t="s">
        <v>95</v>
      </c>
      <c r="AW113" s="222" t="s">
        <v>38</v>
      </c>
      <c r="AX113" s="222" t="s">
        <v>23</v>
      </c>
      <c r="AY113" s="231" t="s">
        <v>144</v>
      </c>
    </row>
    <row r="114" s="30" customFormat="true" ht="22.5" hidden="false" customHeight="true" outlineLevel="0" collapsed="false">
      <c r="B114" s="195"/>
      <c r="C114" s="196" t="s">
        <v>10</v>
      </c>
      <c r="D114" s="196" t="s">
        <v>146</v>
      </c>
      <c r="E114" s="197" t="s">
        <v>415</v>
      </c>
      <c r="F114" s="198" t="s">
        <v>416</v>
      </c>
      <c r="G114" s="199" t="s">
        <v>175</v>
      </c>
      <c r="H114" s="200" t="n">
        <v>204.491</v>
      </c>
      <c r="I114" s="201"/>
      <c r="J114" s="202" t="n">
        <f aca="false">ROUND(I114*H114,2)</f>
        <v>0</v>
      </c>
      <c r="K114" s="198"/>
      <c r="L114" s="31"/>
      <c r="M114" s="203"/>
      <c r="N114" s="204" t="s">
        <v>45</v>
      </c>
      <c r="O114" s="3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95</v>
      </c>
      <c r="AT114" s="11" t="s">
        <v>146</v>
      </c>
      <c r="AU114" s="11" t="s">
        <v>82</v>
      </c>
      <c r="AY114" s="11" t="s">
        <v>14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95</v>
      </c>
      <c r="BM114" s="11" t="s">
        <v>417</v>
      </c>
    </row>
    <row r="115" s="30" customFormat="true" ht="22.5" hidden="false" customHeight="true" outlineLevel="0" collapsed="false">
      <c r="B115" s="195"/>
      <c r="C115" s="196" t="s">
        <v>214</v>
      </c>
      <c r="D115" s="196" t="s">
        <v>146</v>
      </c>
      <c r="E115" s="197" t="s">
        <v>418</v>
      </c>
      <c r="F115" s="198" t="s">
        <v>419</v>
      </c>
      <c r="G115" s="199" t="s">
        <v>170</v>
      </c>
      <c r="H115" s="200" t="n">
        <v>3.65</v>
      </c>
      <c r="I115" s="201"/>
      <c r="J115" s="202" t="n">
        <f aca="false">ROUND(I115*H115,2)</f>
        <v>0</v>
      </c>
      <c r="K115" s="198"/>
      <c r="L115" s="31"/>
      <c r="M115" s="203"/>
      <c r="N115" s="204" t="s">
        <v>45</v>
      </c>
      <c r="O115" s="32"/>
      <c r="P115" s="205" t="n">
        <f aca="false">O115*H115</f>
        <v>0</v>
      </c>
      <c r="Q115" s="205" t="n">
        <v>1.04881</v>
      </c>
      <c r="R115" s="205" t="n">
        <f aca="false">Q115*H115</f>
        <v>3.8281565</v>
      </c>
      <c r="S115" s="205" t="n">
        <v>0</v>
      </c>
      <c r="T115" s="206" t="n">
        <f aca="false">S115*H115</f>
        <v>0</v>
      </c>
      <c r="AR115" s="11" t="s">
        <v>95</v>
      </c>
      <c r="AT115" s="11" t="s">
        <v>146</v>
      </c>
      <c r="AU115" s="11" t="s">
        <v>82</v>
      </c>
      <c r="AY115" s="11" t="s">
        <v>144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1" t="s">
        <v>23</v>
      </c>
      <c r="BK115" s="207" t="n">
        <f aca="false">ROUND(I115*H115,2)</f>
        <v>0</v>
      </c>
      <c r="BL115" s="11" t="s">
        <v>95</v>
      </c>
      <c r="BM115" s="11" t="s">
        <v>420</v>
      </c>
    </row>
    <row r="116" s="180" customFormat="true" ht="29.85" hidden="false" customHeight="true" outlineLevel="0" collapsed="false">
      <c r="B116" s="181"/>
      <c r="D116" s="192" t="s">
        <v>73</v>
      </c>
      <c r="E116" s="193" t="s">
        <v>188</v>
      </c>
      <c r="F116" s="193" t="s">
        <v>259</v>
      </c>
      <c r="I116" s="184"/>
      <c r="J116" s="194" t="n">
        <f aca="false">BK116</f>
        <v>0</v>
      </c>
      <c r="L116" s="181"/>
      <c r="M116" s="186"/>
      <c r="N116" s="187"/>
      <c r="O116" s="187"/>
      <c r="P116" s="188" t="n">
        <f aca="false">SUM(P117:P124)</f>
        <v>0</v>
      </c>
      <c r="Q116" s="187"/>
      <c r="R116" s="188" t="n">
        <f aca="false">SUM(R117:R124)</f>
        <v>0.1289316</v>
      </c>
      <c r="S116" s="187"/>
      <c r="T116" s="189" t="n">
        <f aca="false">SUM(T117:T124)</f>
        <v>0</v>
      </c>
      <c r="AR116" s="182" t="s">
        <v>23</v>
      </c>
      <c r="AT116" s="190" t="s">
        <v>73</v>
      </c>
      <c r="AU116" s="190" t="s">
        <v>23</v>
      </c>
      <c r="AY116" s="182" t="s">
        <v>144</v>
      </c>
      <c r="BK116" s="191" t="n">
        <f aca="false">SUM(BK117:BK124)</f>
        <v>0</v>
      </c>
    </row>
    <row r="117" s="30" customFormat="true" ht="31.5" hidden="false" customHeight="true" outlineLevel="0" collapsed="false">
      <c r="B117" s="195"/>
      <c r="C117" s="196" t="s">
        <v>235</v>
      </c>
      <c r="D117" s="196" t="s">
        <v>146</v>
      </c>
      <c r="E117" s="197" t="s">
        <v>421</v>
      </c>
      <c r="F117" s="198" t="s">
        <v>422</v>
      </c>
      <c r="G117" s="199" t="s">
        <v>263</v>
      </c>
      <c r="H117" s="200" t="n">
        <v>4</v>
      </c>
      <c r="I117" s="201"/>
      <c r="J117" s="202" t="n">
        <f aca="false">ROUND(I117*H117,2)</f>
        <v>0</v>
      </c>
      <c r="K117" s="198"/>
      <c r="L117" s="31"/>
      <c r="M117" s="203"/>
      <c r="N117" s="204" t="s">
        <v>45</v>
      </c>
      <c r="O117" s="3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11" t="s">
        <v>95</v>
      </c>
      <c r="AT117" s="11" t="s">
        <v>146</v>
      </c>
      <c r="AU117" s="11" t="s">
        <v>82</v>
      </c>
      <c r="AY117" s="11" t="s">
        <v>14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1" t="s">
        <v>23</v>
      </c>
      <c r="BK117" s="207" t="n">
        <f aca="false">ROUND(I117*H117,2)</f>
        <v>0</v>
      </c>
      <c r="BL117" s="11" t="s">
        <v>95</v>
      </c>
      <c r="BM117" s="11" t="s">
        <v>423</v>
      </c>
    </row>
    <row r="118" s="30" customFormat="true" ht="22.5" hidden="false" customHeight="true" outlineLevel="0" collapsed="false">
      <c r="B118" s="195"/>
      <c r="C118" s="232" t="s">
        <v>9</v>
      </c>
      <c r="D118" s="232" t="s">
        <v>266</v>
      </c>
      <c r="E118" s="233" t="s">
        <v>424</v>
      </c>
      <c r="F118" s="234" t="s">
        <v>425</v>
      </c>
      <c r="G118" s="235" t="s">
        <v>263</v>
      </c>
      <c r="H118" s="236" t="n">
        <v>4</v>
      </c>
      <c r="I118" s="237"/>
      <c r="J118" s="238" t="n">
        <f aca="false">ROUND(I118*H118,2)</f>
        <v>0</v>
      </c>
      <c r="K118" s="234"/>
      <c r="L118" s="239"/>
      <c r="M118" s="240"/>
      <c r="N118" s="241" t="s">
        <v>45</v>
      </c>
      <c r="O118" s="32"/>
      <c r="P118" s="205" t="n">
        <f aca="false">O118*H118</f>
        <v>0</v>
      </c>
      <c r="Q118" s="205" t="n">
        <v>0.00021</v>
      </c>
      <c r="R118" s="205" t="n">
        <f aca="false">Q118*H118</f>
        <v>0.00084</v>
      </c>
      <c r="S118" s="205" t="n">
        <v>0</v>
      </c>
      <c r="T118" s="206" t="n">
        <f aca="false">S118*H118</f>
        <v>0</v>
      </c>
      <c r="AR118" s="11" t="s">
        <v>184</v>
      </c>
      <c r="AT118" s="11" t="s">
        <v>266</v>
      </c>
      <c r="AU118" s="11" t="s">
        <v>82</v>
      </c>
      <c r="AY118" s="11" t="s">
        <v>144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3</v>
      </c>
      <c r="BK118" s="207" t="n">
        <f aca="false">ROUND(I118*H118,2)</f>
        <v>0</v>
      </c>
      <c r="BL118" s="11" t="s">
        <v>95</v>
      </c>
      <c r="BM118" s="11" t="s">
        <v>426</v>
      </c>
    </row>
    <row r="119" s="30" customFormat="true" ht="22.5" hidden="false" customHeight="true" outlineLevel="0" collapsed="false">
      <c r="B119" s="195"/>
      <c r="C119" s="196" t="s">
        <v>238</v>
      </c>
      <c r="D119" s="196" t="s">
        <v>146</v>
      </c>
      <c r="E119" s="197" t="s">
        <v>427</v>
      </c>
      <c r="F119" s="198" t="s">
        <v>428</v>
      </c>
      <c r="G119" s="199" t="s">
        <v>175</v>
      </c>
      <c r="H119" s="200" t="n">
        <v>26.52</v>
      </c>
      <c r="I119" s="201"/>
      <c r="J119" s="202" t="n">
        <f aca="false">ROUND(I119*H119,2)</f>
        <v>0</v>
      </c>
      <c r="K119" s="198"/>
      <c r="L119" s="31"/>
      <c r="M119" s="203"/>
      <c r="N119" s="204" t="s">
        <v>45</v>
      </c>
      <c r="O119" s="32"/>
      <c r="P119" s="205" t="n">
        <f aca="false">O119*H119</f>
        <v>0</v>
      </c>
      <c r="Q119" s="205" t="n">
        <v>0.00483</v>
      </c>
      <c r="R119" s="205" t="n">
        <f aca="false">Q119*H119</f>
        <v>0.1280916</v>
      </c>
      <c r="S119" s="205" t="n">
        <v>0</v>
      </c>
      <c r="T119" s="206" t="n">
        <f aca="false">S119*H119</f>
        <v>0</v>
      </c>
      <c r="AR119" s="11" t="s">
        <v>95</v>
      </c>
      <c r="AT119" s="11" t="s">
        <v>146</v>
      </c>
      <c r="AU119" s="11" t="s">
        <v>82</v>
      </c>
      <c r="AY119" s="11" t="s">
        <v>144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95</v>
      </c>
      <c r="BM119" s="11" t="s">
        <v>429</v>
      </c>
    </row>
    <row r="120" s="208" customFormat="true" ht="13.5" hidden="false" customHeight="false" outlineLevel="0" collapsed="false">
      <c r="B120" s="209"/>
      <c r="D120" s="210" t="s">
        <v>152</v>
      </c>
      <c r="E120" s="211"/>
      <c r="F120" s="212" t="s">
        <v>430</v>
      </c>
      <c r="H120" s="213" t="n">
        <v>26.52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52</v>
      </c>
      <c r="AU120" s="218" t="s">
        <v>82</v>
      </c>
      <c r="AV120" s="208" t="s">
        <v>82</v>
      </c>
      <c r="AW120" s="208" t="s">
        <v>38</v>
      </c>
      <c r="AX120" s="208" t="s">
        <v>23</v>
      </c>
      <c r="AY120" s="218" t="s">
        <v>144</v>
      </c>
    </row>
    <row r="121" s="30" customFormat="true" ht="22.5" hidden="false" customHeight="true" outlineLevel="0" collapsed="false">
      <c r="B121" s="195"/>
      <c r="C121" s="196" t="s">
        <v>244</v>
      </c>
      <c r="D121" s="196" t="s">
        <v>146</v>
      </c>
      <c r="E121" s="197" t="s">
        <v>431</v>
      </c>
      <c r="F121" s="198" t="s">
        <v>432</v>
      </c>
      <c r="G121" s="199" t="s">
        <v>263</v>
      </c>
      <c r="H121" s="200" t="n">
        <v>16</v>
      </c>
      <c r="I121" s="201"/>
      <c r="J121" s="202" t="n">
        <f aca="false">ROUND(I121*H121,2)</f>
        <v>0</v>
      </c>
      <c r="K121" s="198"/>
      <c r="L121" s="31"/>
      <c r="M121" s="203"/>
      <c r="N121" s="204" t="s">
        <v>45</v>
      </c>
      <c r="O121" s="3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1" t="s">
        <v>95</v>
      </c>
      <c r="AT121" s="11" t="s">
        <v>146</v>
      </c>
      <c r="AU121" s="11" t="s">
        <v>82</v>
      </c>
      <c r="AY121" s="11" t="s">
        <v>14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23</v>
      </c>
      <c r="BK121" s="207" t="n">
        <f aca="false">ROUND(I121*H121,2)</f>
        <v>0</v>
      </c>
      <c r="BL121" s="11" t="s">
        <v>95</v>
      </c>
      <c r="BM121" s="11" t="s">
        <v>433</v>
      </c>
    </row>
    <row r="122" s="30" customFormat="true" ht="22.5" hidden="false" customHeight="true" outlineLevel="0" collapsed="false">
      <c r="B122" s="195"/>
      <c r="C122" s="196" t="s">
        <v>248</v>
      </c>
      <c r="D122" s="196" t="s">
        <v>146</v>
      </c>
      <c r="E122" s="197" t="s">
        <v>434</v>
      </c>
      <c r="F122" s="198" t="s">
        <v>435</v>
      </c>
      <c r="G122" s="199" t="s">
        <v>436</v>
      </c>
      <c r="H122" s="200" t="n">
        <v>1</v>
      </c>
      <c r="I122" s="201"/>
      <c r="J122" s="202" t="n">
        <f aca="false">ROUND(I122*H122,2)</f>
        <v>0</v>
      </c>
      <c r="K122" s="198"/>
      <c r="L122" s="31"/>
      <c r="M122" s="203"/>
      <c r="N122" s="204" t="s">
        <v>45</v>
      </c>
      <c r="O122" s="32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11" t="s">
        <v>95</v>
      </c>
      <c r="AT122" s="11" t="s">
        <v>146</v>
      </c>
      <c r="AU122" s="11" t="s">
        <v>82</v>
      </c>
      <c r="AY122" s="11" t="s">
        <v>144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23</v>
      </c>
      <c r="BK122" s="207" t="n">
        <f aca="false">ROUND(I122*H122,2)</f>
        <v>0</v>
      </c>
      <c r="BL122" s="11" t="s">
        <v>95</v>
      </c>
      <c r="BM122" s="11" t="s">
        <v>437</v>
      </c>
    </row>
    <row r="123" s="30" customFormat="true" ht="22.5" hidden="false" customHeight="true" outlineLevel="0" collapsed="false">
      <c r="B123" s="195"/>
      <c r="C123" s="196" t="s">
        <v>254</v>
      </c>
      <c r="D123" s="196" t="s">
        <v>146</v>
      </c>
      <c r="E123" s="197" t="s">
        <v>438</v>
      </c>
      <c r="F123" s="198" t="s">
        <v>439</v>
      </c>
      <c r="G123" s="199" t="s">
        <v>436</v>
      </c>
      <c r="H123" s="200" t="n">
        <v>1</v>
      </c>
      <c r="I123" s="201"/>
      <c r="J123" s="202" t="n">
        <f aca="false">ROUND(I123*H123,2)</f>
        <v>0</v>
      </c>
      <c r="K123" s="198"/>
      <c r="L123" s="31"/>
      <c r="M123" s="203"/>
      <c r="N123" s="204" t="s">
        <v>45</v>
      </c>
      <c r="O123" s="32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95</v>
      </c>
      <c r="AT123" s="11" t="s">
        <v>146</v>
      </c>
      <c r="AU123" s="11" t="s">
        <v>82</v>
      </c>
      <c r="AY123" s="11" t="s">
        <v>14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3</v>
      </c>
      <c r="BK123" s="207" t="n">
        <f aca="false">ROUND(I123*H123,2)</f>
        <v>0</v>
      </c>
      <c r="BL123" s="11" t="s">
        <v>95</v>
      </c>
      <c r="BM123" s="11" t="s">
        <v>440</v>
      </c>
    </row>
    <row r="124" s="30" customFormat="true" ht="22.5" hidden="false" customHeight="true" outlineLevel="0" collapsed="false">
      <c r="B124" s="195"/>
      <c r="C124" s="196" t="s">
        <v>256</v>
      </c>
      <c r="D124" s="196" t="s">
        <v>146</v>
      </c>
      <c r="E124" s="197" t="s">
        <v>441</v>
      </c>
      <c r="F124" s="198" t="s">
        <v>442</v>
      </c>
      <c r="G124" s="199" t="s">
        <v>263</v>
      </c>
      <c r="H124" s="200" t="n">
        <v>2</v>
      </c>
      <c r="I124" s="201"/>
      <c r="J124" s="202" t="n">
        <f aca="false">ROUND(I124*H124,2)</f>
        <v>0</v>
      </c>
      <c r="K124" s="198"/>
      <c r="L124" s="31"/>
      <c r="M124" s="203"/>
      <c r="N124" s="204" t="s">
        <v>45</v>
      </c>
      <c r="O124" s="3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1" t="s">
        <v>95</v>
      </c>
      <c r="AT124" s="11" t="s">
        <v>146</v>
      </c>
      <c r="AU124" s="11" t="s">
        <v>82</v>
      </c>
      <c r="AY124" s="11" t="s">
        <v>144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3</v>
      </c>
      <c r="BK124" s="207" t="n">
        <f aca="false">ROUND(I124*H124,2)</f>
        <v>0</v>
      </c>
      <c r="BL124" s="11" t="s">
        <v>95</v>
      </c>
      <c r="BM124" s="11" t="s">
        <v>443</v>
      </c>
    </row>
    <row r="125" s="180" customFormat="true" ht="29.85" hidden="false" customHeight="true" outlineLevel="0" collapsed="false">
      <c r="B125" s="181"/>
      <c r="D125" s="192" t="s">
        <v>73</v>
      </c>
      <c r="E125" s="193" t="s">
        <v>358</v>
      </c>
      <c r="F125" s="193" t="s">
        <v>359</v>
      </c>
      <c r="I125" s="184"/>
      <c r="J125" s="194" t="n">
        <f aca="false">BK125</f>
        <v>0</v>
      </c>
      <c r="L125" s="181"/>
      <c r="M125" s="186"/>
      <c r="N125" s="187"/>
      <c r="O125" s="187"/>
      <c r="P125" s="188" t="n">
        <f aca="false">P126</f>
        <v>0</v>
      </c>
      <c r="Q125" s="187"/>
      <c r="R125" s="188" t="n">
        <f aca="false">R126</f>
        <v>0</v>
      </c>
      <c r="S125" s="187"/>
      <c r="T125" s="189" t="n">
        <f aca="false">T126</f>
        <v>0</v>
      </c>
      <c r="AR125" s="182" t="s">
        <v>23</v>
      </c>
      <c r="AT125" s="190" t="s">
        <v>73</v>
      </c>
      <c r="AU125" s="190" t="s">
        <v>23</v>
      </c>
      <c r="AY125" s="182" t="s">
        <v>144</v>
      </c>
      <c r="BK125" s="191" t="n">
        <f aca="false">BK126</f>
        <v>0</v>
      </c>
    </row>
    <row r="126" s="30" customFormat="true" ht="22.5" hidden="false" customHeight="true" outlineLevel="0" collapsed="false">
      <c r="B126" s="195"/>
      <c r="C126" s="196" t="s">
        <v>260</v>
      </c>
      <c r="D126" s="196" t="s">
        <v>146</v>
      </c>
      <c r="E126" s="197" t="s">
        <v>444</v>
      </c>
      <c r="F126" s="198" t="s">
        <v>445</v>
      </c>
      <c r="G126" s="199" t="s">
        <v>170</v>
      </c>
      <c r="H126" s="200" t="n">
        <v>105</v>
      </c>
      <c r="I126" s="201"/>
      <c r="J126" s="202" t="n">
        <f aca="false">ROUND(I126*H126,2)</f>
        <v>0</v>
      </c>
      <c r="K126" s="198"/>
      <c r="L126" s="31"/>
      <c r="M126" s="203"/>
      <c r="N126" s="242" t="s">
        <v>45</v>
      </c>
      <c r="O126" s="243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AR126" s="11" t="s">
        <v>95</v>
      </c>
      <c r="AT126" s="11" t="s">
        <v>146</v>
      </c>
      <c r="AU126" s="11" t="s">
        <v>82</v>
      </c>
      <c r="AY126" s="11" t="s">
        <v>14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3</v>
      </c>
      <c r="BK126" s="207" t="n">
        <f aca="false">ROUND(I126*H126,2)</f>
        <v>0</v>
      </c>
      <c r="BL126" s="11" t="s">
        <v>95</v>
      </c>
      <c r="BM126" s="11" t="s">
        <v>446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44"/>
      <c r="J127" s="53"/>
      <c r="K127" s="53"/>
      <c r="L127" s="31"/>
    </row>
    <row r="168" customFormat="false" ht="13.5" hidden="false" customHeight="false" outlineLevel="0" collapsed="false">
      <c r="AT168" s="246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10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447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448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449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5.2.2018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28" t="s">
        <v>33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8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28" t="s">
        <v>33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0</v>
      </c>
      <c r="E29" s="32"/>
      <c r="F29" s="32"/>
      <c r="G29" s="32"/>
      <c r="H29" s="32"/>
      <c r="I29" s="126"/>
      <c r="J29" s="83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7" t="s">
        <v>41</v>
      </c>
      <c r="J31" s="37" t="s">
        <v>43</v>
      </c>
      <c r="K31" s="36"/>
    </row>
    <row r="32" s="30" customFormat="true" ht="14.45" hidden="false" customHeight="true" outlineLevel="0" collapsed="false">
      <c r="B32" s="31"/>
      <c r="C32" s="32"/>
      <c r="D32" s="41" t="s">
        <v>44</v>
      </c>
      <c r="E32" s="41" t="s">
        <v>45</v>
      </c>
      <c r="F32" s="138" t="n">
        <f aca="false">ROUND(SUM(BE87:BE197),2)</f>
        <v>0</v>
      </c>
      <c r="G32" s="32"/>
      <c r="H32" s="32"/>
      <c r="I32" s="139" t="n">
        <v>0.21</v>
      </c>
      <c r="J32" s="138" t="n">
        <f aca="false">ROUND(ROUND((SUM(BE87:BE197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6</v>
      </c>
      <c r="F33" s="138" t="n">
        <f aca="false">ROUND(SUM(BF87:BF197),2)</f>
        <v>0</v>
      </c>
      <c r="G33" s="32"/>
      <c r="H33" s="32"/>
      <c r="I33" s="139" t="n">
        <v>0.15</v>
      </c>
      <c r="J33" s="138" t="n">
        <f aca="false">ROUND(ROUND((SUM(BF87:BF197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38" t="n">
        <f aca="false">ROUND(SUM(BG87:BG197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8</v>
      </c>
      <c r="F35" s="138" t="n">
        <f aca="false">ROUND(SUM(BH87:BH197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9</v>
      </c>
      <c r="F36" s="138" t="n">
        <f aca="false">ROUND(SUM(BI87:BI197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0</v>
      </c>
      <c r="E38" s="47"/>
      <c r="F38" s="47"/>
      <c r="G38" s="140" t="s">
        <v>51</v>
      </c>
      <c r="H38" s="48" t="s">
        <v>52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Vzdělávací a návštěvnické centrum Podhůra - etapa 1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0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447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448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3a - Přípojka vody - staničení 0,0 až 172,0 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28" t="s">
        <v>26</v>
      </c>
      <c r="J53" s="66" t="str">
        <f aca="false">IF(J14="","",J14)</f>
        <v>5.2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Chrudim</v>
      </c>
      <c r="G55" s="32"/>
      <c r="H55" s="32"/>
      <c r="I55" s="128" t="s">
        <v>36</v>
      </c>
      <c r="J55" s="21" t="str">
        <f aca="false">E23</f>
        <v>Med Pavlík architekti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13</v>
      </c>
      <c r="D58" s="45"/>
      <c r="E58" s="45"/>
      <c r="F58" s="45"/>
      <c r="G58" s="45"/>
      <c r="H58" s="45"/>
      <c r="I58" s="148"/>
      <c r="J58" s="149" t="s">
        <v>114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5</v>
      </c>
      <c r="D60" s="32"/>
      <c r="E60" s="32"/>
      <c r="F60" s="32"/>
      <c r="G60" s="32"/>
      <c r="H60" s="32"/>
      <c r="I60" s="126"/>
      <c r="J60" s="83" t="n">
        <f aca="false">J87</f>
        <v>0</v>
      </c>
      <c r="K60" s="36"/>
      <c r="AU60" s="11" t="s">
        <v>116</v>
      </c>
    </row>
    <row r="61" s="151" customFormat="true" ht="24.95" hidden="false" customHeight="true" outlineLevel="0" collapsed="false">
      <c r="B61" s="152"/>
      <c r="C61" s="153"/>
      <c r="D61" s="154" t="s">
        <v>117</v>
      </c>
      <c r="E61" s="155"/>
      <c r="F61" s="155"/>
      <c r="G61" s="155"/>
      <c r="H61" s="155"/>
      <c r="I61" s="156"/>
      <c r="J61" s="157" t="n">
        <f aca="false">J88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8</v>
      </c>
      <c r="E62" s="162"/>
      <c r="F62" s="162"/>
      <c r="G62" s="162"/>
      <c r="H62" s="162"/>
      <c r="I62" s="163"/>
      <c r="J62" s="164" t="n">
        <f aca="false">J89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450</v>
      </c>
      <c r="E63" s="162"/>
      <c r="F63" s="162"/>
      <c r="G63" s="162"/>
      <c r="H63" s="162"/>
      <c r="I63" s="163"/>
      <c r="J63" s="164" t="n">
        <f aca="false">J149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451</v>
      </c>
      <c r="E64" s="162"/>
      <c r="F64" s="162"/>
      <c r="G64" s="162"/>
      <c r="H64" s="162"/>
      <c r="I64" s="163"/>
      <c r="J64" s="164" t="n">
        <f aca="false">J163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452</v>
      </c>
      <c r="E65" s="162"/>
      <c r="F65" s="162"/>
      <c r="G65" s="162"/>
      <c r="H65" s="162"/>
      <c r="I65" s="163"/>
      <c r="J65" s="164" t="n">
        <f aca="false">J196</f>
        <v>0</v>
      </c>
      <c r="K65" s="16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6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4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45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28</v>
      </c>
      <c r="I72" s="166"/>
      <c r="L72" s="31"/>
    </row>
    <row r="73" s="30" customFormat="true" ht="6.95" hidden="false" customHeight="true" outlineLevel="0" collapsed="false">
      <c r="B73" s="31"/>
      <c r="I73" s="166"/>
      <c r="L73" s="31"/>
    </row>
    <row r="74" s="30" customFormat="true" ht="14.45" hidden="false" customHeight="true" outlineLevel="0" collapsed="false">
      <c r="B74" s="31"/>
      <c r="C74" s="60" t="s">
        <v>18</v>
      </c>
      <c r="I74" s="166"/>
      <c r="L74" s="31"/>
    </row>
    <row r="75" s="30" customFormat="true" ht="22.5" hidden="false" customHeight="true" outlineLevel="0" collapsed="false">
      <c r="B75" s="31"/>
      <c r="E75" s="125" t="str">
        <f aca="false">E7</f>
        <v>Vzdělávací a návštěvnické centrum Podhůra - etapa 1</v>
      </c>
      <c r="F75" s="125"/>
      <c r="G75" s="125"/>
      <c r="H75" s="125"/>
      <c r="I75" s="166"/>
      <c r="L75" s="31"/>
    </row>
    <row r="76" customFormat="false" ht="15" hidden="false" customHeight="false" outlineLevel="0" collapsed="false">
      <c r="B76" s="15"/>
      <c r="C76" s="60" t="s">
        <v>110</v>
      </c>
      <c r="L76" s="15"/>
    </row>
    <row r="77" s="30" customFormat="true" ht="22.5" hidden="false" customHeight="true" outlineLevel="0" collapsed="false">
      <c r="B77" s="31"/>
      <c r="E77" s="125" t="s">
        <v>447</v>
      </c>
      <c r="F77" s="125"/>
      <c r="G77" s="125"/>
      <c r="H77" s="125"/>
      <c r="I77" s="166"/>
      <c r="L77" s="31"/>
    </row>
    <row r="78" s="30" customFormat="true" ht="14.45" hidden="false" customHeight="true" outlineLevel="0" collapsed="false">
      <c r="B78" s="31"/>
      <c r="C78" s="60" t="s">
        <v>448</v>
      </c>
      <c r="I78" s="166"/>
      <c r="L78" s="31"/>
    </row>
    <row r="79" s="30" customFormat="true" ht="23.25" hidden="false" customHeight="true" outlineLevel="0" collapsed="false">
      <c r="B79" s="31"/>
      <c r="E79" s="64" t="str">
        <f aca="false">E11</f>
        <v>3a - Přípojka vody - staničení 0,0 až 172,0 </v>
      </c>
      <c r="F79" s="64"/>
      <c r="G79" s="64"/>
      <c r="H79" s="64"/>
      <c r="I79" s="166"/>
      <c r="L79" s="31"/>
    </row>
    <row r="80" s="30" customFormat="true" ht="6.95" hidden="false" customHeight="true" outlineLevel="0" collapsed="false">
      <c r="B80" s="31"/>
      <c r="I80" s="166"/>
      <c r="L80" s="31"/>
    </row>
    <row r="81" s="30" customFormat="true" ht="18" hidden="false" customHeight="true" outlineLevel="0" collapsed="false">
      <c r="B81" s="31"/>
      <c r="C81" s="60" t="s">
        <v>24</v>
      </c>
      <c r="F81" s="167" t="str">
        <f aca="false">F14</f>
        <v> </v>
      </c>
      <c r="I81" s="168" t="s">
        <v>26</v>
      </c>
      <c r="J81" s="169" t="str">
        <f aca="false">IF(J14="","",J14)</f>
        <v>5.2.2018</v>
      </c>
      <c r="L81" s="31"/>
    </row>
    <row r="82" s="30" customFormat="true" ht="6.95" hidden="false" customHeight="true" outlineLevel="0" collapsed="false">
      <c r="B82" s="31"/>
      <c r="I82" s="166"/>
      <c r="L82" s="31"/>
    </row>
    <row r="83" s="30" customFormat="true" ht="15" hidden="false" customHeight="false" outlineLevel="0" collapsed="false">
      <c r="B83" s="31"/>
      <c r="C83" s="60" t="s">
        <v>30</v>
      </c>
      <c r="F83" s="167" t="str">
        <f aca="false">E17</f>
        <v>Město Chrudim</v>
      </c>
      <c r="I83" s="168" t="s">
        <v>36</v>
      </c>
      <c r="J83" s="167" t="str">
        <f aca="false">E23</f>
        <v>Med Pavlík architekti</v>
      </c>
      <c r="L83" s="31"/>
    </row>
    <row r="84" s="30" customFormat="true" ht="14.45" hidden="false" customHeight="true" outlineLevel="0" collapsed="false">
      <c r="B84" s="31"/>
      <c r="C84" s="60" t="s">
        <v>34</v>
      </c>
      <c r="F84" s="167" t="str">
        <f aca="false">IF(E20="","",E20)</f>
        <v/>
      </c>
      <c r="I84" s="166"/>
      <c r="L84" s="31"/>
    </row>
    <row r="85" s="30" customFormat="true" ht="10.35" hidden="false" customHeight="true" outlineLevel="0" collapsed="false">
      <c r="B85" s="31"/>
      <c r="I85" s="166"/>
      <c r="L85" s="31"/>
    </row>
    <row r="86" s="170" customFormat="true" ht="29.25" hidden="false" customHeight="true" outlineLevel="0" collapsed="false">
      <c r="B86" s="171"/>
      <c r="C86" s="172" t="s">
        <v>129</v>
      </c>
      <c r="D86" s="173" t="s">
        <v>59</v>
      </c>
      <c r="E86" s="173" t="s">
        <v>55</v>
      </c>
      <c r="F86" s="173" t="s">
        <v>130</v>
      </c>
      <c r="G86" s="173" t="s">
        <v>131</v>
      </c>
      <c r="H86" s="173" t="s">
        <v>132</v>
      </c>
      <c r="I86" s="174" t="s">
        <v>133</v>
      </c>
      <c r="J86" s="173" t="s">
        <v>114</v>
      </c>
      <c r="K86" s="175" t="s">
        <v>134</v>
      </c>
      <c r="L86" s="171"/>
      <c r="M86" s="76" t="s">
        <v>135</v>
      </c>
      <c r="N86" s="77" t="s">
        <v>44</v>
      </c>
      <c r="O86" s="77" t="s">
        <v>136</v>
      </c>
      <c r="P86" s="77" t="s">
        <v>137</v>
      </c>
      <c r="Q86" s="77" t="s">
        <v>138</v>
      </c>
      <c r="R86" s="77" t="s">
        <v>139</v>
      </c>
      <c r="S86" s="77" t="s">
        <v>140</v>
      </c>
      <c r="T86" s="78" t="s">
        <v>141</v>
      </c>
    </row>
    <row r="87" s="30" customFormat="true" ht="29.25" hidden="false" customHeight="true" outlineLevel="0" collapsed="false">
      <c r="B87" s="31"/>
      <c r="C87" s="80" t="s">
        <v>115</v>
      </c>
      <c r="I87" s="166"/>
      <c r="J87" s="176" t="n">
        <f aca="false">BK87</f>
        <v>0</v>
      </c>
      <c r="L87" s="31"/>
      <c r="M87" s="79"/>
      <c r="N87" s="69"/>
      <c r="O87" s="69"/>
      <c r="P87" s="177" t="n">
        <f aca="false">P88</f>
        <v>0</v>
      </c>
      <c r="Q87" s="69"/>
      <c r="R87" s="177" t="n">
        <f aca="false">R88</f>
        <v>0</v>
      </c>
      <c r="S87" s="69"/>
      <c r="T87" s="178" t="n">
        <f aca="false">T88</f>
        <v>0</v>
      </c>
      <c r="AT87" s="11" t="s">
        <v>73</v>
      </c>
      <c r="AU87" s="11" t="s">
        <v>116</v>
      </c>
      <c r="BK87" s="179" t="n">
        <f aca="false">BK88</f>
        <v>0</v>
      </c>
    </row>
    <row r="88" s="180" customFormat="true" ht="37.35" hidden="false" customHeight="true" outlineLevel="0" collapsed="false">
      <c r="B88" s="181"/>
      <c r="D88" s="182" t="s">
        <v>73</v>
      </c>
      <c r="E88" s="183" t="s">
        <v>142</v>
      </c>
      <c r="F88" s="183" t="s">
        <v>143</v>
      </c>
      <c r="I88" s="184"/>
      <c r="J88" s="185" t="n">
        <f aca="false">BK88</f>
        <v>0</v>
      </c>
      <c r="L88" s="181"/>
      <c r="M88" s="186"/>
      <c r="N88" s="187"/>
      <c r="O88" s="187"/>
      <c r="P88" s="188" t="n">
        <f aca="false">P89+P149+P163+P196</f>
        <v>0</v>
      </c>
      <c r="Q88" s="187"/>
      <c r="R88" s="188" t="n">
        <f aca="false">R89+R149+R163+R196</f>
        <v>0</v>
      </c>
      <c r="S88" s="187"/>
      <c r="T88" s="189" t="n">
        <f aca="false">T89+T149+T163+T196</f>
        <v>0</v>
      </c>
      <c r="AR88" s="182" t="s">
        <v>23</v>
      </c>
      <c r="AT88" s="190" t="s">
        <v>73</v>
      </c>
      <c r="AU88" s="190" t="s">
        <v>74</v>
      </c>
      <c r="AY88" s="182" t="s">
        <v>144</v>
      </c>
      <c r="BK88" s="191" t="n">
        <f aca="false">BK89+BK149+BK163+BK196</f>
        <v>0</v>
      </c>
    </row>
    <row r="89" s="180" customFormat="true" ht="19.9" hidden="false" customHeight="true" outlineLevel="0" collapsed="false">
      <c r="B89" s="181"/>
      <c r="D89" s="192" t="s">
        <v>73</v>
      </c>
      <c r="E89" s="193" t="s">
        <v>23</v>
      </c>
      <c r="F89" s="193" t="s">
        <v>145</v>
      </c>
      <c r="I89" s="184"/>
      <c r="J89" s="194" t="n">
        <f aca="false">BK89</f>
        <v>0</v>
      </c>
      <c r="L89" s="181"/>
      <c r="M89" s="186"/>
      <c r="N89" s="187"/>
      <c r="O89" s="187"/>
      <c r="P89" s="188" t="n">
        <f aca="false">SUM(P90:P148)</f>
        <v>0</v>
      </c>
      <c r="Q89" s="187"/>
      <c r="R89" s="188" t="n">
        <f aca="false">SUM(R90:R148)</f>
        <v>0</v>
      </c>
      <c r="S89" s="187"/>
      <c r="T89" s="189" t="n">
        <f aca="false">SUM(T90:T148)</f>
        <v>0</v>
      </c>
      <c r="AR89" s="182" t="s">
        <v>23</v>
      </c>
      <c r="AT89" s="190" t="s">
        <v>73</v>
      </c>
      <c r="AU89" s="190" t="s">
        <v>23</v>
      </c>
      <c r="AY89" s="182" t="s">
        <v>144</v>
      </c>
      <c r="BK89" s="191" t="n">
        <f aca="false">SUM(BK90:BK148)</f>
        <v>0</v>
      </c>
    </row>
    <row r="90" s="30" customFormat="true" ht="22.5" hidden="false" customHeight="true" outlineLevel="0" collapsed="false">
      <c r="B90" s="195"/>
      <c r="C90" s="196" t="s">
        <v>23</v>
      </c>
      <c r="D90" s="196" t="s">
        <v>146</v>
      </c>
      <c r="E90" s="197" t="s">
        <v>453</v>
      </c>
      <c r="F90" s="198" t="s">
        <v>454</v>
      </c>
      <c r="G90" s="199" t="s">
        <v>149</v>
      </c>
      <c r="H90" s="200" t="n">
        <v>3.96</v>
      </c>
      <c r="I90" s="201"/>
      <c r="J90" s="202" t="n">
        <f aca="false">ROUND(I90*H90,2)</f>
        <v>0</v>
      </c>
      <c r="K90" s="198"/>
      <c r="L90" s="31"/>
      <c r="M90" s="203"/>
      <c r="N90" s="204" t="s">
        <v>45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95</v>
      </c>
      <c r="AT90" s="11" t="s">
        <v>146</v>
      </c>
      <c r="AU90" s="11" t="s">
        <v>82</v>
      </c>
      <c r="AY90" s="11" t="s">
        <v>14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3</v>
      </c>
      <c r="BK90" s="207" t="n">
        <f aca="false">ROUND(I90*H90,2)</f>
        <v>0</v>
      </c>
      <c r="BL90" s="11" t="s">
        <v>95</v>
      </c>
      <c r="BM90" s="11" t="s">
        <v>455</v>
      </c>
    </row>
    <row r="91" s="247" customFormat="true" ht="13.5" hidden="false" customHeight="false" outlineLevel="0" collapsed="false">
      <c r="B91" s="248"/>
      <c r="D91" s="219" t="s">
        <v>152</v>
      </c>
      <c r="E91" s="249"/>
      <c r="F91" s="250" t="s">
        <v>456</v>
      </c>
      <c r="H91" s="249"/>
      <c r="I91" s="251"/>
      <c r="L91" s="248"/>
      <c r="M91" s="252"/>
      <c r="N91" s="253"/>
      <c r="O91" s="253"/>
      <c r="P91" s="253"/>
      <c r="Q91" s="253"/>
      <c r="R91" s="253"/>
      <c r="S91" s="253"/>
      <c r="T91" s="254"/>
      <c r="AT91" s="249" t="s">
        <v>152</v>
      </c>
      <c r="AU91" s="249" t="s">
        <v>82</v>
      </c>
      <c r="AV91" s="247" t="s">
        <v>23</v>
      </c>
      <c r="AW91" s="247" t="s">
        <v>38</v>
      </c>
      <c r="AX91" s="247" t="s">
        <v>74</v>
      </c>
      <c r="AY91" s="249" t="s">
        <v>144</v>
      </c>
    </row>
    <row r="92" s="208" customFormat="true" ht="13.5" hidden="false" customHeight="false" outlineLevel="0" collapsed="false">
      <c r="B92" s="209"/>
      <c r="D92" s="219" t="s">
        <v>152</v>
      </c>
      <c r="E92" s="218"/>
      <c r="F92" s="220" t="s">
        <v>457</v>
      </c>
      <c r="H92" s="221" t="n">
        <v>3.96</v>
      </c>
      <c r="I92" s="214"/>
      <c r="L92" s="209"/>
      <c r="M92" s="215"/>
      <c r="N92" s="216"/>
      <c r="O92" s="216"/>
      <c r="P92" s="216"/>
      <c r="Q92" s="216"/>
      <c r="R92" s="216"/>
      <c r="S92" s="216"/>
      <c r="T92" s="217"/>
      <c r="AT92" s="218" t="s">
        <v>152</v>
      </c>
      <c r="AU92" s="218" t="s">
        <v>82</v>
      </c>
      <c r="AV92" s="208" t="s">
        <v>82</v>
      </c>
      <c r="AW92" s="208" t="s">
        <v>38</v>
      </c>
      <c r="AX92" s="208" t="s">
        <v>74</v>
      </c>
      <c r="AY92" s="218" t="s">
        <v>144</v>
      </c>
    </row>
    <row r="93" s="222" customFormat="true" ht="13.5" hidden="false" customHeight="false" outlineLevel="0" collapsed="false">
      <c r="B93" s="223"/>
      <c r="D93" s="210" t="s">
        <v>152</v>
      </c>
      <c r="E93" s="224"/>
      <c r="F93" s="225" t="s">
        <v>161</v>
      </c>
      <c r="H93" s="226" t="n">
        <v>3.96</v>
      </c>
      <c r="I93" s="227"/>
      <c r="L93" s="223"/>
      <c r="M93" s="228"/>
      <c r="N93" s="229"/>
      <c r="O93" s="229"/>
      <c r="P93" s="229"/>
      <c r="Q93" s="229"/>
      <c r="R93" s="229"/>
      <c r="S93" s="229"/>
      <c r="T93" s="230"/>
      <c r="AT93" s="231" t="s">
        <v>152</v>
      </c>
      <c r="AU93" s="231" t="s">
        <v>82</v>
      </c>
      <c r="AV93" s="222" t="s">
        <v>95</v>
      </c>
      <c r="AW93" s="222" t="s">
        <v>38</v>
      </c>
      <c r="AX93" s="222" t="s">
        <v>23</v>
      </c>
      <c r="AY93" s="231" t="s">
        <v>144</v>
      </c>
    </row>
    <row r="94" s="30" customFormat="true" ht="22.5" hidden="false" customHeight="true" outlineLevel="0" collapsed="false">
      <c r="B94" s="195"/>
      <c r="C94" s="196" t="s">
        <v>82</v>
      </c>
      <c r="D94" s="196" t="s">
        <v>146</v>
      </c>
      <c r="E94" s="197" t="s">
        <v>458</v>
      </c>
      <c r="F94" s="198" t="s">
        <v>459</v>
      </c>
      <c r="G94" s="199" t="s">
        <v>149</v>
      </c>
      <c r="H94" s="200" t="n">
        <v>1.98</v>
      </c>
      <c r="I94" s="201"/>
      <c r="J94" s="202" t="n">
        <f aca="false">ROUND(I94*H94,2)</f>
        <v>0</v>
      </c>
      <c r="K94" s="198"/>
      <c r="L94" s="31"/>
      <c r="M94" s="203"/>
      <c r="N94" s="204" t="s">
        <v>45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95</v>
      </c>
      <c r="AT94" s="11" t="s">
        <v>146</v>
      </c>
      <c r="AU94" s="11" t="s">
        <v>82</v>
      </c>
      <c r="AY94" s="11" t="s">
        <v>14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3</v>
      </c>
      <c r="BK94" s="207" t="n">
        <f aca="false">ROUND(I94*H94,2)</f>
        <v>0</v>
      </c>
      <c r="BL94" s="11" t="s">
        <v>95</v>
      </c>
      <c r="BM94" s="11" t="s">
        <v>460</v>
      </c>
    </row>
    <row r="95" s="208" customFormat="true" ht="13.5" hidden="false" customHeight="false" outlineLevel="0" collapsed="false">
      <c r="B95" s="209"/>
      <c r="D95" s="219" t="s">
        <v>152</v>
      </c>
      <c r="E95" s="218"/>
      <c r="F95" s="220" t="s">
        <v>461</v>
      </c>
      <c r="H95" s="221" t="n">
        <v>1.98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52</v>
      </c>
      <c r="AU95" s="218" t="s">
        <v>82</v>
      </c>
      <c r="AV95" s="208" t="s">
        <v>82</v>
      </c>
      <c r="AW95" s="208" t="s">
        <v>38</v>
      </c>
      <c r="AX95" s="208" t="s">
        <v>74</v>
      </c>
      <c r="AY95" s="218" t="s">
        <v>144</v>
      </c>
    </row>
    <row r="96" s="222" customFormat="true" ht="13.5" hidden="false" customHeight="false" outlineLevel="0" collapsed="false">
      <c r="B96" s="223"/>
      <c r="D96" s="210" t="s">
        <v>152</v>
      </c>
      <c r="E96" s="224"/>
      <c r="F96" s="225" t="s">
        <v>161</v>
      </c>
      <c r="H96" s="226" t="n">
        <v>1.98</v>
      </c>
      <c r="I96" s="227"/>
      <c r="L96" s="223"/>
      <c r="M96" s="228"/>
      <c r="N96" s="229"/>
      <c r="O96" s="229"/>
      <c r="P96" s="229"/>
      <c r="Q96" s="229"/>
      <c r="R96" s="229"/>
      <c r="S96" s="229"/>
      <c r="T96" s="230"/>
      <c r="AT96" s="231" t="s">
        <v>152</v>
      </c>
      <c r="AU96" s="231" t="s">
        <v>82</v>
      </c>
      <c r="AV96" s="222" t="s">
        <v>95</v>
      </c>
      <c r="AW96" s="222" t="s">
        <v>38</v>
      </c>
      <c r="AX96" s="222" t="s">
        <v>23</v>
      </c>
      <c r="AY96" s="231" t="s">
        <v>144</v>
      </c>
    </row>
    <row r="97" s="30" customFormat="true" ht="22.5" hidden="false" customHeight="true" outlineLevel="0" collapsed="false">
      <c r="B97" s="195"/>
      <c r="C97" s="196" t="s">
        <v>85</v>
      </c>
      <c r="D97" s="196" t="s">
        <v>146</v>
      </c>
      <c r="E97" s="197" t="s">
        <v>462</v>
      </c>
      <c r="F97" s="198" t="s">
        <v>463</v>
      </c>
      <c r="G97" s="199" t="s">
        <v>149</v>
      </c>
      <c r="H97" s="200" t="n">
        <v>309.6</v>
      </c>
      <c r="I97" s="201"/>
      <c r="J97" s="202" t="n">
        <f aca="false">ROUND(I97*H97,2)</f>
        <v>0</v>
      </c>
      <c r="K97" s="198"/>
      <c r="L97" s="31"/>
      <c r="M97" s="203"/>
      <c r="N97" s="204" t="s">
        <v>45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95</v>
      </c>
      <c r="AT97" s="11" t="s">
        <v>146</v>
      </c>
      <c r="AU97" s="11" t="s">
        <v>82</v>
      </c>
      <c r="AY97" s="11" t="s">
        <v>14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3</v>
      </c>
      <c r="BK97" s="207" t="n">
        <f aca="false">ROUND(I97*H97,2)</f>
        <v>0</v>
      </c>
      <c r="BL97" s="11" t="s">
        <v>95</v>
      </c>
      <c r="BM97" s="11" t="s">
        <v>464</v>
      </c>
    </row>
    <row r="98" s="247" customFormat="true" ht="13.5" hidden="false" customHeight="false" outlineLevel="0" collapsed="false">
      <c r="B98" s="248"/>
      <c r="D98" s="219" t="s">
        <v>152</v>
      </c>
      <c r="E98" s="249"/>
      <c r="F98" s="250" t="s">
        <v>465</v>
      </c>
      <c r="H98" s="249"/>
      <c r="I98" s="251"/>
      <c r="L98" s="248"/>
      <c r="M98" s="252"/>
      <c r="N98" s="253"/>
      <c r="O98" s="253"/>
      <c r="P98" s="253"/>
      <c r="Q98" s="253"/>
      <c r="R98" s="253"/>
      <c r="S98" s="253"/>
      <c r="T98" s="254"/>
      <c r="AT98" s="249" t="s">
        <v>152</v>
      </c>
      <c r="AU98" s="249" t="s">
        <v>82</v>
      </c>
      <c r="AV98" s="247" t="s">
        <v>23</v>
      </c>
      <c r="AW98" s="247" t="s">
        <v>38</v>
      </c>
      <c r="AX98" s="247" t="s">
        <v>74</v>
      </c>
      <c r="AY98" s="249" t="s">
        <v>144</v>
      </c>
    </row>
    <row r="99" s="208" customFormat="true" ht="13.5" hidden="false" customHeight="false" outlineLevel="0" collapsed="false">
      <c r="B99" s="209"/>
      <c r="D99" s="219" t="s">
        <v>152</v>
      </c>
      <c r="E99" s="218"/>
      <c r="F99" s="220" t="s">
        <v>466</v>
      </c>
      <c r="H99" s="221" t="n">
        <v>309.6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52</v>
      </c>
      <c r="AU99" s="218" t="s">
        <v>82</v>
      </c>
      <c r="AV99" s="208" t="s">
        <v>82</v>
      </c>
      <c r="AW99" s="208" t="s">
        <v>38</v>
      </c>
      <c r="AX99" s="208" t="s">
        <v>74</v>
      </c>
      <c r="AY99" s="218" t="s">
        <v>144</v>
      </c>
    </row>
    <row r="100" s="222" customFormat="true" ht="13.5" hidden="false" customHeight="false" outlineLevel="0" collapsed="false">
      <c r="B100" s="223"/>
      <c r="D100" s="210" t="s">
        <v>152</v>
      </c>
      <c r="E100" s="224"/>
      <c r="F100" s="225" t="s">
        <v>161</v>
      </c>
      <c r="H100" s="226" t="n">
        <v>309.6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31" t="s">
        <v>152</v>
      </c>
      <c r="AU100" s="231" t="s">
        <v>82</v>
      </c>
      <c r="AV100" s="222" t="s">
        <v>95</v>
      </c>
      <c r="AW100" s="222" t="s">
        <v>38</v>
      </c>
      <c r="AX100" s="222" t="s">
        <v>23</v>
      </c>
      <c r="AY100" s="231" t="s">
        <v>144</v>
      </c>
    </row>
    <row r="101" s="30" customFormat="true" ht="22.5" hidden="false" customHeight="true" outlineLevel="0" collapsed="false">
      <c r="B101" s="195"/>
      <c r="C101" s="196" t="s">
        <v>95</v>
      </c>
      <c r="D101" s="196" t="s">
        <v>146</v>
      </c>
      <c r="E101" s="197" t="s">
        <v>467</v>
      </c>
      <c r="F101" s="198" t="s">
        <v>468</v>
      </c>
      <c r="G101" s="199" t="s">
        <v>149</v>
      </c>
      <c r="H101" s="200" t="n">
        <v>154.8</v>
      </c>
      <c r="I101" s="201"/>
      <c r="J101" s="202" t="n">
        <f aca="false">ROUND(I101*H101,2)</f>
        <v>0</v>
      </c>
      <c r="K101" s="198"/>
      <c r="L101" s="31"/>
      <c r="M101" s="203"/>
      <c r="N101" s="204" t="s">
        <v>45</v>
      </c>
      <c r="O101" s="3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95</v>
      </c>
      <c r="AT101" s="11" t="s">
        <v>146</v>
      </c>
      <c r="AU101" s="11" t="s">
        <v>82</v>
      </c>
      <c r="AY101" s="11" t="s">
        <v>14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95</v>
      </c>
      <c r="BM101" s="11" t="s">
        <v>469</v>
      </c>
    </row>
    <row r="102" s="208" customFormat="true" ht="13.5" hidden="false" customHeight="false" outlineLevel="0" collapsed="false">
      <c r="B102" s="209"/>
      <c r="D102" s="219" t="s">
        <v>152</v>
      </c>
      <c r="E102" s="218"/>
      <c r="F102" s="220" t="s">
        <v>470</v>
      </c>
      <c r="H102" s="221" t="n">
        <v>154.8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52</v>
      </c>
      <c r="AU102" s="218" t="s">
        <v>82</v>
      </c>
      <c r="AV102" s="208" t="s">
        <v>82</v>
      </c>
      <c r="AW102" s="208" t="s">
        <v>38</v>
      </c>
      <c r="AX102" s="208" t="s">
        <v>74</v>
      </c>
      <c r="AY102" s="218" t="s">
        <v>144</v>
      </c>
    </row>
    <row r="103" s="222" customFormat="true" ht="13.5" hidden="false" customHeight="false" outlineLevel="0" collapsed="false">
      <c r="B103" s="223"/>
      <c r="D103" s="210" t="s">
        <v>152</v>
      </c>
      <c r="E103" s="224"/>
      <c r="F103" s="225" t="s">
        <v>161</v>
      </c>
      <c r="H103" s="226" t="n">
        <v>154.8</v>
      </c>
      <c r="I103" s="227"/>
      <c r="L103" s="223"/>
      <c r="M103" s="228"/>
      <c r="N103" s="229"/>
      <c r="O103" s="229"/>
      <c r="P103" s="229"/>
      <c r="Q103" s="229"/>
      <c r="R103" s="229"/>
      <c r="S103" s="229"/>
      <c r="T103" s="230"/>
      <c r="AT103" s="231" t="s">
        <v>152</v>
      </c>
      <c r="AU103" s="231" t="s">
        <v>82</v>
      </c>
      <c r="AV103" s="222" t="s">
        <v>95</v>
      </c>
      <c r="AW103" s="222" t="s">
        <v>38</v>
      </c>
      <c r="AX103" s="222" t="s">
        <v>23</v>
      </c>
      <c r="AY103" s="231" t="s">
        <v>144</v>
      </c>
    </row>
    <row r="104" s="30" customFormat="true" ht="22.5" hidden="false" customHeight="true" outlineLevel="0" collapsed="false">
      <c r="B104" s="195"/>
      <c r="C104" s="196" t="s">
        <v>98</v>
      </c>
      <c r="D104" s="196" t="s">
        <v>146</v>
      </c>
      <c r="E104" s="197" t="s">
        <v>471</v>
      </c>
      <c r="F104" s="198" t="s">
        <v>472</v>
      </c>
      <c r="G104" s="199" t="s">
        <v>175</v>
      </c>
      <c r="H104" s="200" t="n">
        <v>619.2</v>
      </c>
      <c r="I104" s="201"/>
      <c r="J104" s="202" t="n">
        <f aca="false">ROUND(I104*H104,2)</f>
        <v>0</v>
      </c>
      <c r="K104" s="198"/>
      <c r="L104" s="31"/>
      <c r="M104" s="203"/>
      <c r="N104" s="204" t="s">
        <v>45</v>
      </c>
      <c r="O104" s="3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95</v>
      </c>
      <c r="AT104" s="11" t="s">
        <v>146</v>
      </c>
      <c r="AU104" s="11" t="s">
        <v>82</v>
      </c>
      <c r="AY104" s="11" t="s">
        <v>144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95</v>
      </c>
      <c r="BM104" s="11" t="s">
        <v>473</v>
      </c>
    </row>
    <row r="105" s="247" customFormat="true" ht="13.5" hidden="false" customHeight="false" outlineLevel="0" collapsed="false">
      <c r="B105" s="248"/>
      <c r="D105" s="219" t="s">
        <v>152</v>
      </c>
      <c r="E105" s="249"/>
      <c r="F105" s="250" t="s">
        <v>474</v>
      </c>
      <c r="H105" s="249"/>
      <c r="I105" s="251"/>
      <c r="L105" s="248"/>
      <c r="M105" s="252"/>
      <c r="N105" s="253"/>
      <c r="O105" s="253"/>
      <c r="P105" s="253"/>
      <c r="Q105" s="253"/>
      <c r="R105" s="253"/>
      <c r="S105" s="253"/>
      <c r="T105" s="254"/>
      <c r="AT105" s="249" t="s">
        <v>152</v>
      </c>
      <c r="AU105" s="249" t="s">
        <v>82</v>
      </c>
      <c r="AV105" s="247" t="s">
        <v>23</v>
      </c>
      <c r="AW105" s="247" t="s">
        <v>38</v>
      </c>
      <c r="AX105" s="247" t="s">
        <v>74</v>
      </c>
      <c r="AY105" s="249" t="s">
        <v>144</v>
      </c>
    </row>
    <row r="106" s="208" customFormat="true" ht="13.5" hidden="false" customHeight="false" outlineLevel="0" collapsed="false">
      <c r="B106" s="209"/>
      <c r="D106" s="219" t="s">
        <v>152</v>
      </c>
      <c r="E106" s="218"/>
      <c r="F106" s="220" t="s">
        <v>475</v>
      </c>
      <c r="H106" s="221" t="n">
        <v>619.2</v>
      </c>
      <c r="I106" s="214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52</v>
      </c>
      <c r="AU106" s="218" t="s">
        <v>82</v>
      </c>
      <c r="AV106" s="208" t="s">
        <v>82</v>
      </c>
      <c r="AW106" s="208" t="s">
        <v>38</v>
      </c>
      <c r="AX106" s="208" t="s">
        <v>74</v>
      </c>
      <c r="AY106" s="218" t="s">
        <v>144</v>
      </c>
    </row>
    <row r="107" s="222" customFormat="true" ht="13.5" hidden="false" customHeight="false" outlineLevel="0" collapsed="false">
      <c r="B107" s="223"/>
      <c r="D107" s="210" t="s">
        <v>152</v>
      </c>
      <c r="E107" s="224"/>
      <c r="F107" s="225" t="s">
        <v>161</v>
      </c>
      <c r="H107" s="226" t="n">
        <v>619.2</v>
      </c>
      <c r="I107" s="227"/>
      <c r="L107" s="223"/>
      <c r="M107" s="228"/>
      <c r="N107" s="229"/>
      <c r="O107" s="229"/>
      <c r="P107" s="229"/>
      <c r="Q107" s="229"/>
      <c r="R107" s="229"/>
      <c r="S107" s="229"/>
      <c r="T107" s="230"/>
      <c r="AT107" s="231" t="s">
        <v>152</v>
      </c>
      <c r="AU107" s="231" t="s">
        <v>82</v>
      </c>
      <c r="AV107" s="222" t="s">
        <v>95</v>
      </c>
      <c r="AW107" s="222" t="s">
        <v>38</v>
      </c>
      <c r="AX107" s="222" t="s">
        <v>23</v>
      </c>
      <c r="AY107" s="231" t="s">
        <v>144</v>
      </c>
    </row>
    <row r="108" s="30" customFormat="true" ht="22.5" hidden="false" customHeight="true" outlineLevel="0" collapsed="false">
      <c r="B108" s="195"/>
      <c r="C108" s="196" t="s">
        <v>101</v>
      </c>
      <c r="D108" s="196" t="s">
        <v>146</v>
      </c>
      <c r="E108" s="197" t="s">
        <v>476</v>
      </c>
      <c r="F108" s="198" t="s">
        <v>477</v>
      </c>
      <c r="G108" s="199" t="s">
        <v>175</v>
      </c>
      <c r="H108" s="200" t="n">
        <v>619.2</v>
      </c>
      <c r="I108" s="201"/>
      <c r="J108" s="202" t="n">
        <f aca="false">ROUND(I108*H108,2)</f>
        <v>0</v>
      </c>
      <c r="K108" s="198"/>
      <c r="L108" s="31"/>
      <c r="M108" s="203"/>
      <c r="N108" s="204" t="s">
        <v>45</v>
      </c>
      <c r="O108" s="3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95</v>
      </c>
      <c r="AT108" s="11" t="s">
        <v>146</v>
      </c>
      <c r="AU108" s="11" t="s">
        <v>82</v>
      </c>
      <c r="AY108" s="11" t="s">
        <v>14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3</v>
      </c>
      <c r="BK108" s="207" t="n">
        <f aca="false">ROUND(I108*H108,2)</f>
        <v>0</v>
      </c>
      <c r="BL108" s="11" t="s">
        <v>95</v>
      </c>
      <c r="BM108" s="11" t="s">
        <v>478</v>
      </c>
    </row>
    <row r="109" s="30" customFormat="true" ht="22.5" hidden="false" customHeight="true" outlineLevel="0" collapsed="false">
      <c r="B109" s="195"/>
      <c r="C109" s="196" t="s">
        <v>178</v>
      </c>
      <c r="D109" s="196" t="s">
        <v>146</v>
      </c>
      <c r="E109" s="197" t="s">
        <v>479</v>
      </c>
      <c r="F109" s="198" t="s">
        <v>480</v>
      </c>
      <c r="G109" s="199" t="s">
        <v>175</v>
      </c>
      <c r="H109" s="200" t="n">
        <v>6.6</v>
      </c>
      <c r="I109" s="201"/>
      <c r="J109" s="202" t="n">
        <f aca="false">ROUND(I109*H109,2)</f>
        <v>0</v>
      </c>
      <c r="K109" s="198"/>
      <c r="L109" s="31"/>
      <c r="M109" s="203"/>
      <c r="N109" s="204" t="s">
        <v>45</v>
      </c>
      <c r="O109" s="3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95</v>
      </c>
      <c r="AT109" s="11" t="s">
        <v>146</v>
      </c>
      <c r="AU109" s="11" t="s">
        <v>82</v>
      </c>
      <c r="AY109" s="11" t="s">
        <v>144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3</v>
      </c>
      <c r="BK109" s="207" t="n">
        <f aca="false">ROUND(I109*H109,2)</f>
        <v>0</v>
      </c>
      <c r="BL109" s="11" t="s">
        <v>95</v>
      </c>
      <c r="BM109" s="11" t="s">
        <v>481</v>
      </c>
    </row>
    <row r="110" s="247" customFormat="true" ht="13.5" hidden="false" customHeight="false" outlineLevel="0" collapsed="false">
      <c r="B110" s="248"/>
      <c r="D110" s="219" t="s">
        <v>152</v>
      </c>
      <c r="E110" s="249"/>
      <c r="F110" s="250" t="s">
        <v>482</v>
      </c>
      <c r="H110" s="249"/>
      <c r="I110" s="251"/>
      <c r="L110" s="248"/>
      <c r="M110" s="252"/>
      <c r="N110" s="253"/>
      <c r="O110" s="253"/>
      <c r="P110" s="253"/>
      <c r="Q110" s="253"/>
      <c r="R110" s="253"/>
      <c r="S110" s="253"/>
      <c r="T110" s="254"/>
      <c r="AT110" s="249" t="s">
        <v>152</v>
      </c>
      <c r="AU110" s="249" t="s">
        <v>82</v>
      </c>
      <c r="AV110" s="247" t="s">
        <v>23</v>
      </c>
      <c r="AW110" s="247" t="s">
        <v>38</v>
      </c>
      <c r="AX110" s="247" t="s">
        <v>74</v>
      </c>
      <c r="AY110" s="249" t="s">
        <v>144</v>
      </c>
    </row>
    <row r="111" s="208" customFormat="true" ht="13.5" hidden="false" customHeight="false" outlineLevel="0" collapsed="false">
      <c r="B111" s="209"/>
      <c r="D111" s="219" t="s">
        <v>152</v>
      </c>
      <c r="E111" s="218"/>
      <c r="F111" s="220" t="s">
        <v>483</v>
      </c>
      <c r="H111" s="221" t="n">
        <v>6.6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52</v>
      </c>
      <c r="AU111" s="218" t="s">
        <v>82</v>
      </c>
      <c r="AV111" s="208" t="s">
        <v>82</v>
      </c>
      <c r="AW111" s="208" t="s">
        <v>38</v>
      </c>
      <c r="AX111" s="208" t="s">
        <v>74</v>
      </c>
      <c r="AY111" s="218" t="s">
        <v>144</v>
      </c>
    </row>
    <row r="112" s="222" customFormat="true" ht="13.5" hidden="false" customHeight="false" outlineLevel="0" collapsed="false">
      <c r="B112" s="223"/>
      <c r="D112" s="210" t="s">
        <v>152</v>
      </c>
      <c r="E112" s="224"/>
      <c r="F112" s="225" t="s">
        <v>161</v>
      </c>
      <c r="H112" s="226" t="n">
        <v>6.6</v>
      </c>
      <c r="I112" s="22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31" t="s">
        <v>152</v>
      </c>
      <c r="AU112" s="231" t="s">
        <v>82</v>
      </c>
      <c r="AV112" s="222" t="s">
        <v>95</v>
      </c>
      <c r="AW112" s="222" t="s">
        <v>38</v>
      </c>
      <c r="AX112" s="222" t="s">
        <v>23</v>
      </c>
      <c r="AY112" s="231" t="s">
        <v>144</v>
      </c>
    </row>
    <row r="113" s="30" customFormat="true" ht="22.5" hidden="false" customHeight="true" outlineLevel="0" collapsed="false">
      <c r="B113" s="195"/>
      <c r="C113" s="196" t="s">
        <v>184</v>
      </c>
      <c r="D113" s="196" t="s">
        <v>146</v>
      </c>
      <c r="E113" s="197" t="s">
        <v>484</v>
      </c>
      <c r="F113" s="198" t="s">
        <v>485</v>
      </c>
      <c r="G113" s="199" t="s">
        <v>175</v>
      </c>
      <c r="H113" s="200" t="n">
        <v>6.6</v>
      </c>
      <c r="I113" s="201"/>
      <c r="J113" s="202" t="n">
        <f aca="false">ROUND(I113*H113,2)</f>
        <v>0</v>
      </c>
      <c r="K113" s="198"/>
      <c r="L113" s="31"/>
      <c r="M113" s="203"/>
      <c r="N113" s="204" t="s">
        <v>45</v>
      </c>
      <c r="O113" s="3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1" t="s">
        <v>95</v>
      </c>
      <c r="AT113" s="11" t="s">
        <v>146</v>
      </c>
      <c r="AU113" s="11" t="s">
        <v>82</v>
      </c>
      <c r="AY113" s="11" t="s">
        <v>14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3</v>
      </c>
      <c r="BK113" s="207" t="n">
        <f aca="false">ROUND(I113*H113,2)</f>
        <v>0</v>
      </c>
      <c r="BL113" s="11" t="s">
        <v>95</v>
      </c>
      <c r="BM113" s="11" t="s">
        <v>486</v>
      </c>
    </row>
    <row r="114" s="30" customFormat="true" ht="22.5" hidden="false" customHeight="true" outlineLevel="0" collapsed="false">
      <c r="B114" s="195"/>
      <c r="C114" s="196" t="s">
        <v>188</v>
      </c>
      <c r="D114" s="196" t="s">
        <v>146</v>
      </c>
      <c r="E114" s="197" t="s">
        <v>487</v>
      </c>
      <c r="F114" s="198" t="s">
        <v>488</v>
      </c>
      <c r="G114" s="199" t="s">
        <v>149</v>
      </c>
      <c r="H114" s="200" t="n">
        <v>3.96</v>
      </c>
      <c r="I114" s="201"/>
      <c r="J114" s="202" t="n">
        <f aca="false">ROUND(I114*H114,2)</f>
        <v>0</v>
      </c>
      <c r="K114" s="198"/>
      <c r="L114" s="31"/>
      <c r="M114" s="203"/>
      <c r="N114" s="204" t="s">
        <v>45</v>
      </c>
      <c r="O114" s="3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95</v>
      </c>
      <c r="AT114" s="11" t="s">
        <v>146</v>
      </c>
      <c r="AU114" s="11" t="s">
        <v>82</v>
      </c>
      <c r="AY114" s="11" t="s">
        <v>14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95</v>
      </c>
      <c r="BM114" s="11" t="s">
        <v>489</v>
      </c>
    </row>
    <row r="115" s="247" customFormat="true" ht="13.5" hidden="false" customHeight="false" outlineLevel="0" collapsed="false">
      <c r="B115" s="248"/>
      <c r="D115" s="219" t="s">
        <v>152</v>
      </c>
      <c r="E115" s="249"/>
      <c r="F115" s="250" t="s">
        <v>490</v>
      </c>
      <c r="H115" s="249"/>
      <c r="I115" s="251"/>
      <c r="L115" s="248"/>
      <c r="M115" s="252"/>
      <c r="N115" s="253"/>
      <c r="O115" s="253"/>
      <c r="P115" s="253"/>
      <c r="Q115" s="253"/>
      <c r="R115" s="253"/>
      <c r="S115" s="253"/>
      <c r="T115" s="254"/>
      <c r="AT115" s="249" t="s">
        <v>152</v>
      </c>
      <c r="AU115" s="249" t="s">
        <v>82</v>
      </c>
      <c r="AV115" s="247" t="s">
        <v>23</v>
      </c>
      <c r="AW115" s="247" t="s">
        <v>38</v>
      </c>
      <c r="AX115" s="247" t="s">
        <v>74</v>
      </c>
      <c r="AY115" s="249" t="s">
        <v>144</v>
      </c>
    </row>
    <row r="116" s="208" customFormat="true" ht="13.5" hidden="false" customHeight="false" outlineLevel="0" collapsed="false">
      <c r="B116" s="209"/>
      <c r="D116" s="219" t="s">
        <v>152</v>
      </c>
      <c r="E116" s="218"/>
      <c r="F116" s="220" t="s">
        <v>491</v>
      </c>
      <c r="H116" s="221" t="n">
        <v>3.96</v>
      </c>
      <c r="I116" s="214"/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52</v>
      </c>
      <c r="AU116" s="218" t="s">
        <v>82</v>
      </c>
      <c r="AV116" s="208" t="s">
        <v>82</v>
      </c>
      <c r="AW116" s="208" t="s">
        <v>38</v>
      </c>
      <c r="AX116" s="208" t="s">
        <v>74</v>
      </c>
      <c r="AY116" s="218" t="s">
        <v>144</v>
      </c>
    </row>
    <row r="117" s="222" customFormat="true" ht="13.5" hidden="false" customHeight="false" outlineLevel="0" collapsed="false">
      <c r="B117" s="223"/>
      <c r="D117" s="210" t="s">
        <v>152</v>
      </c>
      <c r="E117" s="224"/>
      <c r="F117" s="225" t="s">
        <v>161</v>
      </c>
      <c r="H117" s="226" t="n">
        <v>3.96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31" t="s">
        <v>152</v>
      </c>
      <c r="AU117" s="231" t="s">
        <v>82</v>
      </c>
      <c r="AV117" s="222" t="s">
        <v>95</v>
      </c>
      <c r="AW117" s="222" t="s">
        <v>38</v>
      </c>
      <c r="AX117" s="222" t="s">
        <v>23</v>
      </c>
      <c r="AY117" s="231" t="s">
        <v>144</v>
      </c>
    </row>
    <row r="118" s="30" customFormat="true" ht="22.5" hidden="false" customHeight="true" outlineLevel="0" collapsed="false">
      <c r="B118" s="195"/>
      <c r="C118" s="196" t="s">
        <v>28</v>
      </c>
      <c r="D118" s="196" t="s">
        <v>146</v>
      </c>
      <c r="E118" s="197" t="s">
        <v>492</v>
      </c>
      <c r="F118" s="198" t="s">
        <v>493</v>
      </c>
      <c r="G118" s="199" t="s">
        <v>149</v>
      </c>
      <c r="H118" s="200" t="n">
        <v>3.96</v>
      </c>
      <c r="I118" s="201"/>
      <c r="J118" s="202" t="n">
        <f aca="false">ROUND(I118*H118,2)</f>
        <v>0</v>
      </c>
      <c r="K118" s="198"/>
      <c r="L118" s="31"/>
      <c r="M118" s="203"/>
      <c r="N118" s="204" t="s">
        <v>45</v>
      </c>
      <c r="O118" s="32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1" t="s">
        <v>95</v>
      </c>
      <c r="AT118" s="11" t="s">
        <v>146</v>
      </c>
      <c r="AU118" s="11" t="s">
        <v>82</v>
      </c>
      <c r="AY118" s="11" t="s">
        <v>144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3</v>
      </c>
      <c r="BK118" s="207" t="n">
        <f aca="false">ROUND(I118*H118,2)</f>
        <v>0</v>
      </c>
      <c r="BL118" s="11" t="s">
        <v>95</v>
      </c>
      <c r="BM118" s="11" t="s">
        <v>494</v>
      </c>
    </row>
    <row r="119" s="30" customFormat="true" ht="22.5" hidden="false" customHeight="true" outlineLevel="0" collapsed="false">
      <c r="B119" s="195"/>
      <c r="C119" s="196" t="s">
        <v>191</v>
      </c>
      <c r="D119" s="196" t="s">
        <v>146</v>
      </c>
      <c r="E119" s="197" t="s">
        <v>374</v>
      </c>
      <c r="F119" s="198" t="s">
        <v>375</v>
      </c>
      <c r="G119" s="199" t="s">
        <v>149</v>
      </c>
      <c r="H119" s="200" t="n">
        <v>158.76</v>
      </c>
      <c r="I119" s="201"/>
      <c r="J119" s="202" t="n">
        <f aca="false">ROUND(I119*H119,2)</f>
        <v>0</v>
      </c>
      <c r="K119" s="198"/>
      <c r="L119" s="31"/>
      <c r="M119" s="203"/>
      <c r="N119" s="204" t="s">
        <v>45</v>
      </c>
      <c r="O119" s="32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1" t="s">
        <v>95</v>
      </c>
      <c r="AT119" s="11" t="s">
        <v>146</v>
      </c>
      <c r="AU119" s="11" t="s">
        <v>82</v>
      </c>
      <c r="AY119" s="11" t="s">
        <v>144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95</v>
      </c>
      <c r="BM119" s="11" t="s">
        <v>495</v>
      </c>
    </row>
    <row r="120" s="247" customFormat="true" ht="13.5" hidden="false" customHeight="false" outlineLevel="0" collapsed="false">
      <c r="B120" s="248"/>
      <c r="D120" s="219" t="s">
        <v>152</v>
      </c>
      <c r="E120" s="249"/>
      <c r="F120" s="250" t="s">
        <v>496</v>
      </c>
      <c r="H120" s="249"/>
      <c r="I120" s="251"/>
      <c r="L120" s="248"/>
      <c r="M120" s="252"/>
      <c r="N120" s="253"/>
      <c r="O120" s="253"/>
      <c r="P120" s="253"/>
      <c r="Q120" s="253"/>
      <c r="R120" s="253"/>
      <c r="S120" s="253"/>
      <c r="T120" s="254"/>
      <c r="AT120" s="249" t="s">
        <v>152</v>
      </c>
      <c r="AU120" s="249" t="s">
        <v>82</v>
      </c>
      <c r="AV120" s="247" t="s">
        <v>23</v>
      </c>
      <c r="AW120" s="247" t="s">
        <v>38</v>
      </c>
      <c r="AX120" s="247" t="s">
        <v>74</v>
      </c>
      <c r="AY120" s="249" t="s">
        <v>144</v>
      </c>
    </row>
    <row r="121" s="247" customFormat="true" ht="13.5" hidden="false" customHeight="false" outlineLevel="0" collapsed="false">
      <c r="B121" s="248"/>
      <c r="D121" s="219" t="s">
        <v>152</v>
      </c>
      <c r="E121" s="249"/>
      <c r="F121" s="250" t="s">
        <v>497</v>
      </c>
      <c r="H121" s="249"/>
      <c r="I121" s="251"/>
      <c r="L121" s="248"/>
      <c r="M121" s="252"/>
      <c r="N121" s="253"/>
      <c r="O121" s="253"/>
      <c r="P121" s="253"/>
      <c r="Q121" s="253"/>
      <c r="R121" s="253"/>
      <c r="S121" s="253"/>
      <c r="T121" s="254"/>
      <c r="AT121" s="249" t="s">
        <v>152</v>
      </c>
      <c r="AU121" s="249" t="s">
        <v>82</v>
      </c>
      <c r="AV121" s="247" t="s">
        <v>23</v>
      </c>
      <c r="AW121" s="247" t="s">
        <v>38</v>
      </c>
      <c r="AX121" s="247" t="s">
        <v>74</v>
      </c>
      <c r="AY121" s="249" t="s">
        <v>144</v>
      </c>
    </row>
    <row r="122" s="208" customFormat="true" ht="13.5" hidden="false" customHeight="false" outlineLevel="0" collapsed="false">
      <c r="B122" s="209"/>
      <c r="D122" s="219" t="s">
        <v>152</v>
      </c>
      <c r="E122" s="218"/>
      <c r="F122" s="220" t="s">
        <v>498</v>
      </c>
      <c r="H122" s="221" t="n">
        <v>3.96</v>
      </c>
      <c r="I122" s="214"/>
      <c r="L122" s="209"/>
      <c r="M122" s="215"/>
      <c r="N122" s="216"/>
      <c r="O122" s="216"/>
      <c r="P122" s="216"/>
      <c r="Q122" s="216"/>
      <c r="R122" s="216"/>
      <c r="S122" s="216"/>
      <c r="T122" s="217"/>
      <c r="AT122" s="218" t="s">
        <v>152</v>
      </c>
      <c r="AU122" s="218" t="s">
        <v>82</v>
      </c>
      <c r="AV122" s="208" t="s">
        <v>82</v>
      </c>
      <c r="AW122" s="208" t="s">
        <v>38</v>
      </c>
      <c r="AX122" s="208" t="s">
        <v>74</v>
      </c>
      <c r="AY122" s="218" t="s">
        <v>144</v>
      </c>
    </row>
    <row r="123" s="247" customFormat="true" ht="13.5" hidden="false" customHeight="false" outlineLevel="0" collapsed="false">
      <c r="B123" s="248"/>
      <c r="D123" s="219" t="s">
        <v>152</v>
      </c>
      <c r="E123" s="249"/>
      <c r="F123" s="250" t="s">
        <v>499</v>
      </c>
      <c r="H123" s="249"/>
      <c r="I123" s="251"/>
      <c r="L123" s="248"/>
      <c r="M123" s="252"/>
      <c r="N123" s="253"/>
      <c r="O123" s="253"/>
      <c r="P123" s="253"/>
      <c r="Q123" s="253"/>
      <c r="R123" s="253"/>
      <c r="S123" s="253"/>
      <c r="T123" s="254"/>
      <c r="AT123" s="249" t="s">
        <v>152</v>
      </c>
      <c r="AU123" s="249" t="s">
        <v>82</v>
      </c>
      <c r="AV123" s="247" t="s">
        <v>23</v>
      </c>
      <c r="AW123" s="247" t="s">
        <v>38</v>
      </c>
      <c r="AX123" s="247" t="s">
        <v>74</v>
      </c>
      <c r="AY123" s="249" t="s">
        <v>144</v>
      </c>
    </row>
    <row r="124" s="208" customFormat="true" ht="13.5" hidden="false" customHeight="false" outlineLevel="0" collapsed="false">
      <c r="B124" s="209"/>
      <c r="D124" s="219" t="s">
        <v>152</v>
      </c>
      <c r="E124" s="218"/>
      <c r="F124" s="220" t="s">
        <v>470</v>
      </c>
      <c r="H124" s="221" t="n">
        <v>154.8</v>
      </c>
      <c r="I124" s="214"/>
      <c r="L124" s="209"/>
      <c r="M124" s="215"/>
      <c r="N124" s="216"/>
      <c r="O124" s="216"/>
      <c r="P124" s="216"/>
      <c r="Q124" s="216"/>
      <c r="R124" s="216"/>
      <c r="S124" s="216"/>
      <c r="T124" s="217"/>
      <c r="AT124" s="218" t="s">
        <v>152</v>
      </c>
      <c r="AU124" s="218" t="s">
        <v>82</v>
      </c>
      <c r="AV124" s="208" t="s">
        <v>82</v>
      </c>
      <c r="AW124" s="208" t="s">
        <v>38</v>
      </c>
      <c r="AX124" s="208" t="s">
        <v>74</v>
      </c>
      <c r="AY124" s="218" t="s">
        <v>144</v>
      </c>
    </row>
    <row r="125" s="222" customFormat="true" ht="13.5" hidden="false" customHeight="false" outlineLevel="0" collapsed="false">
      <c r="B125" s="223"/>
      <c r="D125" s="210" t="s">
        <v>152</v>
      </c>
      <c r="E125" s="224"/>
      <c r="F125" s="225" t="s">
        <v>161</v>
      </c>
      <c r="H125" s="226" t="n">
        <v>158.76</v>
      </c>
      <c r="I125" s="227"/>
      <c r="L125" s="223"/>
      <c r="M125" s="228"/>
      <c r="N125" s="229"/>
      <c r="O125" s="229"/>
      <c r="P125" s="229"/>
      <c r="Q125" s="229"/>
      <c r="R125" s="229"/>
      <c r="S125" s="229"/>
      <c r="T125" s="230"/>
      <c r="AT125" s="231" t="s">
        <v>152</v>
      </c>
      <c r="AU125" s="231" t="s">
        <v>82</v>
      </c>
      <c r="AV125" s="222" t="s">
        <v>95</v>
      </c>
      <c r="AW125" s="222" t="s">
        <v>38</v>
      </c>
      <c r="AX125" s="222" t="s">
        <v>23</v>
      </c>
      <c r="AY125" s="231" t="s">
        <v>144</v>
      </c>
    </row>
    <row r="126" s="30" customFormat="true" ht="22.5" hidden="false" customHeight="true" outlineLevel="0" collapsed="false">
      <c r="B126" s="195"/>
      <c r="C126" s="196" t="s">
        <v>194</v>
      </c>
      <c r="D126" s="196" t="s">
        <v>146</v>
      </c>
      <c r="E126" s="197" t="s">
        <v>162</v>
      </c>
      <c r="F126" s="198" t="s">
        <v>163</v>
      </c>
      <c r="G126" s="199" t="s">
        <v>149</v>
      </c>
      <c r="H126" s="200" t="n">
        <v>88.095</v>
      </c>
      <c r="I126" s="201"/>
      <c r="J126" s="202" t="n">
        <f aca="false">ROUND(I126*H126,2)</f>
        <v>0</v>
      </c>
      <c r="K126" s="198"/>
      <c r="L126" s="31"/>
      <c r="M126" s="203"/>
      <c r="N126" s="204" t="s">
        <v>45</v>
      </c>
      <c r="O126" s="32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1" t="s">
        <v>95</v>
      </c>
      <c r="AT126" s="11" t="s">
        <v>146</v>
      </c>
      <c r="AU126" s="11" t="s">
        <v>82</v>
      </c>
      <c r="AY126" s="11" t="s">
        <v>14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3</v>
      </c>
      <c r="BK126" s="207" t="n">
        <f aca="false">ROUND(I126*H126,2)</f>
        <v>0</v>
      </c>
      <c r="BL126" s="11" t="s">
        <v>95</v>
      </c>
      <c r="BM126" s="11" t="s">
        <v>500</v>
      </c>
    </row>
    <row r="127" s="30" customFormat="true" ht="22.5" hidden="false" customHeight="true" outlineLevel="0" collapsed="false">
      <c r="B127" s="195"/>
      <c r="C127" s="196" t="s">
        <v>198</v>
      </c>
      <c r="D127" s="196" t="s">
        <v>146</v>
      </c>
      <c r="E127" s="197" t="s">
        <v>165</v>
      </c>
      <c r="F127" s="198" t="s">
        <v>166</v>
      </c>
      <c r="G127" s="199" t="s">
        <v>149</v>
      </c>
      <c r="H127" s="200" t="n">
        <v>88.095</v>
      </c>
      <c r="I127" s="201"/>
      <c r="J127" s="202" t="n">
        <f aca="false">ROUND(I127*H127,2)</f>
        <v>0</v>
      </c>
      <c r="K127" s="198"/>
      <c r="L127" s="31"/>
      <c r="M127" s="203"/>
      <c r="N127" s="204" t="s">
        <v>45</v>
      </c>
      <c r="O127" s="32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1" t="s">
        <v>95</v>
      </c>
      <c r="AT127" s="11" t="s">
        <v>146</v>
      </c>
      <c r="AU127" s="11" t="s">
        <v>82</v>
      </c>
      <c r="AY127" s="11" t="s">
        <v>144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3</v>
      </c>
      <c r="BK127" s="207" t="n">
        <f aca="false">ROUND(I127*H127,2)</f>
        <v>0</v>
      </c>
      <c r="BL127" s="11" t="s">
        <v>95</v>
      </c>
      <c r="BM127" s="11" t="s">
        <v>501</v>
      </c>
    </row>
    <row r="128" s="30" customFormat="true" ht="22.5" hidden="false" customHeight="true" outlineLevel="0" collapsed="false">
      <c r="B128" s="195"/>
      <c r="C128" s="196" t="s">
        <v>203</v>
      </c>
      <c r="D128" s="196" t="s">
        <v>146</v>
      </c>
      <c r="E128" s="197" t="s">
        <v>168</v>
      </c>
      <c r="F128" s="198" t="s">
        <v>169</v>
      </c>
      <c r="G128" s="199" t="s">
        <v>170</v>
      </c>
      <c r="H128" s="200" t="n">
        <v>158.571</v>
      </c>
      <c r="I128" s="201"/>
      <c r="J128" s="202" t="n">
        <f aca="false">ROUND(I128*H128,2)</f>
        <v>0</v>
      </c>
      <c r="K128" s="198"/>
      <c r="L128" s="31"/>
      <c r="M128" s="203"/>
      <c r="N128" s="204" t="s">
        <v>45</v>
      </c>
      <c r="O128" s="32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11" t="s">
        <v>95</v>
      </c>
      <c r="AT128" s="11" t="s">
        <v>146</v>
      </c>
      <c r="AU128" s="11" t="s">
        <v>82</v>
      </c>
      <c r="AY128" s="11" t="s">
        <v>144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3</v>
      </c>
      <c r="BK128" s="207" t="n">
        <f aca="false">ROUND(I128*H128,2)</f>
        <v>0</v>
      </c>
      <c r="BL128" s="11" t="s">
        <v>95</v>
      </c>
      <c r="BM128" s="11" t="s">
        <v>502</v>
      </c>
    </row>
    <row r="129" s="30" customFormat="true" ht="22.5" hidden="false" customHeight="true" outlineLevel="0" collapsed="false">
      <c r="B129" s="195"/>
      <c r="C129" s="196" t="s">
        <v>10</v>
      </c>
      <c r="D129" s="196" t="s">
        <v>146</v>
      </c>
      <c r="E129" s="197" t="s">
        <v>386</v>
      </c>
      <c r="F129" s="198" t="s">
        <v>387</v>
      </c>
      <c r="G129" s="199" t="s">
        <v>149</v>
      </c>
      <c r="H129" s="200" t="n">
        <v>225.465</v>
      </c>
      <c r="I129" s="201"/>
      <c r="J129" s="202" t="n">
        <f aca="false">ROUND(I129*H129,2)</f>
        <v>0</v>
      </c>
      <c r="K129" s="198"/>
      <c r="L129" s="31"/>
      <c r="M129" s="203"/>
      <c r="N129" s="204" t="s">
        <v>45</v>
      </c>
      <c r="O129" s="32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11" t="s">
        <v>95</v>
      </c>
      <c r="AT129" s="11" t="s">
        <v>146</v>
      </c>
      <c r="AU129" s="11" t="s">
        <v>82</v>
      </c>
      <c r="AY129" s="11" t="s">
        <v>14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3</v>
      </c>
      <c r="BK129" s="207" t="n">
        <f aca="false">ROUND(I129*H129,2)</f>
        <v>0</v>
      </c>
      <c r="BL129" s="11" t="s">
        <v>95</v>
      </c>
      <c r="BM129" s="11" t="s">
        <v>503</v>
      </c>
    </row>
    <row r="130" s="247" customFormat="true" ht="13.5" hidden="false" customHeight="false" outlineLevel="0" collapsed="false">
      <c r="B130" s="248"/>
      <c r="D130" s="219" t="s">
        <v>152</v>
      </c>
      <c r="E130" s="249"/>
      <c r="F130" s="250" t="s">
        <v>496</v>
      </c>
      <c r="H130" s="249"/>
      <c r="I130" s="251"/>
      <c r="L130" s="248"/>
      <c r="M130" s="252"/>
      <c r="N130" s="253"/>
      <c r="O130" s="253"/>
      <c r="P130" s="253"/>
      <c r="Q130" s="253"/>
      <c r="R130" s="253"/>
      <c r="S130" s="253"/>
      <c r="T130" s="254"/>
      <c r="AT130" s="249" t="s">
        <v>152</v>
      </c>
      <c r="AU130" s="249" t="s">
        <v>82</v>
      </c>
      <c r="AV130" s="247" t="s">
        <v>23</v>
      </c>
      <c r="AW130" s="247" t="s">
        <v>38</v>
      </c>
      <c r="AX130" s="247" t="s">
        <v>74</v>
      </c>
      <c r="AY130" s="249" t="s">
        <v>144</v>
      </c>
    </row>
    <row r="131" s="247" customFormat="true" ht="13.5" hidden="false" customHeight="false" outlineLevel="0" collapsed="false">
      <c r="B131" s="248"/>
      <c r="D131" s="219" t="s">
        <v>152</v>
      </c>
      <c r="E131" s="249"/>
      <c r="F131" s="250" t="s">
        <v>504</v>
      </c>
      <c r="H131" s="249"/>
      <c r="I131" s="251"/>
      <c r="L131" s="248"/>
      <c r="M131" s="252"/>
      <c r="N131" s="253"/>
      <c r="O131" s="253"/>
      <c r="P131" s="253"/>
      <c r="Q131" s="253"/>
      <c r="R131" s="253"/>
      <c r="S131" s="253"/>
      <c r="T131" s="254"/>
      <c r="AT131" s="249" t="s">
        <v>152</v>
      </c>
      <c r="AU131" s="249" t="s">
        <v>82</v>
      </c>
      <c r="AV131" s="247" t="s">
        <v>23</v>
      </c>
      <c r="AW131" s="247" t="s">
        <v>38</v>
      </c>
      <c r="AX131" s="247" t="s">
        <v>74</v>
      </c>
      <c r="AY131" s="249" t="s">
        <v>144</v>
      </c>
    </row>
    <row r="132" s="208" customFormat="true" ht="13.5" hidden="false" customHeight="false" outlineLevel="0" collapsed="false">
      <c r="B132" s="209"/>
      <c r="D132" s="219" t="s">
        <v>152</v>
      </c>
      <c r="E132" s="218"/>
      <c r="F132" s="220" t="s">
        <v>505</v>
      </c>
      <c r="H132" s="221" t="n">
        <v>225.465</v>
      </c>
      <c r="I132" s="214"/>
      <c r="L132" s="209"/>
      <c r="M132" s="215"/>
      <c r="N132" s="216"/>
      <c r="O132" s="216"/>
      <c r="P132" s="216"/>
      <c r="Q132" s="216"/>
      <c r="R132" s="216"/>
      <c r="S132" s="216"/>
      <c r="T132" s="217"/>
      <c r="AT132" s="218" t="s">
        <v>152</v>
      </c>
      <c r="AU132" s="218" t="s">
        <v>82</v>
      </c>
      <c r="AV132" s="208" t="s">
        <v>82</v>
      </c>
      <c r="AW132" s="208" t="s">
        <v>38</v>
      </c>
      <c r="AX132" s="208" t="s">
        <v>74</v>
      </c>
      <c r="AY132" s="218" t="s">
        <v>144</v>
      </c>
    </row>
    <row r="133" s="222" customFormat="true" ht="13.5" hidden="false" customHeight="false" outlineLevel="0" collapsed="false">
      <c r="B133" s="223"/>
      <c r="D133" s="210" t="s">
        <v>152</v>
      </c>
      <c r="E133" s="224"/>
      <c r="F133" s="225" t="s">
        <v>161</v>
      </c>
      <c r="H133" s="226" t="n">
        <v>225.465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31" t="s">
        <v>152</v>
      </c>
      <c r="AU133" s="231" t="s">
        <v>82</v>
      </c>
      <c r="AV133" s="222" t="s">
        <v>95</v>
      </c>
      <c r="AW133" s="222" t="s">
        <v>38</v>
      </c>
      <c r="AX133" s="222" t="s">
        <v>23</v>
      </c>
      <c r="AY133" s="231" t="s">
        <v>144</v>
      </c>
    </row>
    <row r="134" s="30" customFormat="true" ht="31.5" hidden="false" customHeight="true" outlineLevel="0" collapsed="false">
      <c r="B134" s="195"/>
      <c r="C134" s="196" t="s">
        <v>214</v>
      </c>
      <c r="D134" s="196" t="s">
        <v>146</v>
      </c>
      <c r="E134" s="197" t="s">
        <v>506</v>
      </c>
      <c r="F134" s="198" t="s">
        <v>507</v>
      </c>
      <c r="G134" s="199" t="s">
        <v>149</v>
      </c>
      <c r="H134" s="200" t="n">
        <v>68.89</v>
      </c>
      <c r="I134" s="201"/>
      <c r="J134" s="202" t="n">
        <f aca="false">ROUND(I134*H134,2)</f>
        <v>0</v>
      </c>
      <c r="K134" s="198"/>
      <c r="L134" s="31"/>
      <c r="M134" s="203"/>
      <c r="N134" s="204" t="s">
        <v>45</v>
      </c>
      <c r="O134" s="32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11" t="s">
        <v>95</v>
      </c>
      <c r="AT134" s="11" t="s">
        <v>146</v>
      </c>
      <c r="AU134" s="11" t="s">
        <v>82</v>
      </c>
      <c r="AY134" s="11" t="s">
        <v>14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3</v>
      </c>
      <c r="BK134" s="207" t="n">
        <f aca="false">ROUND(I134*H134,2)</f>
        <v>0</v>
      </c>
      <c r="BL134" s="11" t="s">
        <v>95</v>
      </c>
      <c r="BM134" s="11" t="s">
        <v>508</v>
      </c>
    </row>
    <row r="135" s="247" customFormat="true" ht="13.5" hidden="false" customHeight="false" outlineLevel="0" collapsed="false">
      <c r="B135" s="248"/>
      <c r="D135" s="219" t="s">
        <v>152</v>
      </c>
      <c r="E135" s="249"/>
      <c r="F135" s="250" t="s">
        <v>509</v>
      </c>
      <c r="H135" s="249"/>
      <c r="I135" s="251"/>
      <c r="L135" s="248"/>
      <c r="M135" s="252"/>
      <c r="N135" s="253"/>
      <c r="O135" s="253"/>
      <c r="P135" s="253"/>
      <c r="Q135" s="253"/>
      <c r="R135" s="253"/>
      <c r="S135" s="253"/>
      <c r="T135" s="254"/>
      <c r="AT135" s="249" t="s">
        <v>152</v>
      </c>
      <c r="AU135" s="249" t="s">
        <v>82</v>
      </c>
      <c r="AV135" s="247" t="s">
        <v>23</v>
      </c>
      <c r="AW135" s="247" t="s">
        <v>38</v>
      </c>
      <c r="AX135" s="247" t="s">
        <v>74</v>
      </c>
      <c r="AY135" s="249" t="s">
        <v>144</v>
      </c>
    </row>
    <row r="136" s="247" customFormat="true" ht="13.5" hidden="false" customHeight="false" outlineLevel="0" collapsed="false">
      <c r="B136" s="248"/>
      <c r="D136" s="219" t="s">
        <v>152</v>
      </c>
      <c r="E136" s="249"/>
      <c r="F136" s="250" t="s">
        <v>510</v>
      </c>
      <c r="H136" s="249"/>
      <c r="I136" s="251"/>
      <c r="L136" s="248"/>
      <c r="M136" s="252"/>
      <c r="N136" s="253"/>
      <c r="O136" s="253"/>
      <c r="P136" s="253"/>
      <c r="Q136" s="253"/>
      <c r="R136" s="253"/>
      <c r="S136" s="253"/>
      <c r="T136" s="254"/>
      <c r="AT136" s="249" t="s">
        <v>152</v>
      </c>
      <c r="AU136" s="249" t="s">
        <v>82</v>
      </c>
      <c r="AV136" s="247" t="s">
        <v>23</v>
      </c>
      <c r="AW136" s="247" t="s">
        <v>38</v>
      </c>
      <c r="AX136" s="247" t="s">
        <v>74</v>
      </c>
      <c r="AY136" s="249" t="s">
        <v>144</v>
      </c>
    </row>
    <row r="137" s="208" customFormat="true" ht="13.5" hidden="false" customHeight="false" outlineLevel="0" collapsed="false">
      <c r="B137" s="209"/>
      <c r="D137" s="219" t="s">
        <v>152</v>
      </c>
      <c r="E137" s="218"/>
      <c r="F137" s="220" t="s">
        <v>511</v>
      </c>
      <c r="H137" s="221" t="n">
        <v>68.89</v>
      </c>
      <c r="I137" s="214"/>
      <c r="L137" s="209"/>
      <c r="M137" s="215"/>
      <c r="N137" s="216"/>
      <c r="O137" s="216"/>
      <c r="P137" s="216"/>
      <c r="Q137" s="216"/>
      <c r="R137" s="216"/>
      <c r="S137" s="216"/>
      <c r="T137" s="217"/>
      <c r="AT137" s="218" t="s">
        <v>152</v>
      </c>
      <c r="AU137" s="218" t="s">
        <v>82</v>
      </c>
      <c r="AV137" s="208" t="s">
        <v>82</v>
      </c>
      <c r="AW137" s="208" t="s">
        <v>38</v>
      </c>
      <c r="AX137" s="208" t="s">
        <v>74</v>
      </c>
      <c r="AY137" s="218" t="s">
        <v>144</v>
      </c>
    </row>
    <row r="138" s="222" customFormat="true" ht="13.5" hidden="false" customHeight="false" outlineLevel="0" collapsed="false">
      <c r="B138" s="223"/>
      <c r="D138" s="210" t="s">
        <v>152</v>
      </c>
      <c r="E138" s="224"/>
      <c r="F138" s="225" t="s">
        <v>161</v>
      </c>
      <c r="H138" s="226" t="n">
        <v>68.89</v>
      </c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31" t="s">
        <v>152</v>
      </c>
      <c r="AU138" s="231" t="s">
        <v>82</v>
      </c>
      <c r="AV138" s="222" t="s">
        <v>95</v>
      </c>
      <c r="AW138" s="222" t="s">
        <v>38</v>
      </c>
      <c r="AX138" s="222" t="s">
        <v>23</v>
      </c>
      <c r="AY138" s="231" t="s">
        <v>144</v>
      </c>
    </row>
    <row r="139" s="30" customFormat="true" ht="22.5" hidden="false" customHeight="true" outlineLevel="0" collapsed="false">
      <c r="B139" s="195"/>
      <c r="C139" s="232" t="s">
        <v>221</v>
      </c>
      <c r="D139" s="232" t="s">
        <v>266</v>
      </c>
      <c r="E139" s="233" t="s">
        <v>512</v>
      </c>
      <c r="F139" s="234" t="s">
        <v>513</v>
      </c>
      <c r="G139" s="235" t="s">
        <v>170</v>
      </c>
      <c r="H139" s="236" t="n">
        <v>130.202</v>
      </c>
      <c r="I139" s="237"/>
      <c r="J139" s="238" t="n">
        <f aca="false">ROUND(I139*H139,2)</f>
        <v>0</v>
      </c>
      <c r="K139" s="234"/>
      <c r="L139" s="239"/>
      <c r="M139" s="240"/>
      <c r="N139" s="241" t="s">
        <v>45</v>
      </c>
      <c r="O139" s="3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11" t="s">
        <v>184</v>
      </c>
      <c r="AT139" s="11" t="s">
        <v>266</v>
      </c>
      <c r="AU139" s="11" t="s">
        <v>82</v>
      </c>
      <c r="AY139" s="11" t="s">
        <v>144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3</v>
      </c>
      <c r="BK139" s="207" t="n">
        <f aca="false">ROUND(I139*H139,2)</f>
        <v>0</v>
      </c>
      <c r="BL139" s="11" t="s">
        <v>95</v>
      </c>
      <c r="BM139" s="11" t="s">
        <v>514</v>
      </c>
    </row>
    <row r="140" s="208" customFormat="true" ht="13.5" hidden="false" customHeight="false" outlineLevel="0" collapsed="false">
      <c r="B140" s="209"/>
      <c r="D140" s="219" t="s">
        <v>152</v>
      </c>
      <c r="E140" s="218"/>
      <c r="F140" s="220" t="s">
        <v>515</v>
      </c>
      <c r="H140" s="221" t="n">
        <v>130.202</v>
      </c>
      <c r="I140" s="214"/>
      <c r="L140" s="209"/>
      <c r="M140" s="215"/>
      <c r="N140" s="216"/>
      <c r="O140" s="216"/>
      <c r="P140" s="216"/>
      <c r="Q140" s="216"/>
      <c r="R140" s="216"/>
      <c r="S140" s="216"/>
      <c r="T140" s="217"/>
      <c r="AT140" s="218" t="s">
        <v>152</v>
      </c>
      <c r="AU140" s="218" t="s">
        <v>82</v>
      </c>
      <c r="AV140" s="208" t="s">
        <v>82</v>
      </c>
      <c r="AW140" s="208" t="s">
        <v>38</v>
      </c>
      <c r="AX140" s="208" t="s">
        <v>74</v>
      </c>
      <c r="AY140" s="218" t="s">
        <v>144</v>
      </c>
    </row>
    <row r="141" s="222" customFormat="true" ht="13.5" hidden="false" customHeight="false" outlineLevel="0" collapsed="false">
      <c r="B141" s="223"/>
      <c r="D141" s="210" t="s">
        <v>152</v>
      </c>
      <c r="E141" s="224"/>
      <c r="F141" s="225" t="s">
        <v>161</v>
      </c>
      <c r="H141" s="226" t="n">
        <v>130.202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31" t="s">
        <v>152</v>
      </c>
      <c r="AU141" s="231" t="s">
        <v>82</v>
      </c>
      <c r="AV141" s="222" t="s">
        <v>95</v>
      </c>
      <c r="AW141" s="222" t="s">
        <v>38</v>
      </c>
      <c r="AX141" s="222" t="s">
        <v>23</v>
      </c>
      <c r="AY141" s="231" t="s">
        <v>144</v>
      </c>
    </row>
    <row r="142" s="30" customFormat="true" ht="22.5" hidden="false" customHeight="true" outlineLevel="0" collapsed="false">
      <c r="B142" s="195"/>
      <c r="C142" s="196" t="s">
        <v>225</v>
      </c>
      <c r="D142" s="196" t="s">
        <v>146</v>
      </c>
      <c r="E142" s="197" t="s">
        <v>516</v>
      </c>
      <c r="F142" s="198" t="s">
        <v>517</v>
      </c>
      <c r="G142" s="199" t="s">
        <v>305</v>
      </c>
      <c r="H142" s="200" t="n">
        <v>206.4</v>
      </c>
      <c r="I142" s="201"/>
      <c r="J142" s="202" t="n">
        <f aca="false">ROUND(I142*H142,2)</f>
        <v>0</v>
      </c>
      <c r="K142" s="198"/>
      <c r="L142" s="31"/>
      <c r="M142" s="203"/>
      <c r="N142" s="204" t="s">
        <v>45</v>
      </c>
      <c r="O142" s="3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95</v>
      </c>
      <c r="AT142" s="11" t="s">
        <v>146</v>
      </c>
      <c r="AU142" s="11" t="s">
        <v>82</v>
      </c>
      <c r="AY142" s="11" t="s">
        <v>14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95</v>
      </c>
      <c r="BM142" s="11" t="s">
        <v>518</v>
      </c>
    </row>
    <row r="143" s="208" customFormat="true" ht="13.5" hidden="false" customHeight="false" outlineLevel="0" collapsed="false">
      <c r="B143" s="209"/>
      <c r="D143" s="219" t="s">
        <v>152</v>
      </c>
      <c r="E143" s="218"/>
      <c r="F143" s="220" t="s">
        <v>519</v>
      </c>
      <c r="H143" s="221" t="n">
        <v>206.4</v>
      </c>
      <c r="I143" s="214"/>
      <c r="L143" s="209"/>
      <c r="M143" s="215"/>
      <c r="N143" s="216"/>
      <c r="O143" s="216"/>
      <c r="P143" s="216"/>
      <c r="Q143" s="216"/>
      <c r="R143" s="216"/>
      <c r="S143" s="216"/>
      <c r="T143" s="217"/>
      <c r="AT143" s="218" t="s">
        <v>152</v>
      </c>
      <c r="AU143" s="218" t="s">
        <v>82</v>
      </c>
      <c r="AV143" s="208" t="s">
        <v>82</v>
      </c>
      <c r="AW143" s="208" t="s">
        <v>38</v>
      </c>
      <c r="AX143" s="208" t="s">
        <v>74</v>
      </c>
      <c r="AY143" s="218" t="s">
        <v>144</v>
      </c>
    </row>
    <row r="144" s="222" customFormat="true" ht="13.5" hidden="false" customHeight="false" outlineLevel="0" collapsed="false">
      <c r="B144" s="223"/>
      <c r="D144" s="210" t="s">
        <v>152</v>
      </c>
      <c r="E144" s="224"/>
      <c r="F144" s="225" t="s">
        <v>161</v>
      </c>
      <c r="H144" s="226" t="n">
        <v>206.4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31" t="s">
        <v>152</v>
      </c>
      <c r="AU144" s="231" t="s">
        <v>82</v>
      </c>
      <c r="AV144" s="222" t="s">
        <v>95</v>
      </c>
      <c r="AW144" s="222" t="s">
        <v>38</v>
      </c>
      <c r="AX144" s="222" t="s">
        <v>23</v>
      </c>
      <c r="AY144" s="231" t="s">
        <v>144</v>
      </c>
    </row>
    <row r="145" s="30" customFormat="true" ht="22.5" hidden="false" customHeight="true" outlineLevel="0" collapsed="false">
      <c r="B145" s="195"/>
      <c r="C145" s="196" t="s">
        <v>229</v>
      </c>
      <c r="D145" s="196" t="s">
        <v>146</v>
      </c>
      <c r="E145" s="197" t="s">
        <v>520</v>
      </c>
      <c r="F145" s="198" t="s">
        <v>521</v>
      </c>
      <c r="G145" s="199" t="s">
        <v>305</v>
      </c>
      <c r="H145" s="200" t="n">
        <v>172</v>
      </c>
      <c r="I145" s="201"/>
      <c r="J145" s="202" t="n">
        <f aca="false">ROUND(I145*H145,2)</f>
        <v>0</v>
      </c>
      <c r="K145" s="198"/>
      <c r="L145" s="31"/>
      <c r="M145" s="203"/>
      <c r="N145" s="204" t="s">
        <v>45</v>
      </c>
      <c r="O145" s="32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11" t="s">
        <v>95</v>
      </c>
      <c r="AT145" s="11" t="s">
        <v>146</v>
      </c>
      <c r="AU145" s="11" t="s">
        <v>82</v>
      </c>
      <c r="AY145" s="11" t="s">
        <v>144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3</v>
      </c>
      <c r="BK145" s="207" t="n">
        <f aca="false">ROUND(I145*H145,2)</f>
        <v>0</v>
      </c>
      <c r="BL145" s="11" t="s">
        <v>95</v>
      </c>
      <c r="BM145" s="11" t="s">
        <v>522</v>
      </c>
    </row>
    <row r="146" s="247" customFormat="true" ht="13.5" hidden="false" customHeight="false" outlineLevel="0" collapsed="false">
      <c r="B146" s="248"/>
      <c r="D146" s="219" t="s">
        <v>152</v>
      </c>
      <c r="E146" s="249"/>
      <c r="F146" s="250" t="s">
        <v>523</v>
      </c>
      <c r="H146" s="249"/>
      <c r="I146" s="251"/>
      <c r="L146" s="248"/>
      <c r="M146" s="252"/>
      <c r="N146" s="253"/>
      <c r="O146" s="253"/>
      <c r="P146" s="253"/>
      <c r="Q146" s="253"/>
      <c r="R146" s="253"/>
      <c r="S146" s="253"/>
      <c r="T146" s="254"/>
      <c r="AT146" s="249" t="s">
        <v>152</v>
      </c>
      <c r="AU146" s="249" t="s">
        <v>82</v>
      </c>
      <c r="AV146" s="247" t="s">
        <v>23</v>
      </c>
      <c r="AW146" s="247" t="s">
        <v>38</v>
      </c>
      <c r="AX146" s="247" t="s">
        <v>74</v>
      </c>
      <c r="AY146" s="249" t="s">
        <v>144</v>
      </c>
    </row>
    <row r="147" s="208" customFormat="true" ht="13.5" hidden="false" customHeight="false" outlineLevel="0" collapsed="false">
      <c r="B147" s="209"/>
      <c r="D147" s="219" t="s">
        <v>152</v>
      </c>
      <c r="E147" s="218"/>
      <c r="F147" s="220" t="s">
        <v>524</v>
      </c>
      <c r="H147" s="221" t="n">
        <v>172</v>
      </c>
      <c r="I147" s="214"/>
      <c r="L147" s="209"/>
      <c r="M147" s="215"/>
      <c r="N147" s="216"/>
      <c r="O147" s="216"/>
      <c r="P147" s="216"/>
      <c r="Q147" s="216"/>
      <c r="R147" s="216"/>
      <c r="S147" s="216"/>
      <c r="T147" s="217"/>
      <c r="AT147" s="218" t="s">
        <v>152</v>
      </c>
      <c r="AU147" s="218" t="s">
        <v>82</v>
      </c>
      <c r="AV147" s="208" t="s">
        <v>82</v>
      </c>
      <c r="AW147" s="208" t="s">
        <v>38</v>
      </c>
      <c r="AX147" s="208" t="s">
        <v>74</v>
      </c>
      <c r="AY147" s="218" t="s">
        <v>144</v>
      </c>
    </row>
    <row r="148" s="222" customFormat="true" ht="13.5" hidden="false" customHeight="false" outlineLevel="0" collapsed="false">
      <c r="B148" s="223"/>
      <c r="D148" s="219" t="s">
        <v>152</v>
      </c>
      <c r="E148" s="231"/>
      <c r="F148" s="255" t="s">
        <v>161</v>
      </c>
      <c r="H148" s="256" t="n">
        <v>172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31" t="s">
        <v>152</v>
      </c>
      <c r="AU148" s="231" t="s">
        <v>82</v>
      </c>
      <c r="AV148" s="222" t="s">
        <v>95</v>
      </c>
      <c r="AW148" s="222" t="s">
        <v>38</v>
      </c>
      <c r="AX148" s="222" t="s">
        <v>23</v>
      </c>
      <c r="AY148" s="231" t="s">
        <v>144</v>
      </c>
    </row>
    <row r="149" s="180" customFormat="true" ht="29.85" hidden="false" customHeight="true" outlineLevel="0" collapsed="false">
      <c r="B149" s="181"/>
      <c r="D149" s="192" t="s">
        <v>73</v>
      </c>
      <c r="E149" s="193" t="s">
        <v>95</v>
      </c>
      <c r="F149" s="193" t="s">
        <v>525</v>
      </c>
      <c r="I149" s="184"/>
      <c r="J149" s="194" t="n">
        <f aca="false">BK149</f>
        <v>0</v>
      </c>
      <c r="L149" s="181"/>
      <c r="M149" s="186"/>
      <c r="N149" s="187"/>
      <c r="O149" s="187"/>
      <c r="P149" s="188" t="n">
        <f aca="false">SUM(P150:P162)</f>
        <v>0</v>
      </c>
      <c r="Q149" s="187"/>
      <c r="R149" s="188" t="n">
        <f aca="false">SUM(R150:R162)</f>
        <v>0</v>
      </c>
      <c r="S149" s="187"/>
      <c r="T149" s="189" t="n">
        <f aca="false">SUM(T150:T162)</f>
        <v>0</v>
      </c>
      <c r="AR149" s="182" t="s">
        <v>23</v>
      </c>
      <c r="AT149" s="190" t="s">
        <v>73</v>
      </c>
      <c r="AU149" s="190" t="s">
        <v>23</v>
      </c>
      <c r="AY149" s="182" t="s">
        <v>144</v>
      </c>
      <c r="BK149" s="191" t="n">
        <f aca="false">SUM(BK150:BK162)</f>
        <v>0</v>
      </c>
    </row>
    <row r="150" s="30" customFormat="true" ht="22.5" hidden="false" customHeight="true" outlineLevel="0" collapsed="false">
      <c r="B150" s="195"/>
      <c r="C150" s="196" t="s">
        <v>235</v>
      </c>
      <c r="D150" s="196" t="s">
        <v>146</v>
      </c>
      <c r="E150" s="197" t="s">
        <v>526</v>
      </c>
      <c r="F150" s="198" t="s">
        <v>527</v>
      </c>
      <c r="G150" s="199" t="s">
        <v>149</v>
      </c>
      <c r="H150" s="200" t="n">
        <v>17.2</v>
      </c>
      <c r="I150" s="201"/>
      <c r="J150" s="202" t="n">
        <f aca="false">ROUND(I150*H150,2)</f>
        <v>0</v>
      </c>
      <c r="K150" s="198"/>
      <c r="L150" s="31"/>
      <c r="M150" s="203"/>
      <c r="N150" s="204" t="s">
        <v>45</v>
      </c>
      <c r="O150" s="3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1" t="s">
        <v>95</v>
      </c>
      <c r="AT150" s="11" t="s">
        <v>146</v>
      </c>
      <c r="AU150" s="11" t="s">
        <v>82</v>
      </c>
      <c r="AY150" s="11" t="s">
        <v>144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23</v>
      </c>
      <c r="BK150" s="207" t="n">
        <f aca="false">ROUND(I150*H150,2)</f>
        <v>0</v>
      </c>
      <c r="BL150" s="11" t="s">
        <v>95</v>
      </c>
      <c r="BM150" s="11" t="s">
        <v>528</v>
      </c>
    </row>
    <row r="151" s="247" customFormat="true" ht="13.5" hidden="false" customHeight="false" outlineLevel="0" collapsed="false">
      <c r="B151" s="248"/>
      <c r="D151" s="219" t="s">
        <v>152</v>
      </c>
      <c r="E151" s="249"/>
      <c r="F151" s="250" t="s">
        <v>509</v>
      </c>
      <c r="H151" s="249"/>
      <c r="I151" s="251"/>
      <c r="L151" s="248"/>
      <c r="M151" s="252"/>
      <c r="N151" s="253"/>
      <c r="O151" s="253"/>
      <c r="P151" s="253"/>
      <c r="Q151" s="253"/>
      <c r="R151" s="253"/>
      <c r="S151" s="253"/>
      <c r="T151" s="254"/>
      <c r="AT151" s="249" t="s">
        <v>152</v>
      </c>
      <c r="AU151" s="249" t="s">
        <v>82</v>
      </c>
      <c r="AV151" s="247" t="s">
        <v>23</v>
      </c>
      <c r="AW151" s="247" t="s">
        <v>38</v>
      </c>
      <c r="AX151" s="247" t="s">
        <v>74</v>
      </c>
      <c r="AY151" s="249" t="s">
        <v>144</v>
      </c>
    </row>
    <row r="152" s="247" customFormat="true" ht="13.5" hidden="false" customHeight="false" outlineLevel="0" collapsed="false">
      <c r="B152" s="248"/>
      <c r="D152" s="219" t="s">
        <v>152</v>
      </c>
      <c r="E152" s="249"/>
      <c r="F152" s="250" t="s">
        <v>529</v>
      </c>
      <c r="H152" s="249"/>
      <c r="I152" s="251"/>
      <c r="L152" s="248"/>
      <c r="M152" s="252"/>
      <c r="N152" s="253"/>
      <c r="O152" s="253"/>
      <c r="P152" s="253"/>
      <c r="Q152" s="253"/>
      <c r="R152" s="253"/>
      <c r="S152" s="253"/>
      <c r="T152" s="254"/>
      <c r="AT152" s="249" t="s">
        <v>152</v>
      </c>
      <c r="AU152" s="249" t="s">
        <v>82</v>
      </c>
      <c r="AV152" s="247" t="s">
        <v>23</v>
      </c>
      <c r="AW152" s="247" t="s">
        <v>38</v>
      </c>
      <c r="AX152" s="247" t="s">
        <v>74</v>
      </c>
      <c r="AY152" s="249" t="s">
        <v>144</v>
      </c>
    </row>
    <row r="153" s="208" customFormat="true" ht="13.5" hidden="false" customHeight="false" outlineLevel="0" collapsed="false">
      <c r="B153" s="209"/>
      <c r="D153" s="219" t="s">
        <v>152</v>
      </c>
      <c r="E153" s="218"/>
      <c r="F153" s="220" t="s">
        <v>530</v>
      </c>
      <c r="H153" s="221" t="n">
        <v>17.2</v>
      </c>
      <c r="I153" s="214"/>
      <c r="L153" s="209"/>
      <c r="M153" s="215"/>
      <c r="N153" s="216"/>
      <c r="O153" s="216"/>
      <c r="P153" s="216"/>
      <c r="Q153" s="216"/>
      <c r="R153" s="216"/>
      <c r="S153" s="216"/>
      <c r="T153" s="217"/>
      <c r="AT153" s="218" t="s">
        <v>152</v>
      </c>
      <c r="AU153" s="218" t="s">
        <v>82</v>
      </c>
      <c r="AV153" s="208" t="s">
        <v>82</v>
      </c>
      <c r="AW153" s="208" t="s">
        <v>38</v>
      </c>
      <c r="AX153" s="208" t="s">
        <v>74</v>
      </c>
      <c r="AY153" s="218" t="s">
        <v>144</v>
      </c>
    </row>
    <row r="154" s="222" customFormat="true" ht="13.5" hidden="false" customHeight="false" outlineLevel="0" collapsed="false">
      <c r="B154" s="223"/>
      <c r="D154" s="210" t="s">
        <v>152</v>
      </c>
      <c r="E154" s="224"/>
      <c r="F154" s="225" t="s">
        <v>161</v>
      </c>
      <c r="H154" s="226" t="n">
        <v>17.2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31" t="s">
        <v>152</v>
      </c>
      <c r="AU154" s="231" t="s">
        <v>82</v>
      </c>
      <c r="AV154" s="222" t="s">
        <v>95</v>
      </c>
      <c r="AW154" s="222" t="s">
        <v>38</v>
      </c>
      <c r="AX154" s="222" t="s">
        <v>23</v>
      </c>
      <c r="AY154" s="231" t="s">
        <v>144</v>
      </c>
    </row>
    <row r="155" s="30" customFormat="true" ht="22.5" hidden="false" customHeight="true" outlineLevel="0" collapsed="false">
      <c r="B155" s="195"/>
      <c r="C155" s="196" t="s">
        <v>9</v>
      </c>
      <c r="D155" s="196" t="s">
        <v>146</v>
      </c>
      <c r="E155" s="197" t="s">
        <v>531</v>
      </c>
      <c r="F155" s="198" t="s">
        <v>532</v>
      </c>
      <c r="G155" s="199" t="s">
        <v>149</v>
      </c>
      <c r="H155" s="200" t="n">
        <v>0.375</v>
      </c>
      <c r="I155" s="201"/>
      <c r="J155" s="202" t="n">
        <f aca="false">ROUND(I155*H155,2)</f>
        <v>0</v>
      </c>
      <c r="K155" s="198"/>
      <c r="L155" s="31"/>
      <c r="M155" s="203"/>
      <c r="N155" s="204" t="s">
        <v>45</v>
      </c>
      <c r="O155" s="32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1" t="s">
        <v>95</v>
      </c>
      <c r="AT155" s="11" t="s">
        <v>146</v>
      </c>
      <c r="AU155" s="11" t="s">
        <v>82</v>
      </c>
      <c r="AY155" s="11" t="s">
        <v>144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3</v>
      </c>
      <c r="BK155" s="207" t="n">
        <f aca="false">ROUND(I155*H155,2)</f>
        <v>0</v>
      </c>
      <c r="BL155" s="11" t="s">
        <v>95</v>
      </c>
      <c r="BM155" s="11" t="s">
        <v>533</v>
      </c>
    </row>
    <row r="156" s="247" customFormat="true" ht="13.5" hidden="false" customHeight="false" outlineLevel="0" collapsed="false">
      <c r="B156" s="248"/>
      <c r="D156" s="219" t="s">
        <v>152</v>
      </c>
      <c r="E156" s="249"/>
      <c r="F156" s="250" t="s">
        <v>534</v>
      </c>
      <c r="H156" s="249"/>
      <c r="I156" s="251"/>
      <c r="L156" s="248"/>
      <c r="M156" s="252"/>
      <c r="N156" s="253"/>
      <c r="O156" s="253"/>
      <c r="P156" s="253"/>
      <c r="Q156" s="253"/>
      <c r="R156" s="253"/>
      <c r="S156" s="253"/>
      <c r="T156" s="254"/>
      <c r="AT156" s="249" t="s">
        <v>152</v>
      </c>
      <c r="AU156" s="249" t="s">
        <v>82</v>
      </c>
      <c r="AV156" s="247" t="s">
        <v>23</v>
      </c>
      <c r="AW156" s="247" t="s">
        <v>38</v>
      </c>
      <c r="AX156" s="247" t="s">
        <v>74</v>
      </c>
      <c r="AY156" s="249" t="s">
        <v>144</v>
      </c>
    </row>
    <row r="157" s="208" customFormat="true" ht="13.5" hidden="false" customHeight="false" outlineLevel="0" collapsed="false">
      <c r="B157" s="209"/>
      <c r="D157" s="219" t="s">
        <v>152</v>
      </c>
      <c r="E157" s="218"/>
      <c r="F157" s="220" t="s">
        <v>535</v>
      </c>
      <c r="H157" s="221" t="n">
        <v>0.375</v>
      </c>
      <c r="I157" s="214"/>
      <c r="L157" s="209"/>
      <c r="M157" s="215"/>
      <c r="N157" s="216"/>
      <c r="O157" s="216"/>
      <c r="P157" s="216"/>
      <c r="Q157" s="216"/>
      <c r="R157" s="216"/>
      <c r="S157" s="216"/>
      <c r="T157" s="217"/>
      <c r="AT157" s="218" t="s">
        <v>152</v>
      </c>
      <c r="AU157" s="218" t="s">
        <v>82</v>
      </c>
      <c r="AV157" s="208" t="s">
        <v>82</v>
      </c>
      <c r="AW157" s="208" t="s">
        <v>38</v>
      </c>
      <c r="AX157" s="208" t="s">
        <v>74</v>
      </c>
      <c r="AY157" s="218" t="s">
        <v>144</v>
      </c>
    </row>
    <row r="158" s="222" customFormat="true" ht="13.5" hidden="false" customHeight="false" outlineLevel="0" collapsed="false">
      <c r="B158" s="223"/>
      <c r="D158" s="210" t="s">
        <v>152</v>
      </c>
      <c r="E158" s="224"/>
      <c r="F158" s="225" t="s">
        <v>161</v>
      </c>
      <c r="H158" s="226" t="n">
        <v>0.375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31" t="s">
        <v>152</v>
      </c>
      <c r="AU158" s="231" t="s">
        <v>82</v>
      </c>
      <c r="AV158" s="222" t="s">
        <v>95</v>
      </c>
      <c r="AW158" s="222" t="s">
        <v>38</v>
      </c>
      <c r="AX158" s="222" t="s">
        <v>23</v>
      </c>
      <c r="AY158" s="231" t="s">
        <v>144</v>
      </c>
    </row>
    <row r="159" s="30" customFormat="true" ht="22.5" hidden="false" customHeight="true" outlineLevel="0" collapsed="false">
      <c r="B159" s="195"/>
      <c r="C159" s="196" t="s">
        <v>238</v>
      </c>
      <c r="D159" s="196" t="s">
        <v>146</v>
      </c>
      <c r="E159" s="197" t="s">
        <v>536</v>
      </c>
      <c r="F159" s="198" t="s">
        <v>537</v>
      </c>
      <c r="G159" s="199" t="s">
        <v>175</v>
      </c>
      <c r="H159" s="200" t="n">
        <v>3</v>
      </c>
      <c r="I159" s="201"/>
      <c r="J159" s="202" t="n">
        <f aca="false">ROUND(I159*H159,2)</f>
        <v>0</v>
      </c>
      <c r="K159" s="198"/>
      <c r="L159" s="31"/>
      <c r="M159" s="203"/>
      <c r="N159" s="204" t="s">
        <v>45</v>
      </c>
      <c r="O159" s="3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95</v>
      </c>
      <c r="AT159" s="11" t="s">
        <v>146</v>
      </c>
      <c r="AU159" s="11" t="s">
        <v>82</v>
      </c>
      <c r="AY159" s="11" t="s">
        <v>144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3</v>
      </c>
      <c r="BK159" s="207" t="n">
        <f aca="false">ROUND(I159*H159,2)</f>
        <v>0</v>
      </c>
      <c r="BL159" s="11" t="s">
        <v>95</v>
      </c>
      <c r="BM159" s="11" t="s">
        <v>538</v>
      </c>
    </row>
    <row r="160" s="247" customFormat="true" ht="13.5" hidden="false" customHeight="false" outlineLevel="0" collapsed="false">
      <c r="B160" s="248"/>
      <c r="D160" s="219" t="s">
        <v>152</v>
      </c>
      <c r="E160" s="249"/>
      <c r="F160" s="250" t="s">
        <v>539</v>
      </c>
      <c r="H160" s="249"/>
      <c r="I160" s="251"/>
      <c r="L160" s="248"/>
      <c r="M160" s="252"/>
      <c r="N160" s="253"/>
      <c r="O160" s="253"/>
      <c r="P160" s="253"/>
      <c r="Q160" s="253"/>
      <c r="R160" s="253"/>
      <c r="S160" s="253"/>
      <c r="T160" s="254"/>
      <c r="AT160" s="249" t="s">
        <v>152</v>
      </c>
      <c r="AU160" s="249" t="s">
        <v>82</v>
      </c>
      <c r="AV160" s="247" t="s">
        <v>23</v>
      </c>
      <c r="AW160" s="247" t="s">
        <v>38</v>
      </c>
      <c r="AX160" s="247" t="s">
        <v>74</v>
      </c>
      <c r="AY160" s="249" t="s">
        <v>144</v>
      </c>
    </row>
    <row r="161" s="208" customFormat="true" ht="13.5" hidden="false" customHeight="false" outlineLevel="0" collapsed="false">
      <c r="B161" s="209"/>
      <c r="D161" s="219" t="s">
        <v>152</v>
      </c>
      <c r="E161" s="218"/>
      <c r="F161" s="220" t="s">
        <v>540</v>
      </c>
      <c r="H161" s="221" t="n">
        <v>3</v>
      </c>
      <c r="I161" s="214"/>
      <c r="L161" s="209"/>
      <c r="M161" s="215"/>
      <c r="N161" s="216"/>
      <c r="O161" s="216"/>
      <c r="P161" s="216"/>
      <c r="Q161" s="216"/>
      <c r="R161" s="216"/>
      <c r="S161" s="216"/>
      <c r="T161" s="217"/>
      <c r="AT161" s="218" t="s">
        <v>152</v>
      </c>
      <c r="AU161" s="218" t="s">
        <v>82</v>
      </c>
      <c r="AV161" s="208" t="s">
        <v>82</v>
      </c>
      <c r="AW161" s="208" t="s">
        <v>38</v>
      </c>
      <c r="AX161" s="208" t="s">
        <v>74</v>
      </c>
      <c r="AY161" s="218" t="s">
        <v>144</v>
      </c>
    </row>
    <row r="162" s="222" customFormat="true" ht="13.5" hidden="false" customHeight="false" outlineLevel="0" collapsed="false">
      <c r="B162" s="223"/>
      <c r="D162" s="219" t="s">
        <v>152</v>
      </c>
      <c r="E162" s="231"/>
      <c r="F162" s="255" t="s">
        <v>161</v>
      </c>
      <c r="H162" s="256" t="n">
        <v>3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31" t="s">
        <v>152</v>
      </c>
      <c r="AU162" s="231" t="s">
        <v>82</v>
      </c>
      <c r="AV162" s="222" t="s">
        <v>95</v>
      </c>
      <c r="AW162" s="222" t="s">
        <v>38</v>
      </c>
      <c r="AX162" s="222" t="s">
        <v>23</v>
      </c>
      <c r="AY162" s="231" t="s">
        <v>144</v>
      </c>
    </row>
    <row r="163" s="180" customFormat="true" ht="29.85" hidden="false" customHeight="true" outlineLevel="0" collapsed="false">
      <c r="B163" s="181"/>
      <c r="D163" s="192" t="s">
        <v>73</v>
      </c>
      <c r="E163" s="193" t="s">
        <v>184</v>
      </c>
      <c r="F163" s="193" t="s">
        <v>541</v>
      </c>
      <c r="I163" s="184"/>
      <c r="J163" s="194" t="n">
        <f aca="false">BK163</f>
        <v>0</v>
      </c>
      <c r="L163" s="181"/>
      <c r="M163" s="186"/>
      <c r="N163" s="187"/>
      <c r="O163" s="187"/>
      <c r="P163" s="188" t="n">
        <f aca="false">SUM(P164:P195)</f>
        <v>0</v>
      </c>
      <c r="Q163" s="187"/>
      <c r="R163" s="188" t="n">
        <f aca="false">SUM(R164:R195)</f>
        <v>0</v>
      </c>
      <c r="S163" s="187"/>
      <c r="T163" s="189" t="n">
        <f aca="false">SUM(T164:T195)</f>
        <v>0</v>
      </c>
      <c r="AR163" s="182" t="s">
        <v>23</v>
      </c>
      <c r="AT163" s="190" t="s">
        <v>73</v>
      </c>
      <c r="AU163" s="190" t="s">
        <v>23</v>
      </c>
      <c r="AY163" s="182" t="s">
        <v>144</v>
      </c>
      <c r="BK163" s="191" t="n">
        <f aca="false">SUM(BK164:BK195)</f>
        <v>0</v>
      </c>
    </row>
    <row r="164" s="30" customFormat="true" ht="22.5" hidden="false" customHeight="true" outlineLevel="0" collapsed="false">
      <c r="B164" s="195"/>
      <c r="C164" s="196" t="s">
        <v>244</v>
      </c>
      <c r="D164" s="196" t="s">
        <v>146</v>
      </c>
      <c r="E164" s="197" t="s">
        <v>542</v>
      </c>
      <c r="F164" s="198" t="s">
        <v>543</v>
      </c>
      <c r="G164" s="199" t="s">
        <v>263</v>
      </c>
      <c r="H164" s="200" t="n">
        <v>1</v>
      </c>
      <c r="I164" s="201"/>
      <c r="J164" s="202" t="n">
        <f aca="false">ROUND(I164*H164,2)</f>
        <v>0</v>
      </c>
      <c r="K164" s="198"/>
      <c r="L164" s="31"/>
      <c r="M164" s="203"/>
      <c r="N164" s="204" t="s">
        <v>45</v>
      </c>
      <c r="O164" s="32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11" t="s">
        <v>95</v>
      </c>
      <c r="AT164" s="11" t="s">
        <v>146</v>
      </c>
      <c r="AU164" s="11" t="s">
        <v>82</v>
      </c>
      <c r="AY164" s="11" t="s">
        <v>144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23</v>
      </c>
      <c r="BK164" s="207" t="n">
        <f aca="false">ROUND(I164*H164,2)</f>
        <v>0</v>
      </c>
      <c r="BL164" s="11" t="s">
        <v>95</v>
      </c>
      <c r="BM164" s="11" t="s">
        <v>544</v>
      </c>
    </row>
    <row r="165" s="30" customFormat="true" ht="22.5" hidden="false" customHeight="true" outlineLevel="0" collapsed="false">
      <c r="B165" s="195"/>
      <c r="C165" s="232" t="s">
        <v>248</v>
      </c>
      <c r="D165" s="232" t="s">
        <v>266</v>
      </c>
      <c r="E165" s="233" t="s">
        <v>545</v>
      </c>
      <c r="F165" s="234" t="s">
        <v>546</v>
      </c>
      <c r="G165" s="235" t="s">
        <v>263</v>
      </c>
      <c r="H165" s="236" t="n">
        <v>1</v>
      </c>
      <c r="I165" s="237"/>
      <c r="J165" s="238" t="n">
        <f aca="false">ROUND(I165*H165,2)</f>
        <v>0</v>
      </c>
      <c r="K165" s="234"/>
      <c r="L165" s="239"/>
      <c r="M165" s="240"/>
      <c r="N165" s="241" t="s">
        <v>45</v>
      </c>
      <c r="O165" s="32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184</v>
      </c>
      <c r="AT165" s="11" t="s">
        <v>266</v>
      </c>
      <c r="AU165" s="11" t="s">
        <v>82</v>
      </c>
      <c r="AY165" s="11" t="s">
        <v>144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3</v>
      </c>
      <c r="BK165" s="207" t="n">
        <f aca="false">ROUND(I165*H165,2)</f>
        <v>0</v>
      </c>
      <c r="BL165" s="11" t="s">
        <v>95</v>
      </c>
      <c r="BM165" s="11" t="s">
        <v>547</v>
      </c>
    </row>
    <row r="166" s="30" customFormat="true" ht="22.5" hidden="false" customHeight="true" outlineLevel="0" collapsed="false">
      <c r="B166" s="195"/>
      <c r="C166" s="196" t="s">
        <v>254</v>
      </c>
      <c r="D166" s="196" t="s">
        <v>146</v>
      </c>
      <c r="E166" s="197" t="s">
        <v>548</v>
      </c>
      <c r="F166" s="198" t="s">
        <v>549</v>
      </c>
      <c r="G166" s="199" t="s">
        <v>263</v>
      </c>
      <c r="H166" s="200" t="n">
        <v>3</v>
      </c>
      <c r="I166" s="201"/>
      <c r="J166" s="202" t="n">
        <f aca="false">ROUND(I166*H166,2)</f>
        <v>0</v>
      </c>
      <c r="K166" s="198"/>
      <c r="L166" s="31"/>
      <c r="M166" s="203"/>
      <c r="N166" s="204" t="s">
        <v>45</v>
      </c>
      <c r="O166" s="32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AR166" s="11" t="s">
        <v>95</v>
      </c>
      <c r="AT166" s="11" t="s">
        <v>146</v>
      </c>
      <c r="AU166" s="11" t="s">
        <v>82</v>
      </c>
      <c r="AY166" s="11" t="s">
        <v>144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3</v>
      </c>
      <c r="BK166" s="207" t="n">
        <f aca="false">ROUND(I166*H166,2)</f>
        <v>0</v>
      </c>
      <c r="BL166" s="11" t="s">
        <v>95</v>
      </c>
      <c r="BM166" s="11" t="s">
        <v>550</v>
      </c>
    </row>
    <row r="167" s="30" customFormat="true" ht="22.5" hidden="false" customHeight="true" outlineLevel="0" collapsed="false">
      <c r="B167" s="195"/>
      <c r="C167" s="232" t="s">
        <v>256</v>
      </c>
      <c r="D167" s="232" t="s">
        <v>266</v>
      </c>
      <c r="E167" s="233" t="s">
        <v>551</v>
      </c>
      <c r="F167" s="234" t="s">
        <v>552</v>
      </c>
      <c r="G167" s="235" t="s">
        <v>263</v>
      </c>
      <c r="H167" s="236" t="n">
        <v>3</v>
      </c>
      <c r="I167" s="237"/>
      <c r="J167" s="238" t="n">
        <f aca="false">ROUND(I167*H167,2)</f>
        <v>0</v>
      </c>
      <c r="K167" s="234"/>
      <c r="L167" s="239"/>
      <c r="M167" s="240"/>
      <c r="N167" s="241" t="s">
        <v>45</v>
      </c>
      <c r="O167" s="32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11" t="s">
        <v>184</v>
      </c>
      <c r="AT167" s="11" t="s">
        <v>266</v>
      </c>
      <c r="AU167" s="11" t="s">
        <v>82</v>
      </c>
      <c r="AY167" s="11" t="s">
        <v>144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1" t="s">
        <v>23</v>
      </c>
      <c r="BK167" s="207" t="n">
        <f aca="false">ROUND(I167*H167,2)</f>
        <v>0</v>
      </c>
      <c r="BL167" s="11" t="s">
        <v>95</v>
      </c>
      <c r="BM167" s="11" t="s">
        <v>553</v>
      </c>
    </row>
    <row r="168" s="30" customFormat="true" ht="22.5" hidden="false" customHeight="true" outlineLevel="0" collapsed="false">
      <c r="B168" s="195"/>
      <c r="C168" s="196" t="s">
        <v>260</v>
      </c>
      <c r="D168" s="196" t="s">
        <v>146</v>
      </c>
      <c r="E168" s="197" t="s">
        <v>554</v>
      </c>
      <c r="F168" s="198" t="s">
        <v>555</v>
      </c>
      <c r="G168" s="199" t="s">
        <v>263</v>
      </c>
      <c r="H168" s="200" t="n">
        <v>2</v>
      </c>
      <c r="I168" s="201"/>
      <c r="J168" s="202" t="n">
        <f aca="false">ROUND(I168*H168,2)</f>
        <v>0</v>
      </c>
      <c r="K168" s="198"/>
      <c r="L168" s="31"/>
      <c r="M168" s="203"/>
      <c r="N168" s="204" t="s">
        <v>45</v>
      </c>
      <c r="O168" s="32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11" t="s">
        <v>95</v>
      </c>
      <c r="AT168" s="11" t="s">
        <v>146</v>
      </c>
      <c r="AU168" s="11" t="s">
        <v>82</v>
      </c>
      <c r="AY168" s="11" t="s">
        <v>144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11" t="s">
        <v>23</v>
      </c>
      <c r="BK168" s="207" t="n">
        <f aca="false">ROUND(I168*H168,2)</f>
        <v>0</v>
      </c>
      <c r="BL168" s="11" t="s">
        <v>95</v>
      </c>
      <c r="BM168" s="11" t="s">
        <v>556</v>
      </c>
    </row>
    <row r="169" s="30" customFormat="true" ht="22.5" hidden="false" customHeight="true" outlineLevel="0" collapsed="false">
      <c r="B169" s="195"/>
      <c r="C169" s="232" t="s">
        <v>265</v>
      </c>
      <c r="D169" s="232" t="s">
        <v>266</v>
      </c>
      <c r="E169" s="233" t="s">
        <v>557</v>
      </c>
      <c r="F169" s="234" t="s">
        <v>558</v>
      </c>
      <c r="G169" s="235" t="s">
        <v>263</v>
      </c>
      <c r="H169" s="236" t="n">
        <v>1</v>
      </c>
      <c r="I169" s="237"/>
      <c r="J169" s="238" t="n">
        <f aca="false">ROUND(I169*H169,2)</f>
        <v>0</v>
      </c>
      <c r="K169" s="234"/>
      <c r="L169" s="239"/>
      <c r="M169" s="240"/>
      <c r="N169" s="241" t="s">
        <v>45</v>
      </c>
      <c r="O169" s="3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84</v>
      </c>
      <c r="AT169" s="11" t="s">
        <v>266</v>
      </c>
      <c r="AU169" s="11" t="s">
        <v>82</v>
      </c>
      <c r="AY169" s="11" t="s">
        <v>144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3</v>
      </c>
      <c r="BK169" s="207" t="n">
        <f aca="false">ROUND(I169*H169,2)</f>
        <v>0</v>
      </c>
      <c r="BL169" s="11" t="s">
        <v>95</v>
      </c>
      <c r="BM169" s="11" t="s">
        <v>559</v>
      </c>
    </row>
    <row r="170" s="30" customFormat="true" ht="22.5" hidden="false" customHeight="true" outlineLevel="0" collapsed="false">
      <c r="B170" s="195"/>
      <c r="C170" s="232" t="s">
        <v>270</v>
      </c>
      <c r="D170" s="232" t="s">
        <v>266</v>
      </c>
      <c r="E170" s="233" t="s">
        <v>560</v>
      </c>
      <c r="F170" s="234" t="s">
        <v>561</v>
      </c>
      <c r="G170" s="235" t="s">
        <v>263</v>
      </c>
      <c r="H170" s="236" t="n">
        <v>1</v>
      </c>
      <c r="I170" s="237"/>
      <c r="J170" s="238" t="n">
        <f aca="false">ROUND(I170*H170,2)</f>
        <v>0</v>
      </c>
      <c r="K170" s="234"/>
      <c r="L170" s="239"/>
      <c r="M170" s="240"/>
      <c r="N170" s="241" t="s">
        <v>45</v>
      </c>
      <c r="O170" s="32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11" t="s">
        <v>184</v>
      </c>
      <c r="AT170" s="11" t="s">
        <v>266</v>
      </c>
      <c r="AU170" s="11" t="s">
        <v>82</v>
      </c>
      <c r="AY170" s="11" t="s">
        <v>144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11" t="s">
        <v>23</v>
      </c>
      <c r="BK170" s="207" t="n">
        <f aca="false">ROUND(I170*H170,2)</f>
        <v>0</v>
      </c>
      <c r="BL170" s="11" t="s">
        <v>95</v>
      </c>
      <c r="BM170" s="11" t="s">
        <v>562</v>
      </c>
    </row>
    <row r="171" s="30" customFormat="true" ht="31.5" hidden="false" customHeight="true" outlineLevel="0" collapsed="false">
      <c r="B171" s="195"/>
      <c r="C171" s="196" t="s">
        <v>274</v>
      </c>
      <c r="D171" s="196" t="s">
        <v>146</v>
      </c>
      <c r="E171" s="197" t="s">
        <v>563</v>
      </c>
      <c r="F171" s="198" t="s">
        <v>564</v>
      </c>
      <c r="G171" s="199" t="s">
        <v>305</v>
      </c>
      <c r="H171" s="200" t="n">
        <v>172</v>
      </c>
      <c r="I171" s="201"/>
      <c r="J171" s="202" t="n">
        <f aca="false">ROUND(I171*H171,2)</f>
        <v>0</v>
      </c>
      <c r="K171" s="198"/>
      <c r="L171" s="31"/>
      <c r="M171" s="203"/>
      <c r="N171" s="204" t="s">
        <v>45</v>
      </c>
      <c r="O171" s="32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1" t="s">
        <v>95</v>
      </c>
      <c r="AT171" s="11" t="s">
        <v>146</v>
      </c>
      <c r="AU171" s="11" t="s">
        <v>82</v>
      </c>
      <c r="AY171" s="11" t="s">
        <v>144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3</v>
      </c>
      <c r="BK171" s="207" t="n">
        <f aca="false">ROUND(I171*H171,2)</f>
        <v>0</v>
      </c>
      <c r="BL171" s="11" t="s">
        <v>95</v>
      </c>
      <c r="BM171" s="11" t="s">
        <v>565</v>
      </c>
    </row>
    <row r="172" s="30" customFormat="true" ht="22.5" hidden="false" customHeight="true" outlineLevel="0" collapsed="false">
      <c r="B172" s="195"/>
      <c r="C172" s="232" t="s">
        <v>278</v>
      </c>
      <c r="D172" s="232" t="s">
        <v>266</v>
      </c>
      <c r="E172" s="233" t="s">
        <v>566</v>
      </c>
      <c r="F172" s="234" t="s">
        <v>567</v>
      </c>
      <c r="G172" s="235" t="s">
        <v>305</v>
      </c>
      <c r="H172" s="236" t="n">
        <v>174.58</v>
      </c>
      <c r="I172" s="237"/>
      <c r="J172" s="238" t="n">
        <f aca="false">ROUND(I172*H172,2)</f>
        <v>0</v>
      </c>
      <c r="K172" s="234"/>
      <c r="L172" s="239"/>
      <c r="M172" s="240"/>
      <c r="N172" s="241" t="s">
        <v>45</v>
      </c>
      <c r="O172" s="32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AR172" s="11" t="s">
        <v>184</v>
      </c>
      <c r="AT172" s="11" t="s">
        <v>266</v>
      </c>
      <c r="AU172" s="11" t="s">
        <v>82</v>
      </c>
      <c r="AY172" s="11" t="s">
        <v>144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11" t="s">
        <v>23</v>
      </c>
      <c r="BK172" s="207" t="n">
        <f aca="false">ROUND(I172*H172,2)</f>
        <v>0</v>
      </c>
      <c r="BL172" s="11" t="s">
        <v>95</v>
      </c>
      <c r="BM172" s="11" t="s">
        <v>568</v>
      </c>
    </row>
    <row r="173" s="208" customFormat="true" ht="13.5" hidden="false" customHeight="false" outlineLevel="0" collapsed="false">
      <c r="B173" s="209"/>
      <c r="D173" s="219" t="s">
        <v>152</v>
      </c>
      <c r="E173" s="218"/>
      <c r="F173" s="220" t="s">
        <v>569</v>
      </c>
      <c r="H173" s="221" t="n">
        <v>174.58</v>
      </c>
      <c r="I173" s="214"/>
      <c r="L173" s="209"/>
      <c r="M173" s="215"/>
      <c r="N173" s="216"/>
      <c r="O173" s="216"/>
      <c r="P173" s="216"/>
      <c r="Q173" s="216"/>
      <c r="R173" s="216"/>
      <c r="S173" s="216"/>
      <c r="T173" s="217"/>
      <c r="AT173" s="218" t="s">
        <v>152</v>
      </c>
      <c r="AU173" s="218" t="s">
        <v>82</v>
      </c>
      <c r="AV173" s="208" t="s">
        <v>82</v>
      </c>
      <c r="AW173" s="208" t="s">
        <v>38</v>
      </c>
      <c r="AX173" s="208" t="s">
        <v>74</v>
      </c>
      <c r="AY173" s="218" t="s">
        <v>144</v>
      </c>
    </row>
    <row r="174" s="222" customFormat="true" ht="13.5" hidden="false" customHeight="false" outlineLevel="0" collapsed="false">
      <c r="B174" s="223"/>
      <c r="D174" s="210" t="s">
        <v>152</v>
      </c>
      <c r="E174" s="224"/>
      <c r="F174" s="225" t="s">
        <v>161</v>
      </c>
      <c r="H174" s="226" t="n">
        <v>174.58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31" t="s">
        <v>152</v>
      </c>
      <c r="AU174" s="231" t="s">
        <v>82</v>
      </c>
      <c r="AV174" s="222" t="s">
        <v>95</v>
      </c>
      <c r="AW174" s="222" t="s">
        <v>38</v>
      </c>
      <c r="AX174" s="222" t="s">
        <v>23</v>
      </c>
      <c r="AY174" s="231" t="s">
        <v>144</v>
      </c>
    </row>
    <row r="175" s="30" customFormat="true" ht="22.5" hidden="false" customHeight="true" outlineLevel="0" collapsed="false">
      <c r="B175" s="195"/>
      <c r="C175" s="196" t="s">
        <v>282</v>
      </c>
      <c r="D175" s="196" t="s">
        <v>146</v>
      </c>
      <c r="E175" s="197" t="s">
        <v>570</v>
      </c>
      <c r="F175" s="198" t="s">
        <v>571</v>
      </c>
      <c r="G175" s="199" t="s">
        <v>263</v>
      </c>
      <c r="H175" s="200" t="n">
        <v>1</v>
      </c>
      <c r="I175" s="201"/>
      <c r="J175" s="202" t="n">
        <f aca="false">ROUND(I175*H175,2)</f>
        <v>0</v>
      </c>
      <c r="K175" s="198"/>
      <c r="L175" s="31"/>
      <c r="M175" s="203"/>
      <c r="N175" s="204" t="s">
        <v>45</v>
      </c>
      <c r="O175" s="3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95</v>
      </c>
      <c r="AT175" s="11" t="s">
        <v>146</v>
      </c>
      <c r="AU175" s="11" t="s">
        <v>82</v>
      </c>
      <c r="AY175" s="11" t="s">
        <v>144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3</v>
      </c>
      <c r="BK175" s="207" t="n">
        <f aca="false">ROUND(I175*H175,2)</f>
        <v>0</v>
      </c>
      <c r="BL175" s="11" t="s">
        <v>95</v>
      </c>
      <c r="BM175" s="11" t="s">
        <v>572</v>
      </c>
    </row>
    <row r="176" s="30" customFormat="true" ht="22.5" hidden="false" customHeight="true" outlineLevel="0" collapsed="false">
      <c r="B176" s="195"/>
      <c r="C176" s="232" t="s">
        <v>286</v>
      </c>
      <c r="D176" s="232" t="s">
        <v>266</v>
      </c>
      <c r="E176" s="233" t="s">
        <v>573</v>
      </c>
      <c r="F176" s="234" t="s">
        <v>574</v>
      </c>
      <c r="G176" s="235" t="s">
        <v>263</v>
      </c>
      <c r="H176" s="236" t="n">
        <v>1</v>
      </c>
      <c r="I176" s="237"/>
      <c r="J176" s="238" t="n">
        <f aca="false">ROUND(I176*H176,2)</f>
        <v>0</v>
      </c>
      <c r="K176" s="234"/>
      <c r="L176" s="239"/>
      <c r="M176" s="240"/>
      <c r="N176" s="241" t="s">
        <v>45</v>
      </c>
      <c r="O176" s="32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11" t="s">
        <v>184</v>
      </c>
      <c r="AT176" s="11" t="s">
        <v>266</v>
      </c>
      <c r="AU176" s="11" t="s">
        <v>82</v>
      </c>
      <c r="AY176" s="11" t="s">
        <v>14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3</v>
      </c>
      <c r="BK176" s="207" t="n">
        <f aca="false">ROUND(I176*H176,2)</f>
        <v>0</v>
      </c>
      <c r="BL176" s="11" t="s">
        <v>95</v>
      </c>
      <c r="BM176" s="11" t="s">
        <v>575</v>
      </c>
    </row>
    <row r="177" s="30" customFormat="true" ht="22.5" hidden="false" customHeight="true" outlineLevel="0" collapsed="false">
      <c r="B177" s="195"/>
      <c r="C177" s="196" t="s">
        <v>290</v>
      </c>
      <c r="D177" s="196" t="s">
        <v>146</v>
      </c>
      <c r="E177" s="197" t="s">
        <v>576</v>
      </c>
      <c r="F177" s="198" t="s">
        <v>577</v>
      </c>
      <c r="G177" s="199" t="s">
        <v>263</v>
      </c>
      <c r="H177" s="200" t="n">
        <v>1</v>
      </c>
      <c r="I177" s="201"/>
      <c r="J177" s="202" t="n">
        <f aca="false">ROUND(I177*H177,2)</f>
        <v>0</v>
      </c>
      <c r="K177" s="198"/>
      <c r="L177" s="31"/>
      <c r="M177" s="203"/>
      <c r="N177" s="204" t="s">
        <v>45</v>
      </c>
      <c r="O177" s="32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11" t="s">
        <v>95</v>
      </c>
      <c r="AT177" s="11" t="s">
        <v>146</v>
      </c>
      <c r="AU177" s="11" t="s">
        <v>82</v>
      </c>
      <c r="AY177" s="11" t="s">
        <v>144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1" t="s">
        <v>23</v>
      </c>
      <c r="BK177" s="207" t="n">
        <f aca="false">ROUND(I177*H177,2)</f>
        <v>0</v>
      </c>
      <c r="BL177" s="11" t="s">
        <v>95</v>
      </c>
      <c r="BM177" s="11" t="s">
        <v>578</v>
      </c>
    </row>
    <row r="178" s="30" customFormat="true" ht="22.5" hidden="false" customHeight="true" outlineLevel="0" collapsed="false">
      <c r="B178" s="195"/>
      <c r="C178" s="232" t="s">
        <v>294</v>
      </c>
      <c r="D178" s="232" t="s">
        <v>266</v>
      </c>
      <c r="E178" s="233" t="s">
        <v>579</v>
      </c>
      <c r="F178" s="234" t="s">
        <v>580</v>
      </c>
      <c r="G178" s="235" t="s">
        <v>263</v>
      </c>
      <c r="H178" s="236" t="n">
        <v>1</v>
      </c>
      <c r="I178" s="237"/>
      <c r="J178" s="238" t="n">
        <f aca="false">ROUND(I178*H178,2)</f>
        <v>0</v>
      </c>
      <c r="K178" s="234"/>
      <c r="L178" s="239"/>
      <c r="M178" s="240"/>
      <c r="N178" s="241" t="s">
        <v>45</v>
      </c>
      <c r="O178" s="32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11" t="s">
        <v>184</v>
      </c>
      <c r="AT178" s="11" t="s">
        <v>266</v>
      </c>
      <c r="AU178" s="11" t="s">
        <v>82</v>
      </c>
      <c r="AY178" s="11" t="s">
        <v>144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1" t="s">
        <v>23</v>
      </c>
      <c r="BK178" s="207" t="n">
        <f aca="false">ROUND(I178*H178,2)</f>
        <v>0</v>
      </c>
      <c r="BL178" s="11" t="s">
        <v>95</v>
      </c>
      <c r="BM178" s="11" t="s">
        <v>581</v>
      </c>
    </row>
    <row r="179" s="30" customFormat="true" ht="22.5" hidden="false" customHeight="true" outlineLevel="0" collapsed="false">
      <c r="B179" s="195"/>
      <c r="C179" s="232" t="s">
        <v>298</v>
      </c>
      <c r="D179" s="232" t="s">
        <v>266</v>
      </c>
      <c r="E179" s="233" t="s">
        <v>582</v>
      </c>
      <c r="F179" s="234" t="s">
        <v>583</v>
      </c>
      <c r="G179" s="235" t="s">
        <v>263</v>
      </c>
      <c r="H179" s="236" t="n">
        <v>1</v>
      </c>
      <c r="I179" s="237"/>
      <c r="J179" s="238" t="n">
        <f aca="false">ROUND(I179*H179,2)</f>
        <v>0</v>
      </c>
      <c r="K179" s="234"/>
      <c r="L179" s="239"/>
      <c r="M179" s="240"/>
      <c r="N179" s="241" t="s">
        <v>45</v>
      </c>
      <c r="O179" s="32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11" t="s">
        <v>184</v>
      </c>
      <c r="AT179" s="11" t="s">
        <v>266</v>
      </c>
      <c r="AU179" s="11" t="s">
        <v>82</v>
      </c>
      <c r="AY179" s="11" t="s">
        <v>144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23</v>
      </c>
      <c r="BK179" s="207" t="n">
        <f aca="false">ROUND(I179*H179,2)</f>
        <v>0</v>
      </c>
      <c r="BL179" s="11" t="s">
        <v>95</v>
      </c>
      <c r="BM179" s="11" t="s">
        <v>584</v>
      </c>
    </row>
    <row r="180" s="30" customFormat="true" ht="22.5" hidden="false" customHeight="true" outlineLevel="0" collapsed="false">
      <c r="B180" s="195"/>
      <c r="C180" s="196" t="s">
        <v>302</v>
      </c>
      <c r="D180" s="196" t="s">
        <v>146</v>
      </c>
      <c r="E180" s="197" t="s">
        <v>585</v>
      </c>
      <c r="F180" s="198" t="s">
        <v>586</v>
      </c>
      <c r="G180" s="199" t="s">
        <v>263</v>
      </c>
      <c r="H180" s="200" t="n">
        <v>1</v>
      </c>
      <c r="I180" s="201"/>
      <c r="J180" s="202" t="n">
        <f aca="false">ROUND(I180*H180,2)</f>
        <v>0</v>
      </c>
      <c r="K180" s="198"/>
      <c r="L180" s="31"/>
      <c r="M180" s="203"/>
      <c r="N180" s="204" t="s">
        <v>45</v>
      </c>
      <c r="O180" s="32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AR180" s="11" t="s">
        <v>95</v>
      </c>
      <c r="AT180" s="11" t="s">
        <v>146</v>
      </c>
      <c r="AU180" s="11" t="s">
        <v>82</v>
      </c>
      <c r="AY180" s="11" t="s">
        <v>144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11" t="s">
        <v>23</v>
      </c>
      <c r="BK180" s="207" t="n">
        <f aca="false">ROUND(I180*H180,2)</f>
        <v>0</v>
      </c>
      <c r="BL180" s="11" t="s">
        <v>95</v>
      </c>
      <c r="BM180" s="11" t="s">
        <v>587</v>
      </c>
    </row>
    <row r="181" s="30" customFormat="true" ht="22.5" hidden="false" customHeight="true" outlineLevel="0" collapsed="false">
      <c r="B181" s="195"/>
      <c r="C181" s="232" t="s">
        <v>309</v>
      </c>
      <c r="D181" s="232" t="s">
        <v>266</v>
      </c>
      <c r="E181" s="233" t="s">
        <v>588</v>
      </c>
      <c r="F181" s="234" t="s">
        <v>589</v>
      </c>
      <c r="G181" s="235" t="s">
        <v>263</v>
      </c>
      <c r="H181" s="236" t="n">
        <v>1</v>
      </c>
      <c r="I181" s="237"/>
      <c r="J181" s="238" t="n">
        <f aca="false">ROUND(I181*H181,2)</f>
        <v>0</v>
      </c>
      <c r="K181" s="234"/>
      <c r="L181" s="239"/>
      <c r="M181" s="240"/>
      <c r="N181" s="241" t="s">
        <v>45</v>
      </c>
      <c r="O181" s="32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11" t="s">
        <v>184</v>
      </c>
      <c r="AT181" s="11" t="s">
        <v>266</v>
      </c>
      <c r="AU181" s="11" t="s">
        <v>82</v>
      </c>
      <c r="AY181" s="11" t="s">
        <v>144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3</v>
      </c>
      <c r="BK181" s="207" t="n">
        <f aca="false">ROUND(I181*H181,2)</f>
        <v>0</v>
      </c>
      <c r="BL181" s="11" t="s">
        <v>95</v>
      </c>
      <c r="BM181" s="11" t="s">
        <v>590</v>
      </c>
    </row>
    <row r="182" s="30" customFormat="true" ht="22.5" hidden="false" customHeight="true" outlineLevel="0" collapsed="false">
      <c r="B182" s="195"/>
      <c r="C182" s="232" t="s">
        <v>313</v>
      </c>
      <c r="D182" s="232" t="s">
        <v>266</v>
      </c>
      <c r="E182" s="233" t="s">
        <v>591</v>
      </c>
      <c r="F182" s="234" t="s">
        <v>592</v>
      </c>
      <c r="G182" s="235" t="s">
        <v>263</v>
      </c>
      <c r="H182" s="236" t="n">
        <v>2</v>
      </c>
      <c r="I182" s="237"/>
      <c r="J182" s="238" t="n">
        <f aca="false">ROUND(I182*H182,2)</f>
        <v>0</v>
      </c>
      <c r="K182" s="234"/>
      <c r="L182" s="239"/>
      <c r="M182" s="240"/>
      <c r="N182" s="241" t="s">
        <v>45</v>
      </c>
      <c r="O182" s="32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11" t="s">
        <v>184</v>
      </c>
      <c r="AT182" s="11" t="s">
        <v>266</v>
      </c>
      <c r="AU182" s="11" t="s">
        <v>82</v>
      </c>
      <c r="AY182" s="11" t="s">
        <v>144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1" t="s">
        <v>23</v>
      </c>
      <c r="BK182" s="207" t="n">
        <f aca="false">ROUND(I182*H182,2)</f>
        <v>0</v>
      </c>
      <c r="BL182" s="11" t="s">
        <v>95</v>
      </c>
      <c r="BM182" s="11" t="s">
        <v>593</v>
      </c>
    </row>
    <row r="183" s="30" customFormat="true" ht="22.5" hidden="false" customHeight="true" outlineLevel="0" collapsed="false">
      <c r="B183" s="195"/>
      <c r="C183" s="196" t="s">
        <v>318</v>
      </c>
      <c r="D183" s="196" t="s">
        <v>146</v>
      </c>
      <c r="E183" s="197" t="s">
        <v>594</v>
      </c>
      <c r="F183" s="198" t="s">
        <v>595</v>
      </c>
      <c r="G183" s="199" t="s">
        <v>305</v>
      </c>
      <c r="H183" s="200" t="n">
        <v>172</v>
      </c>
      <c r="I183" s="201"/>
      <c r="J183" s="202" t="n">
        <f aca="false">ROUND(I183*H183,2)</f>
        <v>0</v>
      </c>
      <c r="K183" s="198"/>
      <c r="L183" s="31"/>
      <c r="M183" s="203"/>
      <c r="N183" s="204" t="s">
        <v>45</v>
      </c>
      <c r="O183" s="32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11" t="s">
        <v>95</v>
      </c>
      <c r="AT183" s="11" t="s">
        <v>146</v>
      </c>
      <c r="AU183" s="11" t="s">
        <v>82</v>
      </c>
      <c r="AY183" s="11" t="s">
        <v>144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1" t="s">
        <v>23</v>
      </c>
      <c r="BK183" s="207" t="n">
        <f aca="false">ROUND(I183*H183,2)</f>
        <v>0</v>
      </c>
      <c r="BL183" s="11" t="s">
        <v>95</v>
      </c>
      <c r="BM183" s="11" t="s">
        <v>596</v>
      </c>
    </row>
    <row r="184" s="247" customFormat="true" ht="13.5" hidden="false" customHeight="false" outlineLevel="0" collapsed="false">
      <c r="B184" s="248"/>
      <c r="D184" s="219" t="s">
        <v>152</v>
      </c>
      <c r="E184" s="249"/>
      <c r="F184" s="250" t="s">
        <v>523</v>
      </c>
      <c r="H184" s="249"/>
      <c r="I184" s="251"/>
      <c r="L184" s="248"/>
      <c r="M184" s="252"/>
      <c r="N184" s="253"/>
      <c r="O184" s="253"/>
      <c r="P184" s="253"/>
      <c r="Q184" s="253"/>
      <c r="R184" s="253"/>
      <c r="S184" s="253"/>
      <c r="T184" s="254"/>
      <c r="AT184" s="249" t="s">
        <v>152</v>
      </c>
      <c r="AU184" s="249" t="s">
        <v>82</v>
      </c>
      <c r="AV184" s="247" t="s">
        <v>23</v>
      </c>
      <c r="AW184" s="247" t="s">
        <v>38</v>
      </c>
      <c r="AX184" s="247" t="s">
        <v>74</v>
      </c>
      <c r="AY184" s="249" t="s">
        <v>144</v>
      </c>
    </row>
    <row r="185" s="208" customFormat="true" ht="13.5" hidden="false" customHeight="false" outlineLevel="0" collapsed="false">
      <c r="B185" s="209"/>
      <c r="D185" s="219" t="s">
        <v>152</v>
      </c>
      <c r="E185" s="218"/>
      <c r="F185" s="220" t="s">
        <v>524</v>
      </c>
      <c r="H185" s="221" t="n">
        <v>172</v>
      </c>
      <c r="I185" s="214"/>
      <c r="L185" s="209"/>
      <c r="M185" s="215"/>
      <c r="N185" s="216"/>
      <c r="O185" s="216"/>
      <c r="P185" s="216"/>
      <c r="Q185" s="216"/>
      <c r="R185" s="216"/>
      <c r="S185" s="216"/>
      <c r="T185" s="217"/>
      <c r="AT185" s="218" t="s">
        <v>152</v>
      </c>
      <c r="AU185" s="218" t="s">
        <v>82</v>
      </c>
      <c r="AV185" s="208" t="s">
        <v>82</v>
      </c>
      <c r="AW185" s="208" t="s">
        <v>38</v>
      </c>
      <c r="AX185" s="208" t="s">
        <v>74</v>
      </c>
      <c r="AY185" s="218" t="s">
        <v>144</v>
      </c>
    </row>
    <row r="186" s="222" customFormat="true" ht="13.5" hidden="false" customHeight="false" outlineLevel="0" collapsed="false">
      <c r="B186" s="223"/>
      <c r="D186" s="210" t="s">
        <v>152</v>
      </c>
      <c r="E186" s="224"/>
      <c r="F186" s="225" t="s">
        <v>161</v>
      </c>
      <c r="H186" s="226" t="n">
        <v>172</v>
      </c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31" t="s">
        <v>152</v>
      </c>
      <c r="AU186" s="231" t="s">
        <v>82</v>
      </c>
      <c r="AV186" s="222" t="s">
        <v>95</v>
      </c>
      <c r="AW186" s="222" t="s">
        <v>38</v>
      </c>
      <c r="AX186" s="222" t="s">
        <v>23</v>
      </c>
      <c r="AY186" s="231" t="s">
        <v>144</v>
      </c>
    </row>
    <row r="187" s="30" customFormat="true" ht="22.5" hidden="false" customHeight="true" outlineLevel="0" collapsed="false">
      <c r="B187" s="195"/>
      <c r="C187" s="196" t="s">
        <v>322</v>
      </c>
      <c r="D187" s="196" t="s">
        <v>146</v>
      </c>
      <c r="E187" s="197" t="s">
        <v>597</v>
      </c>
      <c r="F187" s="198" t="s">
        <v>598</v>
      </c>
      <c r="G187" s="199" t="s">
        <v>305</v>
      </c>
      <c r="H187" s="200" t="n">
        <v>172</v>
      </c>
      <c r="I187" s="201"/>
      <c r="J187" s="202" t="n">
        <f aca="false">ROUND(I187*H187,2)</f>
        <v>0</v>
      </c>
      <c r="K187" s="198"/>
      <c r="L187" s="31"/>
      <c r="M187" s="203"/>
      <c r="N187" s="204" t="s">
        <v>45</v>
      </c>
      <c r="O187" s="32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11" t="s">
        <v>95</v>
      </c>
      <c r="AT187" s="11" t="s">
        <v>146</v>
      </c>
      <c r="AU187" s="11" t="s">
        <v>82</v>
      </c>
      <c r="AY187" s="11" t="s">
        <v>144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3</v>
      </c>
      <c r="BK187" s="207" t="n">
        <f aca="false">ROUND(I187*H187,2)</f>
        <v>0</v>
      </c>
      <c r="BL187" s="11" t="s">
        <v>95</v>
      </c>
      <c r="BM187" s="11" t="s">
        <v>599</v>
      </c>
    </row>
    <row r="188" s="30" customFormat="true" ht="22.5" hidden="false" customHeight="true" outlineLevel="0" collapsed="false">
      <c r="B188" s="195"/>
      <c r="C188" s="196" t="s">
        <v>327</v>
      </c>
      <c r="D188" s="196" t="s">
        <v>146</v>
      </c>
      <c r="E188" s="197" t="s">
        <v>600</v>
      </c>
      <c r="F188" s="198" t="s">
        <v>601</v>
      </c>
      <c r="G188" s="199" t="s">
        <v>305</v>
      </c>
      <c r="H188" s="200" t="n">
        <v>172</v>
      </c>
      <c r="I188" s="201"/>
      <c r="J188" s="202" t="n">
        <f aca="false">ROUND(I188*H188,2)</f>
        <v>0</v>
      </c>
      <c r="K188" s="198"/>
      <c r="L188" s="31"/>
      <c r="M188" s="203"/>
      <c r="N188" s="204" t="s">
        <v>45</v>
      </c>
      <c r="O188" s="32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1" t="s">
        <v>95</v>
      </c>
      <c r="AT188" s="11" t="s">
        <v>146</v>
      </c>
      <c r="AU188" s="11" t="s">
        <v>82</v>
      </c>
      <c r="AY188" s="11" t="s">
        <v>144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3</v>
      </c>
      <c r="BK188" s="207" t="n">
        <f aca="false">ROUND(I188*H188,2)</f>
        <v>0</v>
      </c>
      <c r="BL188" s="11" t="s">
        <v>95</v>
      </c>
      <c r="BM188" s="11" t="s">
        <v>602</v>
      </c>
    </row>
    <row r="189" s="30" customFormat="true" ht="31.5" hidden="false" customHeight="true" outlineLevel="0" collapsed="false">
      <c r="B189" s="195"/>
      <c r="C189" s="196" t="s">
        <v>331</v>
      </c>
      <c r="D189" s="196" t="s">
        <v>146</v>
      </c>
      <c r="E189" s="197" t="s">
        <v>603</v>
      </c>
      <c r="F189" s="198" t="s">
        <v>604</v>
      </c>
      <c r="G189" s="199" t="s">
        <v>263</v>
      </c>
      <c r="H189" s="200" t="n">
        <v>3</v>
      </c>
      <c r="I189" s="201"/>
      <c r="J189" s="202" t="n">
        <f aca="false">ROUND(I189*H189,2)</f>
        <v>0</v>
      </c>
      <c r="K189" s="198"/>
      <c r="L189" s="31"/>
      <c r="M189" s="203"/>
      <c r="N189" s="204" t="s">
        <v>45</v>
      </c>
      <c r="O189" s="32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AR189" s="11" t="s">
        <v>95</v>
      </c>
      <c r="AT189" s="11" t="s">
        <v>146</v>
      </c>
      <c r="AU189" s="11" t="s">
        <v>82</v>
      </c>
      <c r="AY189" s="11" t="s">
        <v>144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3</v>
      </c>
      <c r="BK189" s="207" t="n">
        <f aca="false">ROUND(I189*H189,2)</f>
        <v>0</v>
      </c>
      <c r="BL189" s="11" t="s">
        <v>95</v>
      </c>
      <c r="BM189" s="11" t="s">
        <v>605</v>
      </c>
    </row>
    <row r="190" s="30" customFormat="true" ht="22.5" hidden="false" customHeight="true" outlineLevel="0" collapsed="false">
      <c r="B190" s="195"/>
      <c r="C190" s="232" t="s">
        <v>335</v>
      </c>
      <c r="D190" s="232" t="s">
        <v>266</v>
      </c>
      <c r="E190" s="233" t="s">
        <v>606</v>
      </c>
      <c r="F190" s="234" t="s">
        <v>607</v>
      </c>
      <c r="G190" s="235" t="s">
        <v>263</v>
      </c>
      <c r="H190" s="236" t="n">
        <v>3</v>
      </c>
      <c r="I190" s="237"/>
      <c r="J190" s="238" t="n">
        <f aca="false">ROUND(I190*H190,2)</f>
        <v>0</v>
      </c>
      <c r="K190" s="234"/>
      <c r="L190" s="239"/>
      <c r="M190" s="240"/>
      <c r="N190" s="241" t="s">
        <v>45</v>
      </c>
      <c r="O190" s="3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11" t="s">
        <v>184</v>
      </c>
      <c r="AT190" s="11" t="s">
        <v>266</v>
      </c>
      <c r="AU190" s="11" t="s">
        <v>82</v>
      </c>
      <c r="AY190" s="11" t="s">
        <v>144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11" t="s">
        <v>23</v>
      </c>
      <c r="BK190" s="207" t="n">
        <f aca="false">ROUND(I190*H190,2)</f>
        <v>0</v>
      </c>
      <c r="BL190" s="11" t="s">
        <v>95</v>
      </c>
      <c r="BM190" s="11" t="s">
        <v>608</v>
      </c>
    </row>
    <row r="191" s="30" customFormat="true" ht="31.5" hidden="false" customHeight="true" outlineLevel="0" collapsed="false">
      <c r="B191" s="195"/>
      <c r="C191" s="196" t="s">
        <v>339</v>
      </c>
      <c r="D191" s="196" t="s">
        <v>146</v>
      </c>
      <c r="E191" s="197" t="s">
        <v>609</v>
      </c>
      <c r="F191" s="198" t="s">
        <v>610</v>
      </c>
      <c r="G191" s="199" t="s">
        <v>263</v>
      </c>
      <c r="H191" s="200" t="n">
        <v>3</v>
      </c>
      <c r="I191" s="201"/>
      <c r="J191" s="202" t="n">
        <f aca="false">ROUND(I191*H191,2)</f>
        <v>0</v>
      </c>
      <c r="K191" s="198"/>
      <c r="L191" s="31"/>
      <c r="M191" s="203"/>
      <c r="N191" s="204" t="s">
        <v>45</v>
      </c>
      <c r="O191" s="32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AR191" s="11" t="s">
        <v>95</v>
      </c>
      <c r="AT191" s="11" t="s">
        <v>146</v>
      </c>
      <c r="AU191" s="11" t="s">
        <v>82</v>
      </c>
      <c r="AY191" s="11" t="s">
        <v>144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23</v>
      </c>
      <c r="BK191" s="207" t="n">
        <f aca="false">ROUND(I191*H191,2)</f>
        <v>0</v>
      </c>
      <c r="BL191" s="11" t="s">
        <v>95</v>
      </c>
      <c r="BM191" s="11" t="s">
        <v>611</v>
      </c>
    </row>
    <row r="192" s="30" customFormat="true" ht="22.5" hidden="false" customHeight="true" outlineLevel="0" collapsed="false">
      <c r="B192" s="195"/>
      <c r="C192" s="232" t="s">
        <v>343</v>
      </c>
      <c r="D192" s="232" t="s">
        <v>266</v>
      </c>
      <c r="E192" s="233" t="s">
        <v>612</v>
      </c>
      <c r="F192" s="234" t="s">
        <v>613</v>
      </c>
      <c r="G192" s="235" t="s">
        <v>263</v>
      </c>
      <c r="H192" s="236" t="n">
        <v>3</v>
      </c>
      <c r="I192" s="237"/>
      <c r="J192" s="238" t="n">
        <f aca="false">ROUND(I192*H192,2)</f>
        <v>0</v>
      </c>
      <c r="K192" s="234"/>
      <c r="L192" s="239"/>
      <c r="M192" s="240"/>
      <c r="N192" s="241" t="s">
        <v>45</v>
      </c>
      <c r="O192" s="32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AR192" s="11" t="s">
        <v>184</v>
      </c>
      <c r="AT192" s="11" t="s">
        <v>266</v>
      </c>
      <c r="AU192" s="11" t="s">
        <v>82</v>
      </c>
      <c r="AY192" s="11" t="s">
        <v>144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11" t="s">
        <v>23</v>
      </c>
      <c r="BK192" s="207" t="n">
        <f aca="false">ROUND(I192*H192,2)</f>
        <v>0</v>
      </c>
      <c r="BL192" s="11" t="s">
        <v>95</v>
      </c>
      <c r="BM192" s="11" t="s">
        <v>614</v>
      </c>
    </row>
    <row r="193" s="30" customFormat="true" ht="22.5" hidden="false" customHeight="true" outlineLevel="0" collapsed="false">
      <c r="B193" s="195"/>
      <c r="C193" s="196" t="s">
        <v>347</v>
      </c>
      <c r="D193" s="196" t="s">
        <v>146</v>
      </c>
      <c r="E193" s="197" t="s">
        <v>615</v>
      </c>
      <c r="F193" s="198" t="s">
        <v>616</v>
      </c>
      <c r="G193" s="199" t="s">
        <v>263</v>
      </c>
      <c r="H193" s="200" t="n">
        <v>2</v>
      </c>
      <c r="I193" s="201"/>
      <c r="J193" s="202" t="n">
        <f aca="false">ROUND(I193*H193,2)</f>
        <v>0</v>
      </c>
      <c r="K193" s="198"/>
      <c r="L193" s="31"/>
      <c r="M193" s="203"/>
      <c r="N193" s="204" t="s">
        <v>45</v>
      </c>
      <c r="O193" s="3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1" t="s">
        <v>95</v>
      </c>
      <c r="AT193" s="11" t="s">
        <v>146</v>
      </c>
      <c r="AU193" s="11" t="s">
        <v>82</v>
      </c>
      <c r="AY193" s="11" t="s">
        <v>144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3</v>
      </c>
      <c r="BK193" s="207" t="n">
        <f aca="false">ROUND(I193*H193,2)</f>
        <v>0</v>
      </c>
      <c r="BL193" s="11" t="s">
        <v>95</v>
      </c>
      <c r="BM193" s="11" t="s">
        <v>617</v>
      </c>
    </row>
    <row r="194" s="30" customFormat="true" ht="22.5" hidden="false" customHeight="true" outlineLevel="0" collapsed="false">
      <c r="B194" s="195"/>
      <c r="C194" s="232" t="s">
        <v>351</v>
      </c>
      <c r="D194" s="232" t="s">
        <v>266</v>
      </c>
      <c r="E194" s="233" t="s">
        <v>618</v>
      </c>
      <c r="F194" s="234" t="s">
        <v>619</v>
      </c>
      <c r="G194" s="235" t="s">
        <v>263</v>
      </c>
      <c r="H194" s="236" t="n">
        <v>2</v>
      </c>
      <c r="I194" s="237"/>
      <c r="J194" s="238" t="n">
        <f aca="false">ROUND(I194*H194,2)</f>
        <v>0</v>
      </c>
      <c r="K194" s="234"/>
      <c r="L194" s="239"/>
      <c r="M194" s="240"/>
      <c r="N194" s="241" t="s">
        <v>45</v>
      </c>
      <c r="O194" s="32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AR194" s="11" t="s">
        <v>184</v>
      </c>
      <c r="AT194" s="11" t="s">
        <v>266</v>
      </c>
      <c r="AU194" s="11" t="s">
        <v>82</v>
      </c>
      <c r="AY194" s="11" t="s">
        <v>144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1" t="s">
        <v>23</v>
      </c>
      <c r="BK194" s="207" t="n">
        <f aca="false">ROUND(I194*H194,2)</f>
        <v>0</v>
      </c>
      <c r="BL194" s="11" t="s">
        <v>95</v>
      </c>
      <c r="BM194" s="11" t="s">
        <v>620</v>
      </c>
    </row>
    <row r="195" s="30" customFormat="true" ht="22.5" hidden="false" customHeight="true" outlineLevel="0" collapsed="false">
      <c r="B195" s="195"/>
      <c r="C195" s="232" t="s">
        <v>355</v>
      </c>
      <c r="D195" s="232" t="s">
        <v>266</v>
      </c>
      <c r="E195" s="233" t="s">
        <v>621</v>
      </c>
      <c r="F195" s="234" t="s">
        <v>622</v>
      </c>
      <c r="G195" s="235" t="s">
        <v>263</v>
      </c>
      <c r="H195" s="236" t="n">
        <v>2</v>
      </c>
      <c r="I195" s="237"/>
      <c r="J195" s="238" t="n">
        <f aca="false">ROUND(I195*H195,2)</f>
        <v>0</v>
      </c>
      <c r="K195" s="234"/>
      <c r="L195" s="239"/>
      <c r="M195" s="240"/>
      <c r="N195" s="241" t="s">
        <v>45</v>
      </c>
      <c r="O195" s="32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1" t="s">
        <v>184</v>
      </c>
      <c r="AT195" s="11" t="s">
        <v>266</v>
      </c>
      <c r="AU195" s="11" t="s">
        <v>82</v>
      </c>
      <c r="AY195" s="11" t="s">
        <v>144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3</v>
      </c>
      <c r="BK195" s="207" t="n">
        <f aca="false">ROUND(I195*H195,2)</f>
        <v>0</v>
      </c>
      <c r="BL195" s="11" t="s">
        <v>95</v>
      </c>
      <c r="BM195" s="11" t="s">
        <v>623</v>
      </c>
    </row>
    <row r="196" s="180" customFormat="true" ht="29.85" hidden="false" customHeight="true" outlineLevel="0" collapsed="false">
      <c r="B196" s="181"/>
      <c r="D196" s="192" t="s">
        <v>73</v>
      </c>
      <c r="E196" s="193" t="s">
        <v>624</v>
      </c>
      <c r="F196" s="193" t="s">
        <v>359</v>
      </c>
      <c r="I196" s="184"/>
      <c r="J196" s="194" t="n">
        <f aca="false">BK196</f>
        <v>0</v>
      </c>
      <c r="L196" s="181"/>
      <c r="M196" s="186"/>
      <c r="N196" s="187"/>
      <c r="O196" s="187"/>
      <c r="P196" s="188" t="n">
        <f aca="false">P197</f>
        <v>0</v>
      </c>
      <c r="Q196" s="187"/>
      <c r="R196" s="188" t="n">
        <f aca="false">R197</f>
        <v>0</v>
      </c>
      <c r="S196" s="187"/>
      <c r="T196" s="189" t="n">
        <f aca="false">T197</f>
        <v>0</v>
      </c>
      <c r="AR196" s="182" t="s">
        <v>23</v>
      </c>
      <c r="AT196" s="190" t="s">
        <v>73</v>
      </c>
      <c r="AU196" s="190" t="s">
        <v>23</v>
      </c>
      <c r="AY196" s="182" t="s">
        <v>144</v>
      </c>
      <c r="BK196" s="191" t="n">
        <f aca="false">BK197</f>
        <v>0</v>
      </c>
    </row>
    <row r="197" s="30" customFormat="true" ht="22.5" hidden="false" customHeight="true" outlineLevel="0" collapsed="false">
      <c r="B197" s="195"/>
      <c r="C197" s="196" t="s">
        <v>360</v>
      </c>
      <c r="D197" s="196" t="s">
        <v>146</v>
      </c>
      <c r="E197" s="197" t="s">
        <v>625</v>
      </c>
      <c r="F197" s="198" t="s">
        <v>626</v>
      </c>
      <c r="G197" s="199" t="s">
        <v>170</v>
      </c>
      <c r="H197" s="200" t="n">
        <v>2.378</v>
      </c>
      <c r="I197" s="201"/>
      <c r="J197" s="202" t="n">
        <f aca="false">ROUND(I197*H197,2)</f>
        <v>0</v>
      </c>
      <c r="K197" s="198"/>
      <c r="L197" s="31"/>
      <c r="M197" s="203"/>
      <c r="N197" s="242" t="s">
        <v>45</v>
      </c>
      <c r="O197" s="243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AR197" s="11" t="s">
        <v>95</v>
      </c>
      <c r="AT197" s="11" t="s">
        <v>146</v>
      </c>
      <c r="AU197" s="11" t="s">
        <v>82</v>
      </c>
      <c r="AY197" s="11" t="s">
        <v>144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11" t="s">
        <v>23</v>
      </c>
      <c r="BK197" s="207" t="n">
        <f aca="false">ROUND(I197*H197,2)</f>
        <v>0</v>
      </c>
      <c r="BL197" s="11" t="s">
        <v>95</v>
      </c>
      <c r="BM197" s="11" t="s">
        <v>627</v>
      </c>
    </row>
    <row r="198" s="30" customFormat="true" ht="6.9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44"/>
      <c r="J198" s="53"/>
      <c r="K198" s="53"/>
      <c r="L198" s="31"/>
    </row>
    <row r="199" customFormat="false" ht="13.5" hidden="false" customHeight="false" outlineLevel="0" collapsed="false">
      <c r="AT199" s="246"/>
    </row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10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447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448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628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5.2.2018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28" t="s">
        <v>33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8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28" t="s">
        <v>33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0</v>
      </c>
      <c r="E29" s="32"/>
      <c r="F29" s="32"/>
      <c r="G29" s="32"/>
      <c r="H29" s="32"/>
      <c r="I29" s="126"/>
      <c r="J29" s="83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7" t="s">
        <v>41</v>
      </c>
      <c r="J31" s="37" t="s">
        <v>43</v>
      </c>
      <c r="K31" s="36"/>
    </row>
    <row r="32" s="30" customFormat="true" ht="14.45" hidden="false" customHeight="true" outlineLevel="0" collapsed="false">
      <c r="B32" s="31"/>
      <c r="C32" s="32"/>
      <c r="D32" s="41" t="s">
        <v>44</v>
      </c>
      <c r="E32" s="41" t="s">
        <v>45</v>
      </c>
      <c r="F32" s="138" t="n">
        <f aca="false">ROUND(SUM(BE89:BE222),2)</f>
        <v>0</v>
      </c>
      <c r="G32" s="32"/>
      <c r="H32" s="32"/>
      <c r="I32" s="139" t="n">
        <v>0.21</v>
      </c>
      <c r="J32" s="138" t="n">
        <f aca="false">ROUND(ROUND((SUM(BE89:BE222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6</v>
      </c>
      <c r="F33" s="138" t="n">
        <f aca="false">ROUND(SUM(BF89:BF222),2)</f>
        <v>0</v>
      </c>
      <c r="G33" s="32"/>
      <c r="H33" s="32"/>
      <c r="I33" s="139" t="n">
        <v>0.15</v>
      </c>
      <c r="J33" s="138" t="n">
        <f aca="false">ROUND(ROUND((SUM(BF89:BF222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38" t="n">
        <f aca="false">ROUND(SUM(BG89:BG222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8</v>
      </c>
      <c r="F35" s="138" t="n">
        <f aca="false">ROUND(SUM(BH89:BH222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9</v>
      </c>
      <c r="F36" s="138" t="n">
        <f aca="false">ROUND(SUM(BI89:BI222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0</v>
      </c>
      <c r="E38" s="47"/>
      <c r="F38" s="47"/>
      <c r="G38" s="140" t="s">
        <v>51</v>
      </c>
      <c r="H38" s="48" t="s">
        <v>52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Vzdělávací a návštěvnické centrum Podhůra - etapa 1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0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447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448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3b - Přípojka vody - staničení 172,0 až 284,0 + závlahové potrubí D32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28" t="s">
        <v>26</v>
      </c>
      <c r="J53" s="66" t="str">
        <f aca="false">IF(J14="","",J14)</f>
        <v>5.2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Chrudim</v>
      </c>
      <c r="G55" s="32"/>
      <c r="H55" s="32"/>
      <c r="I55" s="128" t="s">
        <v>36</v>
      </c>
      <c r="J55" s="21" t="str">
        <f aca="false">E23</f>
        <v>Med Pavlík architekti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13</v>
      </c>
      <c r="D58" s="45"/>
      <c r="E58" s="45"/>
      <c r="F58" s="45"/>
      <c r="G58" s="45"/>
      <c r="H58" s="45"/>
      <c r="I58" s="148"/>
      <c r="J58" s="149" t="s">
        <v>114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5</v>
      </c>
      <c r="D60" s="32"/>
      <c r="E60" s="32"/>
      <c r="F60" s="32"/>
      <c r="G60" s="32"/>
      <c r="H60" s="32"/>
      <c r="I60" s="126"/>
      <c r="J60" s="83" t="n">
        <f aca="false">J89</f>
        <v>0</v>
      </c>
      <c r="K60" s="36"/>
      <c r="AU60" s="11" t="s">
        <v>116</v>
      </c>
    </row>
    <row r="61" s="151" customFormat="true" ht="24.95" hidden="false" customHeight="true" outlineLevel="0" collapsed="false">
      <c r="B61" s="152"/>
      <c r="C61" s="153"/>
      <c r="D61" s="154" t="s">
        <v>117</v>
      </c>
      <c r="E61" s="155"/>
      <c r="F61" s="155"/>
      <c r="G61" s="155"/>
      <c r="H61" s="155"/>
      <c r="I61" s="156"/>
      <c r="J61" s="157" t="n">
        <f aca="false">J90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8</v>
      </c>
      <c r="E62" s="162"/>
      <c r="F62" s="162"/>
      <c r="G62" s="162"/>
      <c r="H62" s="162"/>
      <c r="I62" s="163"/>
      <c r="J62" s="164" t="n">
        <f aca="false">J91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450</v>
      </c>
      <c r="E63" s="162"/>
      <c r="F63" s="162"/>
      <c r="G63" s="162"/>
      <c r="H63" s="162"/>
      <c r="I63" s="163"/>
      <c r="J63" s="164" t="n">
        <f aca="false">J170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451</v>
      </c>
      <c r="E64" s="162"/>
      <c r="F64" s="162"/>
      <c r="G64" s="162"/>
      <c r="H64" s="162"/>
      <c r="I64" s="163"/>
      <c r="J64" s="164" t="n">
        <f aca="false">J194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452</v>
      </c>
      <c r="E65" s="162"/>
      <c r="F65" s="162"/>
      <c r="G65" s="162"/>
      <c r="H65" s="162"/>
      <c r="I65" s="163"/>
      <c r="J65" s="164" t="n">
        <f aca="false">J217</f>
        <v>0</v>
      </c>
      <c r="K65" s="165"/>
    </row>
    <row r="66" s="151" customFormat="true" ht="24.95" hidden="false" customHeight="true" outlineLevel="0" collapsed="false">
      <c r="B66" s="152"/>
      <c r="C66" s="153"/>
      <c r="D66" s="154" t="s">
        <v>629</v>
      </c>
      <c r="E66" s="155"/>
      <c r="F66" s="155"/>
      <c r="G66" s="155"/>
      <c r="H66" s="155"/>
      <c r="I66" s="156"/>
      <c r="J66" s="157" t="n">
        <f aca="false">J219</f>
        <v>0</v>
      </c>
      <c r="K66" s="158"/>
    </row>
    <row r="67" s="105" customFormat="true" ht="19.9" hidden="false" customHeight="true" outlineLevel="0" collapsed="false">
      <c r="B67" s="159"/>
      <c r="C67" s="160"/>
      <c r="D67" s="161" t="s">
        <v>630</v>
      </c>
      <c r="E67" s="162"/>
      <c r="F67" s="162"/>
      <c r="G67" s="162"/>
      <c r="H67" s="162"/>
      <c r="I67" s="163"/>
      <c r="J67" s="164" t="n">
        <f aca="false">J220</f>
        <v>0</v>
      </c>
      <c r="K67" s="16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6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45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28</v>
      </c>
      <c r="I74" s="166"/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4.45" hidden="false" customHeight="true" outlineLevel="0" collapsed="false">
      <c r="B76" s="31"/>
      <c r="C76" s="60" t="s">
        <v>18</v>
      </c>
      <c r="I76" s="166"/>
      <c r="L76" s="31"/>
    </row>
    <row r="77" s="30" customFormat="true" ht="22.5" hidden="false" customHeight="true" outlineLevel="0" collapsed="false">
      <c r="B77" s="31"/>
      <c r="E77" s="125" t="str">
        <f aca="false">E7</f>
        <v>Vzdělávací a návštěvnické centrum Podhůra - etapa 1</v>
      </c>
      <c r="F77" s="125"/>
      <c r="G77" s="125"/>
      <c r="H77" s="125"/>
      <c r="I77" s="166"/>
      <c r="L77" s="31"/>
    </row>
    <row r="78" customFormat="false" ht="15" hidden="false" customHeight="false" outlineLevel="0" collapsed="false">
      <c r="B78" s="15"/>
      <c r="C78" s="60" t="s">
        <v>110</v>
      </c>
      <c r="L78" s="15"/>
    </row>
    <row r="79" s="30" customFormat="true" ht="22.5" hidden="false" customHeight="true" outlineLevel="0" collapsed="false">
      <c r="B79" s="31"/>
      <c r="E79" s="125" t="s">
        <v>447</v>
      </c>
      <c r="F79" s="125"/>
      <c r="G79" s="125"/>
      <c r="H79" s="125"/>
      <c r="I79" s="166"/>
      <c r="L79" s="31"/>
    </row>
    <row r="80" s="30" customFormat="true" ht="14.45" hidden="false" customHeight="true" outlineLevel="0" collapsed="false">
      <c r="B80" s="31"/>
      <c r="C80" s="60" t="s">
        <v>448</v>
      </c>
      <c r="I80" s="166"/>
      <c r="L80" s="31"/>
    </row>
    <row r="81" s="30" customFormat="true" ht="23.25" hidden="false" customHeight="true" outlineLevel="0" collapsed="false">
      <c r="B81" s="31"/>
      <c r="E81" s="64" t="str">
        <f aca="false">E11</f>
        <v>3b - Přípojka vody - staničení 172,0 až 284,0 + závlahové potrubí D32</v>
      </c>
      <c r="F81" s="64"/>
      <c r="G81" s="64"/>
      <c r="H81" s="64"/>
      <c r="I81" s="166"/>
      <c r="L81" s="31"/>
    </row>
    <row r="82" s="30" customFormat="true" ht="6.95" hidden="false" customHeight="true" outlineLevel="0" collapsed="false">
      <c r="B82" s="31"/>
      <c r="I82" s="166"/>
      <c r="L82" s="31"/>
    </row>
    <row r="83" s="30" customFormat="true" ht="18" hidden="false" customHeight="true" outlineLevel="0" collapsed="false">
      <c r="B83" s="31"/>
      <c r="C83" s="60" t="s">
        <v>24</v>
      </c>
      <c r="F83" s="167" t="str">
        <f aca="false">F14</f>
        <v> </v>
      </c>
      <c r="I83" s="168" t="s">
        <v>26</v>
      </c>
      <c r="J83" s="169" t="str">
        <f aca="false">IF(J14="","",J14)</f>
        <v>5.2.2018</v>
      </c>
      <c r="L83" s="31"/>
    </row>
    <row r="84" s="30" customFormat="true" ht="6.95" hidden="false" customHeight="true" outlineLevel="0" collapsed="false">
      <c r="B84" s="31"/>
      <c r="I84" s="166"/>
      <c r="L84" s="31"/>
    </row>
    <row r="85" s="30" customFormat="true" ht="15" hidden="false" customHeight="false" outlineLevel="0" collapsed="false">
      <c r="B85" s="31"/>
      <c r="C85" s="60" t="s">
        <v>30</v>
      </c>
      <c r="F85" s="167" t="str">
        <f aca="false">E17</f>
        <v>Město Chrudim</v>
      </c>
      <c r="I85" s="168" t="s">
        <v>36</v>
      </c>
      <c r="J85" s="167" t="str">
        <f aca="false">E23</f>
        <v>Med Pavlík architekti</v>
      </c>
      <c r="L85" s="31"/>
    </row>
    <row r="86" s="30" customFormat="true" ht="14.45" hidden="false" customHeight="true" outlineLevel="0" collapsed="false">
      <c r="B86" s="31"/>
      <c r="C86" s="60" t="s">
        <v>34</v>
      </c>
      <c r="F86" s="167" t="str">
        <f aca="false">IF(E20="","",E20)</f>
        <v/>
      </c>
      <c r="I86" s="166"/>
      <c r="L86" s="31"/>
    </row>
    <row r="87" s="30" customFormat="true" ht="10.35" hidden="false" customHeight="true" outlineLevel="0" collapsed="false">
      <c r="B87" s="31"/>
      <c r="I87" s="166"/>
      <c r="L87" s="31"/>
    </row>
    <row r="88" s="170" customFormat="true" ht="29.25" hidden="false" customHeight="true" outlineLevel="0" collapsed="false">
      <c r="B88" s="171"/>
      <c r="C88" s="172" t="s">
        <v>129</v>
      </c>
      <c r="D88" s="173" t="s">
        <v>59</v>
      </c>
      <c r="E88" s="173" t="s">
        <v>55</v>
      </c>
      <c r="F88" s="173" t="s">
        <v>130</v>
      </c>
      <c r="G88" s="173" t="s">
        <v>131</v>
      </c>
      <c r="H88" s="173" t="s">
        <v>132</v>
      </c>
      <c r="I88" s="174" t="s">
        <v>133</v>
      </c>
      <c r="J88" s="173" t="s">
        <v>114</v>
      </c>
      <c r="K88" s="175" t="s">
        <v>134</v>
      </c>
      <c r="L88" s="171"/>
      <c r="M88" s="76" t="s">
        <v>135</v>
      </c>
      <c r="N88" s="77" t="s">
        <v>44</v>
      </c>
      <c r="O88" s="77" t="s">
        <v>136</v>
      </c>
      <c r="P88" s="77" t="s">
        <v>137</v>
      </c>
      <c r="Q88" s="77" t="s">
        <v>138</v>
      </c>
      <c r="R88" s="77" t="s">
        <v>139</v>
      </c>
      <c r="S88" s="77" t="s">
        <v>140</v>
      </c>
      <c r="T88" s="78" t="s">
        <v>141</v>
      </c>
    </row>
    <row r="89" s="30" customFormat="true" ht="29.25" hidden="false" customHeight="true" outlineLevel="0" collapsed="false">
      <c r="B89" s="31"/>
      <c r="C89" s="80" t="s">
        <v>115</v>
      </c>
      <c r="I89" s="166"/>
      <c r="J89" s="176" t="n">
        <f aca="false">BK89</f>
        <v>0</v>
      </c>
      <c r="L89" s="31"/>
      <c r="M89" s="79"/>
      <c r="N89" s="69"/>
      <c r="O89" s="69"/>
      <c r="P89" s="177" t="n">
        <f aca="false">P90+P219</f>
        <v>0</v>
      </c>
      <c r="Q89" s="69"/>
      <c r="R89" s="177" t="n">
        <f aca="false">R90+R219</f>
        <v>0</v>
      </c>
      <c r="S89" s="69"/>
      <c r="T89" s="178" t="n">
        <f aca="false">T90+T219</f>
        <v>0</v>
      </c>
      <c r="AT89" s="11" t="s">
        <v>73</v>
      </c>
      <c r="AU89" s="11" t="s">
        <v>116</v>
      </c>
      <c r="BK89" s="179" t="n">
        <f aca="false">BK90+BK219</f>
        <v>0</v>
      </c>
    </row>
    <row r="90" s="180" customFormat="true" ht="37.35" hidden="false" customHeight="true" outlineLevel="0" collapsed="false">
      <c r="B90" s="181"/>
      <c r="D90" s="182" t="s">
        <v>73</v>
      </c>
      <c r="E90" s="183" t="s">
        <v>142</v>
      </c>
      <c r="F90" s="183" t="s">
        <v>143</v>
      </c>
      <c r="I90" s="184"/>
      <c r="J90" s="185" t="n">
        <f aca="false">BK90</f>
        <v>0</v>
      </c>
      <c r="L90" s="181"/>
      <c r="M90" s="186"/>
      <c r="N90" s="187"/>
      <c r="O90" s="187"/>
      <c r="P90" s="188" t="n">
        <f aca="false">P91+P170+P194+P217</f>
        <v>0</v>
      </c>
      <c r="Q90" s="187"/>
      <c r="R90" s="188" t="n">
        <f aca="false">R91+R170+R194+R217</f>
        <v>0</v>
      </c>
      <c r="S90" s="187"/>
      <c r="T90" s="189" t="n">
        <f aca="false">T91+T170+T194+T217</f>
        <v>0</v>
      </c>
      <c r="AR90" s="182" t="s">
        <v>23</v>
      </c>
      <c r="AT90" s="190" t="s">
        <v>73</v>
      </c>
      <c r="AU90" s="190" t="s">
        <v>74</v>
      </c>
      <c r="AY90" s="182" t="s">
        <v>144</v>
      </c>
      <c r="BK90" s="191" t="n">
        <f aca="false">BK91+BK170+BK194+BK217</f>
        <v>0</v>
      </c>
    </row>
    <row r="91" s="180" customFormat="true" ht="19.9" hidden="false" customHeight="true" outlineLevel="0" collapsed="false">
      <c r="B91" s="181"/>
      <c r="D91" s="192" t="s">
        <v>73</v>
      </c>
      <c r="E91" s="193" t="s">
        <v>23</v>
      </c>
      <c r="F91" s="193" t="s">
        <v>145</v>
      </c>
      <c r="I91" s="184"/>
      <c r="J91" s="194" t="n">
        <f aca="false">BK91</f>
        <v>0</v>
      </c>
      <c r="L91" s="181"/>
      <c r="M91" s="186"/>
      <c r="N91" s="187"/>
      <c r="O91" s="187"/>
      <c r="P91" s="188" t="n">
        <f aca="false">SUM(P92:P169)</f>
        <v>0</v>
      </c>
      <c r="Q91" s="187"/>
      <c r="R91" s="188" t="n">
        <f aca="false">SUM(R92:R169)</f>
        <v>0</v>
      </c>
      <c r="S91" s="187"/>
      <c r="T91" s="189" t="n">
        <f aca="false">SUM(T92:T169)</f>
        <v>0</v>
      </c>
      <c r="AR91" s="182" t="s">
        <v>23</v>
      </c>
      <c r="AT91" s="190" t="s">
        <v>73</v>
      </c>
      <c r="AU91" s="190" t="s">
        <v>23</v>
      </c>
      <c r="AY91" s="182" t="s">
        <v>144</v>
      </c>
      <c r="BK91" s="191" t="n">
        <f aca="false">SUM(BK92:BK169)</f>
        <v>0</v>
      </c>
    </row>
    <row r="92" s="30" customFormat="true" ht="22.5" hidden="false" customHeight="true" outlineLevel="0" collapsed="false">
      <c r="B92" s="195"/>
      <c r="C92" s="196" t="s">
        <v>23</v>
      </c>
      <c r="D92" s="196" t="s">
        <v>146</v>
      </c>
      <c r="E92" s="197" t="s">
        <v>453</v>
      </c>
      <c r="F92" s="198" t="s">
        <v>454</v>
      </c>
      <c r="G92" s="199" t="s">
        <v>149</v>
      </c>
      <c r="H92" s="200" t="n">
        <v>15.543</v>
      </c>
      <c r="I92" s="201"/>
      <c r="J92" s="202" t="n">
        <f aca="false">ROUND(I92*H92,2)</f>
        <v>0</v>
      </c>
      <c r="K92" s="198"/>
      <c r="L92" s="31"/>
      <c r="M92" s="203"/>
      <c r="N92" s="204" t="s">
        <v>45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95</v>
      </c>
      <c r="AT92" s="11" t="s">
        <v>146</v>
      </c>
      <c r="AU92" s="11" t="s">
        <v>82</v>
      </c>
      <c r="AY92" s="11" t="s">
        <v>14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95</v>
      </c>
      <c r="BM92" s="11" t="s">
        <v>631</v>
      </c>
    </row>
    <row r="93" s="247" customFormat="true" ht="13.5" hidden="false" customHeight="false" outlineLevel="0" collapsed="false">
      <c r="B93" s="248"/>
      <c r="D93" s="219" t="s">
        <v>152</v>
      </c>
      <c r="E93" s="249"/>
      <c r="F93" s="250" t="s">
        <v>456</v>
      </c>
      <c r="H93" s="249"/>
      <c r="I93" s="251"/>
      <c r="L93" s="248"/>
      <c r="M93" s="252"/>
      <c r="N93" s="253"/>
      <c r="O93" s="253"/>
      <c r="P93" s="253"/>
      <c r="Q93" s="253"/>
      <c r="R93" s="253"/>
      <c r="S93" s="253"/>
      <c r="T93" s="254"/>
      <c r="AT93" s="249" t="s">
        <v>152</v>
      </c>
      <c r="AU93" s="249" t="s">
        <v>82</v>
      </c>
      <c r="AV93" s="247" t="s">
        <v>23</v>
      </c>
      <c r="AW93" s="247" t="s">
        <v>38</v>
      </c>
      <c r="AX93" s="247" t="s">
        <v>74</v>
      </c>
      <c r="AY93" s="249" t="s">
        <v>144</v>
      </c>
    </row>
    <row r="94" s="208" customFormat="true" ht="13.5" hidden="false" customHeight="false" outlineLevel="0" collapsed="false">
      <c r="B94" s="209"/>
      <c r="D94" s="219" t="s">
        <v>152</v>
      </c>
      <c r="E94" s="218"/>
      <c r="F94" s="220" t="s">
        <v>632</v>
      </c>
      <c r="H94" s="221" t="n">
        <v>10.368</v>
      </c>
      <c r="I94" s="214"/>
      <c r="L94" s="209"/>
      <c r="M94" s="215"/>
      <c r="N94" s="216"/>
      <c r="O94" s="216"/>
      <c r="P94" s="216"/>
      <c r="Q94" s="216"/>
      <c r="R94" s="216"/>
      <c r="S94" s="216"/>
      <c r="T94" s="217"/>
      <c r="AT94" s="218" t="s">
        <v>152</v>
      </c>
      <c r="AU94" s="218" t="s">
        <v>82</v>
      </c>
      <c r="AV94" s="208" t="s">
        <v>82</v>
      </c>
      <c r="AW94" s="208" t="s">
        <v>38</v>
      </c>
      <c r="AX94" s="208" t="s">
        <v>74</v>
      </c>
      <c r="AY94" s="218" t="s">
        <v>144</v>
      </c>
    </row>
    <row r="95" s="208" customFormat="true" ht="13.5" hidden="false" customHeight="false" outlineLevel="0" collapsed="false">
      <c r="B95" s="209"/>
      <c r="D95" s="219" t="s">
        <v>152</v>
      </c>
      <c r="E95" s="218"/>
      <c r="F95" s="220" t="s">
        <v>633</v>
      </c>
      <c r="H95" s="221" t="n">
        <v>5.175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52</v>
      </c>
      <c r="AU95" s="218" t="s">
        <v>82</v>
      </c>
      <c r="AV95" s="208" t="s">
        <v>82</v>
      </c>
      <c r="AW95" s="208" t="s">
        <v>38</v>
      </c>
      <c r="AX95" s="208" t="s">
        <v>74</v>
      </c>
      <c r="AY95" s="218" t="s">
        <v>144</v>
      </c>
    </row>
    <row r="96" s="222" customFormat="true" ht="13.5" hidden="false" customHeight="false" outlineLevel="0" collapsed="false">
      <c r="B96" s="223"/>
      <c r="D96" s="210" t="s">
        <v>152</v>
      </c>
      <c r="E96" s="224"/>
      <c r="F96" s="225" t="s">
        <v>161</v>
      </c>
      <c r="H96" s="226" t="n">
        <v>15.543</v>
      </c>
      <c r="I96" s="227"/>
      <c r="L96" s="223"/>
      <c r="M96" s="228"/>
      <c r="N96" s="229"/>
      <c r="O96" s="229"/>
      <c r="P96" s="229"/>
      <c r="Q96" s="229"/>
      <c r="R96" s="229"/>
      <c r="S96" s="229"/>
      <c r="T96" s="230"/>
      <c r="AT96" s="231" t="s">
        <v>152</v>
      </c>
      <c r="AU96" s="231" t="s">
        <v>82</v>
      </c>
      <c r="AV96" s="222" t="s">
        <v>95</v>
      </c>
      <c r="AW96" s="222" t="s">
        <v>38</v>
      </c>
      <c r="AX96" s="222" t="s">
        <v>23</v>
      </c>
      <c r="AY96" s="231" t="s">
        <v>144</v>
      </c>
    </row>
    <row r="97" s="30" customFormat="true" ht="22.5" hidden="false" customHeight="true" outlineLevel="0" collapsed="false">
      <c r="B97" s="195"/>
      <c r="C97" s="196" t="s">
        <v>82</v>
      </c>
      <c r="D97" s="196" t="s">
        <v>146</v>
      </c>
      <c r="E97" s="197" t="s">
        <v>458</v>
      </c>
      <c r="F97" s="198" t="s">
        <v>459</v>
      </c>
      <c r="G97" s="199" t="s">
        <v>149</v>
      </c>
      <c r="H97" s="200" t="n">
        <v>7.772</v>
      </c>
      <c r="I97" s="201"/>
      <c r="J97" s="202" t="n">
        <f aca="false">ROUND(I97*H97,2)</f>
        <v>0</v>
      </c>
      <c r="K97" s="198"/>
      <c r="L97" s="31"/>
      <c r="M97" s="203"/>
      <c r="N97" s="204" t="s">
        <v>45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95</v>
      </c>
      <c r="AT97" s="11" t="s">
        <v>146</v>
      </c>
      <c r="AU97" s="11" t="s">
        <v>82</v>
      </c>
      <c r="AY97" s="11" t="s">
        <v>14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3</v>
      </c>
      <c r="BK97" s="207" t="n">
        <f aca="false">ROUND(I97*H97,2)</f>
        <v>0</v>
      </c>
      <c r="BL97" s="11" t="s">
        <v>95</v>
      </c>
      <c r="BM97" s="11" t="s">
        <v>634</v>
      </c>
    </row>
    <row r="98" s="208" customFormat="true" ht="13.5" hidden="false" customHeight="false" outlineLevel="0" collapsed="false">
      <c r="B98" s="209"/>
      <c r="D98" s="219" t="s">
        <v>152</v>
      </c>
      <c r="E98" s="218"/>
      <c r="F98" s="220" t="s">
        <v>635</v>
      </c>
      <c r="H98" s="221" t="n">
        <v>7.772</v>
      </c>
      <c r="I98" s="214"/>
      <c r="L98" s="209"/>
      <c r="M98" s="215"/>
      <c r="N98" s="216"/>
      <c r="O98" s="216"/>
      <c r="P98" s="216"/>
      <c r="Q98" s="216"/>
      <c r="R98" s="216"/>
      <c r="S98" s="216"/>
      <c r="T98" s="217"/>
      <c r="AT98" s="218" t="s">
        <v>152</v>
      </c>
      <c r="AU98" s="218" t="s">
        <v>82</v>
      </c>
      <c r="AV98" s="208" t="s">
        <v>82</v>
      </c>
      <c r="AW98" s="208" t="s">
        <v>38</v>
      </c>
      <c r="AX98" s="208" t="s">
        <v>74</v>
      </c>
      <c r="AY98" s="218" t="s">
        <v>144</v>
      </c>
    </row>
    <row r="99" s="222" customFormat="true" ht="13.5" hidden="false" customHeight="false" outlineLevel="0" collapsed="false">
      <c r="B99" s="223"/>
      <c r="D99" s="210" t="s">
        <v>152</v>
      </c>
      <c r="E99" s="224"/>
      <c r="F99" s="225" t="s">
        <v>161</v>
      </c>
      <c r="H99" s="226" t="n">
        <v>7.772</v>
      </c>
      <c r="I99" s="227"/>
      <c r="L99" s="223"/>
      <c r="M99" s="228"/>
      <c r="N99" s="229"/>
      <c r="O99" s="229"/>
      <c r="P99" s="229"/>
      <c r="Q99" s="229"/>
      <c r="R99" s="229"/>
      <c r="S99" s="229"/>
      <c r="T99" s="230"/>
      <c r="AT99" s="231" t="s">
        <v>152</v>
      </c>
      <c r="AU99" s="231" t="s">
        <v>82</v>
      </c>
      <c r="AV99" s="222" t="s">
        <v>95</v>
      </c>
      <c r="AW99" s="222" t="s">
        <v>38</v>
      </c>
      <c r="AX99" s="222" t="s">
        <v>23</v>
      </c>
      <c r="AY99" s="231" t="s">
        <v>144</v>
      </c>
    </row>
    <row r="100" s="30" customFormat="true" ht="22.5" hidden="false" customHeight="true" outlineLevel="0" collapsed="false">
      <c r="B100" s="195"/>
      <c r="C100" s="196" t="s">
        <v>85</v>
      </c>
      <c r="D100" s="196" t="s">
        <v>146</v>
      </c>
      <c r="E100" s="197" t="s">
        <v>636</v>
      </c>
      <c r="F100" s="198" t="s">
        <v>637</v>
      </c>
      <c r="G100" s="199" t="s">
        <v>149</v>
      </c>
      <c r="H100" s="200" t="n">
        <v>35.8</v>
      </c>
      <c r="I100" s="201"/>
      <c r="J100" s="202" t="n">
        <f aca="false">ROUND(I100*H100,2)</f>
        <v>0</v>
      </c>
      <c r="K100" s="198"/>
      <c r="L100" s="31"/>
      <c r="M100" s="203"/>
      <c r="N100" s="204" t="s">
        <v>45</v>
      </c>
      <c r="O100" s="3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95</v>
      </c>
      <c r="AT100" s="11" t="s">
        <v>146</v>
      </c>
      <c r="AU100" s="11" t="s">
        <v>82</v>
      </c>
      <c r="AY100" s="11" t="s">
        <v>14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3</v>
      </c>
      <c r="BK100" s="207" t="n">
        <f aca="false">ROUND(I100*H100,2)</f>
        <v>0</v>
      </c>
      <c r="BL100" s="11" t="s">
        <v>95</v>
      </c>
      <c r="BM100" s="11" t="s">
        <v>638</v>
      </c>
    </row>
    <row r="101" s="247" customFormat="true" ht="13.5" hidden="false" customHeight="false" outlineLevel="0" collapsed="false">
      <c r="B101" s="248"/>
      <c r="D101" s="219" t="s">
        <v>152</v>
      </c>
      <c r="E101" s="249"/>
      <c r="F101" s="250" t="s">
        <v>465</v>
      </c>
      <c r="H101" s="249"/>
      <c r="I101" s="251"/>
      <c r="L101" s="248"/>
      <c r="M101" s="252"/>
      <c r="N101" s="253"/>
      <c r="O101" s="253"/>
      <c r="P101" s="253"/>
      <c r="Q101" s="253"/>
      <c r="R101" s="253"/>
      <c r="S101" s="253"/>
      <c r="T101" s="254"/>
      <c r="AT101" s="249" t="s">
        <v>152</v>
      </c>
      <c r="AU101" s="249" t="s">
        <v>82</v>
      </c>
      <c r="AV101" s="247" t="s">
        <v>23</v>
      </c>
      <c r="AW101" s="247" t="s">
        <v>38</v>
      </c>
      <c r="AX101" s="247" t="s">
        <v>74</v>
      </c>
      <c r="AY101" s="249" t="s">
        <v>144</v>
      </c>
    </row>
    <row r="102" s="208" customFormat="true" ht="13.5" hidden="false" customHeight="false" outlineLevel="0" collapsed="false">
      <c r="B102" s="209"/>
      <c r="D102" s="219" t="s">
        <v>152</v>
      </c>
      <c r="E102" s="218"/>
      <c r="F102" s="220" t="s">
        <v>639</v>
      </c>
      <c r="H102" s="221" t="n">
        <v>26.8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52</v>
      </c>
      <c r="AU102" s="218" t="s">
        <v>82</v>
      </c>
      <c r="AV102" s="208" t="s">
        <v>82</v>
      </c>
      <c r="AW102" s="208" t="s">
        <v>38</v>
      </c>
      <c r="AX102" s="208" t="s">
        <v>74</v>
      </c>
      <c r="AY102" s="218" t="s">
        <v>144</v>
      </c>
    </row>
    <row r="103" s="208" customFormat="true" ht="13.5" hidden="false" customHeight="false" outlineLevel="0" collapsed="false">
      <c r="B103" s="209"/>
      <c r="D103" s="219" t="s">
        <v>152</v>
      </c>
      <c r="E103" s="218"/>
      <c r="F103" s="220" t="s">
        <v>640</v>
      </c>
      <c r="H103" s="221" t="n">
        <v>9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52</v>
      </c>
      <c r="AU103" s="218" t="s">
        <v>82</v>
      </c>
      <c r="AV103" s="208" t="s">
        <v>82</v>
      </c>
      <c r="AW103" s="208" t="s">
        <v>38</v>
      </c>
      <c r="AX103" s="208" t="s">
        <v>74</v>
      </c>
      <c r="AY103" s="218" t="s">
        <v>144</v>
      </c>
    </row>
    <row r="104" s="222" customFormat="true" ht="13.5" hidden="false" customHeight="false" outlineLevel="0" collapsed="false">
      <c r="B104" s="223"/>
      <c r="D104" s="210" t="s">
        <v>152</v>
      </c>
      <c r="E104" s="224"/>
      <c r="F104" s="225" t="s">
        <v>161</v>
      </c>
      <c r="H104" s="226" t="n">
        <v>35.8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31" t="s">
        <v>152</v>
      </c>
      <c r="AU104" s="231" t="s">
        <v>82</v>
      </c>
      <c r="AV104" s="222" t="s">
        <v>95</v>
      </c>
      <c r="AW104" s="222" t="s">
        <v>38</v>
      </c>
      <c r="AX104" s="222" t="s">
        <v>23</v>
      </c>
      <c r="AY104" s="231" t="s">
        <v>144</v>
      </c>
    </row>
    <row r="105" s="30" customFormat="true" ht="22.5" hidden="false" customHeight="true" outlineLevel="0" collapsed="false">
      <c r="B105" s="195"/>
      <c r="C105" s="196" t="s">
        <v>95</v>
      </c>
      <c r="D105" s="196" t="s">
        <v>146</v>
      </c>
      <c r="E105" s="197" t="s">
        <v>641</v>
      </c>
      <c r="F105" s="198" t="s">
        <v>642</v>
      </c>
      <c r="G105" s="199" t="s">
        <v>149</v>
      </c>
      <c r="H105" s="200" t="n">
        <v>13.45</v>
      </c>
      <c r="I105" s="201"/>
      <c r="J105" s="202" t="n">
        <f aca="false">ROUND(I105*H105,2)</f>
        <v>0</v>
      </c>
      <c r="K105" s="198"/>
      <c r="L105" s="31"/>
      <c r="M105" s="203"/>
      <c r="N105" s="204" t="s">
        <v>45</v>
      </c>
      <c r="O105" s="3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11" t="s">
        <v>95</v>
      </c>
      <c r="AT105" s="11" t="s">
        <v>146</v>
      </c>
      <c r="AU105" s="11" t="s">
        <v>82</v>
      </c>
      <c r="AY105" s="11" t="s">
        <v>14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3</v>
      </c>
      <c r="BK105" s="207" t="n">
        <f aca="false">ROUND(I105*H105,2)</f>
        <v>0</v>
      </c>
      <c r="BL105" s="11" t="s">
        <v>95</v>
      </c>
      <c r="BM105" s="11" t="s">
        <v>643</v>
      </c>
    </row>
    <row r="106" s="208" customFormat="true" ht="13.5" hidden="false" customHeight="false" outlineLevel="0" collapsed="false">
      <c r="B106" s="209"/>
      <c r="D106" s="219" t="s">
        <v>152</v>
      </c>
      <c r="E106" s="218"/>
      <c r="F106" s="220" t="s">
        <v>644</v>
      </c>
      <c r="H106" s="221" t="n">
        <v>13.45</v>
      </c>
      <c r="I106" s="214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52</v>
      </c>
      <c r="AU106" s="218" t="s">
        <v>82</v>
      </c>
      <c r="AV106" s="208" t="s">
        <v>82</v>
      </c>
      <c r="AW106" s="208" t="s">
        <v>38</v>
      </c>
      <c r="AX106" s="208" t="s">
        <v>74</v>
      </c>
      <c r="AY106" s="218" t="s">
        <v>144</v>
      </c>
    </row>
    <row r="107" s="222" customFormat="true" ht="13.5" hidden="false" customHeight="false" outlineLevel="0" collapsed="false">
      <c r="B107" s="223"/>
      <c r="D107" s="210" t="s">
        <v>152</v>
      </c>
      <c r="E107" s="224"/>
      <c r="F107" s="225" t="s">
        <v>161</v>
      </c>
      <c r="H107" s="226" t="n">
        <v>13.45</v>
      </c>
      <c r="I107" s="227"/>
      <c r="L107" s="223"/>
      <c r="M107" s="228"/>
      <c r="N107" s="229"/>
      <c r="O107" s="229"/>
      <c r="P107" s="229"/>
      <c r="Q107" s="229"/>
      <c r="R107" s="229"/>
      <c r="S107" s="229"/>
      <c r="T107" s="230"/>
      <c r="AT107" s="231" t="s">
        <v>152</v>
      </c>
      <c r="AU107" s="231" t="s">
        <v>82</v>
      </c>
      <c r="AV107" s="222" t="s">
        <v>95</v>
      </c>
      <c r="AW107" s="222" t="s">
        <v>38</v>
      </c>
      <c r="AX107" s="222" t="s">
        <v>23</v>
      </c>
      <c r="AY107" s="231" t="s">
        <v>144</v>
      </c>
    </row>
    <row r="108" s="30" customFormat="true" ht="22.5" hidden="false" customHeight="true" outlineLevel="0" collapsed="false">
      <c r="B108" s="195"/>
      <c r="C108" s="196" t="s">
        <v>98</v>
      </c>
      <c r="D108" s="196" t="s">
        <v>146</v>
      </c>
      <c r="E108" s="197" t="s">
        <v>462</v>
      </c>
      <c r="F108" s="198" t="s">
        <v>463</v>
      </c>
      <c r="G108" s="199" t="s">
        <v>149</v>
      </c>
      <c r="H108" s="200" t="n">
        <v>50.4</v>
      </c>
      <c r="I108" s="201"/>
      <c r="J108" s="202" t="n">
        <f aca="false">ROUND(I108*H108,2)</f>
        <v>0</v>
      </c>
      <c r="K108" s="198"/>
      <c r="L108" s="31"/>
      <c r="M108" s="203"/>
      <c r="N108" s="204" t="s">
        <v>45</v>
      </c>
      <c r="O108" s="3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95</v>
      </c>
      <c r="AT108" s="11" t="s">
        <v>146</v>
      </c>
      <c r="AU108" s="11" t="s">
        <v>82</v>
      </c>
      <c r="AY108" s="11" t="s">
        <v>14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3</v>
      </c>
      <c r="BK108" s="207" t="n">
        <f aca="false">ROUND(I108*H108,2)</f>
        <v>0</v>
      </c>
      <c r="BL108" s="11" t="s">
        <v>95</v>
      </c>
      <c r="BM108" s="11" t="s">
        <v>645</v>
      </c>
    </row>
    <row r="109" s="247" customFormat="true" ht="13.5" hidden="false" customHeight="false" outlineLevel="0" collapsed="false">
      <c r="B109" s="248"/>
      <c r="D109" s="219" t="s">
        <v>152</v>
      </c>
      <c r="E109" s="249"/>
      <c r="F109" s="250" t="s">
        <v>465</v>
      </c>
      <c r="H109" s="249"/>
      <c r="I109" s="251"/>
      <c r="L109" s="248"/>
      <c r="M109" s="252"/>
      <c r="N109" s="253"/>
      <c r="O109" s="253"/>
      <c r="P109" s="253"/>
      <c r="Q109" s="253"/>
      <c r="R109" s="253"/>
      <c r="S109" s="253"/>
      <c r="T109" s="254"/>
      <c r="AT109" s="249" t="s">
        <v>152</v>
      </c>
      <c r="AU109" s="249" t="s">
        <v>82</v>
      </c>
      <c r="AV109" s="247" t="s">
        <v>23</v>
      </c>
      <c r="AW109" s="247" t="s">
        <v>38</v>
      </c>
      <c r="AX109" s="247" t="s">
        <v>74</v>
      </c>
      <c r="AY109" s="249" t="s">
        <v>144</v>
      </c>
    </row>
    <row r="110" s="208" customFormat="true" ht="13.5" hidden="false" customHeight="false" outlineLevel="0" collapsed="false">
      <c r="B110" s="209"/>
      <c r="D110" s="219" t="s">
        <v>152</v>
      </c>
      <c r="E110" s="218"/>
      <c r="F110" s="220" t="s">
        <v>646</v>
      </c>
      <c r="H110" s="221" t="n">
        <v>50.4</v>
      </c>
      <c r="I110" s="214"/>
      <c r="L110" s="209"/>
      <c r="M110" s="215"/>
      <c r="N110" s="216"/>
      <c r="O110" s="216"/>
      <c r="P110" s="216"/>
      <c r="Q110" s="216"/>
      <c r="R110" s="216"/>
      <c r="S110" s="216"/>
      <c r="T110" s="217"/>
      <c r="AT110" s="218" t="s">
        <v>152</v>
      </c>
      <c r="AU110" s="218" t="s">
        <v>82</v>
      </c>
      <c r="AV110" s="208" t="s">
        <v>82</v>
      </c>
      <c r="AW110" s="208" t="s">
        <v>38</v>
      </c>
      <c r="AX110" s="208" t="s">
        <v>74</v>
      </c>
      <c r="AY110" s="218" t="s">
        <v>144</v>
      </c>
    </row>
    <row r="111" s="222" customFormat="true" ht="13.5" hidden="false" customHeight="false" outlineLevel="0" collapsed="false">
      <c r="B111" s="223"/>
      <c r="D111" s="210" t="s">
        <v>152</v>
      </c>
      <c r="E111" s="224"/>
      <c r="F111" s="225" t="s">
        <v>161</v>
      </c>
      <c r="H111" s="226" t="n">
        <v>50.4</v>
      </c>
      <c r="I111" s="227"/>
      <c r="L111" s="223"/>
      <c r="M111" s="228"/>
      <c r="N111" s="229"/>
      <c r="O111" s="229"/>
      <c r="P111" s="229"/>
      <c r="Q111" s="229"/>
      <c r="R111" s="229"/>
      <c r="S111" s="229"/>
      <c r="T111" s="230"/>
      <c r="AT111" s="231" t="s">
        <v>152</v>
      </c>
      <c r="AU111" s="231" t="s">
        <v>82</v>
      </c>
      <c r="AV111" s="222" t="s">
        <v>95</v>
      </c>
      <c r="AW111" s="222" t="s">
        <v>38</v>
      </c>
      <c r="AX111" s="222" t="s">
        <v>23</v>
      </c>
      <c r="AY111" s="231" t="s">
        <v>144</v>
      </c>
    </row>
    <row r="112" s="30" customFormat="true" ht="22.5" hidden="false" customHeight="true" outlineLevel="0" collapsed="false">
      <c r="B112" s="195"/>
      <c r="C112" s="196" t="s">
        <v>101</v>
      </c>
      <c r="D112" s="196" t="s">
        <v>146</v>
      </c>
      <c r="E112" s="197" t="s">
        <v>467</v>
      </c>
      <c r="F112" s="198" t="s">
        <v>468</v>
      </c>
      <c r="G112" s="199" t="s">
        <v>149</v>
      </c>
      <c r="H112" s="200" t="n">
        <v>25.2</v>
      </c>
      <c r="I112" s="201"/>
      <c r="J112" s="202" t="n">
        <f aca="false">ROUND(I112*H112,2)</f>
        <v>0</v>
      </c>
      <c r="K112" s="198"/>
      <c r="L112" s="31"/>
      <c r="M112" s="203"/>
      <c r="N112" s="204" t="s">
        <v>45</v>
      </c>
      <c r="O112" s="3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1" t="s">
        <v>95</v>
      </c>
      <c r="AT112" s="11" t="s">
        <v>146</v>
      </c>
      <c r="AU112" s="11" t="s">
        <v>82</v>
      </c>
      <c r="AY112" s="11" t="s">
        <v>14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3</v>
      </c>
      <c r="BK112" s="207" t="n">
        <f aca="false">ROUND(I112*H112,2)</f>
        <v>0</v>
      </c>
      <c r="BL112" s="11" t="s">
        <v>95</v>
      </c>
      <c r="BM112" s="11" t="s">
        <v>647</v>
      </c>
    </row>
    <row r="113" s="208" customFormat="true" ht="13.5" hidden="false" customHeight="false" outlineLevel="0" collapsed="false">
      <c r="B113" s="209"/>
      <c r="D113" s="219" t="s">
        <v>152</v>
      </c>
      <c r="E113" s="218"/>
      <c r="F113" s="220" t="s">
        <v>648</v>
      </c>
      <c r="H113" s="221" t="n">
        <v>25.2</v>
      </c>
      <c r="I113" s="214"/>
      <c r="L113" s="209"/>
      <c r="M113" s="215"/>
      <c r="N113" s="216"/>
      <c r="O113" s="216"/>
      <c r="P113" s="216"/>
      <c r="Q113" s="216"/>
      <c r="R113" s="216"/>
      <c r="S113" s="216"/>
      <c r="T113" s="217"/>
      <c r="AT113" s="218" t="s">
        <v>152</v>
      </c>
      <c r="AU113" s="218" t="s">
        <v>82</v>
      </c>
      <c r="AV113" s="208" t="s">
        <v>82</v>
      </c>
      <c r="AW113" s="208" t="s">
        <v>38</v>
      </c>
      <c r="AX113" s="208" t="s">
        <v>74</v>
      </c>
      <c r="AY113" s="218" t="s">
        <v>144</v>
      </c>
    </row>
    <row r="114" s="222" customFormat="true" ht="13.5" hidden="false" customHeight="false" outlineLevel="0" collapsed="false">
      <c r="B114" s="223"/>
      <c r="D114" s="210" t="s">
        <v>152</v>
      </c>
      <c r="E114" s="224"/>
      <c r="F114" s="225" t="s">
        <v>161</v>
      </c>
      <c r="H114" s="226" t="n">
        <v>25.2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31" t="s">
        <v>152</v>
      </c>
      <c r="AU114" s="231" t="s">
        <v>82</v>
      </c>
      <c r="AV114" s="222" t="s">
        <v>95</v>
      </c>
      <c r="AW114" s="222" t="s">
        <v>38</v>
      </c>
      <c r="AX114" s="222" t="s">
        <v>23</v>
      </c>
      <c r="AY114" s="231" t="s">
        <v>144</v>
      </c>
    </row>
    <row r="115" s="30" customFormat="true" ht="22.5" hidden="false" customHeight="true" outlineLevel="0" collapsed="false">
      <c r="B115" s="195"/>
      <c r="C115" s="196" t="s">
        <v>178</v>
      </c>
      <c r="D115" s="196" t="s">
        <v>146</v>
      </c>
      <c r="E115" s="197" t="s">
        <v>471</v>
      </c>
      <c r="F115" s="198" t="s">
        <v>472</v>
      </c>
      <c r="G115" s="199" t="s">
        <v>175</v>
      </c>
      <c r="H115" s="200" t="n">
        <v>126</v>
      </c>
      <c r="I115" s="201"/>
      <c r="J115" s="202" t="n">
        <f aca="false">ROUND(I115*H115,2)</f>
        <v>0</v>
      </c>
      <c r="K115" s="198"/>
      <c r="L115" s="31"/>
      <c r="M115" s="203"/>
      <c r="N115" s="204" t="s">
        <v>45</v>
      </c>
      <c r="O115" s="3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AR115" s="11" t="s">
        <v>95</v>
      </c>
      <c r="AT115" s="11" t="s">
        <v>146</v>
      </c>
      <c r="AU115" s="11" t="s">
        <v>82</v>
      </c>
      <c r="AY115" s="11" t="s">
        <v>144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1" t="s">
        <v>23</v>
      </c>
      <c r="BK115" s="207" t="n">
        <f aca="false">ROUND(I115*H115,2)</f>
        <v>0</v>
      </c>
      <c r="BL115" s="11" t="s">
        <v>95</v>
      </c>
      <c r="BM115" s="11" t="s">
        <v>649</v>
      </c>
    </row>
    <row r="116" s="247" customFormat="true" ht="13.5" hidden="false" customHeight="false" outlineLevel="0" collapsed="false">
      <c r="B116" s="248"/>
      <c r="D116" s="219" t="s">
        <v>152</v>
      </c>
      <c r="E116" s="249"/>
      <c r="F116" s="250" t="s">
        <v>474</v>
      </c>
      <c r="H116" s="249"/>
      <c r="I116" s="251"/>
      <c r="L116" s="248"/>
      <c r="M116" s="252"/>
      <c r="N116" s="253"/>
      <c r="O116" s="253"/>
      <c r="P116" s="253"/>
      <c r="Q116" s="253"/>
      <c r="R116" s="253"/>
      <c r="S116" s="253"/>
      <c r="T116" s="254"/>
      <c r="AT116" s="249" t="s">
        <v>152</v>
      </c>
      <c r="AU116" s="249" t="s">
        <v>82</v>
      </c>
      <c r="AV116" s="247" t="s">
        <v>23</v>
      </c>
      <c r="AW116" s="247" t="s">
        <v>38</v>
      </c>
      <c r="AX116" s="247" t="s">
        <v>74</v>
      </c>
      <c r="AY116" s="249" t="s">
        <v>144</v>
      </c>
    </row>
    <row r="117" s="208" customFormat="true" ht="13.5" hidden="false" customHeight="false" outlineLevel="0" collapsed="false">
      <c r="B117" s="209"/>
      <c r="D117" s="219" t="s">
        <v>152</v>
      </c>
      <c r="E117" s="218"/>
      <c r="F117" s="220" t="s">
        <v>650</v>
      </c>
      <c r="H117" s="221" t="n">
        <v>126</v>
      </c>
      <c r="I117" s="214"/>
      <c r="L117" s="209"/>
      <c r="M117" s="215"/>
      <c r="N117" s="216"/>
      <c r="O117" s="216"/>
      <c r="P117" s="216"/>
      <c r="Q117" s="216"/>
      <c r="R117" s="216"/>
      <c r="S117" s="216"/>
      <c r="T117" s="217"/>
      <c r="AT117" s="218" t="s">
        <v>152</v>
      </c>
      <c r="AU117" s="218" t="s">
        <v>82</v>
      </c>
      <c r="AV117" s="208" t="s">
        <v>82</v>
      </c>
      <c r="AW117" s="208" t="s">
        <v>38</v>
      </c>
      <c r="AX117" s="208" t="s">
        <v>74</v>
      </c>
      <c r="AY117" s="218" t="s">
        <v>144</v>
      </c>
    </row>
    <row r="118" s="222" customFormat="true" ht="13.5" hidden="false" customHeight="false" outlineLevel="0" collapsed="false">
      <c r="B118" s="223"/>
      <c r="D118" s="210" t="s">
        <v>152</v>
      </c>
      <c r="E118" s="224"/>
      <c r="F118" s="225" t="s">
        <v>161</v>
      </c>
      <c r="H118" s="226" t="n">
        <v>126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31" t="s">
        <v>152</v>
      </c>
      <c r="AU118" s="231" t="s">
        <v>82</v>
      </c>
      <c r="AV118" s="222" t="s">
        <v>95</v>
      </c>
      <c r="AW118" s="222" t="s">
        <v>38</v>
      </c>
      <c r="AX118" s="222" t="s">
        <v>23</v>
      </c>
      <c r="AY118" s="231" t="s">
        <v>144</v>
      </c>
    </row>
    <row r="119" s="30" customFormat="true" ht="22.5" hidden="false" customHeight="true" outlineLevel="0" collapsed="false">
      <c r="B119" s="195"/>
      <c r="C119" s="196" t="s">
        <v>184</v>
      </c>
      <c r="D119" s="196" t="s">
        <v>146</v>
      </c>
      <c r="E119" s="197" t="s">
        <v>476</v>
      </c>
      <c r="F119" s="198" t="s">
        <v>477</v>
      </c>
      <c r="G119" s="199" t="s">
        <v>175</v>
      </c>
      <c r="H119" s="200" t="n">
        <v>126</v>
      </c>
      <c r="I119" s="201"/>
      <c r="J119" s="202" t="n">
        <f aca="false">ROUND(I119*H119,2)</f>
        <v>0</v>
      </c>
      <c r="K119" s="198"/>
      <c r="L119" s="31"/>
      <c r="M119" s="203"/>
      <c r="N119" s="204" t="s">
        <v>45</v>
      </c>
      <c r="O119" s="32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1" t="s">
        <v>95</v>
      </c>
      <c r="AT119" s="11" t="s">
        <v>146</v>
      </c>
      <c r="AU119" s="11" t="s">
        <v>82</v>
      </c>
      <c r="AY119" s="11" t="s">
        <v>144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95</v>
      </c>
      <c r="BM119" s="11" t="s">
        <v>651</v>
      </c>
    </row>
    <row r="120" s="30" customFormat="true" ht="22.5" hidden="false" customHeight="true" outlineLevel="0" collapsed="false">
      <c r="B120" s="195"/>
      <c r="C120" s="196" t="s">
        <v>188</v>
      </c>
      <c r="D120" s="196" t="s">
        <v>146</v>
      </c>
      <c r="E120" s="197" t="s">
        <v>479</v>
      </c>
      <c r="F120" s="198" t="s">
        <v>480</v>
      </c>
      <c r="G120" s="199" t="s">
        <v>175</v>
      </c>
      <c r="H120" s="200" t="n">
        <v>24.18</v>
      </c>
      <c r="I120" s="201"/>
      <c r="J120" s="202" t="n">
        <f aca="false">ROUND(I120*H120,2)</f>
        <v>0</v>
      </c>
      <c r="K120" s="198"/>
      <c r="L120" s="31"/>
      <c r="M120" s="203"/>
      <c r="N120" s="204" t="s">
        <v>45</v>
      </c>
      <c r="O120" s="3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95</v>
      </c>
      <c r="AT120" s="11" t="s">
        <v>146</v>
      </c>
      <c r="AU120" s="11" t="s">
        <v>82</v>
      </c>
      <c r="AY120" s="11" t="s">
        <v>144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95</v>
      </c>
      <c r="BM120" s="11" t="s">
        <v>652</v>
      </c>
    </row>
    <row r="121" s="247" customFormat="true" ht="13.5" hidden="false" customHeight="false" outlineLevel="0" collapsed="false">
      <c r="B121" s="248"/>
      <c r="D121" s="219" t="s">
        <v>152</v>
      </c>
      <c r="E121" s="249"/>
      <c r="F121" s="250" t="s">
        <v>482</v>
      </c>
      <c r="H121" s="249"/>
      <c r="I121" s="251"/>
      <c r="L121" s="248"/>
      <c r="M121" s="252"/>
      <c r="N121" s="253"/>
      <c r="O121" s="253"/>
      <c r="P121" s="253"/>
      <c r="Q121" s="253"/>
      <c r="R121" s="253"/>
      <c r="S121" s="253"/>
      <c r="T121" s="254"/>
      <c r="AT121" s="249" t="s">
        <v>152</v>
      </c>
      <c r="AU121" s="249" t="s">
        <v>82</v>
      </c>
      <c r="AV121" s="247" t="s">
        <v>23</v>
      </c>
      <c r="AW121" s="247" t="s">
        <v>38</v>
      </c>
      <c r="AX121" s="247" t="s">
        <v>74</v>
      </c>
      <c r="AY121" s="249" t="s">
        <v>144</v>
      </c>
    </row>
    <row r="122" s="208" customFormat="true" ht="13.5" hidden="false" customHeight="false" outlineLevel="0" collapsed="false">
      <c r="B122" s="209"/>
      <c r="D122" s="219" t="s">
        <v>152</v>
      </c>
      <c r="E122" s="218"/>
      <c r="F122" s="220" t="s">
        <v>653</v>
      </c>
      <c r="H122" s="221" t="n">
        <v>17.28</v>
      </c>
      <c r="I122" s="214"/>
      <c r="L122" s="209"/>
      <c r="M122" s="215"/>
      <c r="N122" s="216"/>
      <c r="O122" s="216"/>
      <c r="P122" s="216"/>
      <c r="Q122" s="216"/>
      <c r="R122" s="216"/>
      <c r="S122" s="216"/>
      <c r="T122" s="217"/>
      <c r="AT122" s="218" t="s">
        <v>152</v>
      </c>
      <c r="AU122" s="218" t="s">
        <v>82</v>
      </c>
      <c r="AV122" s="208" t="s">
        <v>82</v>
      </c>
      <c r="AW122" s="208" t="s">
        <v>38</v>
      </c>
      <c r="AX122" s="208" t="s">
        <v>74</v>
      </c>
      <c r="AY122" s="218" t="s">
        <v>144</v>
      </c>
    </row>
    <row r="123" s="208" customFormat="true" ht="13.5" hidden="false" customHeight="false" outlineLevel="0" collapsed="false">
      <c r="B123" s="209"/>
      <c r="D123" s="219" t="s">
        <v>152</v>
      </c>
      <c r="E123" s="218"/>
      <c r="F123" s="220" t="s">
        <v>654</v>
      </c>
      <c r="H123" s="221" t="n">
        <v>6.9</v>
      </c>
      <c r="I123" s="214"/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52</v>
      </c>
      <c r="AU123" s="218" t="s">
        <v>82</v>
      </c>
      <c r="AV123" s="208" t="s">
        <v>82</v>
      </c>
      <c r="AW123" s="208" t="s">
        <v>38</v>
      </c>
      <c r="AX123" s="208" t="s">
        <v>74</v>
      </c>
      <c r="AY123" s="218" t="s">
        <v>144</v>
      </c>
    </row>
    <row r="124" s="222" customFormat="true" ht="13.5" hidden="false" customHeight="false" outlineLevel="0" collapsed="false">
      <c r="B124" s="223"/>
      <c r="D124" s="210" t="s">
        <v>152</v>
      </c>
      <c r="E124" s="224"/>
      <c r="F124" s="225" t="s">
        <v>161</v>
      </c>
      <c r="H124" s="226" t="n">
        <v>24.18</v>
      </c>
      <c r="I124" s="227"/>
      <c r="L124" s="223"/>
      <c r="M124" s="228"/>
      <c r="N124" s="229"/>
      <c r="O124" s="229"/>
      <c r="P124" s="229"/>
      <c r="Q124" s="229"/>
      <c r="R124" s="229"/>
      <c r="S124" s="229"/>
      <c r="T124" s="230"/>
      <c r="AT124" s="231" t="s">
        <v>152</v>
      </c>
      <c r="AU124" s="231" t="s">
        <v>82</v>
      </c>
      <c r="AV124" s="222" t="s">
        <v>95</v>
      </c>
      <c r="AW124" s="222" t="s">
        <v>38</v>
      </c>
      <c r="AX124" s="222" t="s">
        <v>23</v>
      </c>
      <c r="AY124" s="231" t="s">
        <v>144</v>
      </c>
    </row>
    <row r="125" s="30" customFormat="true" ht="22.5" hidden="false" customHeight="true" outlineLevel="0" collapsed="false">
      <c r="B125" s="195"/>
      <c r="C125" s="196" t="s">
        <v>28</v>
      </c>
      <c r="D125" s="196" t="s">
        <v>146</v>
      </c>
      <c r="E125" s="197" t="s">
        <v>484</v>
      </c>
      <c r="F125" s="198" t="s">
        <v>485</v>
      </c>
      <c r="G125" s="199" t="s">
        <v>175</v>
      </c>
      <c r="H125" s="200" t="n">
        <v>24.18</v>
      </c>
      <c r="I125" s="201"/>
      <c r="J125" s="202" t="n">
        <f aca="false">ROUND(I125*H125,2)</f>
        <v>0</v>
      </c>
      <c r="K125" s="198"/>
      <c r="L125" s="31"/>
      <c r="M125" s="203"/>
      <c r="N125" s="204" t="s">
        <v>45</v>
      </c>
      <c r="O125" s="3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1" t="s">
        <v>95</v>
      </c>
      <c r="AT125" s="11" t="s">
        <v>146</v>
      </c>
      <c r="AU125" s="11" t="s">
        <v>82</v>
      </c>
      <c r="AY125" s="11" t="s">
        <v>144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95</v>
      </c>
      <c r="BM125" s="11" t="s">
        <v>655</v>
      </c>
    </row>
    <row r="126" s="30" customFormat="true" ht="22.5" hidden="false" customHeight="true" outlineLevel="0" collapsed="false">
      <c r="B126" s="195"/>
      <c r="C126" s="196" t="s">
        <v>191</v>
      </c>
      <c r="D126" s="196" t="s">
        <v>146</v>
      </c>
      <c r="E126" s="197" t="s">
        <v>487</v>
      </c>
      <c r="F126" s="198" t="s">
        <v>488</v>
      </c>
      <c r="G126" s="199" t="s">
        <v>149</v>
      </c>
      <c r="H126" s="200" t="n">
        <v>15.543</v>
      </c>
      <c r="I126" s="201"/>
      <c r="J126" s="202" t="n">
        <f aca="false">ROUND(I126*H126,2)</f>
        <v>0</v>
      </c>
      <c r="K126" s="198"/>
      <c r="L126" s="31"/>
      <c r="M126" s="203"/>
      <c r="N126" s="204" t="s">
        <v>45</v>
      </c>
      <c r="O126" s="32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1" t="s">
        <v>95</v>
      </c>
      <c r="AT126" s="11" t="s">
        <v>146</v>
      </c>
      <c r="AU126" s="11" t="s">
        <v>82</v>
      </c>
      <c r="AY126" s="11" t="s">
        <v>14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3</v>
      </c>
      <c r="BK126" s="207" t="n">
        <f aca="false">ROUND(I126*H126,2)</f>
        <v>0</v>
      </c>
      <c r="BL126" s="11" t="s">
        <v>95</v>
      </c>
      <c r="BM126" s="11" t="s">
        <v>656</v>
      </c>
    </row>
    <row r="127" s="247" customFormat="true" ht="13.5" hidden="false" customHeight="false" outlineLevel="0" collapsed="false">
      <c r="B127" s="248"/>
      <c r="D127" s="219" t="s">
        <v>152</v>
      </c>
      <c r="E127" s="249"/>
      <c r="F127" s="250" t="s">
        <v>490</v>
      </c>
      <c r="H127" s="249"/>
      <c r="I127" s="251"/>
      <c r="L127" s="248"/>
      <c r="M127" s="252"/>
      <c r="N127" s="253"/>
      <c r="O127" s="253"/>
      <c r="P127" s="253"/>
      <c r="Q127" s="253"/>
      <c r="R127" s="253"/>
      <c r="S127" s="253"/>
      <c r="T127" s="254"/>
      <c r="AT127" s="249" t="s">
        <v>152</v>
      </c>
      <c r="AU127" s="249" t="s">
        <v>82</v>
      </c>
      <c r="AV127" s="247" t="s">
        <v>23</v>
      </c>
      <c r="AW127" s="247" t="s">
        <v>38</v>
      </c>
      <c r="AX127" s="247" t="s">
        <v>74</v>
      </c>
      <c r="AY127" s="249" t="s">
        <v>144</v>
      </c>
    </row>
    <row r="128" s="208" customFormat="true" ht="13.5" hidden="false" customHeight="false" outlineLevel="0" collapsed="false">
      <c r="B128" s="209"/>
      <c r="D128" s="219" t="s">
        <v>152</v>
      </c>
      <c r="E128" s="218"/>
      <c r="F128" s="220" t="s">
        <v>657</v>
      </c>
      <c r="H128" s="221" t="n">
        <v>15.543</v>
      </c>
      <c r="I128" s="214"/>
      <c r="L128" s="209"/>
      <c r="M128" s="215"/>
      <c r="N128" s="216"/>
      <c r="O128" s="216"/>
      <c r="P128" s="216"/>
      <c r="Q128" s="216"/>
      <c r="R128" s="216"/>
      <c r="S128" s="216"/>
      <c r="T128" s="217"/>
      <c r="AT128" s="218" t="s">
        <v>152</v>
      </c>
      <c r="AU128" s="218" t="s">
        <v>82</v>
      </c>
      <c r="AV128" s="208" t="s">
        <v>82</v>
      </c>
      <c r="AW128" s="208" t="s">
        <v>38</v>
      </c>
      <c r="AX128" s="208" t="s">
        <v>74</v>
      </c>
      <c r="AY128" s="218" t="s">
        <v>144</v>
      </c>
    </row>
    <row r="129" s="222" customFormat="true" ht="13.5" hidden="false" customHeight="false" outlineLevel="0" collapsed="false">
      <c r="B129" s="223"/>
      <c r="D129" s="210" t="s">
        <v>152</v>
      </c>
      <c r="E129" s="224"/>
      <c r="F129" s="225" t="s">
        <v>161</v>
      </c>
      <c r="H129" s="226" t="n">
        <v>15.543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31" t="s">
        <v>152</v>
      </c>
      <c r="AU129" s="231" t="s">
        <v>82</v>
      </c>
      <c r="AV129" s="222" t="s">
        <v>95</v>
      </c>
      <c r="AW129" s="222" t="s">
        <v>38</v>
      </c>
      <c r="AX129" s="222" t="s">
        <v>23</v>
      </c>
      <c r="AY129" s="231" t="s">
        <v>144</v>
      </c>
    </row>
    <row r="130" s="30" customFormat="true" ht="22.5" hidden="false" customHeight="true" outlineLevel="0" collapsed="false">
      <c r="B130" s="195"/>
      <c r="C130" s="196" t="s">
        <v>194</v>
      </c>
      <c r="D130" s="196" t="s">
        <v>146</v>
      </c>
      <c r="E130" s="197" t="s">
        <v>492</v>
      </c>
      <c r="F130" s="198" t="s">
        <v>493</v>
      </c>
      <c r="G130" s="199" t="s">
        <v>149</v>
      </c>
      <c r="H130" s="200" t="n">
        <v>15.543</v>
      </c>
      <c r="I130" s="201"/>
      <c r="J130" s="202" t="n">
        <f aca="false">ROUND(I130*H130,2)</f>
        <v>0</v>
      </c>
      <c r="K130" s="198"/>
      <c r="L130" s="31"/>
      <c r="M130" s="203"/>
      <c r="N130" s="204" t="s">
        <v>45</v>
      </c>
      <c r="O130" s="3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95</v>
      </c>
      <c r="AT130" s="11" t="s">
        <v>146</v>
      </c>
      <c r="AU130" s="11" t="s">
        <v>82</v>
      </c>
      <c r="AY130" s="11" t="s">
        <v>144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3</v>
      </c>
      <c r="BK130" s="207" t="n">
        <f aca="false">ROUND(I130*H130,2)</f>
        <v>0</v>
      </c>
      <c r="BL130" s="11" t="s">
        <v>95</v>
      </c>
      <c r="BM130" s="11" t="s">
        <v>658</v>
      </c>
    </row>
    <row r="131" s="30" customFormat="true" ht="22.5" hidden="false" customHeight="true" outlineLevel="0" collapsed="false">
      <c r="B131" s="195"/>
      <c r="C131" s="196" t="s">
        <v>198</v>
      </c>
      <c r="D131" s="196" t="s">
        <v>146</v>
      </c>
      <c r="E131" s="197" t="s">
        <v>374</v>
      </c>
      <c r="F131" s="198" t="s">
        <v>375</v>
      </c>
      <c r="G131" s="199" t="s">
        <v>149</v>
      </c>
      <c r="H131" s="200" t="n">
        <v>76.543</v>
      </c>
      <c r="I131" s="201"/>
      <c r="J131" s="202" t="n">
        <f aca="false">ROUND(I131*H131,2)</f>
        <v>0</v>
      </c>
      <c r="K131" s="198"/>
      <c r="L131" s="31"/>
      <c r="M131" s="203"/>
      <c r="N131" s="204" t="s">
        <v>45</v>
      </c>
      <c r="O131" s="3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11" t="s">
        <v>95</v>
      </c>
      <c r="AT131" s="11" t="s">
        <v>146</v>
      </c>
      <c r="AU131" s="11" t="s">
        <v>82</v>
      </c>
      <c r="AY131" s="11" t="s">
        <v>14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3</v>
      </c>
      <c r="BK131" s="207" t="n">
        <f aca="false">ROUND(I131*H131,2)</f>
        <v>0</v>
      </c>
      <c r="BL131" s="11" t="s">
        <v>95</v>
      </c>
      <c r="BM131" s="11" t="s">
        <v>659</v>
      </c>
    </row>
    <row r="132" s="247" customFormat="true" ht="13.5" hidden="false" customHeight="false" outlineLevel="0" collapsed="false">
      <c r="B132" s="248"/>
      <c r="D132" s="219" t="s">
        <v>152</v>
      </c>
      <c r="E132" s="249"/>
      <c r="F132" s="250" t="s">
        <v>496</v>
      </c>
      <c r="H132" s="249"/>
      <c r="I132" s="251"/>
      <c r="L132" s="248"/>
      <c r="M132" s="252"/>
      <c r="N132" s="253"/>
      <c r="O132" s="253"/>
      <c r="P132" s="253"/>
      <c r="Q132" s="253"/>
      <c r="R132" s="253"/>
      <c r="S132" s="253"/>
      <c r="T132" s="254"/>
      <c r="AT132" s="249" t="s">
        <v>152</v>
      </c>
      <c r="AU132" s="249" t="s">
        <v>82</v>
      </c>
      <c r="AV132" s="247" t="s">
        <v>23</v>
      </c>
      <c r="AW132" s="247" t="s">
        <v>38</v>
      </c>
      <c r="AX132" s="247" t="s">
        <v>74</v>
      </c>
      <c r="AY132" s="249" t="s">
        <v>144</v>
      </c>
    </row>
    <row r="133" s="247" customFormat="true" ht="13.5" hidden="false" customHeight="false" outlineLevel="0" collapsed="false">
      <c r="B133" s="248"/>
      <c r="D133" s="219" t="s">
        <v>152</v>
      </c>
      <c r="E133" s="249"/>
      <c r="F133" s="250" t="s">
        <v>660</v>
      </c>
      <c r="H133" s="249"/>
      <c r="I133" s="251"/>
      <c r="L133" s="248"/>
      <c r="M133" s="252"/>
      <c r="N133" s="253"/>
      <c r="O133" s="253"/>
      <c r="P133" s="253"/>
      <c r="Q133" s="253"/>
      <c r="R133" s="253"/>
      <c r="S133" s="253"/>
      <c r="T133" s="254"/>
      <c r="AT133" s="249" t="s">
        <v>152</v>
      </c>
      <c r="AU133" s="249" t="s">
        <v>82</v>
      </c>
      <c r="AV133" s="247" t="s">
        <v>23</v>
      </c>
      <c r="AW133" s="247" t="s">
        <v>38</v>
      </c>
      <c r="AX133" s="247" t="s">
        <v>74</v>
      </c>
      <c r="AY133" s="249" t="s">
        <v>144</v>
      </c>
    </row>
    <row r="134" s="208" customFormat="true" ht="13.5" hidden="false" customHeight="false" outlineLevel="0" collapsed="false">
      <c r="B134" s="209"/>
      <c r="D134" s="219" t="s">
        <v>152</v>
      </c>
      <c r="E134" s="218"/>
      <c r="F134" s="220" t="s">
        <v>661</v>
      </c>
      <c r="H134" s="221" t="n">
        <v>51.343</v>
      </c>
      <c r="I134" s="214"/>
      <c r="L134" s="209"/>
      <c r="M134" s="215"/>
      <c r="N134" s="216"/>
      <c r="O134" s="216"/>
      <c r="P134" s="216"/>
      <c r="Q134" s="216"/>
      <c r="R134" s="216"/>
      <c r="S134" s="216"/>
      <c r="T134" s="217"/>
      <c r="AT134" s="218" t="s">
        <v>152</v>
      </c>
      <c r="AU134" s="218" t="s">
        <v>82</v>
      </c>
      <c r="AV134" s="208" t="s">
        <v>82</v>
      </c>
      <c r="AW134" s="208" t="s">
        <v>38</v>
      </c>
      <c r="AX134" s="208" t="s">
        <v>74</v>
      </c>
      <c r="AY134" s="218" t="s">
        <v>144</v>
      </c>
    </row>
    <row r="135" s="247" customFormat="true" ht="13.5" hidden="false" customHeight="false" outlineLevel="0" collapsed="false">
      <c r="B135" s="248"/>
      <c r="D135" s="219" t="s">
        <v>152</v>
      </c>
      <c r="E135" s="249"/>
      <c r="F135" s="250" t="s">
        <v>662</v>
      </c>
      <c r="H135" s="249"/>
      <c r="I135" s="251"/>
      <c r="L135" s="248"/>
      <c r="M135" s="252"/>
      <c r="N135" s="253"/>
      <c r="O135" s="253"/>
      <c r="P135" s="253"/>
      <c r="Q135" s="253"/>
      <c r="R135" s="253"/>
      <c r="S135" s="253"/>
      <c r="T135" s="254"/>
      <c r="AT135" s="249" t="s">
        <v>152</v>
      </c>
      <c r="AU135" s="249" t="s">
        <v>82</v>
      </c>
      <c r="AV135" s="247" t="s">
        <v>23</v>
      </c>
      <c r="AW135" s="247" t="s">
        <v>38</v>
      </c>
      <c r="AX135" s="247" t="s">
        <v>74</v>
      </c>
      <c r="AY135" s="249" t="s">
        <v>144</v>
      </c>
    </row>
    <row r="136" s="208" customFormat="true" ht="13.5" hidden="false" customHeight="false" outlineLevel="0" collapsed="false">
      <c r="B136" s="209"/>
      <c r="D136" s="219" t="s">
        <v>152</v>
      </c>
      <c r="E136" s="218"/>
      <c r="F136" s="220" t="s">
        <v>648</v>
      </c>
      <c r="H136" s="221" t="n">
        <v>25.2</v>
      </c>
      <c r="I136" s="214"/>
      <c r="L136" s="209"/>
      <c r="M136" s="215"/>
      <c r="N136" s="216"/>
      <c r="O136" s="216"/>
      <c r="P136" s="216"/>
      <c r="Q136" s="216"/>
      <c r="R136" s="216"/>
      <c r="S136" s="216"/>
      <c r="T136" s="217"/>
      <c r="AT136" s="218" t="s">
        <v>152</v>
      </c>
      <c r="AU136" s="218" t="s">
        <v>82</v>
      </c>
      <c r="AV136" s="208" t="s">
        <v>82</v>
      </c>
      <c r="AW136" s="208" t="s">
        <v>38</v>
      </c>
      <c r="AX136" s="208" t="s">
        <v>74</v>
      </c>
      <c r="AY136" s="218" t="s">
        <v>144</v>
      </c>
    </row>
    <row r="137" s="222" customFormat="true" ht="13.5" hidden="false" customHeight="false" outlineLevel="0" collapsed="false">
      <c r="B137" s="223"/>
      <c r="D137" s="210" t="s">
        <v>152</v>
      </c>
      <c r="E137" s="224"/>
      <c r="F137" s="225" t="s">
        <v>161</v>
      </c>
      <c r="H137" s="226" t="n">
        <v>76.543</v>
      </c>
      <c r="I137" s="227"/>
      <c r="L137" s="223"/>
      <c r="M137" s="228"/>
      <c r="N137" s="229"/>
      <c r="O137" s="229"/>
      <c r="P137" s="229"/>
      <c r="Q137" s="229"/>
      <c r="R137" s="229"/>
      <c r="S137" s="229"/>
      <c r="T137" s="230"/>
      <c r="AT137" s="231" t="s">
        <v>152</v>
      </c>
      <c r="AU137" s="231" t="s">
        <v>82</v>
      </c>
      <c r="AV137" s="222" t="s">
        <v>95</v>
      </c>
      <c r="AW137" s="222" t="s">
        <v>38</v>
      </c>
      <c r="AX137" s="222" t="s">
        <v>23</v>
      </c>
      <c r="AY137" s="231" t="s">
        <v>144</v>
      </c>
    </row>
    <row r="138" s="30" customFormat="true" ht="22.5" hidden="false" customHeight="true" outlineLevel="0" collapsed="false">
      <c r="B138" s="195"/>
      <c r="C138" s="196" t="s">
        <v>203</v>
      </c>
      <c r="D138" s="196" t="s">
        <v>146</v>
      </c>
      <c r="E138" s="197" t="s">
        <v>162</v>
      </c>
      <c r="F138" s="198" t="s">
        <v>163</v>
      </c>
      <c r="G138" s="199" t="s">
        <v>149</v>
      </c>
      <c r="H138" s="200" t="n">
        <v>51.774</v>
      </c>
      <c r="I138" s="201"/>
      <c r="J138" s="202" t="n">
        <f aca="false">ROUND(I138*H138,2)</f>
        <v>0</v>
      </c>
      <c r="K138" s="198"/>
      <c r="L138" s="31"/>
      <c r="M138" s="203"/>
      <c r="N138" s="204" t="s">
        <v>45</v>
      </c>
      <c r="O138" s="32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11" t="s">
        <v>95</v>
      </c>
      <c r="AT138" s="11" t="s">
        <v>146</v>
      </c>
      <c r="AU138" s="11" t="s">
        <v>82</v>
      </c>
      <c r="AY138" s="11" t="s">
        <v>144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3</v>
      </c>
      <c r="BK138" s="207" t="n">
        <f aca="false">ROUND(I138*H138,2)</f>
        <v>0</v>
      </c>
      <c r="BL138" s="11" t="s">
        <v>95</v>
      </c>
      <c r="BM138" s="11" t="s">
        <v>663</v>
      </c>
    </row>
    <row r="139" s="247" customFormat="true" ht="13.5" hidden="false" customHeight="false" outlineLevel="0" collapsed="false">
      <c r="B139" s="248"/>
      <c r="D139" s="219" t="s">
        <v>152</v>
      </c>
      <c r="E139" s="249"/>
      <c r="F139" s="250" t="s">
        <v>664</v>
      </c>
      <c r="H139" s="249"/>
      <c r="I139" s="251"/>
      <c r="L139" s="248"/>
      <c r="M139" s="252"/>
      <c r="N139" s="253"/>
      <c r="O139" s="253"/>
      <c r="P139" s="253"/>
      <c r="Q139" s="253"/>
      <c r="R139" s="253"/>
      <c r="S139" s="253"/>
      <c r="T139" s="254"/>
      <c r="AT139" s="249" t="s">
        <v>152</v>
      </c>
      <c r="AU139" s="249" t="s">
        <v>82</v>
      </c>
      <c r="AV139" s="247" t="s">
        <v>23</v>
      </c>
      <c r="AW139" s="247" t="s">
        <v>38</v>
      </c>
      <c r="AX139" s="247" t="s">
        <v>74</v>
      </c>
      <c r="AY139" s="249" t="s">
        <v>144</v>
      </c>
    </row>
    <row r="140" s="208" customFormat="true" ht="13.5" hidden="false" customHeight="false" outlineLevel="0" collapsed="false">
      <c r="B140" s="209"/>
      <c r="D140" s="219" t="s">
        <v>152</v>
      </c>
      <c r="E140" s="218"/>
      <c r="F140" s="220" t="s">
        <v>665</v>
      </c>
      <c r="H140" s="221" t="n">
        <v>51.774</v>
      </c>
      <c r="I140" s="214"/>
      <c r="L140" s="209"/>
      <c r="M140" s="215"/>
      <c r="N140" s="216"/>
      <c r="O140" s="216"/>
      <c r="P140" s="216"/>
      <c r="Q140" s="216"/>
      <c r="R140" s="216"/>
      <c r="S140" s="216"/>
      <c r="T140" s="217"/>
      <c r="AT140" s="218" t="s">
        <v>152</v>
      </c>
      <c r="AU140" s="218" t="s">
        <v>82</v>
      </c>
      <c r="AV140" s="208" t="s">
        <v>82</v>
      </c>
      <c r="AW140" s="208" t="s">
        <v>38</v>
      </c>
      <c r="AX140" s="208" t="s">
        <v>74</v>
      </c>
      <c r="AY140" s="218" t="s">
        <v>144</v>
      </c>
    </row>
    <row r="141" s="222" customFormat="true" ht="13.5" hidden="false" customHeight="false" outlineLevel="0" collapsed="false">
      <c r="B141" s="223"/>
      <c r="D141" s="210" t="s">
        <v>152</v>
      </c>
      <c r="E141" s="224"/>
      <c r="F141" s="225" t="s">
        <v>161</v>
      </c>
      <c r="H141" s="226" t="n">
        <v>51.774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31" t="s">
        <v>152</v>
      </c>
      <c r="AU141" s="231" t="s">
        <v>82</v>
      </c>
      <c r="AV141" s="222" t="s">
        <v>95</v>
      </c>
      <c r="AW141" s="222" t="s">
        <v>38</v>
      </c>
      <c r="AX141" s="222" t="s">
        <v>23</v>
      </c>
      <c r="AY141" s="231" t="s">
        <v>144</v>
      </c>
    </row>
    <row r="142" s="30" customFormat="true" ht="22.5" hidden="false" customHeight="true" outlineLevel="0" collapsed="false">
      <c r="B142" s="195"/>
      <c r="C142" s="196" t="s">
        <v>10</v>
      </c>
      <c r="D142" s="196" t="s">
        <v>146</v>
      </c>
      <c r="E142" s="197" t="s">
        <v>165</v>
      </c>
      <c r="F142" s="198" t="s">
        <v>166</v>
      </c>
      <c r="G142" s="199" t="s">
        <v>149</v>
      </c>
      <c r="H142" s="200" t="n">
        <v>51.774</v>
      </c>
      <c r="I142" s="201"/>
      <c r="J142" s="202" t="n">
        <f aca="false">ROUND(I142*H142,2)</f>
        <v>0</v>
      </c>
      <c r="K142" s="198"/>
      <c r="L142" s="31"/>
      <c r="M142" s="203"/>
      <c r="N142" s="204" t="s">
        <v>45</v>
      </c>
      <c r="O142" s="3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95</v>
      </c>
      <c r="AT142" s="11" t="s">
        <v>146</v>
      </c>
      <c r="AU142" s="11" t="s">
        <v>82</v>
      </c>
      <c r="AY142" s="11" t="s">
        <v>14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95</v>
      </c>
      <c r="BM142" s="11" t="s">
        <v>666</v>
      </c>
    </row>
    <row r="143" s="30" customFormat="true" ht="22.5" hidden="false" customHeight="true" outlineLevel="0" collapsed="false">
      <c r="B143" s="195"/>
      <c r="C143" s="196" t="s">
        <v>214</v>
      </c>
      <c r="D143" s="196" t="s">
        <v>146</v>
      </c>
      <c r="E143" s="197" t="s">
        <v>168</v>
      </c>
      <c r="F143" s="198" t="s">
        <v>169</v>
      </c>
      <c r="G143" s="199" t="s">
        <v>170</v>
      </c>
      <c r="H143" s="200" t="n">
        <v>93.193</v>
      </c>
      <c r="I143" s="201"/>
      <c r="J143" s="202" t="n">
        <f aca="false">ROUND(I143*H143,2)</f>
        <v>0</v>
      </c>
      <c r="K143" s="198"/>
      <c r="L143" s="31"/>
      <c r="M143" s="203"/>
      <c r="N143" s="204" t="s">
        <v>45</v>
      </c>
      <c r="O143" s="32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11" t="s">
        <v>95</v>
      </c>
      <c r="AT143" s="11" t="s">
        <v>146</v>
      </c>
      <c r="AU143" s="11" t="s">
        <v>82</v>
      </c>
      <c r="AY143" s="11" t="s">
        <v>144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23</v>
      </c>
      <c r="BK143" s="207" t="n">
        <f aca="false">ROUND(I143*H143,2)</f>
        <v>0</v>
      </c>
      <c r="BL143" s="11" t="s">
        <v>95</v>
      </c>
      <c r="BM143" s="11" t="s">
        <v>667</v>
      </c>
    </row>
    <row r="144" s="208" customFormat="true" ht="13.5" hidden="false" customHeight="false" outlineLevel="0" collapsed="false">
      <c r="B144" s="209"/>
      <c r="D144" s="219" t="s">
        <v>152</v>
      </c>
      <c r="E144" s="218"/>
      <c r="F144" s="220" t="s">
        <v>668</v>
      </c>
      <c r="H144" s="221" t="n">
        <v>93.193</v>
      </c>
      <c r="I144" s="214"/>
      <c r="L144" s="209"/>
      <c r="M144" s="215"/>
      <c r="N144" s="216"/>
      <c r="O144" s="216"/>
      <c r="P144" s="216"/>
      <c r="Q144" s="216"/>
      <c r="R144" s="216"/>
      <c r="S144" s="216"/>
      <c r="T144" s="217"/>
      <c r="AT144" s="218" t="s">
        <v>152</v>
      </c>
      <c r="AU144" s="218" t="s">
        <v>82</v>
      </c>
      <c r="AV144" s="208" t="s">
        <v>82</v>
      </c>
      <c r="AW144" s="208" t="s">
        <v>38</v>
      </c>
      <c r="AX144" s="208" t="s">
        <v>74</v>
      </c>
      <c r="AY144" s="218" t="s">
        <v>144</v>
      </c>
    </row>
    <row r="145" s="222" customFormat="true" ht="13.5" hidden="false" customHeight="false" outlineLevel="0" collapsed="false">
      <c r="B145" s="223"/>
      <c r="D145" s="210" t="s">
        <v>152</v>
      </c>
      <c r="E145" s="224"/>
      <c r="F145" s="225" t="s">
        <v>161</v>
      </c>
      <c r="H145" s="226" t="n">
        <v>93.193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31" t="s">
        <v>152</v>
      </c>
      <c r="AU145" s="231" t="s">
        <v>82</v>
      </c>
      <c r="AV145" s="222" t="s">
        <v>95</v>
      </c>
      <c r="AW145" s="222" t="s">
        <v>38</v>
      </c>
      <c r="AX145" s="222" t="s">
        <v>23</v>
      </c>
      <c r="AY145" s="231" t="s">
        <v>144</v>
      </c>
    </row>
    <row r="146" s="30" customFormat="true" ht="22.5" hidden="false" customHeight="true" outlineLevel="0" collapsed="false">
      <c r="B146" s="195"/>
      <c r="C146" s="196" t="s">
        <v>221</v>
      </c>
      <c r="D146" s="196" t="s">
        <v>146</v>
      </c>
      <c r="E146" s="197" t="s">
        <v>386</v>
      </c>
      <c r="F146" s="198" t="s">
        <v>387</v>
      </c>
      <c r="G146" s="199" t="s">
        <v>149</v>
      </c>
      <c r="H146" s="200" t="n">
        <v>49.969</v>
      </c>
      <c r="I146" s="201"/>
      <c r="J146" s="202" t="n">
        <f aca="false">ROUND(I146*H146,2)</f>
        <v>0</v>
      </c>
      <c r="K146" s="198"/>
      <c r="L146" s="31"/>
      <c r="M146" s="203"/>
      <c r="N146" s="204" t="s">
        <v>45</v>
      </c>
      <c r="O146" s="3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95</v>
      </c>
      <c r="AT146" s="11" t="s">
        <v>146</v>
      </c>
      <c r="AU146" s="11" t="s">
        <v>82</v>
      </c>
      <c r="AY146" s="11" t="s">
        <v>14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3</v>
      </c>
      <c r="BK146" s="207" t="n">
        <f aca="false">ROUND(I146*H146,2)</f>
        <v>0</v>
      </c>
      <c r="BL146" s="11" t="s">
        <v>95</v>
      </c>
      <c r="BM146" s="11" t="s">
        <v>669</v>
      </c>
    </row>
    <row r="147" s="247" customFormat="true" ht="13.5" hidden="false" customHeight="false" outlineLevel="0" collapsed="false">
      <c r="B147" s="248"/>
      <c r="D147" s="219" t="s">
        <v>152</v>
      </c>
      <c r="E147" s="249"/>
      <c r="F147" s="250" t="s">
        <v>496</v>
      </c>
      <c r="H147" s="249"/>
      <c r="I147" s="251"/>
      <c r="L147" s="248"/>
      <c r="M147" s="252"/>
      <c r="N147" s="253"/>
      <c r="O147" s="253"/>
      <c r="P147" s="253"/>
      <c r="Q147" s="253"/>
      <c r="R147" s="253"/>
      <c r="S147" s="253"/>
      <c r="T147" s="254"/>
      <c r="AT147" s="249" t="s">
        <v>152</v>
      </c>
      <c r="AU147" s="249" t="s">
        <v>82</v>
      </c>
      <c r="AV147" s="247" t="s">
        <v>23</v>
      </c>
      <c r="AW147" s="247" t="s">
        <v>38</v>
      </c>
      <c r="AX147" s="247" t="s">
        <v>74</v>
      </c>
      <c r="AY147" s="249" t="s">
        <v>144</v>
      </c>
    </row>
    <row r="148" s="247" customFormat="true" ht="13.5" hidden="false" customHeight="false" outlineLevel="0" collapsed="false">
      <c r="B148" s="248"/>
      <c r="D148" s="219" t="s">
        <v>152</v>
      </c>
      <c r="E148" s="249"/>
      <c r="F148" s="250" t="s">
        <v>504</v>
      </c>
      <c r="H148" s="249"/>
      <c r="I148" s="251"/>
      <c r="L148" s="248"/>
      <c r="M148" s="252"/>
      <c r="N148" s="253"/>
      <c r="O148" s="253"/>
      <c r="P148" s="253"/>
      <c r="Q148" s="253"/>
      <c r="R148" s="253"/>
      <c r="S148" s="253"/>
      <c r="T148" s="254"/>
      <c r="AT148" s="249" t="s">
        <v>152</v>
      </c>
      <c r="AU148" s="249" t="s">
        <v>82</v>
      </c>
      <c r="AV148" s="247" t="s">
        <v>23</v>
      </c>
      <c r="AW148" s="247" t="s">
        <v>38</v>
      </c>
      <c r="AX148" s="247" t="s">
        <v>74</v>
      </c>
      <c r="AY148" s="249" t="s">
        <v>144</v>
      </c>
    </row>
    <row r="149" s="208" customFormat="true" ht="13.5" hidden="false" customHeight="false" outlineLevel="0" collapsed="false">
      <c r="B149" s="209"/>
      <c r="D149" s="219" t="s">
        <v>152</v>
      </c>
      <c r="E149" s="218"/>
      <c r="F149" s="220" t="s">
        <v>670</v>
      </c>
      <c r="H149" s="221" t="n">
        <v>49.969</v>
      </c>
      <c r="I149" s="214"/>
      <c r="L149" s="209"/>
      <c r="M149" s="215"/>
      <c r="N149" s="216"/>
      <c r="O149" s="216"/>
      <c r="P149" s="216"/>
      <c r="Q149" s="216"/>
      <c r="R149" s="216"/>
      <c r="S149" s="216"/>
      <c r="T149" s="217"/>
      <c r="AT149" s="218" t="s">
        <v>152</v>
      </c>
      <c r="AU149" s="218" t="s">
        <v>82</v>
      </c>
      <c r="AV149" s="208" t="s">
        <v>82</v>
      </c>
      <c r="AW149" s="208" t="s">
        <v>38</v>
      </c>
      <c r="AX149" s="208" t="s">
        <v>74</v>
      </c>
      <c r="AY149" s="218" t="s">
        <v>144</v>
      </c>
    </row>
    <row r="150" s="222" customFormat="true" ht="13.5" hidden="false" customHeight="false" outlineLevel="0" collapsed="false">
      <c r="B150" s="223"/>
      <c r="D150" s="210" t="s">
        <v>152</v>
      </c>
      <c r="E150" s="224"/>
      <c r="F150" s="225" t="s">
        <v>161</v>
      </c>
      <c r="H150" s="226" t="n">
        <v>49.969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31" t="s">
        <v>152</v>
      </c>
      <c r="AU150" s="231" t="s">
        <v>82</v>
      </c>
      <c r="AV150" s="222" t="s">
        <v>95</v>
      </c>
      <c r="AW150" s="222" t="s">
        <v>38</v>
      </c>
      <c r="AX150" s="222" t="s">
        <v>23</v>
      </c>
      <c r="AY150" s="231" t="s">
        <v>144</v>
      </c>
    </row>
    <row r="151" s="30" customFormat="true" ht="31.5" hidden="false" customHeight="true" outlineLevel="0" collapsed="false">
      <c r="B151" s="195"/>
      <c r="C151" s="196" t="s">
        <v>225</v>
      </c>
      <c r="D151" s="196" t="s">
        <v>146</v>
      </c>
      <c r="E151" s="197" t="s">
        <v>506</v>
      </c>
      <c r="F151" s="198" t="s">
        <v>507</v>
      </c>
      <c r="G151" s="199" t="s">
        <v>149</v>
      </c>
      <c r="H151" s="200" t="n">
        <v>37.66</v>
      </c>
      <c r="I151" s="201"/>
      <c r="J151" s="202" t="n">
        <f aca="false">ROUND(I151*H151,2)</f>
        <v>0</v>
      </c>
      <c r="K151" s="198"/>
      <c r="L151" s="31"/>
      <c r="M151" s="203"/>
      <c r="N151" s="204" t="s">
        <v>45</v>
      </c>
      <c r="O151" s="32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11" t="s">
        <v>95</v>
      </c>
      <c r="AT151" s="11" t="s">
        <v>146</v>
      </c>
      <c r="AU151" s="11" t="s">
        <v>82</v>
      </c>
      <c r="AY151" s="11" t="s">
        <v>144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3</v>
      </c>
      <c r="BK151" s="207" t="n">
        <f aca="false">ROUND(I151*H151,2)</f>
        <v>0</v>
      </c>
      <c r="BL151" s="11" t="s">
        <v>95</v>
      </c>
      <c r="BM151" s="11" t="s">
        <v>671</v>
      </c>
    </row>
    <row r="152" s="247" customFormat="true" ht="13.5" hidden="false" customHeight="false" outlineLevel="0" collapsed="false">
      <c r="B152" s="248"/>
      <c r="D152" s="219" t="s">
        <v>152</v>
      </c>
      <c r="E152" s="249"/>
      <c r="F152" s="250" t="s">
        <v>509</v>
      </c>
      <c r="H152" s="249"/>
      <c r="I152" s="251"/>
      <c r="L152" s="248"/>
      <c r="M152" s="252"/>
      <c r="N152" s="253"/>
      <c r="O152" s="253"/>
      <c r="P152" s="253"/>
      <c r="Q152" s="253"/>
      <c r="R152" s="253"/>
      <c r="S152" s="253"/>
      <c r="T152" s="254"/>
      <c r="AT152" s="249" t="s">
        <v>152</v>
      </c>
      <c r="AU152" s="249" t="s">
        <v>82</v>
      </c>
      <c r="AV152" s="247" t="s">
        <v>23</v>
      </c>
      <c r="AW152" s="247" t="s">
        <v>38</v>
      </c>
      <c r="AX152" s="247" t="s">
        <v>74</v>
      </c>
      <c r="AY152" s="249" t="s">
        <v>144</v>
      </c>
    </row>
    <row r="153" s="247" customFormat="true" ht="13.5" hidden="false" customHeight="false" outlineLevel="0" collapsed="false">
      <c r="B153" s="248"/>
      <c r="D153" s="219" t="s">
        <v>152</v>
      </c>
      <c r="E153" s="249"/>
      <c r="F153" s="250" t="s">
        <v>672</v>
      </c>
      <c r="H153" s="249"/>
      <c r="I153" s="251"/>
      <c r="L153" s="248"/>
      <c r="M153" s="252"/>
      <c r="N153" s="253"/>
      <c r="O153" s="253"/>
      <c r="P153" s="253"/>
      <c r="Q153" s="253"/>
      <c r="R153" s="253"/>
      <c r="S153" s="253"/>
      <c r="T153" s="254"/>
      <c r="AT153" s="249" t="s">
        <v>152</v>
      </c>
      <c r="AU153" s="249" t="s">
        <v>82</v>
      </c>
      <c r="AV153" s="247" t="s">
        <v>23</v>
      </c>
      <c r="AW153" s="247" t="s">
        <v>38</v>
      </c>
      <c r="AX153" s="247" t="s">
        <v>74</v>
      </c>
      <c r="AY153" s="249" t="s">
        <v>144</v>
      </c>
    </row>
    <row r="154" s="208" customFormat="true" ht="13.5" hidden="false" customHeight="false" outlineLevel="0" collapsed="false">
      <c r="B154" s="209"/>
      <c r="D154" s="219" t="s">
        <v>152</v>
      </c>
      <c r="E154" s="218"/>
      <c r="F154" s="220" t="s">
        <v>673</v>
      </c>
      <c r="H154" s="221" t="n">
        <v>37.66</v>
      </c>
      <c r="I154" s="214"/>
      <c r="L154" s="209"/>
      <c r="M154" s="215"/>
      <c r="N154" s="216"/>
      <c r="O154" s="216"/>
      <c r="P154" s="216"/>
      <c r="Q154" s="216"/>
      <c r="R154" s="216"/>
      <c r="S154" s="216"/>
      <c r="T154" s="217"/>
      <c r="AT154" s="218" t="s">
        <v>152</v>
      </c>
      <c r="AU154" s="218" t="s">
        <v>82</v>
      </c>
      <c r="AV154" s="208" t="s">
        <v>82</v>
      </c>
      <c r="AW154" s="208" t="s">
        <v>38</v>
      </c>
      <c r="AX154" s="208" t="s">
        <v>74</v>
      </c>
      <c r="AY154" s="218" t="s">
        <v>144</v>
      </c>
    </row>
    <row r="155" s="222" customFormat="true" ht="13.5" hidden="false" customHeight="false" outlineLevel="0" collapsed="false">
      <c r="B155" s="223"/>
      <c r="D155" s="210" t="s">
        <v>152</v>
      </c>
      <c r="E155" s="224"/>
      <c r="F155" s="225" t="s">
        <v>161</v>
      </c>
      <c r="H155" s="226" t="n">
        <v>37.66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31" t="s">
        <v>152</v>
      </c>
      <c r="AU155" s="231" t="s">
        <v>82</v>
      </c>
      <c r="AV155" s="222" t="s">
        <v>95</v>
      </c>
      <c r="AW155" s="222" t="s">
        <v>38</v>
      </c>
      <c r="AX155" s="222" t="s">
        <v>23</v>
      </c>
      <c r="AY155" s="231" t="s">
        <v>144</v>
      </c>
    </row>
    <row r="156" s="30" customFormat="true" ht="31.5" hidden="false" customHeight="true" outlineLevel="0" collapsed="false">
      <c r="B156" s="195"/>
      <c r="C156" s="196" t="s">
        <v>229</v>
      </c>
      <c r="D156" s="196" t="s">
        <v>146</v>
      </c>
      <c r="E156" s="197" t="s">
        <v>674</v>
      </c>
      <c r="F156" s="198" t="s">
        <v>675</v>
      </c>
      <c r="G156" s="199" t="s">
        <v>149</v>
      </c>
      <c r="H156" s="200" t="n">
        <v>1.25</v>
      </c>
      <c r="I156" s="201"/>
      <c r="J156" s="202" t="n">
        <f aca="false">ROUND(I156*H156,2)</f>
        <v>0</v>
      </c>
      <c r="K156" s="198"/>
      <c r="L156" s="31"/>
      <c r="M156" s="203"/>
      <c r="N156" s="204" t="s">
        <v>45</v>
      </c>
      <c r="O156" s="3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1" t="s">
        <v>95</v>
      </c>
      <c r="AT156" s="11" t="s">
        <v>146</v>
      </c>
      <c r="AU156" s="11" t="s">
        <v>82</v>
      </c>
      <c r="AY156" s="11" t="s">
        <v>144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1" t="s">
        <v>23</v>
      </c>
      <c r="BK156" s="207" t="n">
        <f aca="false">ROUND(I156*H156,2)</f>
        <v>0</v>
      </c>
      <c r="BL156" s="11" t="s">
        <v>95</v>
      </c>
      <c r="BM156" s="11" t="s">
        <v>676</v>
      </c>
    </row>
    <row r="157" s="208" customFormat="true" ht="13.5" hidden="false" customHeight="false" outlineLevel="0" collapsed="false">
      <c r="B157" s="209"/>
      <c r="D157" s="219" t="s">
        <v>152</v>
      </c>
      <c r="E157" s="218"/>
      <c r="F157" s="220" t="s">
        <v>677</v>
      </c>
      <c r="H157" s="221" t="n">
        <v>1.25</v>
      </c>
      <c r="I157" s="214"/>
      <c r="L157" s="209"/>
      <c r="M157" s="215"/>
      <c r="N157" s="216"/>
      <c r="O157" s="216"/>
      <c r="P157" s="216"/>
      <c r="Q157" s="216"/>
      <c r="R157" s="216"/>
      <c r="S157" s="216"/>
      <c r="T157" s="217"/>
      <c r="AT157" s="218" t="s">
        <v>152</v>
      </c>
      <c r="AU157" s="218" t="s">
        <v>82</v>
      </c>
      <c r="AV157" s="208" t="s">
        <v>82</v>
      </c>
      <c r="AW157" s="208" t="s">
        <v>38</v>
      </c>
      <c r="AX157" s="208" t="s">
        <v>74</v>
      </c>
      <c r="AY157" s="218" t="s">
        <v>144</v>
      </c>
    </row>
    <row r="158" s="222" customFormat="true" ht="13.5" hidden="false" customHeight="false" outlineLevel="0" collapsed="false">
      <c r="B158" s="223"/>
      <c r="D158" s="210" t="s">
        <v>152</v>
      </c>
      <c r="E158" s="224"/>
      <c r="F158" s="225" t="s">
        <v>161</v>
      </c>
      <c r="H158" s="226" t="n">
        <v>1.25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31" t="s">
        <v>152</v>
      </c>
      <c r="AU158" s="231" t="s">
        <v>82</v>
      </c>
      <c r="AV158" s="222" t="s">
        <v>95</v>
      </c>
      <c r="AW158" s="222" t="s">
        <v>38</v>
      </c>
      <c r="AX158" s="222" t="s">
        <v>23</v>
      </c>
      <c r="AY158" s="231" t="s">
        <v>144</v>
      </c>
    </row>
    <row r="159" s="30" customFormat="true" ht="22.5" hidden="false" customHeight="true" outlineLevel="0" collapsed="false">
      <c r="B159" s="195"/>
      <c r="C159" s="232" t="s">
        <v>235</v>
      </c>
      <c r="D159" s="232" t="s">
        <v>266</v>
      </c>
      <c r="E159" s="233" t="s">
        <v>512</v>
      </c>
      <c r="F159" s="234" t="s">
        <v>513</v>
      </c>
      <c r="G159" s="235" t="s">
        <v>170</v>
      </c>
      <c r="H159" s="236" t="n">
        <v>73.54</v>
      </c>
      <c r="I159" s="237"/>
      <c r="J159" s="238" t="n">
        <f aca="false">ROUND(I159*H159,2)</f>
        <v>0</v>
      </c>
      <c r="K159" s="234"/>
      <c r="L159" s="239"/>
      <c r="M159" s="240"/>
      <c r="N159" s="241" t="s">
        <v>45</v>
      </c>
      <c r="O159" s="3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184</v>
      </c>
      <c r="AT159" s="11" t="s">
        <v>266</v>
      </c>
      <c r="AU159" s="11" t="s">
        <v>82</v>
      </c>
      <c r="AY159" s="11" t="s">
        <v>144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3</v>
      </c>
      <c r="BK159" s="207" t="n">
        <f aca="false">ROUND(I159*H159,2)</f>
        <v>0</v>
      </c>
      <c r="BL159" s="11" t="s">
        <v>95</v>
      </c>
      <c r="BM159" s="11" t="s">
        <v>678</v>
      </c>
    </row>
    <row r="160" s="208" customFormat="true" ht="13.5" hidden="false" customHeight="false" outlineLevel="0" collapsed="false">
      <c r="B160" s="209"/>
      <c r="D160" s="219" t="s">
        <v>152</v>
      </c>
      <c r="E160" s="218"/>
      <c r="F160" s="220" t="s">
        <v>679</v>
      </c>
      <c r="H160" s="221" t="n">
        <v>73.54</v>
      </c>
      <c r="I160" s="214"/>
      <c r="L160" s="209"/>
      <c r="M160" s="215"/>
      <c r="N160" s="216"/>
      <c r="O160" s="216"/>
      <c r="P160" s="216"/>
      <c r="Q160" s="216"/>
      <c r="R160" s="216"/>
      <c r="S160" s="216"/>
      <c r="T160" s="217"/>
      <c r="AT160" s="218" t="s">
        <v>152</v>
      </c>
      <c r="AU160" s="218" t="s">
        <v>82</v>
      </c>
      <c r="AV160" s="208" t="s">
        <v>82</v>
      </c>
      <c r="AW160" s="208" t="s">
        <v>38</v>
      </c>
      <c r="AX160" s="208" t="s">
        <v>74</v>
      </c>
      <c r="AY160" s="218" t="s">
        <v>144</v>
      </c>
    </row>
    <row r="161" s="222" customFormat="true" ht="13.5" hidden="false" customHeight="false" outlineLevel="0" collapsed="false">
      <c r="B161" s="223"/>
      <c r="D161" s="210" t="s">
        <v>152</v>
      </c>
      <c r="E161" s="224"/>
      <c r="F161" s="225" t="s">
        <v>161</v>
      </c>
      <c r="H161" s="226" t="n">
        <v>73.54</v>
      </c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31" t="s">
        <v>152</v>
      </c>
      <c r="AU161" s="231" t="s">
        <v>82</v>
      </c>
      <c r="AV161" s="222" t="s">
        <v>95</v>
      </c>
      <c r="AW161" s="222" t="s">
        <v>38</v>
      </c>
      <c r="AX161" s="222" t="s">
        <v>23</v>
      </c>
      <c r="AY161" s="231" t="s">
        <v>144</v>
      </c>
    </row>
    <row r="162" s="30" customFormat="true" ht="22.5" hidden="false" customHeight="true" outlineLevel="0" collapsed="false">
      <c r="B162" s="195"/>
      <c r="C162" s="196" t="s">
        <v>9</v>
      </c>
      <c r="D162" s="196" t="s">
        <v>146</v>
      </c>
      <c r="E162" s="197" t="s">
        <v>516</v>
      </c>
      <c r="F162" s="198" t="s">
        <v>517</v>
      </c>
      <c r="G162" s="199" t="s">
        <v>305</v>
      </c>
      <c r="H162" s="200" t="n">
        <v>170.4</v>
      </c>
      <c r="I162" s="201"/>
      <c r="J162" s="202" t="n">
        <f aca="false">ROUND(I162*H162,2)</f>
        <v>0</v>
      </c>
      <c r="K162" s="198"/>
      <c r="L162" s="31"/>
      <c r="M162" s="203"/>
      <c r="N162" s="204" t="s">
        <v>45</v>
      </c>
      <c r="O162" s="3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11" t="s">
        <v>95</v>
      </c>
      <c r="AT162" s="11" t="s">
        <v>146</v>
      </c>
      <c r="AU162" s="11" t="s">
        <v>82</v>
      </c>
      <c r="AY162" s="11" t="s">
        <v>14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3</v>
      </c>
      <c r="BK162" s="207" t="n">
        <f aca="false">ROUND(I162*H162,2)</f>
        <v>0</v>
      </c>
      <c r="BL162" s="11" t="s">
        <v>95</v>
      </c>
      <c r="BM162" s="11" t="s">
        <v>680</v>
      </c>
    </row>
    <row r="163" s="208" customFormat="true" ht="13.5" hidden="false" customHeight="false" outlineLevel="0" collapsed="false">
      <c r="B163" s="209"/>
      <c r="D163" s="219" t="s">
        <v>152</v>
      </c>
      <c r="E163" s="218"/>
      <c r="F163" s="220" t="s">
        <v>681</v>
      </c>
      <c r="H163" s="221" t="n">
        <v>170.4</v>
      </c>
      <c r="I163" s="214"/>
      <c r="L163" s="209"/>
      <c r="M163" s="215"/>
      <c r="N163" s="216"/>
      <c r="O163" s="216"/>
      <c r="P163" s="216"/>
      <c r="Q163" s="216"/>
      <c r="R163" s="216"/>
      <c r="S163" s="216"/>
      <c r="T163" s="217"/>
      <c r="AT163" s="218" t="s">
        <v>152</v>
      </c>
      <c r="AU163" s="218" t="s">
        <v>82</v>
      </c>
      <c r="AV163" s="208" t="s">
        <v>82</v>
      </c>
      <c r="AW163" s="208" t="s">
        <v>38</v>
      </c>
      <c r="AX163" s="208" t="s">
        <v>74</v>
      </c>
      <c r="AY163" s="218" t="s">
        <v>144</v>
      </c>
    </row>
    <row r="164" s="222" customFormat="true" ht="13.5" hidden="false" customHeight="false" outlineLevel="0" collapsed="false">
      <c r="B164" s="223"/>
      <c r="D164" s="210" t="s">
        <v>152</v>
      </c>
      <c r="E164" s="224"/>
      <c r="F164" s="225" t="s">
        <v>161</v>
      </c>
      <c r="H164" s="226" t="n">
        <v>170.4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31" t="s">
        <v>152</v>
      </c>
      <c r="AU164" s="231" t="s">
        <v>82</v>
      </c>
      <c r="AV164" s="222" t="s">
        <v>95</v>
      </c>
      <c r="AW164" s="222" t="s">
        <v>38</v>
      </c>
      <c r="AX164" s="222" t="s">
        <v>23</v>
      </c>
      <c r="AY164" s="231" t="s">
        <v>144</v>
      </c>
    </row>
    <row r="165" s="30" customFormat="true" ht="22.5" hidden="false" customHeight="true" outlineLevel="0" collapsed="false">
      <c r="B165" s="195"/>
      <c r="C165" s="196" t="s">
        <v>238</v>
      </c>
      <c r="D165" s="196" t="s">
        <v>146</v>
      </c>
      <c r="E165" s="197" t="s">
        <v>520</v>
      </c>
      <c r="F165" s="198" t="s">
        <v>521</v>
      </c>
      <c r="G165" s="199" t="s">
        <v>305</v>
      </c>
      <c r="H165" s="200" t="n">
        <v>142</v>
      </c>
      <c r="I165" s="201"/>
      <c r="J165" s="202" t="n">
        <f aca="false">ROUND(I165*H165,2)</f>
        <v>0</v>
      </c>
      <c r="K165" s="198"/>
      <c r="L165" s="31"/>
      <c r="M165" s="203"/>
      <c r="N165" s="204" t="s">
        <v>45</v>
      </c>
      <c r="O165" s="32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95</v>
      </c>
      <c r="AT165" s="11" t="s">
        <v>146</v>
      </c>
      <c r="AU165" s="11" t="s">
        <v>82</v>
      </c>
      <c r="AY165" s="11" t="s">
        <v>144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3</v>
      </c>
      <c r="BK165" s="207" t="n">
        <f aca="false">ROUND(I165*H165,2)</f>
        <v>0</v>
      </c>
      <c r="BL165" s="11" t="s">
        <v>95</v>
      </c>
      <c r="BM165" s="11" t="s">
        <v>682</v>
      </c>
    </row>
    <row r="166" s="247" customFormat="true" ht="13.5" hidden="false" customHeight="false" outlineLevel="0" collapsed="false">
      <c r="B166" s="248"/>
      <c r="D166" s="219" t="s">
        <v>152</v>
      </c>
      <c r="E166" s="249"/>
      <c r="F166" s="250" t="s">
        <v>523</v>
      </c>
      <c r="H166" s="249"/>
      <c r="I166" s="251"/>
      <c r="L166" s="248"/>
      <c r="M166" s="252"/>
      <c r="N166" s="253"/>
      <c r="O166" s="253"/>
      <c r="P166" s="253"/>
      <c r="Q166" s="253"/>
      <c r="R166" s="253"/>
      <c r="S166" s="253"/>
      <c r="T166" s="254"/>
      <c r="AT166" s="249" t="s">
        <v>152</v>
      </c>
      <c r="AU166" s="249" t="s">
        <v>82</v>
      </c>
      <c r="AV166" s="247" t="s">
        <v>23</v>
      </c>
      <c r="AW166" s="247" t="s">
        <v>38</v>
      </c>
      <c r="AX166" s="247" t="s">
        <v>74</v>
      </c>
      <c r="AY166" s="249" t="s">
        <v>144</v>
      </c>
    </row>
    <row r="167" s="208" customFormat="true" ht="13.5" hidden="false" customHeight="false" outlineLevel="0" collapsed="false">
      <c r="B167" s="209"/>
      <c r="D167" s="219" t="s">
        <v>152</v>
      </c>
      <c r="E167" s="218"/>
      <c r="F167" s="220" t="s">
        <v>683</v>
      </c>
      <c r="H167" s="221" t="n">
        <v>112</v>
      </c>
      <c r="I167" s="214"/>
      <c r="L167" s="209"/>
      <c r="M167" s="215"/>
      <c r="N167" s="216"/>
      <c r="O167" s="216"/>
      <c r="P167" s="216"/>
      <c r="Q167" s="216"/>
      <c r="R167" s="216"/>
      <c r="S167" s="216"/>
      <c r="T167" s="217"/>
      <c r="AT167" s="218" t="s">
        <v>152</v>
      </c>
      <c r="AU167" s="218" t="s">
        <v>82</v>
      </c>
      <c r="AV167" s="208" t="s">
        <v>82</v>
      </c>
      <c r="AW167" s="208" t="s">
        <v>38</v>
      </c>
      <c r="AX167" s="208" t="s">
        <v>74</v>
      </c>
      <c r="AY167" s="218" t="s">
        <v>144</v>
      </c>
    </row>
    <row r="168" s="208" customFormat="true" ht="13.5" hidden="false" customHeight="false" outlineLevel="0" collapsed="false">
      <c r="B168" s="209"/>
      <c r="D168" s="219" t="s">
        <v>152</v>
      </c>
      <c r="E168" s="218"/>
      <c r="F168" s="220" t="s">
        <v>684</v>
      </c>
      <c r="H168" s="221" t="n">
        <v>30</v>
      </c>
      <c r="I168" s="214"/>
      <c r="L168" s="209"/>
      <c r="M168" s="215"/>
      <c r="N168" s="216"/>
      <c r="O168" s="216"/>
      <c r="P168" s="216"/>
      <c r="Q168" s="216"/>
      <c r="R168" s="216"/>
      <c r="S168" s="216"/>
      <c r="T168" s="217"/>
      <c r="AT168" s="218" t="s">
        <v>152</v>
      </c>
      <c r="AU168" s="218" t="s">
        <v>82</v>
      </c>
      <c r="AV168" s="208" t="s">
        <v>82</v>
      </c>
      <c r="AW168" s="208" t="s">
        <v>38</v>
      </c>
      <c r="AX168" s="208" t="s">
        <v>74</v>
      </c>
      <c r="AY168" s="218" t="s">
        <v>144</v>
      </c>
    </row>
    <row r="169" s="222" customFormat="true" ht="13.5" hidden="false" customHeight="false" outlineLevel="0" collapsed="false">
      <c r="B169" s="223"/>
      <c r="D169" s="219" t="s">
        <v>152</v>
      </c>
      <c r="E169" s="231"/>
      <c r="F169" s="255" t="s">
        <v>161</v>
      </c>
      <c r="H169" s="256" t="n">
        <v>142</v>
      </c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31" t="s">
        <v>152</v>
      </c>
      <c r="AU169" s="231" t="s">
        <v>82</v>
      </c>
      <c r="AV169" s="222" t="s">
        <v>95</v>
      </c>
      <c r="AW169" s="222" t="s">
        <v>38</v>
      </c>
      <c r="AX169" s="222" t="s">
        <v>23</v>
      </c>
      <c r="AY169" s="231" t="s">
        <v>144</v>
      </c>
    </row>
    <row r="170" s="180" customFormat="true" ht="29.85" hidden="false" customHeight="true" outlineLevel="0" collapsed="false">
      <c r="B170" s="181"/>
      <c r="D170" s="192" t="s">
        <v>73</v>
      </c>
      <c r="E170" s="193" t="s">
        <v>95</v>
      </c>
      <c r="F170" s="193" t="s">
        <v>525</v>
      </c>
      <c r="I170" s="184"/>
      <c r="J170" s="194" t="n">
        <f aca="false">BK170</f>
        <v>0</v>
      </c>
      <c r="L170" s="181"/>
      <c r="M170" s="186"/>
      <c r="N170" s="187"/>
      <c r="O170" s="187"/>
      <c r="P170" s="188" t="n">
        <f aca="false">SUM(P171:P193)</f>
        <v>0</v>
      </c>
      <c r="Q170" s="187"/>
      <c r="R170" s="188" t="n">
        <f aca="false">SUM(R171:R193)</f>
        <v>0</v>
      </c>
      <c r="S170" s="187"/>
      <c r="T170" s="189" t="n">
        <f aca="false">SUM(T171:T193)</f>
        <v>0</v>
      </c>
      <c r="AR170" s="182" t="s">
        <v>23</v>
      </c>
      <c r="AT170" s="190" t="s">
        <v>73</v>
      </c>
      <c r="AU170" s="190" t="s">
        <v>23</v>
      </c>
      <c r="AY170" s="182" t="s">
        <v>144</v>
      </c>
      <c r="BK170" s="191" t="n">
        <f aca="false">SUM(BK171:BK193)</f>
        <v>0</v>
      </c>
    </row>
    <row r="171" s="30" customFormat="true" ht="22.5" hidden="false" customHeight="true" outlineLevel="0" collapsed="false">
      <c r="B171" s="195"/>
      <c r="C171" s="196" t="s">
        <v>244</v>
      </c>
      <c r="D171" s="196" t="s">
        <v>146</v>
      </c>
      <c r="E171" s="197" t="s">
        <v>685</v>
      </c>
      <c r="F171" s="198" t="s">
        <v>686</v>
      </c>
      <c r="G171" s="199" t="s">
        <v>149</v>
      </c>
      <c r="H171" s="200" t="n">
        <v>0.45</v>
      </c>
      <c r="I171" s="201"/>
      <c r="J171" s="202" t="n">
        <f aca="false">ROUND(I171*H171,2)</f>
        <v>0</v>
      </c>
      <c r="K171" s="198"/>
      <c r="L171" s="31"/>
      <c r="M171" s="203"/>
      <c r="N171" s="204" t="s">
        <v>45</v>
      </c>
      <c r="O171" s="32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1" t="s">
        <v>95</v>
      </c>
      <c r="AT171" s="11" t="s">
        <v>146</v>
      </c>
      <c r="AU171" s="11" t="s">
        <v>82</v>
      </c>
      <c r="AY171" s="11" t="s">
        <v>144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3</v>
      </c>
      <c r="BK171" s="207" t="n">
        <f aca="false">ROUND(I171*H171,2)</f>
        <v>0</v>
      </c>
      <c r="BL171" s="11" t="s">
        <v>95</v>
      </c>
      <c r="BM171" s="11" t="s">
        <v>687</v>
      </c>
    </row>
    <row r="172" s="247" customFormat="true" ht="13.5" hidden="false" customHeight="false" outlineLevel="0" collapsed="false">
      <c r="B172" s="248"/>
      <c r="D172" s="219" t="s">
        <v>152</v>
      </c>
      <c r="E172" s="249"/>
      <c r="F172" s="250" t="s">
        <v>509</v>
      </c>
      <c r="H172" s="249"/>
      <c r="I172" s="251"/>
      <c r="L172" s="248"/>
      <c r="M172" s="252"/>
      <c r="N172" s="253"/>
      <c r="O172" s="253"/>
      <c r="P172" s="253"/>
      <c r="Q172" s="253"/>
      <c r="R172" s="253"/>
      <c r="S172" s="253"/>
      <c r="T172" s="254"/>
      <c r="AT172" s="249" t="s">
        <v>152</v>
      </c>
      <c r="AU172" s="249" t="s">
        <v>82</v>
      </c>
      <c r="AV172" s="247" t="s">
        <v>23</v>
      </c>
      <c r="AW172" s="247" t="s">
        <v>38</v>
      </c>
      <c r="AX172" s="247" t="s">
        <v>74</v>
      </c>
      <c r="AY172" s="249" t="s">
        <v>144</v>
      </c>
    </row>
    <row r="173" s="247" customFormat="true" ht="13.5" hidden="false" customHeight="false" outlineLevel="0" collapsed="false">
      <c r="B173" s="248"/>
      <c r="D173" s="219" t="s">
        <v>152</v>
      </c>
      <c r="E173" s="249"/>
      <c r="F173" s="250" t="s">
        <v>688</v>
      </c>
      <c r="H173" s="249"/>
      <c r="I173" s="251"/>
      <c r="L173" s="248"/>
      <c r="M173" s="252"/>
      <c r="N173" s="253"/>
      <c r="O173" s="253"/>
      <c r="P173" s="253"/>
      <c r="Q173" s="253"/>
      <c r="R173" s="253"/>
      <c r="S173" s="253"/>
      <c r="T173" s="254"/>
      <c r="AT173" s="249" t="s">
        <v>152</v>
      </c>
      <c r="AU173" s="249" t="s">
        <v>82</v>
      </c>
      <c r="AV173" s="247" t="s">
        <v>23</v>
      </c>
      <c r="AW173" s="247" t="s">
        <v>38</v>
      </c>
      <c r="AX173" s="247" t="s">
        <v>74</v>
      </c>
      <c r="AY173" s="249" t="s">
        <v>144</v>
      </c>
    </row>
    <row r="174" s="208" customFormat="true" ht="13.5" hidden="false" customHeight="false" outlineLevel="0" collapsed="false">
      <c r="B174" s="209"/>
      <c r="D174" s="219" t="s">
        <v>152</v>
      </c>
      <c r="E174" s="218"/>
      <c r="F174" s="220" t="s">
        <v>689</v>
      </c>
      <c r="H174" s="221" t="n">
        <v>0.45</v>
      </c>
      <c r="I174" s="214"/>
      <c r="L174" s="209"/>
      <c r="M174" s="215"/>
      <c r="N174" s="216"/>
      <c r="O174" s="216"/>
      <c r="P174" s="216"/>
      <c r="Q174" s="216"/>
      <c r="R174" s="216"/>
      <c r="S174" s="216"/>
      <c r="T174" s="217"/>
      <c r="AT174" s="218" t="s">
        <v>152</v>
      </c>
      <c r="AU174" s="218" t="s">
        <v>82</v>
      </c>
      <c r="AV174" s="208" t="s">
        <v>82</v>
      </c>
      <c r="AW174" s="208" t="s">
        <v>38</v>
      </c>
      <c r="AX174" s="208" t="s">
        <v>74</v>
      </c>
      <c r="AY174" s="218" t="s">
        <v>144</v>
      </c>
    </row>
    <row r="175" s="222" customFormat="true" ht="13.5" hidden="false" customHeight="false" outlineLevel="0" collapsed="false">
      <c r="B175" s="223"/>
      <c r="D175" s="210" t="s">
        <v>152</v>
      </c>
      <c r="E175" s="224"/>
      <c r="F175" s="225" t="s">
        <v>161</v>
      </c>
      <c r="H175" s="226" t="n">
        <v>0.45</v>
      </c>
      <c r="I175" s="227"/>
      <c r="L175" s="223"/>
      <c r="M175" s="228"/>
      <c r="N175" s="229"/>
      <c r="O175" s="229"/>
      <c r="P175" s="229"/>
      <c r="Q175" s="229"/>
      <c r="R175" s="229"/>
      <c r="S175" s="229"/>
      <c r="T175" s="230"/>
      <c r="AT175" s="231" t="s">
        <v>152</v>
      </c>
      <c r="AU175" s="231" t="s">
        <v>82</v>
      </c>
      <c r="AV175" s="222" t="s">
        <v>95</v>
      </c>
      <c r="AW175" s="222" t="s">
        <v>38</v>
      </c>
      <c r="AX175" s="222" t="s">
        <v>23</v>
      </c>
      <c r="AY175" s="231" t="s">
        <v>144</v>
      </c>
    </row>
    <row r="176" s="30" customFormat="true" ht="22.5" hidden="false" customHeight="true" outlineLevel="0" collapsed="false">
      <c r="B176" s="195"/>
      <c r="C176" s="196" t="s">
        <v>248</v>
      </c>
      <c r="D176" s="196" t="s">
        <v>146</v>
      </c>
      <c r="E176" s="197" t="s">
        <v>526</v>
      </c>
      <c r="F176" s="198" t="s">
        <v>527</v>
      </c>
      <c r="G176" s="199" t="s">
        <v>149</v>
      </c>
      <c r="H176" s="200" t="n">
        <v>10.76</v>
      </c>
      <c r="I176" s="201"/>
      <c r="J176" s="202" t="n">
        <f aca="false">ROUND(I176*H176,2)</f>
        <v>0</v>
      </c>
      <c r="K176" s="198"/>
      <c r="L176" s="31"/>
      <c r="M176" s="203"/>
      <c r="N176" s="204" t="s">
        <v>45</v>
      </c>
      <c r="O176" s="32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11" t="s">
        <v>95</v>
      </c>
      <c r="AT176" s="11" t="s">
        <v>146</v>
      </c>
      <c r="AU176" s="11" t="s">
        <v>82</v>
      </c>
      <c r="AY176" s="11" t="s">
        <v>14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3</v>
      </c>
      <c r="BK176" s="207" t="n">
        <f aca="false">ROUND(I176*H176,2)</f>
        <v>0</v>
      </c>
      <c r="BL176" s="11" t="s">
        <v>95</v>
      </c>
      <c r="BM176" s="11" t="s">
        <v>690</v>
      </c>
    </row>
    <row r="177" s="247" customFormat="true" ht="13.5" hidden="false" customHeight="false" outlineLevel="0" collapsed="false">
      <c r="B177" s="248"/>
      <c r="D177" s="219" t="s">
        <v>152</v>
      </c>
      <c r="E177" s="249"/>
      <c r="F177" s="250" t="s">
        <v>509</v>
      </c>
      <c r="H177" s="249"/>
      <c r="I177" s="251"/>
      <c r="L177" s="248"/>
      <c r="M177" s="252"/>
      <c r="N177" s="253"/>
      <c r="O177" s="253"/>
      <c r="P177" s="253"/>
      <c r="Q177" s="253"/>
      <c r="R177" s="253"/>
      <c r="S177" s="253"/>
      <c r="T177" s="254"/>
      <c r="AT177" s="249" t="s">
        <v>152</v>
      </c>
      <c r="AU177" s="249" t="s">
        <v>82</v>
      </c>
      <c r="AV177" s="247" t="s">
        <v>23</v>
      </c>
      <c r="AW177" s="247" t="s">
        <v>38</v>
      </c>
      <c r="AX177" s="247" t="s">
        <v>74</v>
      </c>
      <c r="AY177" s="249" t="s">
        <v>144</v>
      </c>
    </row>
    <row r="178" s="247" customFormat="true" ht="13.5" hidden="false" customHeight="false" outlineLevel="0" collapsed="false">
      <c r="B178" s="248"/>
      <c r="D178" s="219" t="s">
        <v>152</v>
      </c>
      <c r="E178" s="249"/>
      <c r="F178" s="250" t="s">
        <v>529</v>
      </c>
      <c r="H178" s="249"/>
      <c r="I178" s="251"/>
      <c r="L178" s="248"/>
      <c r="M178" s="252"/>
      <c r="N178" s="253"/>
      <c r="O178" s="253"/>
      <c r="P178" s="253"/>
      <c r="Q178" s="253"/>
      <c r="R178" s="253"/>
      <c r="S178" s="253"/>
      <c r="T178" s="254"/>
      <c r="AT178" s="249" t="s">
        <v>152</v>
      </c>
      <c r="AU178" s="249" t="s">
        <v>82</v>
      </c>
      <c r="AV178" s="247" t="s">
        <v>23</v>
      </c>
      <c r="AW178" s="247" t="s">
        <v>38</v>
      </c>
      <c r="AX178" s="247" t="s">
        <v>74</v>
      </c>
      <c r="AY178" s="249" t="s">
        <v>144</v>
      </c>
    </row>
    <row r="179" s="208" customFormat="true" ht="13.5" hidden="false" customHeight="false" outlineLevel="0" collapsed="false">
      <c r="B179" s="209"/>
      <c r="D179" s="219" t="s">
        <v>152</v>
      </c>
      <c r="E179" s="218"/>
      <c r="F179" s="220" t="s">
        <v>691</v>
      </c>
      <c r="H179" s="221" t="n">
        <v>10.76</v>
      </c>
      <c r="I179" s="214"/>
      <c r="L179" s="209"/>
      <c r="M179" s="215"/>
      <c r="N179" s="216"/>
      <c r="O179" s="216"/>
      <c r="P179" s="216"/>
      <c r="Q179" s="216"/>
      <c r="R179" s="216"/>
      <c r="S179" s="216"/>
      <c r="T179" s="217"/>
      <c r="AT179" s="218" t="s">
        <v>152</v>
      </c>
      <c r="AU179" s="218" t="s">
        <v>82</v>
      </c>
      <c r="AV179" s="208" t="s">
        <v>82</v>
      </c>
      <c r="AW179" s="208" t="s">
        <v>38</v>
      </c>
      <c r="AX179" s="208" t="s">
        <v>74</v>
      </c>
      <c r="AY179" s="218" t="s">
        <v>144</v>
      </c>
    </row>
    <row r="180" s="222" customFormat="true" ht="13.5" hidden="false" customHeight="false" outlineLevel="0" collapsed="false">
      <c r="B180" s="223"/>
      <c r="D180" s="210" t="s">
        <v>152</v>
      </c>
      <c r="E180" s="224"/>
      <c r="F180" s="225" t="s">
        <v>161</v>
      </c>
      <c r="H180" s="226" t="n">
        <v>10.76</v>
      </c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31" t="s">
        <v>152</v>
      </c>
      <c r="AU180" s="231" t="s">
        <v>82</v>
      </c>
      <c r="AV180" s="222" t="s">
        <v>95</v>
      </c>
      <c r="AW180" s="222" t="s">
        <v>38</v>
      </c>
      <c r="AX180" s="222" t="s">
        <v>23</v>
      </c>
      <c r="AY180" s="231" t="s">
        <v>144</v>
      </c>
    </row>
    <row r="181" s="30" customFormat="true" ht="22.5" hidden="false" customHeight="true" outlineLevel="0" collapsed="false">
      <c r="B181" s="195"/>
      <c r="C181" s="196" t="s">
        <v>254</v>
      </c>
      <c r="D181" s="196" t="s">
        <v>146</v>
      </c>
      <c r="E181" s="197" t="s">
        <v>692</v>
      </c>
      <c r="F181" s="198" t="s">
        <v>693</v>
      </c>
      <c r="G181" s="199" t="s">
        <v>149</v>
      </c>
      <c r="H181" s="200" t="n">
        <v>0.294</v>
      </c>
      <c r="I181" s="201"/>
      <c r="J181" s="202" t="n">
        <f aca="false">ROUND(I181*H181,2)</f>
        <v>0</v>
      </c>
      <c r="K181" s="198"/>
      <c r="L181" s="31"/>
      <c r="M181" s="203"/>
      <c r="N181" s="204" t="s">
        <v>45</v>
      </c>
      <c r="O181" s="32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11" t="s">
        <v>95</v>
      </c>
      <c r="AT181" s="11" t="s">
        <v>146</v>
      </c>
      <c r="AU181" s="11" t="s">
        <v>82</v>
      </c>
      <c r="AY181" s="11" t="s">
        <v>144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3</v>
      </c>
      <c r="BK181" s="207" t="n">
        <f aca="false">ROUND(I181*H181,2)</f>
        <v>0</v>
      </c>
      <c r="BL181" s="11" t="s">
        <v>95</v>
      </c>
      <c r="BM181" s="11" t="s">
        <v>694</v>
      </c>
    </row>
    <row r="182" s="247" customFormat="true" ht="13.5" hidden="false" customHeight="false" outlineLevel="0" collapsed="false">
      <c r="B182" s="248"/>
      <c r="D182" s="219" t="s">
        <v>152</v>
      </c>
      <c r="E182" s="249"/>
      <c r="F182" s="250" t="s">
        <v>695</v>
      </c>
      <c r="H182" s="249"/>
      <c r="I182" s="251"/>
      <c r="L182" s="248"/>
      <c r="M182" s="252"/>
      <c r="N182" s="253"/>
      <c r="O182" s="253"/>
      <c r="P182" s="253"/>
      <c r="Q182" s="253"/>
      <c r="R182" s="253"/>
      <c r="S182" s="253"/>
      <c r="T182" s="254"/>
      <c r="AT182" s="249" t="s">
        <v>152</v>
      </c>
      <c r="AU182" s="249" t="s">
        <v>82</v>
      </c>
      <c r="AV182" s="247" t="s">
        <v>23</v>
      </c>
      <c r="AW182" s="247" t="s">
        <v>38</v>
      </c>
      <c r="AX182" s="247" t="s">
        <v>74</v>
      </c>
      <c r="AY182" s="249" t="s">
        <v>144</v>
      </c>
    </row>
    <row r="183" s="208" customFormat="true" ht="13.5" hidden="false" customHeight="false" outlineLevel="0" collapsed="false">
      <c r="B183" s="209"/>
      <c r="D183" s="219" t="s">
        <v>152</v>
      </c>
      <c r="E183" s="218"/>
      <c r="F183" s="220" t="s">
        <v>696</v>
      </c>
      <c r="H183" s="221" t="n">
        <v>0.294</v>
      </c>
      <c r="I183" s="214"/>
      <c r="L183" s="209"/>
      <c r="M183" s="215"/>
      <c r="N183" s="216"/>
      <c r="O183" s="216"/>
      <c r="P183" s="216"/>
      <c r="Q183" s="216"/>
      <c r="R183" s="216"/>
      <c r="S183" s="216"/>
      <c r="T183" s="217"/>
      <c r="AT183" s="218" t="s">
        <v>152</v>
      </c>
      <c r="AU183" s="218" t="s">
        <v>82</v>
      </c>
      <c r="AV183" s="208" t="s">
        <v>82</v>
      </c>
      <c r="AW183" s="208" t="s">
        <v>38</v>
      </c>
      <c r="AX183" s="208" t="s">
        <v>74</v>
      </c>
      <c r="AY183" s="218" t="s">
        <v>144</v>
      </c>
    </row>
    <row r="184" s="222" customFormat="true" ht="13.5" hidden="false" customHeight="false" outlineLevel="0" collapsed="false">
      <c r="B184" s="223"/>
      <c r="D184" s="210" t="s">
        <v>152</v>
      </c>
      <c r="E184" s="224"/>
      <c r="F184" s="225" t="s">
        <v>161</v>
      </c>
      <c r="H184" s="226" t="n">
        <v>0.294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31" t="s">
        <v>152</v>
      </c>
      <c r="AU184" s="231" t="s">
        <v>82</v>
      </c>
      <c r="AV184" s="222" t="s">
        <v>95</v>
      </c>
      <c r="AW184" s="222" t="s">
        <v>38</v>
      </c>
      <c r="AX184" s="222" t="s">
        <v>23</v>
      </c>
      <c r="AY184" s="231" t="s">
        <v>144</v>
      </c>
    </row>
    <row r="185" s="30" customFormat="true" ht="22.5" hidden="false" customHeight="true" outlineLevel="0" collapsed="false">
      <c r="B185" s="195"/>
      <c r="C185" s="196" t="s">
        <v>256</v>
      </c>
      <c r="D185" s="196" t="s">
        <v>146</v>
      </c>
      <c r="E185" s="197" t="s">
        <v>697</v>
      </c>
      <c r="F185" s="198" t="s">
        <v>698</v>
      </c>
      <c r="G185" s="199" t="s">
        <v>175</v>
      </c>
      <c r="H185" s="200" t="n">
        <v>0.84</v>
      </c>
      <c r="I185" s="201"/>
      <c r="J185" s="202" t="n">
        <f aca="false">ROUND(I185*H185,2)</f>
        <v>0</v>
      </c>
      <c r="K185" s="198"/>
      <c r="L185" s="31"/>
      <c r="M185" s="203"/>
      <c r="N185" s="204" t="s">
        <v>45</v>
      </c>
      <c r="O185" s="32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11" t="s">
        <v>95</v>
      </c>
      <c r="AT185" s="11" t="s">
        <v>146</v>
      </c>
      <c r="AU185" s="11" t="s">
        <v>82</v>
      </c>
      <c r="AY185" s="11" t="s">
        <v>144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1" t="s">
        <v>23</v>
      </c>
      <c r="BK185" s="207" t="n">
        <f aca="false">ROUND(I185*H185,2)</f>
        <v>0</v>
      </c>
      <c r="BL185" s="11" t="s">
        <v>95</v>
      </c>
      <c r="BM185" s="11" t="s">
        <v>699</v>
      </c>
    </row>
    <row r="186" s="247" customFormat="true" ht="13.5" hidden="false" customHeight="false" outlineLevel="0" collapsed="false">
      <c r="B186" s="248"/>
      <c r="D186" s="219" t="s">
        <v>152</v>
      </c>
      <c r="E186" s="249"/>
      <c r="F186" s="250" t="s">
        <v>700</v>
      </c>
      <c r="H186" s="249"/>
      <c r="I186" s="251"/>
      <c r="L186" s="248"/>
      <c r="M186" s="252"/>
      <c r="N186" s="253"/>
      <c r="O186" s="253"/>
      <c r="P186" s="253"/>
      <c r="Q186" s="253"/>
      <c r="R186" s="253"/>
      <c r="S186" s="253"/>
      <c r="T186" s="254"/>
      <c r="AT186" s="249" t="s">
        <v>152</v>
      </c>
      <c r="AU186" s="249" t="s">
        <v>82</v>
      </c>
      <c r="AV186" s="247" t="s">
        <v>23</v>
      </c>
      <c r="AW186" s="247" t="s">
        <v>38</v>
      </c>
      <c r="AX186" s="247" t="s">
        <v>74</v>
      </c>
      <c r="AY186" s="249" t="s">
        <v>144</v>
      </c>
    </row>
    <row r="187" s="208" customFormat="true" ht="13.5" hidden="false" customHeight="false" outlineLevel="0" collapsed="false">
      <c r="B187" s="209"/>
      <c r="D187" s="219" t="s">
        <v>152</v>
      </c>
      <c r="E187" s="218"/>
      <c r="F187" s="220" t="s">
        <v>701</v>
      </c>
      <c r="H187" s="221" t="n">
        <v>0.84</v>
      </c>
      <c r="I187" s="214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52</v>
      </c>
      <c r="AU187" s="218" t="s">
        <v>82</v>
      </c>
      <c r="AV187" s="208" t="s">
        <v>82</v>
      </c>
      <c r="AW187" s="208" t="s">
        <v>38</v>
      </c>
      <c r="AX187" s="208" t="s">
        <v>74</v>
      </c>
      <c r="AY187" s="218" t="s">
        <v>144</v>
      </c>
    </row>
    <row r="188" s="222" customFormat="true" ht="13.5" hidden="false" customHeight="false" outlineLevel="0" collapsed="false">
      <c r="B188" s="223"/>
      <c r="D188" s="210" t="s">
        <v>152</v>
      </c>
      <c r="E188" s="224"/>
      <c r="F188" s="225" t="s">
        <v>161</v>
      </c>
      <c r="H188" s="226" t="n">
        <v>0.84</v>
      </c>
      <c r="I188" s="227"/>
      <c r="L188" s="223"/>
      <c r="M188" s="228"/>
      <c r="N188" s="229"/>
      <c r="O188" s="229"/>
      <c r="P188" s="229"/>
      <c r="Q188" s="229"/>
      <c r="R188" s="229"/>
      <c r="S188" s="229"/>
      <c r="T188" s="230"/>
      <c r="AT188" s="231" t="s">
        <v>152</v>
      </c>
      <c r="AU188" s="231" t="s">
        <v>82</v>
      </c>
      <c r="AV188" s="222" t="s">
        <v>95</v>
      </c>
      <c r="AW188" s="222" t="s">
        <v>38</v>
      </c>
      <c r="AX188" s="222" t="s">
        <v>23</v>
      </c>
      <c r="AY188" s="231" t="s">
        <v>144</v>
      </c>
    </row>
    <row r="189" s="30" customFormat="true" ht="31.5" hidden="false" customHeight="true" outlineLevel="0" collapsed="false">
      <c r="B189" s="195"/>
      <c r="C189" s="196" t="s">
        <v>260</v>
      </c>
      <c r="D189" s="196" t="s">
        <v>146</v>
      </c>
      <c r="E189" s="197" t="s">
        <v>702</v>
      </c>
      <c r="F189" s="198" t="s">
        <v>703</v>
      </c>
      <c r="G189" s="199" t="s">
        <v>170</v>
      </c>
      <c r="H189" s="200" t="n">
        <v>0.01</v>
      </c>
      <c r="I189" s="201"/>
      <c r="J189" s="202" t="n">
        <f aca="false">ROUND(I189*H189,2)</f>
        <v>0</v>
      </c>
      <c r="K189" s="198"/>
      <c r="L189" s="31"/>
      <c r="M189" s="203"/>
      <c r="N189" s="204" t="s">
        <v>45</v>
      </c>
      <c r="O189" s="32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AR189" s="11" t="s">
        <v>95</v>
      </c>
      <c r="AT189" s="11" t="s">
        <v>146</v>
      </c>
      <c r="AU189" s="11" t="s">
        <v>82</v>
      </c>
      <c r="AY189" s="11" t="s">
        <v>144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3</v>
      </c>
      <c r="BK189" s="207" t="n">
        <f aca="false">ROUND(I189*H189,2)</f>
        <v>0</v>
      </c>
      <c r="BL189" s="11" t="s">
        <v>95</v>
      </c>
      <c r="BM189" s="11" t="s">
        <v>704</v>
      </c>
    </row>
    <row r="190" s="247" customFormat="true" ht="13.5" hidden="false" customHeight="false" outlineLevel="0" collapsed="false">
      <c r="B190" s="248"/>
      <c r="D190" s="219" t="s">
        <v>152</v>
      </c>
      <c r="E190" s="249"/>
      <c r="F190" s="250" t="s">
        <v>705</v>
      </c>
      <c r="H190" s="249"/>
      <c r="I190" s="251"/>
      <c r="L190" s="248"/>
      <c r="M190" s="252"/>
      <c r="N190" s="253"/>
      <c r="O190" s="253"/>
      <c r="P190" s="253"/>
      <c r="Q190" s="253"/>
      <c r="R190" s="253"/>
      <c r="S190" s="253"/>
      <c r="T190" s="254"/>
      <c r="AT190" s="249" t="s">
        <v>152</v>
      </c>
      <c r="AU190" s="249" t="s">
        <v>82</v>
      </c>
      <c r="AV190" s="247" t="s">
        <v>23</v>
      </c>
      <c r="AW190" s="247" t="s">
        <v>38</v>
      </c>
      <c r="AX190" s="247" t="s">
        <v>74</v>
      </c>
      <c r="AY190" s="249" t="s">
        <v>144</v>
      </c>
    </row>
    <row r="191" s="208" customFormat="true" ht="13.5" hidden="false" customHeight="false" outlineLevel="0" collapsed="false">
      <c r="B191" s="209"/>
      <c r="D191" s="219" t="s">
        <v>152</v>
      </c>
      <c r="E191" s="218"/>
      <c r="F191" s="220" t="s">
        <v>706</v>
      </c>
      <c r="H191" s="221" t="n">
        <v>0.01</v>
      </c>
      <c r="I191" s="214"/>
      <c r="L191" s="209"/>
      <c r="M191" s="215"/>
      <c r="N191" s="216"/>
      <c r="O191" s="216"/>
      <c r="P191" s="216"/>
      <c r="Q191" s="216"/>
      <c r="R191" s="216"/>
      <c r="S191" s="216"/>
      <c r="T191" s="217"/>
      <c r="AT191" s="218" t="s">
        <v>152</v>
      </c>
      <c r="AU191" s="218" t="s">
        <v>82</v>
      </c>
      <c r="AV191" s="208" t="s">
        <v>82</v>
      </c>
      <c r="AW191" s="208" t="s">
        <v>38</v>
      </c>
      <c r="AX191" s="208" t="s">
        <v>74</v>
      </c>
      <c r="AY191" s="218" t="s">
        <v>144</v>
      </c>
    </row>
    <row r="192" s="222" customFormat="true" ht="13.5" hidden="false" customHeight="false" outlineLevel="0" collapsed="false">
      <c r="B192" s="223"/>
      <c r="D192" s="210" t="s">
        <v>152</v>
      </c>
      <c r="E192" s="224"/>
      <c r="F192" s="225" t="s">
        <v>161</v>
      </c>
      <c r="H192" s="226" t="n">
        <v>0.01</v>
      </c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31" t="s">
        <v>152</v>
      </c>
      <c r="AU192" s="231" t="s">
        <v>82</v>
      </c>
      <c r="AV192" s="222" t="s">
        <v>95</v>
      </c>
      <c r="AW192" s="222" t="s">
        <v>38</v>
      </c>
      <c r="AX192" s="222" t="s">
        <v>23</v>
      </c>
      <c r="AY192" s="231" t="s">
        <v>144</v>
      </c>
    </row>
    <row r="193" s="30" customFormat="true" ht="22.5" hidden="false" customHeight="true" outlineLevel="0" collapsed="false">
      <c r="B193" s="195"/>
      <c r="C193" s="196" t="s">
        <v>265</v>
      </c>
      <c r="D193" s="196" t="s">
        <v>146</v>
      </c>
      <c r="E193" s="197" t="s">
        <v>707</v>
      </c>
      <c r="F193" s="198" t="s">
        <v>708</v>
      </c>
      <c r="G193" s="199" t="s">
        <v>263</v>
      </c>
      <c r="H193" s="200" t="n">
        <v>1</v>
      </c>
      <c r="I193" s="201"/>
      <c r="J193" s="202" t="n">
        <f aca="false">ROUND(I193*H193,2)</f>
        <v>0</v>
      </c>
      <c r="K193" s="198"/>
      <c r="L193" s="31"/>
      <c r="M193" s="203"/>
      <c r="N193" s="204" t="s">
        <v>45</v>
      </c>
      <c r="O193" s="3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1" t="s">
        <v>95</v>
      </c>
      <c r="AT193" s="11" t="s">
        <v>146</v>
      </c>
      <c r="AU193" s="11" t="s">
        <v>82</v>
      </c>
      <c r="AY193" s="11" t="s">
        <v>144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3</v>
      </c>
      <c r="BK193" s="207" t="n">
        <f aca="false">ROUND(I193*H193,2)</f>
        <v>0</v>
      </c>
      <c r="BL193" s="11" t="s">
        <v>95</v>
      </c>
      <c r="BM193" s="11" t="s">
        <v>709</v>
      </c>
    </row>
    <row r="194" s="180" customFormat="true" ht="29.85" hidden="false" customHeight="true" outlineLevel="0" collapsed="false">
      <c r="B194" s="181"/>
      <c r="D194" s="192" t="s">
        <v>73</v>
      </c>
      <c r="E194" s="193" t="s">
        <v>184</v>
      </c>
      <c r="F194" s="193" t="s">
        <v>541</v>
      </c>
      <c r="I194" s="184"/>
      <c r="J194" s="194" t="n">
        <f aca="false">BK194</f>
        <v>0</v>
      </c>
      <c r="L194" s="181"/>
      <c r="M194" s="186"/>
      <c r="N194" s="187"/>
      <c r="O194" s="187"/>
      <c r="P194" s="188" t="n">
        <f aca="false">SUM(P195:P216)</f>
        <v>0</v>
      </c>
      <c r="Q194" s="187"/>
      <c r="R194" s="188" t="n">
        <f aca="false">SUM(R195:R216)</f>
        <v>0</v>
      </c>
      <c r="S194" s="187"/>
      <c r="T194" s="189" t="n">
        <f aca="false">SUM(T195:T216)</f>
        <v>0</v>
      </c>
      <c r="AR194" s="182" t="s">
        <v>23</v>
      </c>
      <c r="AT194" s="190" t="s">
        <v>73</v>
      </c>
      <c r="AU194" s="190" t="s">
        <v>23</v>
      </c>
      <c r="AY194" s="182" t="s">
        <v>144</v>
      </c>
      <c r="BK194" s="191" t="n">
        <f aca="false">SUM(BK195:BK216)</f>
        <v>0</v>
      </c>
    </row>
    <row r="195" s="30" customFormat="true" ht="31.5" hidden="false" customHeight="true" outlineLevel="0" collapsed="false">
      <c r="B195" s="195"/>
      <c r="C195" s="196" t="s">
        <v>270</v>
      </c>
      <c r="D195" s="196" t="s">
        <v>146</v>
      </c>
      <c r="E195" s="197" t="s">
        <v>710</v>
      </c>
      <c r="F195" s="198" t="s">
        <v>711</v>
      </c>
      <c r="G195" s="199" t="s">
        <v>305</v>
      </c>
      <c r="H195" s="200" t="n">
        <v>30</v>
      </c>
      <c r="I195" s="201"/>
      <c r="J195" s="202" t="n">
        <f aca="false">ROUND(I195*H195,2)</f>
        <v>0</v>
      </c>
      <c r="K195" s="198"/>
      <c r="L195" s="31"/>
      <c r="M195" s="203"/>
      <c r="N195" s="204" t="s">
        <v>45</v>
      </c>
      <c r="O195" s="32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1" t="s">
        <v>95</v>
      </c>
      <c r="AT195" s="11" t="s">
        <v>146</v>
      </c>
      <c r="AU195" s="11" t="s">
        <v>82</v>
      </c>
      <c r="AY195" s="11" t="s">
        <v>144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3</v>
      </c>
      <c r="BK195" s="207" t="n">
        <f aca="false">ROUND(I195*H195,2)</f>
        <v>0</v>
      </c>
      <c r="BL195" s="11" t="s">
        <v>95</v>
      </c>
      <c r="BM195" s="11" t="s">
        <v>712</v>
      </c>
    </row>
    <row r="196" s="30" customFormat="true" ht="22.5" hidden="false" customHeight="true" outlineLevel="0" collapsed="false">
      <c r="B196" s="195"/>
      <c r="C196" s="232" t="s">
        <v>274</v>
      </c>
      <c r="D196" s="232" t="s">
        <v>266</v>
      </c>
      <c r="E196" s="233" t="s">
        <v>713</v>
      </c>
      <c r="F196" s="234" t="s">
        <v>714</v>
      </c>
      <c r="G196" s="235" t="s">
        <v>305</v>
      </c>
      <c r="H196" s="236" t="n">
        <v>30.45</v>
      </c>
      <c r="I196" s="237"/>
      <c r="J196" s="238" t="n">
        <f aca="false">ROUND(I196*H196,2)</f>
        <v>0</v>
      </c>
      <c r="K196" s="234"/>
      <c r="L196" s="239"/>
      <c r="M196" s="240"/>
      <c r="N196" s="241" t="s">
        <v>45</v>
      </c>
      <c r="O196" s="32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AR196" s="11" t="s">
        <v>184</v>
      </c>
      <c r="AT196" s="11" t="s">
        <v>266</v>
      </c>
      <c r="AU196" s="11" t="s">
        <v>82</v>
      </c>
      <c r="AY196" s="11" t="s">
        <v>144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11" t="s">
        <v>23</v>
      </c>
      <c r="BK196" s="207" t="n">
        <f aca="false">ROUND(I196*H196,2)</f>
        <v>0</v>
      </c>
      <c r="BL196" s="11" t="s">
        <v>95</v>
      </c>
      <c r="BM196" s="11" t="s">
        <v>715</v>
      </c>
    </row>
    <row r="197" s="208" customFormat="true" ht="13.5" hidden="false" customHeight="false" outlineLevel="0" collapsed="false">
      <c r="B197" s="209"/>
      <c r="D197" s="219" t="s">
        <v>152</v>
      </c>
      <c r="E197" s="218"/>
      <c r="F197" s="220" t="s">
        <v>716</v>
      </c>
      <c r="H197" s="221" t="n">
        <v>30.45</v>
      </c>
      <c r="I197" s="214"/>
      <c r="L197" s="209"/>
      <c r="M197" s="215"/>
      <c r="N197" s="216"/>
      <c r="O197" s="216"/>
      <c r="P197" s="216"/>
      <c r="Q197" s="216"/>
      <c r="R197" s="216"/>
      <c r="S197" s="216"/>
      <c r="T197" s="217"/>
      <c r="AT197" s="218" t="s">
        <v>152</v>
      </c>
      <c r="AU197" s="218" t="s">
        <v>82</v>
      </c>
      <c r="AV197" s="208" t="s">
        <v>82</v>
      </c>
      <c r="AW197" s="208" t="s">
        <v>38</v>
      </c>
      <c r="AX197" s="208" t="s">
        <v>74</v>
      </c>
      <c r="AY197" s="218" t="s">
        <v>144</v>
      </c>
    </row>
    <row r="198" s="222" customFormat="true" ht="13.5" hidden="false" customHeight="false" outlineLevel="0" collapsed="false">
      <c r="B198" s="223"/>
      <c r="D198" s="210" t="s">
        <v>152</v>
      </c>
      <c r="E198" s="224"/>
      <c r="F198" s="225" t="s">
        <v>161</v>
      </c>
      <c r="H198" s="226" t="n">
        <v>30.45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31" t="s">
        <v>152</v>
      </c>
      <c r="AU198" s="231" t="s">
        <v>82</v>
      </c>
      <c r="AV198" s="222" t="s">
        <v>95</v>
      </c>
      <c r="AW198" s="222" t="s">
        <v>38</v>
      </c>
      <c r="AX198" s="222" t="s">
        <v>23</v>
      </c>
      <c r="AY198" s="231" t="s">
        <v>144</v>
      </c>
    </row>
    <row r="199" s="30" customFormat="true" ht="31.5" hidden="false" customHeight="true" outlineLevel="0" collapsed="false">
      <c r="B199" s="195"/>
      <c r="C199" s="196" t="s">
        <v>278</v>
      </c>
      <c r="D199" s="196" t="s">
        <v>146</v>
      </c>
      <c r="E199" s="197" t="s">
        <v>717</v>
      </c>
      <c r="F199" s="198" t="s">
        <v>718</v>
      </c>
      <c r="G199" s="199" t="s">
        <v>305</v>
      </c>
      <c r="H199" s="200" t="n">
        <v>112</v>
      </c>
      <c r="I199" s="201"/>
      <c r="J199" s="202" t="n">
        <f aca="false">ROUND(I199*H199,2)</f>
        <v>0</v>
      </c>
      <c r="K199" s="198"/>
      <c r="L199" s="31"/>
      <c r="M199" s="203"/>
      <c r="N199" s="204" t="s">
        <v>45</v>
      </c>
      <c r="O199" s="32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1" t="s">
        <v>95</v>
      </c>
      <c r="AT199" s="11" t="s">
        <v>146</v>
      </c>
      <c r="AU199" s="11" t="s">
        <v>82</v>
      </c>
      <c r="AY199" s="11" t="s">
        <v>144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3</v>
      </c>
      <c r="BK199" s="207" t="n">
        <f aca="false">ROUND(I199*H199,2)</f>
        <v>0</v>
      </c>
      <c r="BL199" s="11" t="s">
        <v>95</v>
      </c>
      <c r="BM199" s="11" t="s">
        <v>719</v>
      </c>
    </row>
    <row r="200" s="30" customFormat="true" ht="22.5" hidden="false" customHeight="true" outlineLevel="0" collapsed="false">
      <c r="B200" s="195"/>
      <c r="C200" s="232" t="s">
        <v>282</v>
      </c>
      <c r="D200" s="232" t="s">
        <v>266</v>
      </c>
      <c r="E200" s="233" t="s">
        <v>720</v>
      </c>
      <c r="F200" s="234" t="s">
        <v>721</v>
      </c>
      <c r="G200" s="235" t="s">
        <v>305</v>
      </c>
      <c r="H200" s="236" t="n">
        <v>113.68</v>
      </c>
      <c r="I200" s="237"/>
      <c r="J200" s="238" t="n">
        <f aca="false">ROUND(I200*H200,2)</f>
        <v>0</v>
      </c>
      <c r="K200" s="234"/>
      <c r="L200" s="239"/>
      <c r="M200" s="240"/>
      <c r="N200" s="241" t="s">
        <v>45</v>
      </c>
      <c r="O200" s="32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AR200" s="11" t="s">
        <v>184</v>
      </c>
      <c r="AT200" s="11" t="s">
        <v>266</v>
      </c>
      <c r="AU200" s="11" t="s">
        <v>82</v>
      </c>
      <c r="AY200" s="11" t="s">
        <v>144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1" t="s">
        <v>23</v>
      </c>
      <c r="BK200" s="207" t="n">
        <f aca="false">ROUND(I200*H200,2)</f>
        <v>0</v>
      </c>
      <c r="BL200" s="11" t="s">
        <v>95</v>
      </c>
      <c r="BM200" s="11" t="s">
        <v>722</v>
      </c>
    </row>
    <row r="201" s="208" customFormat="true" ht="13.5" hidden="false" customHeight="false" outlineLevel="0" collapsed="false">
      <c r="B201" s="209"/>
      <c r="D201" s="219" t="s">
        <v>152</v>
      </c>
      <c r="E201" s="218"/>
      <c r="F201" s="220" t="s">
        <v>723</v>
      </c>
      <c r="H201" s="221" t="n">
        <v>113.68</v>
      </c>
      <c r="I201" s="214"/>
      <c r="L201" s="209"/>
      <c r="M201" s="215"/>
      <c r="N201" s="216"/>
      <c r="O201" s="216"/>
      <c r="P201" s="216"/>
      <c r="Q201" s="216"/>
      <c r="R201" s="216"/>
      <c r="S201" s="216"/>
      <c r="T201" s="217"/>
      <c r="AT201" s="218" t="s">
        <v>152</v>
      </c>
      <c r="AU201" s="218" t="s">
        <v>82</v>
      </c>
      <c r="AV201" s="208" t="s">
        <v>82</v>
      </c>
      <c r="AW201" s="208" t="s">
        <v>38</v>
      </c>
      <c r="AX201" s="208" t="s">
        <v>74</v>
      </c>
      <c r="AY201" s="218" t="s">
        <v>144</v>
      </c>
    </row>
    <row r="202" s="222" customFormat="true" ht="13.5" hidden="false" customHeight="false" outlineLevel="0" collapsed="false">
      <c r="B202" s="223"/>
      <c r="D202" s="210" t="s">
        <v>152</v>
      </c>
      <c r="E202" s="224"/>
      <c r="F202" s="225" t="s">
        <v>161</v>
      </c>
      <c r="H202" s="226" t="n">
        <v>113.68</v>
      </c>
      <c r="I202" s="227"/>
      <c r="L202" s="223"/>
      <c r="M202" s="228"/>
      <c r="N202" s="229"/>
      <c r="O202" s="229"/>
      <c r="P202" s="229"/>
      <c r="Q202" s="229"/>
      <c r="R202" s="229"/>
      <c r="S202" s="229"/>
      <c r="T202" s="230"/>
      <c r="AT202" s="231" t="s">
        <v>152</v>
      </c>
      <c r="AU202" s="231" t="s">
        <v>82</v>
      </c>
      <c r="AV202" s="222" t="s">
        <v>95</v>
      </c>
      <c r="AW202" s="222" t="s">
        <v>38</v>
      </c>
      <c r="AX202" s="222" t="s">
        <v>23</v>
      </c>
      <c r="AY202" s="231" t="s">
        <v>144</v>
      </c>
    </row>
    <row r="203" s="30" customFormat="true" ht="22.5" hidden="false" customHeight="true" outlineLevel="0" collapsed="false">
      <c r="B203" s="195"/>
      <c r="C203" s="196" t="s">
        <v>286</v>
      </c>
      <c r="D203" s="196" t="s">
        <v>146</v>
      </c>
      <c r="E203" s="197" t="s">
        <v>724</v>
      </c>
      <c r="F203" s="198" t="s">
        <v>725</v>
      </c>
      <c r="G203" s="199" t="s">
        <v>263</v>
      </c>
      <c r="H203" s="200" t="n">
        <v>1</v>
      </c>
      <c r="I203" s="201"/>
      <c r="J203" s="202" t="n">
        <f aca="false">ROUND(I203*H203,2)</f>
        <v>0</v>
      </c>
      <c r="K203" s="198"/>
      <c r="L203" s="31"/>
      <c r="M203" s="203"/>
      <c r="N203" s="204" t="s">
        <v>45</v>
      </c>
      <c r="O203" s="32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11" t="s">
        <v>95</v>
      </c>
      <c r="AT203" s="11" t="s">
        <v>146</v>
      </c>
      <c r="AU203" s="11" t="s">
        <v>82</v>
      </c>
      <c r="AY203" s="11" t="s">
        <v>144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1" t="s">
        <v>23</v>
      </c>
      <c r="BK203" s="207" t="n">
        <f aca="false">ROUND(I203*H203,2)</f>
        <v>0</v>
      </c>
      <c r="BL203" s="11" t="s">
        <v>95</v>
      </c>
      <c r="BM203" s="11" t="s">
        <v>726</v>
      </c>
    </row>
    <row r="204" s="30" customFormat="true" ht="22.5" hidden="false" customHeight="true" outlineLevel="0" collapsed="false">
      <c r="B204" s="195"/>
      <c r="C204" s="196" t="s">
        <v>290</v>
      </c>
      <c r="D204" s="196" t="s">
        <v>146</v>
      </c>
      <c r="E204" s="197" t="s">
        <v>727</v>
      </c>
      <c r="F204" s="198" t="s">
        <v>728</v>
      </c>
      <c r="G204" s="199" t="s">
        <v>263</v>
      </c>
      <c r="H204" s="200" t="n">
        <v>1</v>
      </c>
      <c r="I204" s="201"/>
      <c r="J204" s="202" t="n">
        <f aca="false">ROUND(I204*H204,2)</f>
        <v>0</v>
      </c>
      <c r="K204" s="198"/>
      <c r="L204" s="31"/>
      <c r="M204" s="203"/>
      <c r="N204" s="204" t="s">
        <v>45</v>
      </c>
      <c r="O204" s="32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AR204" s="11" t="s">
        <v>95</v>
      </c>
      <c r="AT204" s="11" t="s">
        <v>146</v>
      </c>
      <c r="AU204" s="11" t="s">
        <v>82</v>
      </c>
      <c r="AY204" s="11" t="s">
        <v>144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23</v>
      </c>
      <c r="BK204" s="207" t="n">
        <f aca="false">ROUND(I204*H204,2)</f>
        <v>0</v>
      </c>
      <c r="BL204" s="11" t="s">
        <v>95</v>
      </c>
      <c r="BM204" s="11" t="s">
        <v>729</v>
      </c>
    </row>
    <row r="205" s="30" customFormat="true" ht="22.5" hidden="false" customHeight="true" outlineLevel="0" collapsed="false">
      <c r="B205" s="195"/>
      <c r="C205" s="196" t="s">
        <v>294</v>
      </c>
      <c r="D205" s="196" t="s">
        <v>146</v>
      </c>
      <c r="E205" s="197" t="s">
        <v>594</v>
      </c>
      <c r="F205" s="198" t="s">
        <v>595</v>
      </c>
      <c r="G205" s="199" t="s">
        <v>305</v>
      </c>
      <c r="H205" s="200" t="n">
        <v>142</v>
      </c>
      <c r="I205" s="201"/>
      <c r="J205" s="202" t="n">
        <f aca="false">ROUND(I205*H205,2)</f>
        <v>0</v>
      </c>
      <c r="K205" s="198"/>
      <c r="L205" s="31"/>
      <c r="M205" s="203"/>
      <c r="N205" s="204" t="s">
        <v>45</v>
      </c>
      <c r="O205" s="32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AR205" s="11" t="s">
        <v>95</v>
      </c>
      <c r="AT205" s="11" t="s">
        <v>146</v>
      </c>
      <c r="AU205" s="11" t="s">
        <v>82</v>
      </c>
      <c r="AY205" s="11" t="s">
        <v>144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1" t="s">
        <v>23</v>
      </c>
      <c r="BK205" s="207" t="n">
        <f aca="false">ROUND(I205*H205,2)</f>
        <v>0</v>
      </c>
      <c r="BL205" s="11" t="s">
        <v>95</v>
      </c>
      <c r="BM205" s="11" t="s">
        <v>730</v>
      </c>
    </row>
    <row r="206" s="247" customFormat="true" ht="13.5" hidden="false" customHeight="false" outlineLevel="0" collapsed="false">
      <c r="B206" s="248"/>
      <c r="D206" s="219" t="s">
        <v>152</v>
      </c>
      <c r="E206" s="249"/>
      <c r="F206" s="250" t="s">
        <v>523</v>
      </c>
      <c r="H206" s="249"/>
      <c r="I206" s="251"/>
      <c r="L206" s="248"/>
      <c r="M206" s="252"/>
      <c r="N206" s="253"/>
      <c r="O206" s="253"/>
      <c r="P206" s="253"/>
      <c r="Q206" s="253"/>
      <c r="R206" s="253"/>
      <c r="S206" s="253"/>
      <c r="T206" s="254"/>
      <c r="AT206" s="249" t="s">
        <v>152</v>
      </c>
      <c r="AU206" s="249" t="s">
        <v>82</v>
      </c>
      <c r="AV206" s="247" t="s">
        <v>23</v>
      </c>
      <c r="AW206" s="247" t="s">
        <v>38</v>
      </c>
      <c r="AX206" s="247" t="s">
        <v>74</v>
      </c>
      <c r="AY206" s="249" t="s">
        <v>144</v>
      </c>
    </row>
    <row r="207" s="208" customFormat="true" ht="13.5" hidden="false" customHeight="false" outlineLevel="0" collapsed="false">
      <c r="B207" s="209"/>
      <c r="D207" s="219" t="s">
        <v>152</v>
      </c>
      <c r="E207" s="218"/>
      <c r="F207" s="220" t="s">
        <v>683</v>
      </c>
      <c r="H207" s="221" t="n">
        <v>112</v>
      </c>
      <c r="I207" s="214"/>
      <c r="L207" s="209"/>
      <c r="M207" s="215"/>
      <c r="N207" s="216"/>
      <c r="O207" s="216"/>
      <c r="P207" s="216"/>
      <c r="Q207" s="216"/>
      <c r="R207" s="216"/>
      <c r="S207" s="216"/>
      <c r="T207" s="217"/>
      <c r="AT207" s="218" t="s">
        <v>152</v>
      </c>
      <c r="AU207" s="218" t="s">
        <v>82</v>
      </c>
      <c r="AV207" s="208" t="s">
        <v>82</v>
      </c>
      <c r="AW207" s="208" t="s">
        <v>38</v>
      </c>
      <c r="AX207" s="208" t="s">
        <v>74</v>
      </c>
      <c r="AY207" s="218" t="s">
        <v>144</v>
      </c>
    </row>
    <row r="208" s="208" customFormat="true" ht="13.5" hidden="false" customHeight="false" outlineLevel="0" collapsed="false">
      <c r="B208" s="209"/>
      <c r="D208" s="219" t="s">
        <v>152</v>
      </c>
      <c r="E208" s="218"/>
      <c r="F208" s="220" t="s">
        <v>684</v>
      </c>
      <c r="H208" s="221" t="n">
        <v>30</v>
      </c>
      <c r="I208" s="214"/>
      <c r="L208" s="209"/>
      <c r="M208" s="215"/>
      <c r="N208" s="216"/>
      <c r="O208" s="216"/>
      <c r="P208" s="216"/>
      <c r="Q208" s="216"/>
      <c r="R208" s="216"/>
      <c r="S208" s="216"/>
      <c r="T208" s="217"/>
      <c r="AT208" s="218" t="s">
        <v>152</v>
      </c>
      <c r="AU208" s="218" t="s">
        <v>82</v>
      </c>
      <c r="AV208" s="208" t="s">
        <v>82</v>
      </c>
      <c r="AW208" s="208" t="s">
        <v>38</v>
      </c>
      <c r="AX208" s="208" t="s">
        <v>74</v>
      </c>
      <c r="AY208" s="218" t="s">
        <v>144</v>
      </c>
    </row>
    <row r="209" s="222" customFormat="true" ht="13.5" hidden="false" customHeight="false" outlineLevel="0" collapsed="false">
      <c r="B209" s="223"/>
      <c r="D209" s="210" t="s">
        <v>152</v>
      </c>
      <c r="E209" s="224"/>
      <c r="F209" s="225" t="s">
        <v>161</v>
      </c>
      <c r="H209" s="226" t="n">
        <v>142</v>
      </c>
      <c r="I209" s="227"/>
      <c r="L209" s="223"/>
      <c r="M209" s="228"/>
      <c r="N209" s="229"/>
      <c r="O209" s="229"/>
      <c r="P209" s="229"/>
      <c r="Q209" s="229"/>
      <c r="R209" s="229"/>
      <c r="S209" s="229"/>
      <c r="T209" s="230"/>
      <c r="AT209" s="231" t="s">
        <v>152</v>
      </c>
      <c r="AU209" s="231" t="s">
        <v>82</v>
      </c>
      <c r="AV209" s="222" t="s">
        <v>95</v>
      </c>
      <c r="AW209" s="222" t="s">
        <v>38</v>
      </c>
      <c r="AX209" s="222" t="s">
        <v>23</v>
      </c>
      <c r="AY209" s="231" t="s">
        <v>144</v>
      </c>
    </row>
    <row r="210" s="30" customFormat="true" ht="22.5" hidden="false" customHeight="true" outlineLevel="0" collapsed="false">
      <c r="B210" s="195"/>
      <c r="C210" s="196" t="s">
        <v>298</v>
      </c>
      <c r="D210" s="196" t="s">
        <v>146</v>
      </c>
      <c r="E210" s="197" t="s">
        <v>731</v>
      </c>
      <c r="F210" s="198" t="s">
        <v>732</v>
      </c>
      <c r="G210" s="199" t="s">
        <v>305</v>
      </c>
      <c r="H210" s="200" t="n">
        <v>142</v>
      </c>
      <c r="I210" s="201"/>
      <c r="J210" s="202" t="n">
        <f aca="false">ROUND(I210*H210,2)</f>
        <v>0</v>
      </c>
      <c r="K210" s="198"/>
      <c r="L210" s="31"/>
      <c r="M210" s="203"/>
      <c r="N210" s="204" t="s">
        <v>45</v>
      </c>
      <c r="O210" s="32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AR210" s="11" t="s">
        <v>95</v>
      </c>
      <c r="AT210" s="11" t="s">
        <v>146</v>
      </c>
      <c r="AU210" s="11" t="s">
        <v>82</v>
      </c>
      <c r="AY210" s="11" t="s">
        <v>144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11" t="s">
        <v>23</v>
      </c>
      <c r="BK210" s="207" t="n">
        <f aca="false">ROUND(I210*H210,2)</f>
        <v>0</v>
      </c>
      <c r="BL210" s="11" t="s">
        <v>95</v>
      </c>
      <c r="BM210" s="11" t="s">
        <v>733</v>
      </c>
    </row>
    <row r="211" s="30" customFormat="true" ht="22.5" hidden="false" customHeight="true" outlineLevel="0" collapsed="false">
      <c r="B211" s="195"/>
      <c r="C211" s="196" t="s">
        <v>302</v>
      </c>
      <c r="D211" s="196" t="s">
        <v>146</v>
      </c>
      <c r="E211" s="197" t="s">
        <v>734</v>
      </c>
      <c r="F211" s="198" t="s">
        <v>735</v>
      </c>
      <c r="G211" s="199" t="s">
        <v>305</v>
      </c>
      <c r="H211" s="200" t="n">
        <v>142</v>
      </c>
      <c r="I211" s="201"/>
      <c r="J211" s="202" t="n">
        <f aca="false">ROUND(I211*H211,2)</f>
        <v>0</v>
      </c>
      <c r="K211" s="198"/>
      <c r="L211" s="31"/>
      <c r="M211" s="203"/>
      <c r="N211" s="204" t="s">
        <v>45</v>
      </c>
      <c r="O211" s="32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AR211" s="11" t="s">
        <v>95</v>
      </c>
      <c r="AT211" s="11" t="s">
        <v>146</v>
      </c>
      <c r="AU211" s="11" t="s">
        <v>82</v>
      </c>
      <c r="AY211" s="11" t="s">
        <v>144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1" t="s">
        <v>23</v>
      </c>
      <c r="BK211" s="207" t="n">
        <f aca="false">ROUND(I211*H211,2)</f>
        <v>0</v>
      </c>
      <c r="BL211" s="11" t="s">
        <v>95</v>
      </c>
      <c r="BM211" s="11" t="s">
        <v>736</v>
      </c>
    </row>
    <row r="212" s="30" customFormat="true" ht="31.5" hidden="false" customHeight="true" outlineLevel="0" collapsed="false">
      <c r="B212" s="195"/>
      <c r="C212" s="196" t="s">
        <v>309</v>
      </c>
      <c r="D212" s="196" t="s">
        <v>146</v>
      </c>
      <c r="E212" s="197" t="s">
        <v>737</v>
      </c>
      <c r="F212" s="198" t="s">
        <v>738</v>
      </c>
      <c r="G212" s="199" t="s">
        <v>263</v>
      </c>
      <c r="H212" s="200" t="n">
        <v>1</v>
      </c>
      <c r="I212" s="201"/>
      <c r="J212" s="202" t="n">
        <f aca="false">ROUND(I212*H212,2)</f>
        <v>0</v>
      </c>
      <c r="K212" s="198"/>
      <c r="L212" s="31"/>
      <c r="M212" s="203"/>
      <c r="N212" s="204" t="s">
        <v>45</v>
      </c>
      <c r="O212" s="32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11" t="s">
        <v>95</v>
      </c>
      <c r="AT212" s="11" t="s">
        <v>146</v>
      </c>
      <c r="AU212" s="11" t="s">
        <v>82</v>
      </c>
      <c r="AY212" s="11" t="s">
        <v>144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11" t="s">
        <v>23</v>
      </c>
      <c r="BK212" s="207" t="n">
        <f aca="false">ROUND(I212*H212,2)</f>
        <v>0</v>
      </c>
      <c r="BL212" s="11" t="s">
        <v>95</v>
      </c>
      <c r="BM212" s="11" t="s">
        <v>739</v>
      </c>
    </row>
    <row r="213" s="30" customFormat="true" ht="22.5" hidden="false" customHeight="true" outlineLevel="0" collapsed="false">
      <c r="B213" s="195"/>
      <c r="C213" s="232" t="s">
        <v>313</v>
      </c>
      <c r="D213" s="232" t="s">
        <v>266</v>
      </c>
      <c r="E213" s="233" t="s">
        <v>740</v>
      </c>
      <c r="F213" s="234" t="s">
        <v>741</v>
      </c>
      <c r="G213" s="235" t="s">
        <v>263</v>
      </c>
      <c r="H213" s="236" t="n">
        <v>1</v>
      </c>
      <c r="I213" s="237"/>
      <c r="J213" s="238" t="n">
        <f aca="false">ROUND(I213*H213,2)</f>
        <v>0</v>
      </c>
      <c r="K213" s="234"/>
      <c r="L213" s="239"/>
      <c r="M213" s="240"/>
      <c r="N213" s="241" t="s">
        <v>45</v>
      </c>
      <c r="O213" s="32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11" t="s">
        <v>184</v>
      </c>
      <c r="AT213" s="11" t="s">
        <v>266</v>
      </c>
      <c r="AU213" s="11" t="s">
        <v>82</v>
      </c>
      <c r="AY213" s="11" t="s">
        <v>144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1" t="s">
        <v>23</v>
      </c>
      <c r="BK213" s="207" t="n">
        <f aca="false">ROUND(I213*H213,2)</f>
        <v>0</v>
      </c>
      <c r="BL213" s="11" t="s">
        <v>95</v>
      </c>
      <c r="BM213" s="11" t="s">
        <v>742</v>
      </c>
    </row>
    <row r="214" s="30" customFormat="true" ht="22.5" hidden="false" customHeight="true" outlineLevel="0" collapsed="false">
      <c r="B214" s="195"/>
      <c r="C214" s="196" t="s">
        <v>318</v>
      </c>
      <c r="D214" s="196" t="s">
        <v>146</v>
      </c>
      <c r="E214" s="197" t="s">
        <v>743</v>
      </c>
      <c r="F214" s="198" t="s">
        <v>744</v>
      </c>
      <c r="G214" s="199" t="s">
        <v>263</v>
      </c>
      <c r="H214" s="200" t="n">
        <v>1</v>
      </c>
      <c r="I214" s="201"/>
      <c r="J214" s="202" t="n">
        <f aca="false">ROUND(I214*H214,2)</f>
        <v>0</v>
      </c>
      <c r="K214" s="198"/>
      <c r="L214" s="31"/>
      <c r="M214" s="203"/>
      <c r="N214" s="204" t="s">
        <v>45</v>
      </c>
      <c r="O214" s="32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11" t="s">
        <v>95</v>
      </c>
      <c r="AT214" s="11" t="s">
        <v>146</v>
      </c>
      <c r="AU214" s="11" t="s">
        <v>82</v>
      </c>
      <c r="AY214" s="11" t="s">
        <v>144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11" t="s">
        <v>23</v>
      </c>
      <c r="BK214" s="207" t="n">
        <f aca="false">ROUND(I214*H214,2)</f>
        <v>0</v>
      </c>
      <c r="BL214" s="11" t="s">
        <v>95</v>
      </c>
      <c r="BM214" s="11" t="s">
        <v>745</v>
      </c>
    </row>
    <row r="215" s="30" customFormat="true" ht="22.5" hidden="false" customHeight="true" outlineLevel="0" collapsed="false">
      <c r="B215" s="195"/>
      <c r="C215" s="232" t="s">
        <v>322</v>
      </c>
      <c r="D215" s="232" t="s">
        <v>266</v>
      </c>
      <c r="E215" s="233" t="s">
        <v>746</v>
      </c>
      <c r="F215" s="234" t="s">
        <v>747</v>
      </c>
      <c r="G215" s="235" t="s">
        <v>263</v>
      </c>
      <c r="H215" s="236" t="n">
        <v>1</v>
      </c>
      <c r="I215" s="237"/>
      <c r="J215" s="238" t="n">
        <f aca="false">ROUND(I215*H215,2)</f>
        <v>0</v>
      </c>
      <c r="K215" s="234"/>
      <c r="L215" s="239"/>
      <c r="M215" s="240"/>
      <c r="N215" s="241" t="s">
        <v>45</v>
      </c>
      <c r="O215" s="32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AR215" s="11" t="s">
        <v>184</v>
      </c>
      <c r="AT215" s="11" t="s">
        <v>266</v>
      </c>
      <c r="AU215" s="11" t="s">
        <v>82</v>
      </c>
      <c r="AY215" s="11" t="s">
        <v>144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1" t="s">
        <v>23</v>
      </c>
      <c r="BK215" s="207" t="n">
        <f aca="false">ROUND(I215*H215,2)</f>
        <v>0</v>
      </c>
      <c r="BL215" s="11" t="s">
        <v>95</v>
      </c>
      <c r="BM215" s="11" t="s">
        <v>748</v>
      </c>
    </row>
    <row r="216" s="30" customFormat="true" ht="31.5" hidden="false" customHeight="true" outlineLevel="0" collapsed="false">
      <c r="B216" s="195"/>
      <c r="C216" s="196" t="s">
        <v>327</v>
      </c>
      <c r="D216" s="196" t="s">
        <v>146</v>
      </c>
      <c r="E216" s="197" t="s">
        <v>749</v>
      </c>
      <c r="F216" s="198" t="s">
        <v>750</v>
      </c>
      <c r="G216" s="199" t="s">
        <v>751</v>
      </c>
      <c r="H216" s="200" t="n">
        <v>2</v>
      </c>
      <c r="I216" s="201"/>
      <c r="J216" s="202" t="n">
        <f aca="false">ROUND(I216*H216,2)</f>
        <v>0</v>
      </c>
      <c r="K216" s="198"/>
      <c r="L216" s="31"/>
      <c r="M216" s="203"/>
      <c r="N216" s="204" t="s">
        <v>45</v>
      </c>
      <c r="O216" s="32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AR216" s="11" t="s">
        <v>95</v>
      </c>
      <c r="AT216" s="11" t="s">
        <v>146</v>
      </c>
      <c r="AU216" s="11" t="s">
        <v>82</v>
      </c>
      <c r="AY216" s="11" t="s">
        <v>144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11" t="s">
        <v>23</v>
      </c>
      <c r="BK216" s="207" t="n">
        <f aca="false">ROUND(I216*H216,2)</f>
        <v>0</v>
      </c>
      <c r="BL216" s="11" t="s">
        <v>95</v>
      </c>
      <c r="BM216" s="11" t="s">
        <v>752</v>
      </c>
    </row>
    <row r="217" s="180" customFormat="true" ht="29.85" hidden="false" customHeight="true" outlineLevel="0" collapsed="false">
      <c r="B217" s="181"/>
      <c r="D217" s="192" t="s">
        <v>73</v>
      </c>
      <c r="E217" s="193" t="s">
        <v>624</v>
      </c>
      <c r="F217" s="193" t="s">
        <v>359</v>
      </c>
      <c r="I217" s="184"/>
      <c r="J217" s="194" t="n">
        <f aca="false">BK217</f>
        <v>0</v>
      </c>
      <c r="L217" s="181"/>
      <c r="M217" s="186"/>
      <c r="N217" s="187"/>
      <c r="O217" s="187"/>
      <c r="P217" s="188" t="n">
        <f aca="false">P218</f>
        <v>0</v>
      </c>
      <c r="Q217" s="187"/>
      <c r="R217" s="188" t="n">
        <f aca="false">R218</f>
        <v>0</v>
      </c>
      <c r="S217" s="187"/>
      <c r="T217" s="189" t="n">
        <f aca="false">T218</f>
        <v>0</v>
      </c>
      <c r="AR217" s="182" t="s">
        <v>23</v>
      </c>
      <c r="AT217" s="190" t="s">
        <v>73</v>
      </c>
      <c r="AU217" s="190" t="s">
        <v>23</v>
      </c>
      <c r="AY217" s="182" t="s">
        <v>144</v>
      </c>
      <c r="BK217" s="191" t="n">
        <f aca="false">BK218</f>
        <v>0</v>
      </c>
    </row>
    <row r="218" s="30" customFormat="true" ht="22.5" hidden="false" customHeight="true" outlineLevel="0" collapsed="false">
      <c r="B218" s="195"/>
      <c r="C218" s="196" t="s">
        <v>331</v>
      </c>
      <c r="D218" s="196" t="s">
        <v>146</v>
      </c>
      <c r="E218" s="197" t="s">
        <v>625</v>
      </c>
      <c r="F218" s="198" t="s">
        <v>626</v>
      </c>
      <c r="G218" s="199" t="s">
        <v>170</v>
      </c>
      <c r="H218" s="200" t="n">
        <v>1.026</v>
      </c>
      <c r="I218" s="201"/>
      <c r="J218" s="202" t="n">
        <f aca="false">ROUND(I218*H218,2)</f>
        <v>0</v>
      </c>
      <c r="K218" s="198"/>
      <c r="L218" s="31"/>
      <c r="M218" s="203"/>
      <c r="N218" s="204" t="s">
        <v>45</v>
      </c>
      <c r="O218" s="32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AR218" s="11" t="s">
        <v>95</v>
      </c>
      <c r="AT218" s="11" t="s">
        <v>146</v>
      </c>
      <c r="AU218" s="11" t="s">
        <v>82</v>
      </c>
      <c r="AY218" s="11" t="s">
        <v>144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11" t="s">
        <v>23</v>
      </c>
      <c r="BK218" s="207" t="n">
        <f aca="false">ROUND(I218*H218,2)</f>
        <v>0</v>
      </c>
      <c r="BL218" s="11" t="s">
        <v>95</v>
      </c>
      <c r="BM218" s="11" t="s">
        <v>753</v>
      </c>
    </row>
    <row r="219" s="180" customFormat="true" ht="37.35" hidden="false" customHeight="true" outlineLevel="0" collapsed="false">
      <c r="B219" s="181"/>
      <c r="D219" s="182" t="s">
        <v>73</v>
      </c>
      <c r="E219" s="183" t="s">
        <v>754</v>
      </c>
      <c r="F219" s="183" t="s">
        <v>755</v>
      </c>
      <c r="I219" s="184"/>
      <c r="J219" s="185" t="n">
        <f aca="false">BK219</f>
        <v>0</v>
      </c>
      <c r="L219" s="181"/>
      <c r="M219" s="186"/>
      <c r="N219" s="187"/>
      <c r="O219" s="187"/>
      <c r="P219" s="188" t="n">
        <f aca="false">P220</f>
        <v>0</v>
      </c>
      <c r="Q219" s="187"/>
      <c r="R219" s="188" t="n">
        <f aca="false">R220</f>
        <v>0</v>
      </c>
      <c r="S219" s="187"/>
      <c r="T219" s="189" t="n">
        <f aca="false">T220</f>
        <v>0</v>
      </c>
      <c r="AR219" s="182" t="s">
        <v>82</v>
      </c>
      <c r="AT219" s="190" t="s">
        <v>73</v>
      </c>
      <c r="AU219" s="190" t="s">
        <v>74</v>
      </c>
      <c r="AY219" s="182" t="s">
        <v>144</v>
      </c>
      <c r="BK219" s="191" t="n">
        <f aca="false">BK220</f>
        <v>0</v>
      </c>
    </row>
    <row r="220" s="180" customFormat="true" ht="19.9" hidden="false" customHeight="true" outlineLevel="0" collapsed="false">
      <c r="B220" s="181"/>
      <c r="D220" s="192" t="s">
        <v>73</v>
      </c>
      <c r="E220" s="193" t="s">
        <v>756</v>
      </c>
      <c r="F220" s="193" t="s">
        <v>757</v>
      </c>
      <c r="I220" s="184"/>
      <c r="J220" s="194" t="n">
        <f aca="false">BK220</f>
        <v>0</v>
      </c>
      <c r="L220" s="181"/>
      <c r="M220" s="186"/>
      <c r="N220" s="187"/>
      <c r="O220" s="187"/>
      <c r="P220" s="188" t="n">
        <f aca="false">SUM(P221:P222)</f>
        <v>0</v>
      </c>
      <c r="Q220" s="187"/>
      <c r="R220" s="188" t="n">
        <f aca="false">SUM(R221:R222)</f>
        <v>0</v>
      </c>
      <c r="S220" s="187"/>
      <c r="T220" s="189" t="n">
        <f aca="false">SUM(T221:T222)</f>
        <v>0</v>
      </c>
      <c r="AR220" s="182" t="s">
        <v>82</v>
      </c>
      <c r="AT220" s="190" t="s">
        <v>73</v>
      </c>
      <c r="AU220" s="190" t="s">
        <v>23</v>
      </c>
      <c r="AY220" s="182" t="s">
        <v>144</v>
      </c>
      <c r="BK220" s="191" t="n">
        <f aca="false">SUM(BK221:BK222)</f>
        <v>0</v>
      </c>
    </row>
    <row r="221" s="30" customFormat="true" ht="22.5" hidden="false" customHeight="true" outlineLevel="0" collapsed="false">
      <c r="B221" s="195"/>
      <c r="C221" s="196" t="s">
        <v>335</v>
      </c>
      <c r="D221" s="196" t="s">
        <v>146</v>
      </c>
      <c r="E221" s="197" t="s">
        <v>758</v>
      </c>
      <c r="F221" s="198" t="s">
        <v>759</v>
      </c>
      <c r="G221" s="199" t="s">
        <v>760</v>
      </c>
      <c r="H221" s="200" t="n">
        <v>1</v>
      </c>
      <c r="I221" s="201"/>
      <c r="J221" s="202" t="n">
        <f aca="false">ROUND(I221*H221,2)</f>
        <v>0</v>
      </c>
      <c r="K221" s="198"/>
      <c r="L221" s="31"/>
      <c r="M221" s="203"/>
      <c r="N221" s="204" t="s">
        <v>45</v>
      </c>
      <c r="O221" s="32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AR221" s="11" t="s">
        <v>214</v>
      </c>
      <c r="AT221" s="11" t="s">
        <v>146</v>
      </c>
      <c r="AU221" s="11" t="s">
        <v>82</v>
      </c>
      <c r="AY221" s="11" t="s">
        <v>144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11" t="s">
        <v>23</v>
      </c>
      <c r="BK221" s="207" t="n">
        <f aca="false">ROUND(I221*H221,2)</f>
        <v>0</v>
      </c>
      <c r="BL221" s="11" t="s">
        <v>214</v>
      </c>
      <c r="BM221" s="11" t="s">
        <v>761</v>
      </c>
    </row>
    <row r="222" s="30" customFormat="true" ht="22.5" hidden="false" customHeight="true" outlineLevel="0" collapsed="false">
      <c r="B222" s="195"/>
      <c r="C222" s="196" t="s">
        <v>339</v>
      </c>
      <c r="D222" s="196" t="s">
        <v>146</v>
      </c>
      <c r="E222" s="197" t="s">
        <v>762</v>
      </c>
      <c r="F222" s="198" t="s">
        <v>763</v>
      </c>
      <c r="G222" s="199" t="s">
        <v>170</v>
      </c>
      <c r="H222" s="200" t="n">
        <v>0.008</v>
      </c>
      <c r="I222" s="201"/>
      <c r="J222" s="202" t="n">
        <f aca="false">ROUND(I222*H222,2)</f>
        <v>0</v>
      </c>
      <c r="K222" s="198"/>
      <c r="L222" s="31"/>
      <c r="M222" s="203"/>
      <c r="N222" s="242" t="s">
        <v>45</v>
      </c>
      <c r="O222" s="243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AR222" s="11" t="s">
        <v>214</v>
      </c>
      <c r="AT222" s="11" t="s">
        <v>146</v>
      </c>
      <c r="AU222" s="11" t="s">
        <v>82</v>
      </c>
      <c r="AY222" s="11" t="s">
        <v>144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11" t="s">
        <v>23</v>
      </c>
      <c r="BK222" s="207" t="n">
        <f aca="false">ROUND(I222*H222,2)</f>
        <v>0</v>
      </c>
      <c r="BL222" s="11" t="s">
        <v>214</v>
      </c>
      <c r="BM222" s="11" t="s">
        <v>764</v>
      </c>
    </row>
    <row r="223" s="30" customFormat="true" ht="6.9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44"/>
      <c r="J223" s="53"/>
      <c r="K223" s="53"/>
      <c r="L223" s="31"/>
    </row>
    <row r="224" customFormat="false" ht="13.5" hidden="false" customHeight="false" outlineLevel="0" collapsed="false">
      <c r="AT224" s="246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765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5.2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0</v>
      </c>
      <c r="E27" s="32"/>
      <c r="F27" s="32"/>
      <c r="G27" s="32"/>
      <c r="H27" s="32"/>
      <c r="I27" s="126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7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38" t="n">
        <f aca="false">ROUND(SUM(BE80:BE89),2)</f>
        <v>0</v>
      </c>
      <c r="G30" s="32"/>
      <c r="H30" s="32"/>
      <c r="I30" s="139" t="n">
        <v>0.21</v>
      </c>
      <c r="J30" s="138" t="n">
        <f aca="false">ROUND(ROUND((SUM(BE80:BE8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38" t="n">
        <f aca="false">ROUND(SUM(BF80:BF89),2)</f>
        <v>0</v>
      </c>
      <c r="G31" s="32"/>
      <c r="H31" s="32"/>
      <c r="I31" s="139" t="n">
        <v>0.15</v>
      </c>
      <c r="J31" s="138" t="n">
        <f aca="false">ROUND(ROUND((SUM(BF80:BF8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38" t="n">
        <f aca="false">ROUND(SUM(BG80:BG89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38" t="n">
        <f aca="false">ROUND(SUM(BH80:BH89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38" t="n">
        <f aca="false">ROUND(SUM(BI80:BI89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40" t="s">
        <v>51</v>
      </c>
      <c r="H36" s="48" t="s">
        <v>52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Vzdělávací a návštěvnické centrum Podhůra - etapa 1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4 - IO02 Přípojka nn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8" t="s">
        <v>26</v>
      </c>
      <c r="J49" s="66" t="str">
        <f aca="false">IF(J12="","",J12)</f>
        <v>5.2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Chrudim</v>
      </c>
      <c r="G51" s="32"/>
      <c r="H51" s="32"/>
      <c r="I51" s="128" t="s">
        <v>36</v>
      </c>
      <c r="J51" s="21" t="str">
        <f aca="false">E21</f>
        <v>Med Pavlík architekti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13</v>
      </c>
      <c r="D54" s="45"/>
      <c r="E54" s="45"/>
      <c r="F54" s="45"/>
      <c r="G54" s="45"/>
      <c r="H54" s="45"/>
      <c r="I54" s="148"/>
      <c r="J54" s="149" t="s">
        <v>11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5</v>
      </c>
      <c r="D56" s="32"/>
      <c r="E56" s="32"/>
      <c r="F56" s="32"/>
      <c r="G56" s="32"/>
      <c r="H56" s="32"/>
      <c r="I56" s="126"/>
      <c r="J56" s="83" t="n">
        <f aca="false">J80</f>
        <v>0</v>
      </c>
      <c r="K56" s="36"/>
      <c r="AU56" s="11" t="s">
        <v>116</v>
      </c>
    </row>
    <row r="57" s="151" customFormat="true" ht="24.95" hidden="false" customHeight="true" outlineLevel="0" collapsed="false">
      <c r="B57" s="152"/>
      <c r="C57" s="153"/>
      <c r="D57" s="154" t="s">
        <v>117</v>
      </c>
      <c r="E57" s="155"/>
      <c r="F57" s="155"/>
      <c r="G57" s="155"/>
      <c r="H57" s="155"/>
      <c r="I57" s="156"/>
      <c r="J57" s="157" t="n">
        <f aca="false">J81</f>
        <v>0</v>
      </c>
      <c r="K57" s="158"/>
    </row>
    <row r="58" s="105" customFormat="true" ht="19.9" hidden="false" customHeight="true" outlineLevel="0" collapsed="false">
      <c r="B58" s="159"/>
      <c r="C58" s="160"/>
      <c r="D58" s="161" t="s">
        <v>118</v>
      </c>
      <c r="E58" s="162"/>
      <c r="F58" s="162"/>
      <c r="G58" s="162"/>
      <c r="H58" s="162"/>
      <c r="I58" s="163"/>
      <c r="J58" s="164" t="n">
        <f aca="false">J82</f>
        <v>0</v>
      </c>
      <c r="K58" s="165"/>
    </row>
    <row r="59" s="151" customFormat="true" ht="24.95" hidden="false" customHeight="true" outlineLevel="0" collapsed="false">
      <c r="B59" s="152"/>
      <c r="C59" s="153"/>
      <c r="D59" s="154" t="s">
        <v>629</v>
      </c>
      <c r="E59" s="155"/>
      <c r="F59" s="155"/>
      <c r="G59" s="155"/>
      <c r="H59" s="155"/>
      <c r="I59" s="156"/>
      <c r="J59" s="157" t="n">
        <f aca="false">J87</f>
        <v>0</v>
      </c>
      <c r="K59" s="158"/>
    </row>
    <row r="60" s="105" customFormat="true" ht="19.9" hidden="false" customHeight="true" outlineLevel="0" collapsed="false">
      <c r="B60" s="159"/>
      <c r="C60" s="160"/>
      <c r="D60" s="161" t="s">
        <v>766</v>
      </c>
      <c r="E60" s="162"/>
      <c r="F60" s="162"/>
      <c r="G60" s="162"/>
      <c r="H60" s="162"/>
      <c r="I60" s="163"/>
      <c r="J60" s="164" t="n">
        <f aca="false">J88</f>
        <v>0</v>
      </c>
      <c r="K60" s="16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6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4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5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8</v>
      </c>
      <c r="I67" s="166"/>
      <c r="L67" s="31"/>
    </row>
    <row r="68" s="30" customFormat="true" ht="6.95" hidden="false" customHeight="true" outlineLevel="0" collapsed="false">
      <c r="B68" s="31"/>
      <c r="I68" s="166"/>
      <c r="L68" s="31"/>
    </row>
    <row r="69" s="30" customFormat="true" ht="14.45" hidden="false" customHeight="true" outlineLevel="0" collapsed="false">
      <c r="B69" s="31"/>
      <c r="C69" s="60" t="s">
        <v>18</v>
      </c>
      <c r="I69" s="166"/>
      <c r="L69" s="31"/>
    </row>
    <row r="70" s="30" customFormat="true" ht="22.5" hidden="false" customHeight="true" outlineLevel="0" collapsed="false">
      <c r="B70" s="31"/>
      <c r="E70" s="125" t="str">
        <f aca="false">E7</f>
        <v>Vzdělávací a návštěvnické centrum Podhůra - etapa 1</v>
      </c>
      <c r="F70" s="125"/>
      <c r="G70" s="125"/>
      <c r="H70" s="125"/>
      <c r="I70" s="166"/>
      <c r="L70" s="31"/>
    </row>
    <row r="71" s="30" customFormat="true" ht="14.45" hidden="false" customHeight="true" outlineLevel="0" collapsed="false">
      <c r="B71" s="31"/>
      <c r="C71" s="60" t="s">
        <v>110</v>
      </c>
      <c r="I71" s="166"/>
      <c r="L71" s="31"/>
    </row>
    <row r="72" s="30" customFormat="true" ht="23.25" hidden="false" customHeight="true" outlineLevel="0" collapsed="false">
      <c r="B72" s="31"/>
      <c r="E72" s="64" t="str">
        <f aca="false">E9</f>
        <v>4 - IO02 Přípojka nn</v>
      </c>
      <c r="F72" s="64"/>
      <c r="G72" s="64"/>
      <c r="H72" s="64"/>
      <c r="I72" s="166"/>
      <c r="L72" s="31"/>
    </row>
    <row r="73" s="30" customFormat="true" ht="6.95" hidden="false" customHeight="true" outlineLevel="0" collapsed="false">
      <c r="B73" s="31"/>
      <c r="I73" s="166"/>
      <c r="L73" s="31"/>
    </row>
    <row r="74" s="30" customFormat="true" ht="18" hidden="false" customHeight="true" outlineLevel="0" collapsed="false">
      <c r="B74" s="31"/>
      <c r="C74" s="60" t="s">
        <v>24</v>
      </c>
      <c r="F74" s="167" t="str">
        <f aca="false">F12</f>
        <v> </v>
      </c>
      <c r="I74" s="168" t="s">
        <v>26</v>
      </c>
      <c r="J74" s="169" t="str">
        <f aca="false">IF(J12="","",J12)</f>
        <v>5.2.2018</v>
      </c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5" hidden="false" customHeight="false" outlineLevel="0" collapsed="false">
      <c r="B76" s="31"/>
      <c r="C76" s="60" t="s">
        <v>30</v>
      </c>
      <c r="F76" s="167" t="str">
        <f aca="false">E15</f>
        <v>Město Chrudim</v>
      </c>
      <c r="I76" s="168" t="s">
        <v>36</v>
      </c>
      <c r="J76" s="167" t="str">
        <f aca="false">E21</f>
        <v>Med Pavlík architekti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67" t="str">
        <f aca="false">IF(E18="","",E18)</f>
        <v/>
      </c>
      <c r="I77" s="166"/>
      <c r="L77" s="31"/>
    </row>
    <row r="78" s="30" customFormat="true" ht="10.35" hidden="false" customHeight="true" outlineLevel="0" collapsed="false">
      <c r="B78" s="31"/>
      <c r="I78" s="166"/>
      <c r="L78" s="31"/>
    </row>
    <row r="79" s="170" customFormat="true" ht="29.25" hidden="false" customHeight="true" outlineLevel="0" collapsed="false">
      <c r="B79" s="171"/>
      <c r="C79" s="172" t="s">
        <v>129</v>
      </c>
      <c r="D79" s="173" t="s">
        <v>59</v>
      </c>
      <c r="E79" s="173" t="s">
        <v>55</v>
      </c>
      <c r="F79" s="173" t="s">
        <v>130</v>
      </c>
      <c r="G79" s="173" t="s">
        <v>131</v>
      </c>
      <c r="H79" s="173" t="s">
        <v>132</v>
      </c>
      <c r="I79" s="174" t="s">
        <v>133</v>
      </c>
      <c r="J79" s="173" t="s">
        <v>114</v>
      </c>
      <c r="K79" s="175" t="s">
        <v>134</v>
      </c>
      <c r="L79" s="171"/>
      <c r="M79" s="76" t="s">
        <v>135</v>
      </c>
      <c r="N79" s="77" t="s">
        <v>44</v>
      </c>
      <c r="O79" s="77" t="s">
        <v>136</v>
      </c>
      <c r="P79" s="77" t="s">
        <v>137</v>
      </c>
      <c r="Q79" s="77" t="s">
        <v>138</v>
      </c>
      <c r="R79" s="77" t="s">
        <v>139</v>
      </c>
      <c r="S79" s="77" t="s">
        <v>140</v>
      </c>
      <c r="T79" s="78" t="s">
        <v>141</v>
      </c>
    </row>
    <row r="80" s="30" customFormat="true" ht="29.25" hidden="false" customHeight="true" outlineLevel="0" collapsed="false">
      <c r="B80" s="31"/>
      <c r="C80" s="80" t="s">
        <v>115</v>
      </c>
      <c r="I80" s="166"/>
      <c r="J80" s="176" t="n">
        <f aca="false">BK80</f>
        <v>0</v>
      </c>
      <c r="L80" s="31"/>
      <c r="M80" s="79"/>
      <c r="N80" s="69"/>
      <c r="O80" s="69"/>
      <c r="P80" s="177" t="n">
        <f aca="false">P81+P87</f>
        <v>0</v>
      </c>
      <c r="Q80" s="69"/>
      <c r="R80" s="177" t="n">
        <f aca="false">R81+R87</f>
        <v>0</v>
      </c>
      <c r="S80" s="69"/>
      <c r="T80" s="178" t="n">
        <f aca="false">T81+T87</f>
        <v>0</v>
      </c>
      <c r="AT80" s="11" t="s">
        <v>73</v>
      </c>
      <c r="AU80" s="11" t="s">
        <v>116</v>
      </c>
      <c r="BK80" s="179" t="n">
        <f aca="false">BK81+BK87</f>
        <v>0</v>
      </c>
    </row>
    <row r="81" s="180" customFormat="true" ht="37.35" hidden="false" customHeight="true" outlineLevel="0" collapsed="false">
      <c r="B81" s="181"/>
      <c r="D81" s="182" t="s">
        <v>73</v>
      </c>
      <c r="E81" s="183" t="s">
        <v>142</v>
      </c>
      <c r="F81" s="183" t="s">
        <v>143</v>
      </c>
      <c r="I81" s="184"/>
      <c r="J81" s="185" t="n">
        <f aca="false">BK81</f>
        <v>0</v>
      </c>
      <c r="L81" s="181"/>
      <c r="M81" s="186"/>
      <c r="N81" s="187"/>
      <c r="O81" s="187"/>
      <c r="P81" s="188" t="n">
        <f aca="false">P82</f>
        <v>0</v>
      </c>
      <c r="Q81" s="187"/>
      <c r="R81" s="188" t="n">
        <f aca="false">R82</f>
        <v>0</v>
      </c>
      <c r="S81" s="187"/>
      <c r="T81" s="189" t="n">
        <f aca="false">T82</f>
        <v>0</v>
      </c>
      <c r="AR81" s="182" t="s">
        <v>23</v>
      </c>
      <c r="AT81" s="190" t="s">
        <v>73</v>
      </c>
      <c r="AU81" s="190" t="s">
        <v>74</v>
      </c>
      <c r="AY81" s="182" t="s">
        <v>144</v>
      </c>
      <c r="BK81" s="191" t="n">
        <f aca="false">BK82</f>
        <v>0</v>
      </c>
    </row>
    <row r="82" s="180" customFormat="true" ht="19.9" hidden="false" customHeight="true" outlineLevel="0" collapsed="false">
      <c r="B82" s="181"/>
      <c r="D82" s="192" t="s">
        <v>73</v>
      </c>
      <c r="E82" s="193" t="s">
        <v>23</v>
      </c>
      <c r="F82" s="193" t="s">
        <v>145</v>
      </c>
      <c r="I82" s="184"/>
      <c r="J82" s="194" t="n">
        <f aca="false">BK82</f>
        <v>0</v>
      </c>
      <c r="L82" s="181"/>
      <c r="M82" s="186"/>
      <c r="N82" s="187"/>
      <c r="O82" s="187"/>
      <c r="P82" s="188" t="n">
        <f aca="false">SUM(P83:P86)</f>
        <v>0</v>
      </c>
      <c r="Q82" s="187"/>
      <c r="R82" s="188" t="n">
        <f aca="false">SUM(R83:R86)</f>
        <v>0</v>
      </c>
      <c r="S82" s="187"/>
      <c r="T82" s="189" t="n">
        <f aca="false">SUM(T83:T86)</f>
        <v>0</v>
      </c>
      <c r="AR82" s="182" t="s">
        <v>23</v>
      </c>
      <c r="AT82" s="190" t="s">
        <v>73</v>
      </c>
      <c r="AU82" s="190" t="s">
        <v>23</v>
      </c>
      <c r="AY82" s="182" t="s">
        <v>144</v>
      </c>
      <c r="BK82" s="191" t="n">
        <f aca="false">SUM(BK83:BK86)</f>
        <v>0</v>
      </c>
    </row>
    <row r="83" s="30" customFormat="true" ht="22.5" hidden="false" customHeight="true" outlineLevel="0" collapsed="false">
      <c r="B83" s="195"/>
      <c r="C83" s="196" t="s">
        <v>23</v>
      </c>
      <c r="D83" s="196" t="s">
        <v>146</v>
      </c>
      <c r="E83" s="197" t="s">
        <v>767</v>
      </c>
      <c r="F83" s="198" t="s">
        <v>768</v>
      </c>
      <c r="G83" s="199" t="s">
        <v>305</v>
      </c>
      <c r="H83" s="200" t="n">
        <v>95</v>
      </c>
      <c r="I83" s="201"/>
      <c r="J83" s="202" t="n">
        <f aca="false">ROUND(I83*H83,2)</f>
        <v>0</v>
      </c>
      <c r="K83" s="198"/>
      <c r="L83" s="31"/>
      <c r="M83" s="203"/>
      <c r="N83" s="204" t="s">
        <v>45</v>
      </c>
      <c r="O83" s="32"/>
      <c r="P83" s="205" t="n">
        <f aca="false">O83*H83</f>
        <v>0</v>
      </c>
      <c r="Q83" s="205" t="n">
        <v>0</v>
      </c>
      <c r="R83" s="205" t="n">
        <f aca="false">Q83*H83</f>
        <v>0</v>
      </c>
      <c r="S83" s="205" t="n">
        <v>0</v>
      </c>
      <c r="T83" s="206" t="n">
        <f aca="false">S83*H83</f>
        <v>0</v>
      </c>
      <c r="AR83" s="11" t="s">
        <v>95</v>
      </c>
      <c r="AT83" s="11" t="s">
        <v>146</v>
      </c>
      <c r="AU83" s="11" t="s">
        <v>82</v>
      </c>
      <c r="AY83" s="11" t="s">
        <v>144</v>
      </c>
      <c r="BE83" s="207" t="n">
        <f aca="false">IF(N83="základní",J83,0)</f>
        <v>0</v>
      </c>
      <c r="BF83" s="207" t="n">
        <f aca="false">IF(N83="snížená",J83,0)</f>
        <v>0</v>
      </c>
      <c r="BG83" s="207" t="n">
        <f aca="false">IF(N83="zákl. přenesená",J83,0)</f>
        <v>0</v>
      </c>
      <c r="BH83" s="207" t="n">
        <f aca="false">IF(N83="sníž. přenesená",J83,0)</f>
        <v>0</v>
      </c>
      <c r="BI83" s="207" t="n">
        <f aca="false">IF(N83="nulová",J83,0)</f>
        <v>0</v>
      </c>
      <c r="BJ83" s="11" t="s">
        <v>23</v>
      </c>
      <c r="BK83" s="207" t="n">
        <f aca="false">ROUND(I83*H83,2)</f>
        <v>0</v>
      </c>
      <c r="BL83" s="11" t="s">
        <v>95</v>
      </c>
      <c r="BM83" s="11" t="s">
        <v>769</v>
      </c>
    </row>
    <row r="84" s="30" customFormat="true" ht="22.5" hidden="false" customHeight="true" outlineLevel="0" collapsed="false">
      <c r="B84" s="195"/>
      <c r="C84" s="196" t="s">
        <v>82</v>
      </c>
      <c r="D84" s="196" t="s">
        <v>146</v>
      </c>
      <c r="E84" s="197" t="s">
        <v>770</v>
      </c>
      <c r="F84" s="198" t="s">
        <v>771</v>
      </c>
      <c r="G84" s="199" t="s">
        <v>305</v>
      </c>
      <c r="H84" s="200" t="n">
        <v>95</v>
      </c>
      <c r="I84" s="201"/>
      <c r="J84" s="202" t="n">
        <f aca="false">ROUND(I84*H84,2)</f>
        <v>0</v>
      </c>
      <c r="K84" s="198"/>
      <c r="L84" s="31"/>
      <c r="M84" s="203"/>
      <c r="N84" s="204" t="s">
        <v>45</v>
      </c>
      <c r="O84" s="32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6" t="n">
        <f aca="false">S84*H84</f>
        <v>0</v>
      </c>
      <c r="AR84" s="11" t="s">
        <v>95</v>
      </c>
      <c r="AT84" s="11" t="s">
        <v>146</v>
      </c>
      <c r="AU84" s="11" t="s">
        <v>82</v>
      </c>
      <c r="AY84" s="11" t="s">
        <v>144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11" t="s">
        <v>23</v>
      </c>
      <c r="BK84" s="207" t="n">
        <f aca="false">ROUND(I84*H84,2)</f>
        <v>0</v>
      </c>
      <c r="BL84" s="11" t="s">
        <v>95</v>
      </c>
      <c r="BM84" s="11" t="s">
        <v>772</v>
      </c>
    </row>
    <row r="85" s="30" customFormat="true" ht="22.5" hidden="false" customHeight="true" outlineLevel="0" collapsed="false">
      <c r="B85" s="195"/>
      <c r="C85" s="196" t="s">
        <v>85</v>
      </c>
      <c r="D85" s="196" t="s">
        <v>146</v>
      </c>
      <c r="E85" s="197" t="s">
        <v>773</v>
      </c>
      <c r="F85" s="198" t="s">
        <v>774</v>
      </c>
      <c r="G85" s="199" t="s">
        <v>305</v>
      </c>
      <c r="H85" s="200" t="n">
        <v>95</v>
      </c>
      <c r="I85" s="201"/>
      <c r="J85" s="202" t="n">
        <f aca="false">ROUND(I85*H85,2)</f>
        <v>0</v>
      </c>
      <c r="K85" s="198"/>
      <c r="L85" s="31"/>
      <c r="M85" s="203"/>
      <c r="N85" s="204" t="s">
        <v>45</v>
      </c>
      <c r="O85" s="32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AR85" s="11" t="s">
        <v>95</v>
      </c>
      <c r="AT85" s="11" t="s">
        <v>146</v>
      </c>
      <c r="AU85" s="11" t="s">
        <v>82</v>
      </c>
      <c r="AY85" s="11" t="s">
        <v>144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11" t="s">
        <v>23</v>
      </c>
      <c r="BK85" s="207" t="n">
        <f aca="false">ROUND(I85*H85,2)</f>
        <v>0</v>
      </c>
      <c r="BL85" s="11" t="s">
        <v>95</v>
      </c>
      <c r="BM85" s="11" t="s">
        <v>775</v>
      </c>
    </row>
    <row r="86" s="30" customFormat="true" ht="22.5" hidden="false" customHeight="true" outlineLevel="0" collapsed="false">
      <c r="B86" s="195"/>
      <c r="C86" s="196" t="s">
        <v>95</v>
      </c>
      <c r="D86" s="196" t="s">
        <v>146</v>
      </c>
      <c r="E86" s="197" t="s">
        <v>776</v>
      </c>
      <c r="F86" s="198" t="s">
        <v>777</v>
      </c>
      <c r="G86" s="199" t="s">
        <v>175</v>
      </c>
      <c r="H86" s="200" t="n">
        <v>47.5</v>
      </c>
      <c r="I86" s="201"/>
      <c r="J86" s="202" t="n">
        <f aca="false">ROUND(I86*H86,2)</f>
        <v>0</v>
      </c>
      <c r="K86" s="198"/>
      <c r="L86" s="31"/>
      <c r="M86" s="203"/>
      <c r="N86" s="204" t="s">
        <v>45</v>
      </c>
      <c r="O86" s="3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11" t="s">
        <v>95</v>
      </c>
      <c r="AT86" s="11" t="s">
        <v>146</v>
      </c>
      <c r="AU86" s="11" t="s">
        <v>82</v>
      </c>
      <c r="AY86" s="11" t="s">
        <v>14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11" t="s">
        <v>23</v>
      </c>
      <c r="BK86" s="207" t="n">
        <f aca="false">ROUND(I86*H86,2)</f>
        <v>0</v>
      </c>
      <c r="BL86" s="11" t="s">
        <v>95</v>
      </c>
      <c r="BM86" s="11" t="s">
        <v>778</v>
      </c>
    </row>
    <row r="87" s="180" customFormat="true" ht="37.35" hidden="false" customHeight="true" outlineLevel="0" collapsed="false">
      <c r="B87" s="181"/>
      <c r="D87" s="182" t="s">
        <v>73</v>
      </c>
      <c r="E87" s="183" t="s">
        <v>754</v>
      </c>
      <c r="F87" s="183" t="s">
        <v>755</v>
      </c>
      <c r="I87" s="184"/>
      <c r="J87" s="185" t="n">
        <f aca="false">BK87</f>
        <v>0</v>
      </c>
      <c r="L87" s="181"/>
      <c r="M87" s="186"/>
      <c r="N87" s="187"/>
      <c r="O87" s="187"/>
      <c r="P87" s="188" t="n">
        <f aca="false">P88</f>
        <v>0</v>
      </c>
      <c r="Q87" s="187"/>
      <c r="R87" s="188" t="n">
        <f aca="false">R88</f>
        <v>0</v>
      </c>
      <c r="S87" s="187"/>
      <c r="T87" s="189" t="n">
        <f aca="false">T88</f>
        <v>0</v>
      </c>
      <c r="AR87" s="182" t="s">
        <v>82</v>
      </c>
      <c r="AT87" s="190" t="s">
        <v>73</v>
      </c>
      <c r="AU87" s="190" t="s">
        <v>74</v>
      </c>
      <c r="AY87" s="182" t="s">
        <v>144</v>
      </c>
      <c r="BK87" s="191" t="n">
        <f aca="false">BK88</f>
        <v>0</v>
      </c>
    </row>
    <row r="88" s="180" customFormat="true" ht="19.9" hidden="false" customHeight="true" outlineLevel="0" collapsed="false">
      <c r="B88" s="181"/>
      <c r="D88" s="192" t="s">
        <v>73</v>
      </c>
      <c r="E88" s="193" t="s">
        <v>779</v>
      </c>
      <c r="F88" s="193" t="s">
        <v>780</v>
      </c>
      <c r="I88" s="184"/>
      <c r="J88" s="194" t="n">
        <f aca="false">BK88</f>
        <v>0</v>
      </c>
      <c r="L88" s="181"/>
      <c r="M88" s="186"/>
      <c r="N88" s="187"/>
      <c r="O88" s="187"/>
      <c r="P88" s="188" t="n">
        <f aca="false">P89</f>
        <v>0</v>
      </c>
      <c r="Q88" s="187"/>
      <c r="R88" s="188" t="n">
        <f aca="false">R89</f>
        <v>0</v>
      </c>
      <c r="S88" s="187"/>
      <c r="T88" s="189" t="n">
        <f aca="false">T89</f>
        <v>0</v>
      </c>
      <c r="AR88" s="182" t="s">
        <v>82</v>
      </c>
      <c r="AT88" s="190" t="s">
        <v>73</v>
      </c>
      <c r="AU88" s="190" t="s">
        <v>23</v>
      </c>
      <c r="AY88" s="182" t="s">
        <v>144</v>
      </c>
      <c r="BK88" s="191" t="n">
        <f aca="false">BK89</f>
        <v>0</v>
      </c>
    </row>
    <row r="89" s="30" customFormat="true" ht="22.5" hidden="false" customHeight="true" outlineLevel="0" collapsed="false">
      <c r="B89" s="195"/>
      <c r="C89" s="196" t="s">
        <v>98</v>
      </c>
      <c r="D89" s="196" t="s">
        <v>146</v>
      </c>
      <c r="E89" s="197" t="s">
        <v>781</v>
      </c>
      <c r="F89" s="198" t="s">
        <v>782</v>
      </c>
      <c r="G89" s="199" t="s">
        <v>305</v>
      </c>
      <c r="H89" s="200" t="n">
        <v>100</v>
      </c>
      <c r="I89" s="201"/>
      <c r="J89" s="202" t="n">
        <f aca="false">ROUND(I89*H89,2)</f>
        <v>0</v>
      </c>
      <c r="K89" s="198"/>
      <c r="L89" s="31"/>
      <c r="M89" s="203"/>
      <c r="N89" s="242" t="s">
        <v>45</v>
      </c>
      <c r="O89" s="243"/>
      <c r="P89" s="244" t="n">
        <f aca="false">O89*H89</f>
        <v>0</v>
      </c>
      <c r="Q89" s="244" t="n">
        <v>0</v>
      </c>
      <c r="R89" s="244" t="n">
        <f aca="false">Q89*H89</f>
        <v>0</v>
      </c>
      <c r="S89" s="244" t="n">
        <v>0</v>
      </c>
      <c r="T89" s="245" t="n">
        <f aca="false">S89*H89</f>
        <v>0</v>
      </c>
      <c r="AR89" s="11" t="s">
        <v>214</v>
      </c>
      <c r="AT89" s="11" t="s">
        <v>146</v>
      </c>
      <c r="AU89" s="11" t="s">
        <v>82</v>
      </c>
      <c r="AY89" s="11" t="s">
        <v>14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3</v>
      </c>
      <c r="BK89" s="207" t="n">
        <f aca="false">ROUND(I89*H89,2)</f>
        <v>0</v>
      </c>
      <c r="BL89" s="11" t="s">
        <v>214</v>
      </c>
      <c r="BM89" s="11" t="s">
        <v>783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4"/>
      <c r="J90" s="53"/>
      <c r="K90" s="53"/>
      <c r="L90" s="31"/>
    </row>
    <row r="224" customFormat="false" ht="13.5" hidden="false" customHeight="false" outlineLevel="0" collapsed="false">
      <c r="AT224" s="246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784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5.2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0</v>
      </c>
      <c r="E27" s="32"/>
      <c r="F27" s="32"/>
      <c r="G27" s="32"/>
      <c r="H27" s="32"/>
      <c r="I27" s="126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7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38" t="n">
        <f aca="false">ROUND(SUM(BE81:BE131),2)</f>
        <v>0</v>
      </c>
      <c r="G30" s="32"/>
      <c r="H30" s="32"/>
      <c r="I30" s="139" t="n">
        <v>0.21</v>
      </c>
      <c r="J30" s="138" t="n">
        <f aca="false">ROUND(ROUND((SUM(BE81:BE13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38" t="n">
        <f aca="false">ROUND(SUM(BF81:BF131),2)</f>
        <v>0</v>
      </c>
      <c r="G31" s="32"/>
      <c r="H31" s="32"/>
      <c r="I31" s="139" t="n">
        <v>0.15</v>
      </c>
      <c r="J31" s="138" t="n">
        <f aca="false">ROUND(ROUND((SUM(BF81:BF13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38" t="n">
        <f aca="false">ROUND(SUM(BG81:BG131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38" t="n">
        <f aca="false">ROUND(SUM(BH81:BH131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38" t="n">
        <f aca="false">ROUND(SUM(BI81:BI131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40" t="s">
        <v>51</v>
      </c>
      <c r="H36" s="48" t="s">
        <v>52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Vzdělávací a návštěvnické centrum Podhůra - etapa 1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5 - IO 04 Odvodnění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8" t="s">
        <v>26</v>
      </c>
      <c r="J49" s="66" t="str">
        <f aca="false">IF(J12="","",J12)</f>
        <v>5.2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Chrudim</v>
      </c>
      <c r="G51" s="32"/>
      <c r="H51" s="32"/>
      <c r="I51" s="128" t="s">
        <v>36</v>
      </c>
      <c r="J51" s="21" t="str">
        <f aca="false">E21</f>
        <v>Med Pavlík architekti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13</v>
      </c>
      <c r="D54" s="45"/>
      <c r="E54" s="45"/>
      <c r="F54" s="45"/>
      <c r="G54" s="45"/>
      <c r="H54" s="45"/>
      <c r="I54" s="148"/>
      <c r="J54" s="149" t="s">
        <v>11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5</v>
      </c>
      <c r="D56" s="32"/>
      <c r="E56" s="32"/>
      <c r="F56" s="32"/>
      <c r="G56" s="32"/>
      <c r="H56" s="32"/>
      <c r="I56" s="126"/>
      <c r="J56" s="83" t="n">
        <f aca="false">J81</f>
        <v>0</v>
      </c>
      <c r="K56" s="36"/>
      <c r="AU56" s="11" t="s">
        <v>116</v>
      </c>
    </row>
    <row r="57" s="151" customFormat="true" ht="24.95" hidden="false" customHeight="true" outlineLevel="0" collapsed="false">
      <c r="B57" s="152"/>
      <c r="C57" s="153"/>
      <c r="D57" s="154" t="s">
        <v>117</v>
      </c>
      <c r="E57" s="155"/>
      <c r="F57" s="155"/>
      <c r="G57" s="155"/>
      <c r="H57" s="155"/>
      <c r="I57" s="156"/>
      <c r="J57" s="157" t="n">
        <f aca="false">J82</f>
        <v>0</v>
      </c>
      <c r="K57" s="158"/>
    </row>
    <row r="58" s="105" customFormat="true" ht="19.9" hidden="false" customHeight="true" outlineLevel="0" collapsed="false">
      <c r="B58" s="159"/>
      <c r="C58" s="160"/>
      <c r="D58" s="161" t="s">
        <v>118</v>
      </c>
      <c r="E58" s="162"/>
      <c r="F58" s="162"/>
      <c r="G58" s="162"/>
      <c r="H58" s="162"/>
      <c r="I58" s="163"/>
      <c r="J58" s="164" t="n">
        <f aca="false">J83</f>
        <v>0</v>
      </c>
      <c r="K58" s="165"/>
    </row>
    <row r="59" s="105" customFormat="true" ht="19.9" hidden="false" customHeight="true" outlineLevel="0" collapsed="false">
      <c r="B59" s="159"/>
      <c r="C59" s="160"/>
      <c r="D59" s="161" t="s">
        <v>450</v>
      </c>
      <c r="E59" s="162"/>
      <c r="F59" s="162"/>
      <c r="G59" s="162"/>
      <c r="H59" s="162"/>
      <c r="I59" s="163"/>
      <c r="J59" s="164" t="n">
        <f aca="false">J109</f>
        <v>0</v>
      </c>
      <c r="K59" s="165"/>
    </row>
    <row r="60" s="105" customFormat="true" ht="19.9" hidden="false" customHeight="true" outlineLevel="0" collapsed="false">
      <c r="B60" s="159"/>
      <c r="C60" s="160"/>
      <c r="D60" s="161" t="s">
        <v>451</v>
      </c>
      <c r="E60" s="162"/>
      <c r="F60" s="162"/>
      <c r="G60" s="162"/>
      <c r="H60" s="162"/>
      <c r="I60" s="163"/>
      <c r="J60" s="164" t="n">
        <f aca="false">J115</f>
        <v>0</v>
      </c>
      <c r="K60" s="165"/>
    </row>
    <row r="61" s="105" customFormat="true" ht="19.9" hidden="false" customHeight="true" outlineLevel="0" collapsed="false">
      <c r="B61" s="159"/>
      <c r="C61" s="160"/>
      <c r="D61" s="161" t="s">
        <v>452</v>
      </c>
      <c r="E61" s="162"/>
      <c r="F61" s="162"/>
      <c r="G61" s="162"/>
      <c r="H61" s="162"/>
      <c r="I61" s="163"/>
      <c r="J61" s="164" t="n">
        <f aca="false">J130</f>
        <v>0</v>
      </c>
      <c r="K61" s="16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6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4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45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28</v>
      </c>
      <c r="I68" s="166"/>
      <c r="L68" s="31"/>
    </row>
    <row r="69" s="30" customFormat="true" ht="6.95" hidden="false" customHeight="true" outlineLevel="0" collapsed="false">
      <c r="B69" s="31"/>
      <c r="I69" s="166"/>
      <c r="L69" s="31"/>
    </row>
    <row r="70" s="30" customFormat="true" ht="14.45" hidden="false" customHeight="true" outlineLevel="0" collapsed="false">
      <c r="B70" s="31"/>
      <c r="C70" s="60" t="s">
        <v>18</v>
      </c>
      <c r="I70" s="166"/>
      <c r="L70" s="31"/>
    </row>
    <row r="71" s="30" customFormat="true" ht="22.5" hidden="false" customHeight="true" outlineLevel="0" collapsed="false">
      <c r="B71" s="31"/>
      <c r="E71" s="125" t="str">
        <f aca="false">E7</f>
        <v>Vzdělávací a návštěvnické centrum Podhůra - etapa 1</v>
      </c>
      <c r="F71" s="125"/>
      <c r="G71" s="125"/>
      <c r="H71" s="125"/>
      <c r="I71" s="166"/>
      <c r="L71" s="31"/>
    </row>
    <row r="72" s="30" customFormat="true" ht="14.45" hidden="false" customHeight="true" outlineLevel="0" collapsed="false">
      <c r="B72" s="31"/>
      <c r="C72" s="60" t="s">
        <v>110</v>
      </c>
      <c r="I72" s="166"/>
      <c r="L72" s="31"/>
    </row>
    <row r="73" s="30" customFormat="true" ht="23.25" hidden="false" customHeight="true" outlineLevel="0" collapsed="false">
      <c r="B73" s="31"/>
      <c r="E73" s="64" t="str">
        <f aca="false">E9</f>
        <v>5 - IO 04 Odvodnění</v>
      </c>
      <c r="F73" s="64"/>
      <c r="G73" s="64"/>
      <c r="H73" s="64"/>
      <c r="I73" s="166"/>
      <c r="L73" s="31"/>
    </row>
    <row r="74" s="30" customFormat="true" ht="6.95" hidden="false" customHeight="true" outlineLevel="0" collapsed="false">
      <c r="B74" s="31"/>
      <c r="I74" s="166"/>
      <c r="L74" s="31"/>
    </row>
    <row r="75" s="30" customFormat="true" ht="18" hidden="false" customHeight="true" outlineLevel="0" collapsed="false">
      <c r="B75" s="31"/>
      <c r="C75" s="60" t="s">
        <v>24</v>
      </c>
      <c r="F75" s="167" t="str">
        <f aca="false">F12</f>
        <v> </v>
      </c>
      <c r="I75" s="168" t="s">
        <v>26</v>
      </c>
      <c r="J75" s="169" t="str">
        <f aca="false">IF(J12="","",J12)</f>
        <v>5.2.2018</v>
      </c>
      <c r="L75" s="31"/>
    </row>
    <row r="76" s="30" customFormat="true" ht="6.95" hidden="false" customHeight="true" outlineLevel="0" collapsed="false">
      <c r="B76" s="31"/>
      <c r="I76" s="166"/>
      <c r="L76" s="31"/>
    </row>
    <row r="77" s="30" customFormat="true" ht="15" hidden="false" customHeight="false" outlineLevel="0" collapsed="false">
      <c r="B77" s="31"/>
      <c r="C77" s="60" t="s">
        <v>30</v>
      </c>
      <c r="F77" s="167" t="str">
        <f aca="false">E15</f>
        <v>Město Chrudim</v>
      </c>
      <c r="I77" s="168" t="s">
        <v>36</v>
      </c>
      <c r="J77" s="167" t="str">
        <f aca="false">E21</f>
        <v>Med Pavlík architekti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67" t="str">
        <f aca="false">IF(E18="","",E18)</f>
        <v/>
      </c>
      <c r="I78" s="166"/>
      <c r="L78" s="31"/>
    </row>
    <row r="79" s="30" customFormat="true" ht="10.35" hidden="false" customHeight="true" outlineLevel="0" collapsed="false">
      <c r="B79" s="31"/>
      <c r="I79" s="166"/>
      <c r="L79" s="31"/>
    </row>
    <row r="80" s="170" customFormat="true" ht="29.25" hidden="false" customHeight="true" outlineLevel="0" collapsed="false">
      <c r="B80" s="171"/>
      <c r="C80" s="172" t="s">
        <v>129</v>
      </c>
      <c r="D80" s="173" t="s">
        <v>59</v>
      </c>
      <c r="E80" s="173" t="s">
        <v>55</v>
      </c>
      <c r="F80" s="173" t="s">
        <v>130</v>
      </c>
      <c r="G80" s="173" t="s">
        <v>131</v>
      </c>
      <c r="H80" s="173" t="s">
        <v>132</v>
      </c>
      <c r="I80" s="174" t="s">
        <v>133</v>
      </c>
      <c r="J80" s="173" t="s">
        <v>114</v>
      </c>
      <c r="K80" s="175" t="s">
        <v>134</v>
      </c>
      <c r="L80" s="171"/>
      <c r="M80" s="76" t="s">
        <v>135</v>
      </c>
      <c r="N80" s="77" t="s">
        <v>44</v>
      </c>
      <c r="O80" s="77" t="s">
        <v>136</v>
      </c>
      <c r="P80" s="77" t="s">
        <v>137</v>
      </c>
      <c r="Q80" s="77" t="s">
        <v>138</v>
      </c>
      <c r="R80" s="77" t="s">
        <v>139</v>
      </c>
      <c r="S80" s="77" t="s">
        <v>140</v>
      </c>
      <c r="T80" s="78" t="s">
        <v>141</v>
      </c>
    </row>
    <row r="81" s="30" customFormat="true" ht="29.25" hidden="false" customHeight="true" outlineLevel="0" collapsed="false">
      <c r="B81" s="31"/>
      <c r="C81" s="80" t="s">
        <v>115</v>
      </c>
      <c r="I81" s="166"/>
      <c r="J81" s="176" t="n">
        <f aca="false">BK81</f>
        <v>0</v>
      </c>
      <c r="L81" s="31"/>
      <c r="M81" s="79"/>
      <c r="N81" s="69"/>
      <c r="O81" s="69"/>
      <c r="P81" s="177" t="n">
        <f aca="false">P82</f>
        <v>0</v>
      </c>
      <c r="Q81" s="69"/>
      <c r="R81" s="177" t="n">
        <f aca="false">R82</f>
        <v>56.510092</v>
      </c>
      <c r="S81" s="69"/>
      <c r="T81" s="178" t="n">
        <f aca="false">T82</f>
        <v>0</v>
      </c>
      <c r="AT81" s="11" t="s">
        <v>73</v>
      </c>
      <c r="AU81" s="11" t="s">
        <v>116</v>
      </c>
      <c r="BK81" s="179" t="n">
        <f aca="false">BK82</f>
        <v>0</v>
      </c>
    </row>
    <row r="82" s="180" customFormat="true" ht="37.35" hidden="false" customHeight="true" outlineLevel="0" collapsed="false">
      <c r="B82" s="181"/>
      <c r="D82" s="182" t="s">
        <v>73</v>
      </c>
      <c r="E82" s="183" t="s">
        <v>142</v>
      </c>
      <c r="F82" s="183" t="s">
        <v>143</v>
      </c>
      <c r="I82" s="184"/>
      <c r="J82" s="185" t="n">
        <f aca="false">BK82</f>
        <v>0</v>
      </c>
      <c r="L82" s="181"/>
      <c r="M82" s="186"/>
      <c r="N82" s="187"/>
      <c r="O82" s="187"/>
      <c r="P82" s="188" t="n">
        <f aca="false">P83+P109+P115+P130</f>
        <v>0</v>
      </c>
      <c r="Q82" s="187"/>
      <c r="R82" s="188" t="n">
        <f aca="false">R83+R109+R115+R130</f>
        <v>56.510092</v>
      </c>
      <c r="S82" s="187"/>
      <c r="T82" s="189" t="n">
        <f aca="false">T83+T109+T115+T130</f>
        <v>0</v>
      </c>
      <c r="AR82" s="182" t="s">
        <v>23</v>
      </c>
      <c r="AT82" s="190" t="s">
        <v>73</v>
      </c>
      <c r="AU82" s="190" t="s">
        <v>74</v>
      </c>
      <c r="AY82" s="182" t="s">
        <v>144</v>
      </c>
      <c r="BK82" s="191" t="n">
        <f aca="false">BK83+BK109+BK115+BK130</f>
        <v>0</v>
      </c>
    </row>
    <row r="83" s="180" customFormat="true" ht="19.9" hidden="false" customHeight="true" outlineLevel="0" collapsed="false">
      <c r="B83" s="181"/>
      <c r="D83" s="192" t="s">
        <v>73</v>
      </c>
      <c r="E83" s="193" t="s">
        <v>23</v>
      </c>
      <c r="F83" s="193" t="s">
        <v>145</v>
      </c>
      <c r="I83" s="184"/>
      <c r="J83" s="194" t="n">
        <f aca="false">BK83</f>
        <v>0</v>
      </c>
      <c r="L83" s="181"/>
      <c r="M83" s="186"/>
      <c r="N83" s="187"/>
      <c r="O83" s="187"/>
      <c r="P83" s="188" t="n">
        <f aca="false">SUM(P84:P108)</f>
        <v>0</v>
      </c>
      <c r="Q83" s="187"/>
      <c r="R83" s="188" t="n">
        <f aca="false">SUM(R84:R108)</f>
        <v>43.47</v>
      </c>
      <c r="S83" s="187"/>
      <c r="T83" s="189" t="n">
        <f aca="false">SUM(T84:T108)</f>
        <v>0</v>
      </c>
      <c r="AR83" s="182" t="s">
        <v>23</v>
      </c>
      <c r="AT83" s="190" t="s">
        <v>73</v>
      </c>
      <c r="AU83" s="190" t="s">
        <v>23</v>
      </c>
      <c r="AY83" s="182" t="s">
        <v>144</v>
      </c>
      <c r="BK83" s="191" t="n">
        <f aca="false">SUM(BK84:BK108)</f>
        <v>0</v>
      </c>
    </row>
    <row r="84" s="30" customFormat="true" ht="22.5" hidden="false" customHeight="true" outlineLevel="0" collapsed="false">
      <c r="B84" s="195"/>
      <c r="C84" s="196" t="s">
        <v>23</v>
      </c>
      <c r="D84" s="196" t="s">
        <v>146</v>
      </c>
      <c r="E84" s="197" t="s">
        <v>785</v>
      </c>
      <c r="F84" s="198" t="s">
        <v>786</v>
      </c>
      <c r="G84" s="199" t="s">
        <v>149</v>
      </c>
      <c r="H84" s="200" t="n">
        <v>6</v>
      </c>
      <c r="I84" s="201"/>
      <c r="J84" s="202" t="n">
        <f aca="false">ROUND(I84*H84,2)</f>
        <v>0</v>
      </c>
      <c r="K84" s="198"/>
      <c r="L84" s="31"/>
      <c r="M84" s="203"/>
      <c r="N84" s="204" t="s">
        <v>45</v>
      </c>
      <c r="O84" s="32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6" t="n">
        <f aca="false">S84*H84</f>
        <v>0</v>
      </c>
      <c r="AR84" s="11" t="s">
        <v>95</v>
      </c>
      <c r="AT84" s="11" t="s">
        <v>146</v>
      </c>
      <c r="AU84" s="11" t="s">
        <v>82</v>
      </c>
      <c r="AY84" s="11" t="s">
        <v>144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11" t="s">
        <v>23</v>
      </c>
      <c r="BK84" s="207" t="n">
        <f aca="false">ROUND(I84*H84,2)</f>
        <v>0</v>
      </c>
      <c r="BL84" s="11" t="s">
        <v>95</v>
      </c>
      <c r="BM84" s="11" t="s">
        <v>787</v>
      </c>
    </row>
    <row r="85" s="208" customFormat="true" ht="13.5" hidden="false" customHeight="false" outlineLevel="0" collapsed="false">
      <c r="B85" s="209"/>
      <c r="D85" s="210" t="s">
        <v>152</v>
      </c>
      <c r="E85" s="211"/>
      <c r="F85" s="212" t="s">
        <v>788</v>
      </c>
      <c r="H85" s="213" t="n">
        <v>6</v>
      </c>
      <c r="I85" s="214"/>
      <c r="L85" s="209"/>
      <c r="M85" s="215"/>
      <c r="N85" s="216"/>
      <c r="O85" s="216"/>
      <c r="P85" s="216"/>
      <c r="Q85" s="216"/>
      <c r="R85" s="216"/>
      <c r="S85" s="216"/>
      <c r="T85" s="217"/>
      <c r="AT85" s="218" t="s">
        <v>152</v>
      </c>
      <c r="AU85" s="218" t="s">
        <v>82</v>
      </c>
      <c r="AV85" s="208" t="s">
        <v>82</v>
      </c>
      <c r="AW85" s="208" t="s">
        <v>38</v>
      </c>
      <c r="AX85" s="208" t="s">
        <v>23</v>
      </c>
      <c r="AY85" s="218" t="s">
        <v>144</v>
      </c>
    </row>
    <row r="86" s="30" customFormat="true" ht="22.5" hidden="false" customHeight="true" outlineLevel="0" collapsed="false">
      <c r="B86" s="195"/>
      <c r="C86" s="196" t="s">
        <v>82</v>
      </c>
      <c r="D86" s="196" t="s">
        <v>146</v>
      </c>
      <c r="E86" s="197" t="s">
        <v>458</v>
      </c>
      <c r="F86" s="198" t="s">
        <v>459</v>
      </c>
      <c r="G86" s="199" t="s">
        <v>149</v>
      </c>
      <c r="H86" s="200" t="n">
        <v>3</v>
      </c>
      <c r="I86" s="201"/>
      <c r="J86" s="202" t="n">
        <f aca="false">ROUND(I86*H86,2)</f>
        <v>0</v>
      </c>
      <c r="K86" s="198"/>
      <c r="L86" s="31"/>
      <c r="M86" s="203"/>
      <c r="N86" s="204" t="s">
        <v>45</v>
      </c>
      <c r="O86" s="3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11" t="s">
        <v>95</v>
      </c>
      <c r="AT86" s="11" t="s">
        <v>146</v>
      </c>
      <c r="AU86" s="11" t="s">
        <v>82</v>
      </c>
      <c r="AY86" s="11" t="s">
        <v>14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11" t="s">
        <v>23</v>
      </c>
      <c r="BK86" s="207" t="n">
        <f aca="false">ROUND(I86*H86,2)</f>
        <v>0</v>
      </c>
      <c r="BL86" s="11" t="s">
        <v>95</v>
      </c>
      <c r="BM86" s="11" t="s">
        <v>789</v>
      </c>
    </row>
    <row r="87" s="208" customFormat="true" ht="13.5" hidden="false" customHeight="false" outlineLevel="0" collapsed="false">
      <c r="B87" s="209"/>
      <c r="D87" s="210" t="s">
        <v>152</v>
      </c>
      <c r="E87" s="211"/>
      <c r="F87" s="212" t="s">
        <v>790</v>
      </c>
      <c r="H87" s="213" t="n">
        <v>3</v>
      </c>
      <c r="I87" s="214"/>
      <c r="L87" s="209"/>
      <c r="M87" s="215"/>
      <c r="N87" s="216"/>
      <c r="O87" s="216"/>
      <c r="P87" s="216"/>
      <c r="Q87" s="216"/>
      <c r="R87" s="216"/>
      <c r="S87" s="216"/>
      <c r="T87" s="217"/>
      <c r="AT87" s="218" t="s">
        <v>152</v>
      </c>
      <c r="AU87" s="218" t="s">
        <v>82</v>
      </c>
      <c r="AV87" s="208" t="s">
        <v>82</v>
      </c>
      <c r="AW87" s="208" t="s">
        <v>38</v>
      </c>
      <c r="AX87" s="208" t="s">
        <v>23</v>
      </c>
      <c r="AY87" s="218" t="s">
        <v>144</v>
      </c>
    </row>
    <row r="88" s="30" customFormat="true" ht="22.5" hidden="false" customHeight="true" outlineLevel="0" collapsed="false">
      <c r="B88" s="195"/>
      <c r="C88" s="196" t="s">
        <v>85</v>
      </c>
      <c r="D88" s="196" t="s">
        <v>146</v>
      </c>
      <c r="E88" s="197" t="s">
        <v>462</v>
      </c>
      <c r="F88" s="198" t="s">
        <v>463</v>
      </c>
      <c r="G88" s="199" t="s">
        <v>149</v>
      </c>
      <c r="H88" s="200" t="n">
        <v>25</v>
      </c>
      <c r="I88" s="201"/>
      <c r="J88" s="202" t="n">
        <f aca="false">ROUND(I88*H88,2)</f>
        <v>0</v>
      </c>
      <c r="K88" s="198"/>
      <c r="L88" s="31"/>
      <c r="M88" s="203"/>
      <c r="N88" s="204" t="s">
        <v>45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95</v>
      </c>
      <c r="AT88" s="11" t="s">
        <v>146</v>
      </c>
      <c r="AU88" s="11" t="s">
        <v>82</v>
      </c>
      <c r="AY88" s="11" t="s">
        <v>14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23</v>
      </c>
      <c r="BK88" s="207" t="n">
        <f aca="false">ROUND(I88*H88,2)</f>
        <v>0</v>
      </c>
      <c r="BL88" s="11" t="s">
        <v>95</v>
      </c>
      <c r="BM88" s="11" t="s">
        <v>791</v>
      </c>
    </row>
    <row r="89" s="208" customFormat="true" ht="13.5" hidden="false" customHeight="false" outlineLevel="0" collapsed="false">
      <c r="B89" s="209"/>
      <c r="D89" s="210" t="s">
        <v>152</v>
      </c>
      <c r="E89" s="211"/>
      <c r="F89" s="212" t="s">
        <v>792</v>
      </c>
      <c r="H89" s="213" t="n">
        <v>25</v>
      </c>
      <c r="I89" s="214"/>
      <c r="L89" s="209"/>
      <c r="M89" s="215"/>
      <c r="N89" s="216"/>
      <c r="O89" s="216"/>
      <c r="P89" s="216"/>
      <c r="Q89" s="216"/>
      <c r="R89" s="216"/>
      <c r="S89" s="216"/>
      <c r="T89" s="217"/>
      <c r="AT89" s="218" t="s">
        <v>152</v>
      </c>
      <c r="AU89" s="218" t="s">
        <v>82</v>
      </c>
      <c r="AV89" s="208" t="s">
        <v>82</v>
      </c>
      <c r="AW89" s="208" t="s">
        <v>38</v>
      </c>
      <c r="AX89" s="208" t="s">
        <v>23</v>
      </c>
      <c r="AY89" s="218" t="s">
        <v>144</v>
      </c>
    </row>
    <row r="90" s="30" customFormat="true" ht="22.5" hidden="false" customHeight="true" outlineLevel="0" collapsed="false">
      <c r="B90" s="195"/>
      <c r="C90" s="196" t="s">
        <v>95</v>
      </c>
      <c r="D90" s="196" t="s">
        <v>146</v>
      </c>
      <c r="E90" s="197" t="s">
        <v>467</v>
      </c>
      <c r="F90" s="198" t="s">
        <v>468</v>
      </c>
      <c r="G90" s="199" t="s">
        <v>149</v>
      </c>
      <c r="H90" s="200" t="n">
        <v>20</v>
      </c>
      <c r="I90" s="201"/>
      <c r="J90" s="202" t="n">
        <f aca="false">ROUND(I90*H90,2)</f>
        <v>0</v>
      </c>
      <c r="K90" s="198"/>
      <c r="L90" s="31"/>
      <c r="M90" s="203"/>
      <c r="N90" s="204" t="s">
        <v>45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95</v>
      </c>
      <c r="AT90" s="11" t="s">
        <v>146</v>
      </c>
      <c r="AU90" s="11" t="s">
        <v>82</v>
      </c>
      <c r="AY90" s="11" t="s">
        <v>14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3</v>
      </c>
      <c r="BK90" s="207" t="n">
        <f aca="false">ROUND(I90*H90,2)</f>
        <v>0</v>
      </c>
      <c r="BL90" s="11" t="s">
        <v>95</v>
      </c>
      <c r="BM90" s="11" t="s">
        <v>793</v>
      </c>
    </row>
    <row r="91" s="208" customFormat="true" ht="13.5" hidden="false" customHeight="false" outlineLevel="0" collapsed="false">
      <c r="B91" s="209"/>
      <c r="D91" s="210" t="s">
        <v>152</v>
      </c>
      <c r="E91" s="211"/>
      <c r="F91" s="212" t="s">
        <v>794</v>
      </c>
      <c r="H91" s="213" t="n">
        <v>20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52</v>
      </c>
      <c r="AU91" s="218" t="s">
        <v>82</v>
      </c>
      <c r="AV91" s="208" t="s">
        <v>82</v>
      </c>
      <c r="AW91" s="208" t="s">
        <v>38</v>
      </c>
      <c r="AX91" s="208" t="s">
        <v>23</v>
      </c>
      <c r="AY91" s="218" t="s">
        <v>144</v>
      </c>
    </row>
    <row r="92" s="30" customFormat="true" ht="22.5" hidden="false" customHeight="true" outlineLevel="0" collapsed="false">
      <c r="B92" s="195"/>
      <c r="C92" s="196" t="s">
        <v>98</v>
      </c>
      <c r="D92" s="196" t="s">
        <v>146</v>
      </c>
      <c r="E92" s="197" t="s">
        <v>374</v>
      </c>
      <c r="F92" s="198" t="s">
        <v>375</v>
      </c>
      <c r="G92" s="199" t="s">
        <v>149</v>
      </c>
      <c r="H92" s="200" t="n">
        <v>0.48</v>
      </c>
      <c r="I92" s="201"/>
      <c r="J92" s="202" t="n">
        <f aca="false">ROUND(I92*H92,2)</f>
        <v>0</v>
      </c>
      <c r="K92" s="198"/>
      <c r="L92" s="31"/>
      <c r="M92" s="203"/>
      <c r="N92" s="204" t="s">
        <v>45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95</v>
      </c>
      <c r="AT92" s="11" t="s">
        <v>146</v>
      </c>
      <c r="AU92" s="11" t="s">
        <v>82</v>
      </c>
      <c r="AY92" s="11" t="s">
        <v>14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95</v>
      </c>
      <c r="BM92" s="11" t="s">
        <v>795</v>
      </c>
    </row>
    <row r="93" s="247" customFormat="true" ht="13.5" hidden="false" customHeight="false" outlineLevel="0" collapsed="false">
      <c r="B93" s="248"/>
      <c r="D93" s="219" t="s">
        <v>152</v>
      </c>
      <c r="E93" s="249"/>
      <c r="F93" s="250" t="s">
        <v>496</v>
      </c>
      <c r="H93" s="249"/>
      <c r="I93" s="251"/>
      <c r="L93" s="248"/>
      <c r="M93" s="252"/>
      <c r="N93" s="253"/>
      <c r="O93" s="253"/>
      <c r="P93" s="253"/>
      <c r="Q93" s="253"/>
      <c r="R93" s="253"/>
      <c r="S93" s="253"/>
      <c r="T93" s="254"/>
      <c r="AT93" s="249" t="s">
        <v>152</v>
      </c>
      <c r="AU93" s="249" t="s">
        <v>82</v>
      </c>
      <c r="AV93" s="247" t="s">
        <v>23</v>
      </c>
      <c r="AW93" s="247" t="s">
        <v>38</v>
      </c>
      <c r="AX93" s="247" t="s">
        <v>74</v>
      </c>
      <c r="AY93" s="249" t="s">
        <v>144</v>
      </c>
    </row>
    <row r="94" s="247" customFormat="true" ht="13.5" hidden="false" customHeight="false" outlineLevel="0" collapsed="false">
      <c r="B94" s="248"/>
      <c r="D94" s="219" t="s">
        <v>152</v>
      </c>
      <c r="E94" s="249"/>
      <c r="F94" s="250" t="s">
        <v>796</v>
      </c>
      <c r="H94" s="249"/>
      <c r="I94" s="251"/>
      <c r="L94" s="248"/>
      <c r="M94" s="252"/>
      <c r="N94" s="253"/>
      <c r="O94" s="253"/>
      <c r="P94" s="253"/>
      <c r="Q94" s="253"/>
      <c r="R94" s="253"/>
      <c r="S94" s="253"/>
      <c r="T94" s="254"/>
      <c r="AT94" s="249" t="s">
        <v>152</v>
      </c>
      <c r="AU94" s="249" t="s">
        <v>82</v>
      </c>
      <c r="AV94" s="247" t="s">
        <v>23</v>
      </c>
      <c r="AW94" s="247" t="s">
        <v>38</v>
      </c>
      <c r="AX94" s="247" t="s">
        <v>74</v>
      </c>
      <c r="AY94" s="249" t="s">
        <v>144</v>
      </c>
    </row>
    <row r="95" s="208" customFormat="true" ht="13.5" hidden="false" customHeight="false" outlineLevel="0" collapsed="false">
      <c r="B95" s="209"/>
      <c r="D95" s="210" t="s">
        <v>152</v>
      </c>
      <c r="E95" s="211"/>
      <c r="F95" s="212" t="s">
        <v>797</v>
      </c>
      <c r="H95" s="213" t="n">
        <v>0.48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52</v>
      </c>
      <c r="AU95" s="218" t="s">
        <v>82</v>
      </c>
      <c r="AV95" s="208" t="s">
        <v>82</v>
      </c>
      <c r="AW95" s="208" t="s">
        <v>38</v>
      </c>
      <c r="AX95" s="208" t="s">
        <v>23</v>
      </c>
      <c r="AY95" s="218" t="s">
        <v>144</v>
      </c>
    </row>
    <row r="96" s="30" customFormat="true" ht="22.5" hidden="false" customHeight="true" outlineLevel="0" collapsed="false">
      <c r="B96" s="195"/>
      <c r="C96" s="196" t="s">
        <v>101</v>
      </c>
      <c r="D96" s="196" t="s">
        <v>146</v>
      </c>
      <c r="E96" s="197" t="s">
        <v>162</v>
      </c>
      <c r="F96" s="198" t="s">
        <v>163</v>
      </c>
      <c r="G96" s="199" t="s">
        <v>149</v>
      </c>
      <c r="H96" s="200" t="n">
        <v>28.6</v>
      </c>
      <c r="I96" s="201"/>
      <c r="J96" s="202" t="n">
        <f aca="false">ROUND(I96*H96,2)</f>
        <v>0</v>
      </c>
      <c r="K96" s="198"/>
      <c r="L96" s="31"/>
      <c r="M96" s="203"/>
      <c r="N96" s="204" t="s">
        <v>45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95</v>
      </c>
      <c r="AT96" s="11" t="s">
        <v>146</v>
      </c>
      <c r="AU96" s="11" t="s">
        <v>82</v>
      </c>
      <c r="AY96" s="11" t="s">
        <v>14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3</v>
      </c>
      <c r="BK96" s="207" t="n">
        <f aca="false">ROUND(I96*H96,2)</f>
        <v>0</v>
      </c>
      <c r="BL96" s="11" t="s">
        <v>95</v>
      </c>
      <c r="BM96" s="11" t="s">
        <v>798</v>
      </c>
    </row>
    <row r="97" s="208" customFormat="true" ht="13.5" hidden="false" customHeight="false" outlineLevel="0" collapsed="false">
      <c r="B97" s="209"/>
      <c r="D97" s="210" t="s">
        <v>152</v>
      </c>
      <c r="E97" s="211"/>
      <c r="F97" s="212" t="s">
        <v>799</v>
      </c>
      <c r="H97" s="213" t="n">
        <v>28.6</v>
      </c>
      <c r="I97" s="214"/>
      <c r="L97" s="209"/>
      <c r="M97" s="215"/>
      <c r="N97" s="216"/>
      <c r="O97" s="216"/>
      <c r="P97" s="216"/>
      <c r="Q97" s="216"/>
      <c r="R97" s="216"/>
      <c r="S97" s="216"/>
      <c r="T97" s="217"/>
      <c r="AT97" s="218" t="s">
        <v>152</v>
      </c>
      <c r="AU97" s="218" t="s">
        <v>82</v>
      </c>
      <c r="AV97" s="208" t="s">
        <v>82</v>
      </c>
      <c r="AW97" s="208" t="s">
        <v>38</v>
      </c>
      <c r="AX97" s="208" t="s">
        <v>23</v>
      </c>
      <c r="AY97" s="218" t="s">
        <v>144</v>
      </c>
    </row>
    <row r="98" s="30" customFormat="true" ht="22.5" hidden="false" customHeight="true" outlineLevel="0" collapsed="false">
      <c r="B98" s="195"/>
      <c r="C98" s="196" t="s">
        <v>178</v>
      </c>
      <c r="D98" s="196" t="s">
        <v>146</v>
      </c>
      <c r="E98" s="197" t="s">
        <v>165</v>
      </c>
      <c r="F98" s="198" t="s">
        <v>166</v>
      </c>
      <c r="G98" s="199" t="s">
        <v>149</v>
      </c>
      <c r="H98" s="200" t="n">
        <v>28.6</v>
      </c>
      <c r="I98" s="201"/>
      <c r="J98" s="202" t="n">
        <f aca="false">ROUND(I98*H98,2)</f>
        <v>0</v>
      </c>
      <c r="K98" s="198"/>
      <c r="L98" s="31"/>
      <c r="M98" s="203"/>
      <c r="N98" s="204" t="s">
        <v>45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95</v>
      </c>
      <c r="AT98" s="11" t="s">
        <v>146</v>
      </c>
      <c r="AU98" s="11" t="s">
        <v>82</v>
      </c>
      <c r="AY98" s="11" t="s">
        <v>14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95</v>
      </c>
      <c r="BM98" s="11" t="s">
        <v>800</v>
      </c>
    </row>
    <row r="99" s="30" customFormat="true" ht="22.5" hidden="false" customHeight="true" outlineLevel="0" collapsed="false">
      <c r="B99" s="195"/>
      <c r="C99" s="196" t="s">
        <v>184</v>
      </c>
      <c r="D99" s="196" t="s">
        <v>146</v>
      </c>
      <c r="E99" s="197" t="s">
        <v>168</v>
      </c>
      <c r="F99" s="198" t="s">
        <v>169</v>
      </c>
      <c r="G99" s="199" t="s">
        <v>170</v>
      </c>
      <c r="H99" s="200" t="n">
        <v>51.48</v>
      </c>
      <c r="I99" s="201"/>
      <c r="J99" s="202" t="n">
        <f aca="false">ROUND(I99*H99,2)</f>
        <v>0</v>
      </c>
      <c r="K99" s="198"/>
      <c r="L99" s="31"/>
      <c r="M99" s="203"/>
      <c r="N99" s="204" t="s">
        <v>45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95</v>
      </c>
      <c r="AT99" s="11" t="s">
        <v>146</v>
      </c>
      <c r="AU99" s="11" t="s">
        <v>82</v>
      </c>
      <c r="AY99" s="11" t="s">
        <v>144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3</v>
      </c>
      <c r="BK99" s="207" t="n">
        <f aca="false">ROUND(I99*H99,2)</f>
        <v>0</v>
      </c>
      <c r="BL99" s="11" t="s">
        <v>95</v>
      </c>
      <c r="BM99" s="11" t="s">
        <v>801</v>
      </c>
    </row>
    <row r="100" s="208" customFormat="true" ht="13.5" hidden="false" customHeight="false" outlineLevel="0" collapsed="false">
      <c r="B100" s="209"/>
      <c r="D100" s="210" t="s">
        <v>152</v>
      </c>
      <c r="E100" s="211"/>
      <c r="F100" s="212" t="s">
        <v>802</v>
      </c>
      <c r="H100" s="213" t="n">
        <v>51.48</v>
      </c>
      <c r="I100" s="214"/>
      <c r="L100" s="209"/>
      <c r="M100" s="215"/>
      <c r="N100" s="216"/>
      <c r="O100" s="216"/>
      <c r="P100" s="216"/>
      <c r="Q100" s="216"/>
      <c r="R100" s="216"/>
      <c r="S100" s="216"/>
      <c r="T100" s="217"/>
      <c r="AT100" s="218" t="s">
        <v>152</v>
      </c>
      <c r="AU100" s="218" t="s">
        <v>82</v>
      </c>
      <c r="AV100" s="208" t="s">
        <v>82</v>
      </c>
      <c r="AW100" s="208" t="s">
        <v>38</v>
      </c>
      <c r="AX100" s="208" t="s">
        <v>23</v>
      </c>
      <c r="AY100" s="218" t="s">
        <v>144</v>
      </c>
    </row>
    <row r="101" s="30" customFormat="true" ht="22.5" hidden="false" customHeight="true" outlineLevel="0" collapsed="false">
      <c r="B101" s="195"/>
      <c r="C101" s="196" t="s">
        <v>188</v>
      </c>
      <c r="D101" s="196" t="s">
        <v>146</v>
      </c>
      <c r="E101" s="197" t="s">
        <v>386</v>
      </c>
      <c r="F101" s="198" t="s">
        <v>387</v>
      </c>
      <c r="G101" s="199" t="s">
        <v>149</v>
      </c>
      <c r="H101" s="200" t="n">
        <v>2.4</v>
      </c>
      <c r="I101" s="201"/>
      <c r="J101" s="202" t="n">
        <f aca="false">ROUND(I101*H101,2)</f>
        <v>0</v>
      </c>
      <c r="K101" s="198"/>
      <c r="L101" s="31"/>
      <c r="M101" s="203"/>
      <c r="N101" s="204" t="s">
        <v>45</v>
      </c>
      <c r="O101" s="3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95</v>
      </c>
      <c r="AT101" s="11" t="s">
        <v>146</v>
      </c>
      <c r="AU101" s="11" t="s">
        <v>82</v>
      </c>
      <c r="AY101" s="11" t="s">
        <v>14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95</v>
      </c>
      <c r="BM101" s="11" t="s">
        <v>803</v>
      </c>
    </row>
    <row r="102" s="208" customFormat="true" ht="13.5" hidden="false" customHeight="false" outlineLevel="0" collapsed="false">
      <c r="B102" s="209"/>
      <c r="D102" s="210" t="s">
        <v>152</v>
      </c>
      <c r="E102" s="211"/>
      <c r="F102" s="212" t="s">
        <v>804</v>
      </c>
      <c r="H102" s="213" t="n">
        <v>2.4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52</v>
      </c>
      <c r="AU102" s="218" t="s">
        <v>82</v>
      </c>
      <c r="AV102" s="208" t="s">
        <v>82</v>
      </c>
      <c r="AW102" s="208" t="s">
        <v>38</v>
      </c>
      <c r="AX102" s="208" t="s">
        <v>23</v>
      </c>
      <c r="AY102" s="218" t="s">
        <v>144</v>
      </c>
    </row>
    <row r="103" s="30" customFormat="true" ht="31.5" hidden="false" customHeight="true" outlineLevel="0" collapsed="false">
      <c r="B103" s="195"/>
      <c r="C103" s="196" t="s">
        <v>28</v>
      </c>
      <c r="D103" s="196" t="s">
        <v>146</v>
      </c>
      <c r="E103" s="197" t="s">
        <v>506</v>
      </c>
      <c r="F103" s="198" t="s">
        <v>507</v>
      </c>
      <c r="G103" s="199" t="s">
        <v>149</v>
      </c>
      <c r="H103" s="200" t="n">
        <v>23</v>
      </c>
      <c r="I103" s="201"/>
      <c r="J103" s="202" t="n">
        <f aca="false">ROUND(I103*H103,2)</f>
        <v>0</v>
      </c>
      <c r="K103" s="198"/>
      <c r="L103" s="31"/>
      <c r="M103" s="203"/>
      <c r="N103" s="204" t="s">
        <v>45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95</v>
      </c>
      <c r="AT103" s="11" t="s">
        <v>146</v>
      </c>
      <c r="AU103" s="11" t="s">
        <v>82</v>
      </c>
      <c r="AY103" s="11" t="s">
        <v>144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3</v>
      </c>
      <c r="BK103" s="207" t="n">
        <f aca="false">ROUND(I103*H103,2)</f>
        <v>0</v>
      </c>
      <c r="BL103" s="11" t="s">
        <v>95</v>
      </c>
      <c r="BM103" s="11" t="s">
        <v>805</v>
      </c>
    </row>
    <row r="104" s="247" customFormat="true" ht="13.5" hidden="false" customHeight="false" outlineLevel="0" collapsed="false">
      <c r="B104" s="248"/>
      <c r="D104" s="219" t="s">
        <v>152</v>
      </c>
      <c r="E104" s="249"/>
      <c r="F104" s="250" t="s">
        <v>509</v>
      </c>
      <c r="H104" s="249"/>
      <c r="I104" s="251"/>
      <c r="L104" s="248"/>
      <c r="M104" s="252"/>
      <c r="N104" s="253"/>
      <c r="O104" s="253"/>
      <c r="P104" s="253"/>
      <c r="Q104" s="253"/>
      <c r="R104" s="253"/>
      <c r="S104" s="253"/>
      <c r="T104" s="254"/>
      <c r="AT104" s="249" t="s">
        <v>152</v>
      </c>
      <c r="AU104" s="249" t="s">
        <v>82</v>
      </c>
      <c r="AV104" s="247" t="s">
        <v>23</v>
      </c>
      <c r="AW104" s="247" t="s">
        <v>38</v>
      </c>
      <c r="AX104" s="247" t="s">
        <v>74</v>
      </c>
      <c r="AY104" s="249" t="s">
        <v>144</v>
      </c>
    </row>
    <row r="105" s="247" customFormat="true" ht="13.5" hidden="false" customHeight="false" outlineLevel="0" collapsed="false">
      <c r="B105" s="248"/>
      <c r="D105" s="219" t="s">
        <v>152</v>
      </c>
      <c r="E105" s="249"/>
      <c r="F105" s="250" t="s">
        <v>510</v>
      </c>
      <c r="H105" s="249"/>
      <c r="I105" s="251"/>
      <c r="L105" s="248"/>
      <c r="M105" s="252"/>
      <c r="N105" s="253"/>
      <c r="O105" s="253"/>
      <c r="P105" s="253"/>
      <c r="Q105" s="253"/>
      <c r="R105" s="253"/>
      <c r="S105" s="253"/>
      <c r="T105" s="254"/>
      <c r="AT105" s="249" t="s">
        <v>152</v>
      </c>
      <c r="AU105" s="249" t="s">
        <v>82</v>
      </c>
      <c r="AV105" s="247" t="s">
        <v>23</v>
      </c>
      <c r="AW105" s="247" t="s">
        <v>38</v>
      </c>
      <c r="AX105" s="247" t="s">
        <v>74</v>
      </c>
      <c r="AY105" s="249" t="s">
        <v>144</v>
      </c>
    </row>
    <row r="106" s="208" customFormat="true" ht="13.5" hidden="false" customHeight="false" outlineLevel="0" collapsed="false">
      <c r="B106" s="209"/>
      <c r="D106" s="210" t="s">
        <v>152</v>
      </c>
      <c r="E106" s="211"/>
      <c r="F106" s="212" t="s">
        <v>806</v>
      </c>
      <c r="H106" s="213" t="n">
        <v>23</v>
      </c>
      <c r="I106" s="214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52</v>
      </c>
      <c r="AU106" s="218" t="s">
        <v>82</v>
      </c>
      <c r="AV106" s="208" t="s">
        <v>82</v>
      </c>
      <c r="AW106" s="208" t="s">
        <v>38</v>
      </c>
      <c r="AX106" s="208" t="s">
        <v>23</v>
      </c>
      <c r="AY106" s="218" t="s">
        <v>144</v>
      </c>
    </row>
    <row r="107" s="30" customFormat="true" ht="22.5" hidden="false" customHeight="true" outlineLevel="0" collapsed="false">
      <c r="B107" s="195"/>
      <c r="C107" s="232" t="s">
        <v>191</v>
      </c>
      <c r="D107" s="232" t="s">
        <v>266</v>
      </c>
      <c r="E107" s="233" t="s">
        <v>512</v>
      </c>
      <c r="F107" s="234" t="s">
        <v>513</v>
      </c>
      <c r="G107" s="235" t="s">
        <v>170</v>
      </c>
      <c r="H107" s="236" t="n">
        <v>43.47</v>
      </c>
      <c r="I107" s="237"/>
      <c r="J107" s="238" t="n">
        <f aca="false">ROUND(I107*H107,2)</f>
        <v>0</v>
      </c>
      <c r="K107" s="234"/>
      <c r="L107" s="239"/>
      <c r="M107" s="240"/>
      <c r="N107" s="241" t="s">
        <v>45</v>
      </c>
      <c r="O107" s="32"/>
      <c r="P107" s="205" t="n">
        <f aca="false">O107*H107</f>
        <v>0</v>
      </c>
      <c r="Q107" s="205" t="n">
        <v>1</v>
      </c>
      <c r="R107" s="205" t="n">
        <f aca="false">Q107*H107</f>
        <v>43.47</v>
      </c>
      <c r="S107" s="205" t="n">
        <v>0</v>
      </c>
      <c r="T107" s="206" t="n">
        <f aca="false">S107*H107</f>
        <v>0</v>
      </c>
      <c r="AR107" s="11" t="s">
        <v>184</v>
      </c>
      <c r="AT107" s="11" t="s">
        <v>266</v>
      </c>
      <c r="AU107" s="11" t="s">
        <v>82</v>
      </c>
      <c r="AY107" s="11" t="s">
        <v>14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3</v>
      </c>
      <c r="BK107" s="207" t="n">
        <f aca="false">ROUND(I107*H107,2)</f>
        <v>0</v>
      </c>
      <c r="BL107" s="11" t="s">
        <v>95</v>
      </c>
      <c r="BM107" s="11" t="s">
        <v>807</v>
      </c>
    </row>
    <row r="108" s="208" customFormat="true" ht="13.5" hidden="false" customHeight="false" outlineLevel="0" collapsed="false">
      <c r="B108" s="209"/>
      <c r="D108" s="219" t="s">
        <v>152</v>
      </c>
      <c r="E108" s="218"/>
      <c r="F108" s="220" t="s">
        <v>808</v>
      </c>
      <c r="H108" s="221" t="n">
        <v>43.47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52</v>
      </c>
      <c r="AU108" s="218" t="s">
        <v>82</v>
      </c>
      <c r="AV108" s="208" t="s">
        <v>82</v>
      </c>
      <c r="AW108" s="208" t="s">
        <v>38</v>
      </c>
      <c r="AX108" s="208" t="s">
        <v>23</v>
      </c>
      <c r="AY108" s="218" t="s">
        <v>144</v>
      </c>
    </row>
    <row r="109" s="180" customFormat="true" ht="29.85" hidden="false" customHeight="true" outlineLevel="0" collapsed="false">
      <c r="B109" s="181"/>
      <c r="D109" s="192" t="s">
        <v>73</v>
      </c>
      <c r="E109" s="193" t="s">
        <v>95</v>
      </c>
      <c r="F109" s="193" t="s">
        <v>525</v>
      </c>
      <c r="I109" s="184"/>
      <c r="J109" s="194" t="n">
        <f aca="false">BK109</f>
        <v>0</v>
      </c>
      <c r="L109" s="181"/>
      <c r="M109" s="186"/>
      <c r="N109" s="187"/>
      <c r="O109" s="187"/>
      <c r="P109" s="188" t="n">
        <f aca="false">SUM(P110:P114)</f>
        <v>0</v>
      </c>
      <c r="Q109" s="187"/>
      <c r="R109" s="188" t="n">
        <f aca="false">SUM(R110:R114)</f>
        <v>10.588312</v>
      </c>
      <c r="S109" s="187"/>
      <c r="T109" s="189" t="n">
        <f aca="false">SUM(T110:T114)</f>
        <v>0</v>
      </c>
      <c r="AR109" s="182" t="s">
        <v>23</v>
      </c>
      <c r="AT109" s="190" t="s">
        <v>73</v>
      </c>
      <c r="AU109" s="190" t="s">
        <v>23</v>
      </c>
      <c r="AY109" s="182" t="s">
        <v>144</v>
      </c>
      <c r="BK109" s="191" t="n">
        <f aca="false">SUM(BK110:BK114)</f>
        <v>0</v>
      </c>
    </row>
    <row r="110" s="30" customFormat="true" ht="22.5" hidden="false" customHeight="true" outlineLevel="0" collapsed="false">
      <c r="B110" s="195"/>
      <c r="C110" s="196" t="s">
        <v>194</v>
      </c>
      <c r="D110" s="196" t="s">
        <v>146</v>
      </c>
      <c r="E110" s="197" t="s">
        <v>809</v>
      </c>
      <c r="F110" s="198" t="s">
        <v>810</v>
      </c>
      <c r="G110" s="199" t="s">
        <v>149</v>
      </c>
      <c r="H110" s="200" t="n">
        <v>5.6</v>
      </c>
      <c r="I110" s="201"/>
      <c r="J110" s="202" t="n">
        <f aca="false">ROUND(I110*H110,2)</f>
        <v>0</v>
      </c>
      <c r="K110" s="198"/>
      <c r="L110" s="31"/>
      <c r="M110" s="203"/>
      <c r="N110" s="204" t="s">
        <v>45</v>
      </c>
      <c r="O110" s="32"/>
      <c r="P110" s="205" t="n">
        <f aca="false">O110*H110</f>
        <v>0</v>
      </c>
      <c r="Q110" s="205" t="n">
        <v>1.89077</v>
      </c>
      <c r="R110" s="205" t="n">
        <f aca="false">Q110*H110</f>
        <v>10.588312</v>
      </c>
      <c r="S110" s="205" t="n">
        <v>0</v>
      </c>
      <c r="T110" s="206" t="n">
        <f aca="false">S110*H110</f>
        <v>0</v>
      </c>
      <c r="AR110" s="11" t="s">
        <v>95</v>
      </c>
      <c r="AT110" s="11" t="s">
        <v>146</v>
      </c>
      <c r="AU110" s="11" t="s">
        <v>82</v>
      </c>
      <c r="AY110" s="11" t="s">
        <v>144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95</v>
      </c>
      <c r="BM110" s="11" t="s">
        <v>811</v>
      </c>
    </row>
    <row r="111" s="247" customFormat="true" ht="13.5" hidden="false" customHeight="false" outlineLevel="0" collapsed="false">
      <c r="B111" s="248"/>
      <c r="D111" s="219" t="s">
        <v>152</v>
      </c>
      <c r="E111" s="249"/>
      <c r="F111" s="250" t="s">
        <v>812</v>
      </c>
      <c r="H111" s="249"/>
      <c r="I111" s="251"/>
      <c r="L111" s="248"/>
      <c r="M111" s="252"/>
      <c r="N111" s="253"/>
      <c r="O111" s="253"/>
      <c r="P111" s="253"/>
      <c r="Q111" s="253"/>
      <c r="R111" s="253"/>
      <c r="S111" s="253"/>
      <c r="T111" s="254"/>
      <c r="AT111" s="249" t="s">
        <v>152</v>
      </c>
      <c r="AU111" s="249" t="s">
        <v>82</v>
      </c>
      <c r="AV111" s="247" t="s">
        <v>23</v>
      </c>
      <c r="AW111" s="247" t="s">
        <v>38</v>
      </c>
      <c r="AX111" s="247" t="s">
        <v>74</v>
      </c>
      <c r="AY111" s="249" t="s">
        <v>144</v>
      </c>
    </row>
    <row r="112" s="208" customFormat="true" ht="13.5" hidden="false" customHeight="false" outlineLevel="0" collapsed="false">
      <c r="B112" s="209"/>
      <c r="D112" s="219" t="s">
        <v>152</v>
      </c>
      <c r="E112" s="218"/>
      <c r="F112" s="220" t="s">
        <v>813</v>
      </c>
      <c r="H112" s="221" t="n">
        <v>5</v>
      </c>
      <c r="I112" s="214"/>
      <c r="L112" s="209"/>
      <c r="M112" s="215"/>
      <c r="N112" s="216"/>
      <c r="O112" s="216"/>
      <c r="P112" s="216"/>
      <c r="Q112" s="216"/>
      <c r="R112" s="216"/>
      <c r="S112" s="216"/>
      <c r="T112" s="217"/>
      <c r="AT112" s="218" t="s">
        <v>152</v>
      </c>
      <c r="AU112" s="218" t="s">
        <v>82</v>
      </c>
      <c r="AV112" s="208" t="s">
        <v>82</v>
      </c>
      <c r="AW112" s="208" t="s">
        <v>38</v>
      </c>
      <c r="AX112" s="208" t="s">
        <v>74</v>
      </c>
      <c r="AY112" s="218" t="s">
        <v>144</v>
      </c>
    </row>
    <row r="113" s="208" customFormat="true" ht="13.5" hidden="false" customHeight="false" outlineLevel="0" collapsed="false">
      <c r="B113" s="209"/>
      <c r="D113" s="219" t="s">
        <v>152</v>
      </c>
      <c r="E113" s="218"/>
      <c r="F113" s="220" t="s">
        <v>814</v>
      </c>
      <c r="H113" s="221" t="n">
        <v>0.6</v>
      </c>
      <c r="I113" s="214"/>
      <c r="L113" s="209"/>
      <c r="M113" s="215"/>
      <c r="N113" s="216"/>
      <c r="O113" s="216"/>
      <c r="P113" s="216"/>
      <c r="Q113" s="216"/>
      <c r="R113" s="216"/>
      <c r="S113" s="216"/>
      <c r="T113" s="217"/>
      <c r="AT113" s="218" t="s">
        <v>152</v>
      </c>
      <c r="AU113" s="218" t="s">
        <v>82</v>
      </c>
      <c r="AV113" s="208" t="s">
        <v>82</v>
      </c>
      <c r="AW113" s="208" t="s">
        <v>38</v>
      </c>
      <c r="AX113" s="208" t="s">
        <v>74</v>
      </c>
      <c r="AY113" s="218" t="s">
        <v>144</v>
      </c>
    </row>
    <row r="114" s="222" customFormat="true" ht="13.5" hidden="false" customHeight="false" outlineLevel="0" collapsed="false">
      <c r="B114" s="223"/>
      <c r="D114" s="219" t="s">
        <v>152</v>
      </c>
      <c r="E114" s="231"/>
      <c r="F114" s="255" t="s">
        <v>161</v>
      </c>
      <c r="H114" s="256" t="n">
        <v>5.6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31" t="s">
        <v>152</v>
      </c>
      <c r="AU114" s="231" t="s">
        <v>82</v>
      </c>
      <c r="AV114" s="222" t="s">
        <v>95</v>
      </c>
      <c r="AW114" s="222" t="s">
        <v>38</v>
      </c>
      <c r="AX114" s="222" t="s">
        <v>23</v>
      </c>
      <c r="AY114" s="231" t="s">
        <v>144</v>
      </c>
    </row>
    <row r="115" s="180" customFormat="true" ht="29.85" hidden="false" customHeight="true" outlineLevel="0" collapsed="false">
      <c r="B115" s="181"/>
      <c r="D115" s="192" t="s">
        <v>73</v>
      </c>
      <c r="E115" s="193" t="s">
        <v>184</v>
      </c>
      <c r="F115" s="193" t="s">
        <v>541</v>
      </c>
      <c r="I115" s="184"/>
      <c r="J115" s="194" t="n">
        <f aca="false">BK115</f>
        <v>0</v>
      </c>
      <c r="L115" s="181"/>
      <c r="M115" s="186"/>
      <c r="N115" s="187"/>
      <c r="O115" s="187"/>
      <c r="P115" s="188" t="n">
        <f aca="false">SUM(P116:P129)</f>
        <v>0</v>
      </c>
      <c r="Q115" s="187"/>
      <c r="R115" s="188" t="n">
        <f aca="false">SUM(R116:R129)</f>
        <v>2.45178</v>
      </c>
      <c r="S115" s="187"/>
      <c r="T115" s="189" t="n">
        <f aca="false">SUM(T116:T129)</f>
        <v>0</v>
      </c>
      <c r="AR115" s="182" t="s">
        <v>23</v>
      </c>
      <c r="AT115" s="190" t="s">
        <v>73</v>
      </c>
      <c r="AU115" s="190" t="s">
        <v>23</v>
      </c>
      <c r="AY115" s="182" t="s">
        <v>144</v>
      </c>
      <c r="BK115" s="191" t="n">
        <f aca="false">SUM(BK116:BK129)</f>
        <v>0</v>
      </c>
    </row>
    <row r="116" s="30" customFormat="true" ht="22.5" hidden="false" customHeight="true" outlineLevel="0" collapsed="false">
      <c r="B116" s="195"/>
      <c r="C116" s="196" t="s">
        <v>198</v>
      </c>
      <c r="D116" s="196" t="s">
        <v>146</v>
      </c>
      <c r="E116" s="197" t="s">
        <v>815</v>
      </c>
      <c r="F116" s="198" t="s">
        <v>816</v>
      </c>
      <c r="G116" s="199" t="s">
        <v>305</v>
      </c>
      <c r="H116" s="200" t="n">
        <v>50</v>
      </c>
      <c r="I116" s="201"/>
      <c r="J116" s="202" t="n">
        <f aca="false">ROUND(I116*H116,2)</f>
        <v>0</v>
      </c>
      <c r="K116" s="198"/>
      <c r="L116" s="31"/>
      <c r="M116" s="203"/>
      <c r="N116" s="204" t="s">
        <v>45</v>
      </c>
      <c r="O116" s="32"/>
      <c r="P116" s="205" t="n">
        <f aca="false">O116*H116</f>
        <v>0</v>
      </c>
      <c r="Q116" s="205" t="n">
        <v>0.0033</v>
      </c>
      <c r="R116" s="205" t="n">
        <f aca="false">Q116*H116</f>
        <v>0.165</v>
      </c>
      <c r="S116" s="205" t="n">
        <v>0</v>
      </c>
      <c r="T116" s="206" t="n">
        <f aca="false">S116*H116</f>
        <v>0</v>
      </c>
      <c r="AR116" s="11" t="s">
        <v>95</v>
      </c>
      <c r="AT116" s="11" t="s">
        <v>146</v>
      </c>
      <c r="AU116" s="11" t="s">
        <v>82</v>
      </c>
      <c r="AY116" s="11" t="s">
        <v>14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3</v>
      </c>
      <c r="BK116" s="207" t="n">
        <f aca="false">ROUND(I116*H116,2)</f>
        <v>0</v>
      </c>
      <c r="BL116" s="11" t="s">
        <v>95</v>
      </c>
      <c r="BM116" s="11" t="s">
        <v>817</v>
      </c>
    </row>
    <row r="117" s="208" customFormat="true" ht="13.5" hidden="false" customHeight="false" outlineLevel="0" collapsed="false">
      <c r="B117" s="209"/>
      <c r="D117" s="219" t="s">
        <v>152</v>
      </c>
      <c r="E117" s="218"/>
      <c r="F117" s="220" t="s">
        <v>274</v>
      </c>
      <c r="H117" s="221" t="n">
        <v>30</v>
      </c>
      <c r="I117" s="214"/>
      <c r="L117" s="209"/>
      <c r="M117" s="215"/>
      <c r="N117" s="216"/>
      <c r="O117" s="216"/>
      <c r="P117" s="216"/>
      <c r="Q117" s="216"/>
      <c r="R117" s="216"/>
      <c r="S117" s="216"/>
      <c r="T117" s="217"/>
      <c r="AT117" s="218" t="s">
        <v>152</v>
      </c>
      <c r="AU117" s="218" t="s">
        <v>82</v>
      </c>
      <c r="AV117" s="208" t="s">
        <v>82</v>
      </c>
      <c r="AW117" s="208" t="s">
        <v>38</v>
      </c>
      <c r="AX117" s="208" t="s">
        <v>74</v>
      </c>
      <c r="AY117" s="218" t="s">
        <v>144</v>
      </c>
    </row>
    <row r="118" s="208" customFormat="true" ht="13.5" hidden="false" customHeight="false" outlineLevel="0" collapsed="false">
      <c r="B118" s="209"/>
      <c r="D118" s="219" t="s">
        <v>152</v>
      </c>
      <c r="E118" s="218"/>
      <c r="F118" s="220" t="s">
        <v>818</v>
      </c>
      <c r="H118" s="221" t="n">
        <v>20</v>
      </c>
      <c r="I118" s="214"/>
      <c r="L118" s="209"/>
      <c r="M118" s="215"/>
      <c r="N118" s="216"/>
      <c r="O118" s="216"/>
      <c r="P118" s="216"/>
      <c r="Q118" s="216"/>
      <c r="R118" s="216"/>
      <c r="S118" s="216"/>
      <c r="T118" s="217"/>
      <c r="AT118" s="218" t="s">
        <v>152</v>
      </c>
      <c r="AU118" s="218" t="s">
        <v>82</v>
      </c>
      <c r="AV118" s="208" t="s">
        <v>82</v>
      </c>
      <c r="AW118" s="208" t="s">
        <v>38</v>
      </c>
      <c r="AX118" s="208" t="s">
        <v>74</v>
      </c>
      <c r="AY118" s="218" t="s">
        <v>144</v>
      </c>
    </row>
    <row r="119" s="222" customFormat="true" ht="13.5" hidden="false" customHeight="false" outlineLevel="0" collapsed="false">
      <c r="B119" s="223"/>
      <c r="D119" s="210" t="s">
        <v>152</v>
      </c>
      <c r="E119" s="224"/>
      <c r="F119" s="225" t="s">
        <v>161</v>
      </c>
      <c r="H119" s="226" t="n">
        <v>50</v>
      </c>
      <c r="I119" s="227"/>
      <c r="L119" s="223"/>
      <c r="M119" s="228"/>
      <c r="N119" s="229"/>
      <c r="O119" s="229"/>
      <c r="P119" s="229"/>
      <c r="Q119" s="229"/>
      <c r="R119" s="229"/>
      <c r="S119" s="229"/>
      <c r="T119" s="230"/>
      <c r="AT119" s="231" t="s">
        <v>152</v>
      </c>
      <c r="AU119" s="231" t="s">
        <v>82</v>
      </c>
      <c r="AV119" s="222" t="s">
        <v>95</v>
      </c>
      <c r="AW119" s="222" t="s">
        <v>38</v>
      </c>
      <c r="AX119" s="222" t="s">
        <v>23</v>
      </c>
      <c r="AY119" s="231" t="s">
        <v>144</v>
      </c>
    </row>
    <row r="120" s="30" customFormat="true" ht="22.5" hidden="false" customHeight="true" outlineLevel="0" collapsed="false">
      <c r="B120" s="195"/>
      <c r="C120" s="196" t="s">
        <v>203</v>
      </c>
      <c r="D120" s="196" t="s">
        <v>146</v>
      </c>
      <c r="E120" s="197" t="s">
        <v>819</v>
      </c>
      <c r="F120" s="198" t="s">
        <v>820</v>
      </c>
      <c r="G120" s="199" t="s">
        <v>305</v>
      </c>
      <c r="H120" s="200" t="n">
        <v>50</v>
      </c>
      <c r="I120" s="201"/>
      <c r="J120" s="202" t="n">
        <f aca="false">ROUND(I120*H120,2)</f>
        <v>0</v>
      </c>
      <c r="K120" s="198"/>
      <c r="L120" s="31"/>
      <c r="M120" s="203"/>
      <c r="N120" s="204" t="s">
        <v>45</v>
      </c>
      <c r="O120" s="3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95</v>
      </c>
      <c r="AT120" s="11" t="s">
        <v>146</v>
      </c>
      <c r="AU120" s="11" t="s">
        <v>82</v>
      </c>
      <c r="AY120" s="11" t="s">
        <v>144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95</v>
      </c>
      <c r="BM120" s="11" t="s">
        <v>821</v>
      </c>
    </row>
    <row r="121" s="30" customFormat="true" ht="22.5" hidden="false" customHeight="true" outlineLevel="0" collapsed="false">
      <c r="B121" s="195"/>
      <c r="C121" s="196" t="s">
        <v>10</v>
      </c>
      <c r="D121" s="196" t="s">
        <v>146</v>
      </c>
      <c r="E121" s="197" t="s">
        <v>822</v>
      </c>
      <c r="F121" s="198" t="s">
        <v>823</v>
      </c>
      <c r="G121" s="199" t="s">
        <v>263</v>
      </c>
      <c r="H121" s="200" t="n">
        <v>3</v>
      </c>
      <c r="I121" s="201"/>
      <c r="J121" s="202" t="n">
        <f aca="false">ROUND(I121*H121,2)</f>
        <v>0</v>
      </c>
      <c r="K121" s="198"/>
      <c r="L121" s="31"/>
      <c r="M121" s="203"/>
      <c r="N121" s="204" t="s">
        <v>45</v>
      </c>
      <c r="O121" s="32"/>
      <c r="P121" s="205" t="n">
        <f aca="false">O121*H121</f>
        <v>0</v>
      </c>
      <c r="Q121" s="205" t="n">
        <v>0.3409</v>
      </c>
      <c r="R121" s="205" t="n">
        <f aca="false">Q121*H121</f>
        <v>1.0227</v>
      </c>
      <c r="S121" s="205" t="n">
        <v>0</v>
      </c>
      <c r="T121" s="206" t="n">
        <f aca="false">S121*H121</f>
        <v>0</v>
      </c>
      <c r="AR121" s="11" t="s">
        <v>95</v>
      </c>
      <c r="AT121" s="11" t="s">
        <v>146</v>
      </c>
      <c r="AU121" s="11" t="s">
        <v>82</v>
      </c>
      <c r="AY121" s="11" t="s">
        <v>14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23</v>
      </c>
      <c r="BK121" s="207" t="n">
        <f aca="false">ROUND(I121*H121,2)</f>
        <v>0</v>
      </c>
      <c r="BL121" s="11" t="s">
        <v>95</v>
      </c>
      <c r="BM121" s="11" t="s">
        <v>824</v>
      </c>
    </row>
    <row r="122" s="30" customFormat="true" ht="22.5" hidden="false" customHeight="true" outlineLevel="0" collapsed="false">
      <c r="B122" s="195"/>
      <c r="C122" s="232" t="s">
        <v>214</v>
      </c>
      <c r="D122" s="232" t="s">
        <v>266</v>
      </c>
      <c r="E122" s="233" t="s">
        <v>825</v>
      </c>
      <c r="F122" s="234" t="s">
        <v>826</v>
      </c>
      <c r="G122" s="235" t="s">
        <v>263</v>
      </c>
      <c r="H122" s="236" t="n">
        <v>3</v>
      </c>
      <c r="I122" s="237"/>
      <c r="J122" s="238" t="n">
        <f aca="false">ROUND(I122*H122,2)</f>
        <v>0</v>
      </c>
      <c r="K122" s="234"/>
      <c r="L122" s="239"/>
      <c r="M122" s="240"/>
      <c r="N122" s="241" t="s">
        <v>45</v>
      </c>
      <c r="O122" s="32"/>
      <c r="P122" s="205" t="n">
        <f aca="false">O122*H122</f>
        <v>0</v>
      </c>
      <c r="Q122" s="205" t="n">
        <v>0.072</v>
      </c>
      <c r="R122" s="205" t="n">
        <f aca="false">Q122*H122</f>
        <v>0.216</v>
      </c>
      <c r="S122" s="205" t="n">
        <v>0</v>
      </c>
      <c r="T122" s="206" t="n">
        <f aca="false">S122*H122</f>
        <v>0</v>
      </c>
      <c r="AR122" s="11" t="s">
        <v>184</v>
      </c>
      <c r="AT122" s="11" t="s">
        <v>266</v>
      </c>
      <c r="AU122" s="11" t="s">
        <v>82</v>
      </c>
      <c r="AY122" s="11" t="s">
        <v>144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23</v>
      </c>
      <c r="BK122" s="207" t="n">
        <f aca="false">ROUND(I122*H122,2)</f>
        <v>0</v>
      </c>
      <c r="BL122" s="11" t="s">
        <v>95</v>
      </c>
      <c r="BM122" s="11" t="s">
        <v>827</v>
      </c>
    </row>
    <row r="123" s="30" customFormat="true" ht="31.5" hidden="false" customHeight="true" outlineLevel="0" collapsed="false">
      <c r="B123" s="195"/>
      <c r="C123" s="232" t="s">
        <v>221</v>
      </c>
      <c r="D123" s="232" t="s">
        <v>266</v>
      </c>
      <c r="E123" s="233" t="s">
        <v>828</v>
      </c>
      <c r="F123" s="234" t="s">
        <v>829</v>
      </c>
      <c r="G123" s="235" t="s">
        <v>263</v>
      </c>
      <c r="H123" s="236" t="n">
        <v>3</v>
      </c>
      <c r="I123" s="237"/>
      <c r="J123" s="238" t="n">
        <f aca="false">ROUND(I123*H123,2)</f>
        <v>0</v>
      </c>
      <c r="K123" s="234"/>
      <c r="L123" s="239"/>
      <c r="M123" s="240"/>
      <c r="N123" s="241" t="s">
        <v>45</v>
      </c>
      <c r="O123" s="32"/>
      <c r="P123" s="205" t="n">
        <f aca="false">O123*H123</f>
        <v>0</v>
      </c>
      <c r="Q123" s="205" t="n">
        <v>0.08</v>
      </c>
      <c r="R123" s="205" t="n">
        <f aca="false">Q123*H123</f>
        <v>0.24</v>
      </c>
      <c r="S123" s="205" t="n">
        <v>0</v>
      </c>
      <c r="T123" s="206" t="n">
        <f aca="false">S123*H123</f>
        <v>0</v>
      </c>
      <c r="AR123" s="11" t="s">
        <v>184</v>
      </c>
      <c r="AT123" s="11" t="s">
        <v>266</v>
      </c>
      <c r="AU123" s="11" t="s">
        <v>82</v>
      </c>
      <c r="AY123" s="11" t="s">
        <v>14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3</v>
      </c>
      <c r="BK123" s="207" t="n">
        <f aca="false">ROUND(I123*H123,2)</f>
        <v>0</v>
      </c>
      <c r="BL123" s="11" t="s">
        <v>95</v>
      </c>
      <c r="BM123" s="11" t="s">
        <v>830</v>
      </c>
    </row>
    <row r="124" s="30" customFormat="true" ht="22.5" hidden="false" customHeight="true" outlineLevel="0" collapsed="false">
      <c r="B124" s="195"/>
      <c r="C124" s="232" t="s">
        <v>225</v>
      </c>
      <c r="D124" s="232" t="s">
        <v>266</v>
      </c>
      <c r="E124" s="233" t="s">
        <v>831</v>
      </c>
      <c r="F124" s="234" t="s">
        <v>832</v>
      </c>
      <c r="G124" s="235" t="s">
        <v>263</v>
      </c>
      <c r="H124" s="236" t="n">
        <v>3</v>
      </c>
      <c r="I124" s="237"/>
      <c r="J124" s="238" t="n">
        <f aca="false">ROUND(I124*H124,2)</f>
        <v>0</v>
      </c>
      <c r="K124" s="234"/>
      <c r="L124" s="239"/>
      <c r="M124" s="240"/>
      <c r="N124" s="241" t="s">
        <v>45</v>
      </c>
      <c r="O124" s="32"/>
      <c r="P124" s="205" t="n">
        <f aca="false">O124*H124</f>
        <v>0</v>
      </c>
      <c r="Q124" s="205" t="n">
        <v>0.111</v>
      </c>
      <c r="R124" s="205" t="n">
        <f aca="false">Q124*H124</f>
        <v>0.333</v>
      </c>
      <c r="S124" s="205" t="n">
        <v>0</v>
      </c>
      <c r="T124" s="206" t="n">
        <f aca="false">S124*H124</f>
        <v>0</v>
      </c>
      <c r="AR124" s="11" t="s">
        <v>184</v>
      </c>
      <c r="AT124" s="11" t="s">
        <v>266</v>
      </c>
      <c r="AU124" s="11" t="s">
        <v>82</v>
      </c>
      <c r="AY124" s="11" t="s">
        <v>144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3</v>
      </c>
      <c r="BK124" s="207" t="n">
        <f aca="false">ROUND(I124*H124,2)</f>
        <v>0</v>
      </c>
      <c r="BL124" s="11" t="s">
        <v>95</v>
      </c>
      <c r="BM124" s="11" t="s">
        <v>833</v>
      </c>
    </row>
    <row r="125" s="30" customFormat="true" ht="22.5" hidden="false" customHeight="true" outlineLevel="0" collapsed="false">
      <c r="B125" s="195"/>
      <c r="C125" s="232" t="s">
        <v>229</v>
      </c>
      <c r="D125" s="232" t="s">
        <v>266</v>
      </c>
      <c r="E125" s="233" t="s">
        <v>834</v>
      </c>
      <c r="F125" s="234" t="s">
        <v>835</v>
      </c>
      <c r="G125" s="235" t="s">
        <v>263</v>
      </c>
      <c r="H125" s="236" t="n">
        <v>3</v>
      </c>
      <c r="I125" s="237"/>
      <c r="J125" s="238" t="n">
        <f aca="false">ROUND(I125*H125,2)</f>
        <v>0</v>
      </c>
      <c r="K125" s="234"/>
      <c r="L125" s="239"/>
      <c r="M125" s="240"/>
      <c r="N125" s="241" t="s">
        <v>45</v>
      </c>
      <c r="O125" s="32"/>
      <c r="P125" s="205" t="n">
        <f aca="false">O125*H125</f>
        <v>0</v>
      </c>
      <c r="Q125" s="205" t="n">
        <v>0.027</v>
      </c>
      <c r="R125" s="205" t="n">
        <f aca="false">Q125*H125</f>
        <v>0.081</v>
      </c>
      <c r="S125" s="205" t="n">
        <v>0</v>
      </c>
      <c r="T125" s="206" t="n">
        <f aca="false">S125*H125</f>
        <v>0</v>
      </c>
      <c r="AR125" s="11" t="s">
        <v>184</v>
      </c>
      <c r="AT125" s="11" t="s">
        <v>266</v>
      </c>
      <c r="AU125" s="11" t="s">
        <v>82</v>
      </c>
      <c r="AY125" s="11" t="s">
        <v>144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95</v>
      </c>
      <c r="BM125" s="11" t="s">
        <v>836</v>
      </c>
    </row>
    <row r="126" s="30" customFormat="true" ht="22.5" hidden="false" customHeight="true" outlineLevel="0" collapsed="false">
      <c r="B126" s="195"/>
      <c r="C126" s="196" t="s">
        <v>235</v>
      </c>
      <c r="D126" s="196" t="s">
        <v>146</v>
      </c>
      <c r="E126" s="197" t="s">
        <v>837</v>
      </c>
      <c r="F126" s="198" t="s">
        <v>838</v>
      </c>
      <c r="G126" s="199" t="s">
        <v>263</v>
      </c>
      <c r="H126" s="200" t="n">
        <v>3</v>
      </c>
      <c r="I126" s="201"/>
      <c r="J126" s="202" t="n">
        <f aca="false">ROUND(I126*H126,2)</f>
        <v>0</v>
      </c>
      <c r="K126" s="198"/>
      <c r="L126" s="31"/>
      <c r="M126" s="203"/>
      <c r="N126" s="204" t="s">
        <v>45</v>
      </c>
      <c r="O126" s="32"/>
      <c r="P126" s="205" t="n">
        <f aca="false">O126*H126</f>
        <v>0</v>
      </c>
      <c r="Q126" s="205" t="n">
        <v>0.00936</v>
      </c>
      <c r="R126" s="205" t="n">
        <f aca="false">Q126*H126</f>
        <v>0.02808</v>
      </c>
      <c r="S126" s="205" t="n">
        <v>0</v>
      </c>
      <c r="T126" s="206" t="n">
        <f aca="false">S126*H126</f>
        <v>0</v>
      </c>
      <c r="AR126" s="11" t="s">
        <v>95</v>
      </c>
      <c r="AT126" s="11" t="s">
        <v>146</v>
      </c>
      <c r="AU126" s="11" t="s">
        <v>82</v>
      </c>
      <c r="AY126" s="11" t="s">
        <v>14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3</v>
      </c>
      <c r="BK126" s="207" t="n">
        <f aca="false">ROUND(I126*H126,2)</f>
        <v>0</v>
      </c>
      <c r="BL126" s="11" t="s">
        <v>95</v>
      </c>
      <c r="BM126" s="11" t="s">
        <v>839</v>
      </c>
    </row>
    <row r="127" s="30" customFormat="true" ht="22.5" hidden="false" customHeight="true" outlineLevel="0" collapsed="false">
      <c r="B127" s="195"/>
      <c r="C127" s="232" t="s">
        <v>9</v>
      </c>
      <c r="D127" s="232" t="s">
        <v>266</v>
      </c>
      <c r="E127" s="233" t="s">
        <v>840</v>
      </c>
      <c r="F127" s="234" t="s">
        <v>841</v>
      </c>
      <c r="G127" s="235" t="s">
        <v>263</v>
      </c>
      <c r="H127" s="236" t="n">
        <v>3</v>
      </c>
      <c r="I127" s="237"/>
      <c r="J127" s="238" t="n">
        <f aca="false">ROUND(I127*H127,2)</f>
        <v>0</v>
      </c>
      <c r="K127" s="234"/>
      <c r="L127" s="239"/>
      <c r="M127" s="240"/>
      <c r="N127" s="241" t="s">
        <v>45</v>
      </c>
      <c r="O127" s="32"/>
      <c r="P127" s="205" t="n">
        <f aca="false">O127*H127</f>
        <v>0</v>
      </c>
      <c r="Q127" s="205" t="n">
        <v>0.06</v>
      </c>
      <c r="R127" s="205" t="n">
        <f aca="false">Q127*H127</f>
        <v>0.18</v>
      </c>
      <c r="S127" s="205" t="n">
        <v>0</v>
      </c>
      <c r="T127" s="206" t="n">
        <f aca="false">S127*H127</f>
        <v>0</v>
      </c>
      <c r="AR127" s="11" t="s">
        <v>184</v>
      </c>
      <c r="AT127" s="11" t="s">
        <v>266</v>
      </c>
      <c r="AU127" s="11" t="s">
        <v>82</v>
      </c>
      <c r="AY127" s="11" t="s">
        <v>144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3</v>
      </c>
      <c r="BK127" s="207" t="n">
        <f aca="false">ROUND(I127*H127,2)</f>
        <v>0</v>
      </c>
      <c r="BL127" s="11" t="s">
        <v>95</v>
      </c>
      <c r="BM127" s="11" t="s">
        <v>842</v>
      </c>
    </row>
    <row r="128" s="30" customFormat="true" ht="22.5" hidden="false" customHeight="true" outlineLevel="0" collapsed="false">
      <c r="B128" s="195"/>
      <c r="C128" s="232" t="s">
        <v>238</v>
      </c>
      <c r="D128" s="232" t="s">
        <v>266</v>
      </c>
      <c r="E128" s="233" t="s">
        <v>843</v>
      </c>
      <c r="F128" s="234" t="s">
        <v>844</v>
      </c>
      <c r="G128" s="235" t="s">
        <v>263</v>
      </c>
      <c r="H128" s="236" t="n">
        <v>3</v>
      </c>
      <c r="I128" s="237"/>
      <c r="J128" s="238" t="n">
        <f aca="false">ROUND(I128*H128,2)</f>
        <v>0</v>
      </c>
      <c r="K128" s="234"/>
      <c r="L128" s="239"/>
      <c r="M128" s="240"/>
      <c r="N128" s="241" t="s">
        <v>45</v>
      </c>
      <c r="O128" s="32"/>
      <c r="P128" s="205" t="n">
        <f aca="false">O128*H128</f>
        <v>0</v>
      </c>
      <c r="Q128" s="205" t="n">
        <v>0.058</v>
      </c>
      <c r="R128" s="205" t="n">
        <f aca="false">Q128*H128</f>
        <v>0.174</v>
      </c>
      <c r="S128" s="205" t="n">
        <v>0</v>
      </c>
      <c r="T128" s="206" t="n">
        <f aca="false">S128*H128</f>
        <v>0</v>
      </c>
      <c r="AR128" s="11" t="s">
        <v>184</v>
      </c>
      <c r="AT128" s="11" t="s">
        <v>266</v>
      </c>
      <c r="AU128" s="11" t="s">
        <v>82</v>
      </c>
      <c r="AY128" s="11" t="s">
        <v>144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3</v>
      </c>
      <c r="BK128" s="207" t="n">
        <f aca="false">ROUND(I128*H128,2)</f>
        <v>0</v>
      </c>
      <c r="BL128" s="11" t="s">
        <v>95</v>
      </c>
      <c r="BM128" s="11" t="s">
        <v>845</v>
      </c>
    </row>
    <row r="129" s="30" customFormat="true" ht="22.5" hidden="false" customHeight="true" outlineLevel="0" collapsed="false">
      <c r="B129" s="195"/>
      <c r="C129" s="232" t="s">
        <v>244</v>
      </c>
      <c r="D129" s="232" t="s">
        <v>266</v>
      </c>
      <c r="E129" s="233" t="s">
        <v>846</v>
      </c>
      <c r="F129" s="234" t="s">
        <v>847</v>
      </c>
      <c r="G129" s="235" t="s">
        <v>263</v>
      </c>
      <c r="H129" s="236" t="n">
        <v>3</v>
      </c>
      <c r="I129" s="237"/>
      <c r="J129" s="238" t="n">
        <f aca="false">ROUND(I129*H129,2)</f>
        <v>0</v>
      </c>
      <c r="K129" s="234"/>
      <c r="L129" s="239"/>
      <c r="M129" s="240"/>
      <c r="N129" s="241" t="s">
        <v>45</v>
      </c>
      <c r="O129" s="32"/>
      <c r="P129" s="205" t="n">
        <f aca="false">O129*H129</f>
        <v>0</v>
      </c>
      <c r="Q129" s="205" t="n">
        <v>0.004</v>
      </c>
      <c r="R129" s="205" t="n">
        <f aca="false">Q129*H129</f>
        <v>0.012</v>
      </c>
      <c r="S129" s="205" t="n">
        <v>0</v>
      </c>
      <c r="T129" s="206" t="n">
        <f aca="false">S129*H129</f>
        <v>0</v>
      </c>
      <c r="AR129" s="11" t="s">
        <v>184</v>
      </c>
      <c r="AT129" s="11" t="s">
        <v>266</v>
      </c>
      <c r="AU129" s="11" t="s">
        <v>82</v>
      </c>
      <c r="AY129" s="11" t="s">
        <v>14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3</v>
      </c>
      <c r="BK129" s="207" t="n">
        <f aca="false">ROUND(I129*H129,2)</f>
        <v>0</v>
      </c>
      <c r="BL129" s="11" t="s">
        <v>95</v>
      </c>
      <c r="BM129" s="11" t="s">
        <v>848</v>
      </c>
    </row>
    <row r="130" s="180" customFormat="true" ht="29.85" hidden="false" customHeight="true" outlineLevel="0" collapsed="false">
      <c r="B130" s="181"/>
      <c r="D130" s="192" t="s">
        <v>73</v>
      </c>
      <c r="E130" s="193" t="s">
        <v>624</v>
      </c>
      <c r="F130" s="193" t="s">
        <v>359</v>
      </c>
      <c r="I130" s="184"/>
      <c r="J130" s="194" t="n">
        <f aca="false">BK130</f>
        <v>0</v>
      </c>
      <c r="L130" s="181"/>
      <c r="M130" s="186"/>
      <c r="N130" s="187"/>
      <c r="O130" s="187"/>
      <c r="P130" s="188" t="n">
        <f aca="false">P131</f>
        <v>0</v>
      </c>
      <c r="Q130" s="187"/>
      <c r="R130" s="188" t="n">
        <f aca="false">R131</f>
        <v>0</v>
      </c>
      <c r="S130" s="187"/>
      <c r="T130" s="189" t="n">
        <f aca="false">T131</f>
        <v>0</v>
      </c>
      <c r="AR130" s="182" t="s">
        <v>23</v>
      </c>
      <c r="AT130" s="190" t="s">
        <v>73</v>
      </c>
      <c r="AU130" s="190" t="s">
        <v>23</v>
      </c>
      <c r="AY130" s="182" t="s">
        <v>144</v>
      </c>
      <c r="BK130" s="191" t="n">
        <f aca="false">BK131</f>
        <v>0</v>
      </c>
    </row>
    <row r="131" s="30" customFormat="true" ht="22.5" hidden="false" customHeight="true" outlineLevel="0" collapsed="false">
      <c r="B131" s="195"/>
      <c r="C131" s="196" t="s">
        <v>248</v>
      </c>
      <c r="D131" s="196" t="s">
        <v>146</v>
      </c>
      <c r="E131" s="197" t="s">
        <v>625</v>
      </c>
      <c r="F131" s="198" t="s">
        <v>626</v>
      </c>
      <c r="G131" s="199" t="s">
        <v>170</v>
      </c>
      <c r="H131" s="200" t="n">
        <v>2.452</v>
      </c>
      <c r="I131" s="201"/>
      <c r="J131" s="202" t="n">
        <f aca="false">ROUND(I131*H131,2)</f>
        <v>0</v>
      </c>
      <c r="K131" s="198"/>
      <c r="L131" s="31"/>
      <c r="M131" s="203"/>
      <c r="N131" s="242" t="s">
        <v>45</v>
      </c>
      <c r="O131" s="243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AR131" s="11" t="s">
        <v>95</v>
      </c>
      <c r="AT131" s="11" t="s">
        <v>146</v>
      </c>
      <c r="AU131" s="11" t="s">
        <v>82</v>
      </c>
      <c r="AY131" s="11" t="s">
        <v>14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3</v>
      </c>
      <c r="BK131" s="207" t="n">
        <f aca="false">ROUND(I131*H131,2)</f>
        <v>0</v>
      </c>
      <c r="BL131" s="11" t="s">
        <v>95</v>
      </c>
      <c r="BM131" s="11" t="s">
        <v>849</v>
      </c>
    </row>
    <row r="132" s="30" customFormat="true" ht="6.9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44"/>
      <c r="J132" s="53"/>
      <c r="K132" s="53"/>
      <c r="L132" s="31"/>
    </row>
    <row r="224" customFormat="false" ht="13.5" hidden="false" customHeight="false" outlineLevel="0" collapsed="false">
      <c r="AT224" s="246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4</v>
      </c>
      <c r="G1" s="5" t="s">
        <v>105</v>
      </c>
      <c r="H1" s="5"/>
      <c r="I1" s="122"/>
      <c r="J1" s="5" t="s">
        <v>106</v>
      </c>
      <c r="K1" s="121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Vzdělávací a návštěvnické centrum Podhůra - etapa 1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850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5.2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0</v>
      </c>
      <c r="E27" s="32"/>
      <c r="F27" s="32"/>
      <c r="G27" s="32"/>
      <c r="H27" s="32"/>
      <c r="I27" s="126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7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38" t="n">
        <f aca="false">ROUND(SUM(BE80:BE91),2)</f>
        <v>0</v>
      </c>
      <c r="G30" s="32"/>
      <c r="H30" s="32"/>
      <c r="I30" s="139" t="n">
        <v>0.21</v>
      </c>
      <c r="J30" s="138" t="n">
        <f aca="false">ROUND(ROUND((SUM(BE80:BE9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38" t="n">
        <f aca="false">ROUND(SUM(BF80:BF91),2)</f>
        <v>0</v>
      </c>
      <c r="G31" s="32"/>
      <c r="H31" s="32"/>
      <c r="I31" s="139" t="n">
        <v>0.15</v>
      </c>
      <c r="J31" s="138" t="n">
        <f aca="false">ROUND(ROUND((SUM(BF80:BF9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38" t="n">
        <f aca="false">ROUND(SUM(BG80:BG91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38" t="n">
        <f aca="false">ROUND(SUM(BH80:BH91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38" t="n">
        <f aca="false">ROUND(SUM(BI80:BI91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40" t="s">
        <v>51</v>
      </c>
      <c r="H36" s="48" t="s">
        <v>52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Vzdělávací a návštěvnické centrum Podhůra - etapa 1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6 - Ostatní a vedlejší náklad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8" t="s">
        <v>26</v>
      </c>
      <c r="J49" s="66" t="str">
        <f aca="false">IF(J12="","",J12)</f>
        <v>5.2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Chrudim</v>
      </c>
      <c r="G51" s="32"/>
      <c r="H51" s="32"/>
      <c r="I51" s="128" t="s">
        <v>36</v>
      </c>
      <c r="J51" s="21" t="str">
        <f aca="false">E21</f>
        <v>Med Pavlík architekti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13</v>
      </c>
      <c r="D54" s="45"/>
      <c r="E54" s="45"/>
      <c r="F54" s="45"/>
      <c r="G54" s="45"/>
      <c r="H54" s="45"/>
      <c r="I54" s="148"/>
      <c r="J54" s="149" t="s">
        <v>11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5</v>
      </c>
      <c r="D56" s="32"/>
      <c r="E56" s="32"/>
      <c r="F56" s="32"/>
      <c r="G56" s="32"/>
      <c r="H56" s="32"/>
      <c r="I56" s="126"/>
      <c r="J56" s="83" t="n">
        <f aca="false">J80</f>
        <v>0</v>
      </c>
      <c r="K56" s="36"/>
      <c r="AU56" s="11" t="s">
        <v>116</v>
      </c>
    </row>
    <row r="57" s="151" customFormat="true" ht="24.95" hidden="false" customHeight="true" outlineLevel="0" collapsed="false">
      <c r="B57" s="152"/>
      <c r="C57" s="153"/>
      <c r="D57" s="154" t="s">
        <v>851</v>
      </c>
      <c r="E57" s="155"/>
      <c r="F57" s="155"/>
      <c r="G57" s="155"/>
      <c r="H57" s="155"/>
      <c r="I57" s="156"/>
      <c r="J57" s="157" t="n">
        <f aca="false">J81</f>
        <v>0</v>
      </c>
      <c r="K57" s="158"/>
    </row>
    <row r="58" s="105" customFormat="true" ht="19.9" hidden="false" customHeight="true" outlineLevel="0" collapsed="false">
      <c r="B58" s="159"/>
      <c r="C58" s="160"/>
      <c r="D58" s="161" t="s">
        <v>852</v>
      </c>
      <c r="E58" s="162"/>
      <c r="F58" s="162"/>
      <c r="G58" s="162"/>
      <c r="H58" s="162"/>
      <c r="I58" s="163"/>
      <c r="J58" s="164" t="n">
        <f aca="false">J82</f>
        <v>0</v>
      </c>
      <c r="K58" s="165"/>
    </row>
    <row r="59" s="105" customFormat="true" ht="19.9" hidden="false" customHeight="true" outlineLevel="0" collapsed="false">
      <c r="B59" s="159"/>
      <c r="C59" s="160"/>
      <c r="D59" s="161" t="s">
        <v>853</v>
      </c>
      <c r="E59" s="162"/>
      <c r="F59" s="162"/>
      <c r="G59" s="162"/>
      <c r="H59" s="162"/>
      <c r="I59" s="163"/>
      <c r="J59" s="164" t="n">
        <f aca="false">J85</f>
        <v>0</v>
      </c>
      <c r="K59" s="165"/>
    </row>
    <row r="60" s="105" customFormat="true" ht="19.9" hidden="false" customHeight="true" outlineLevel="0" collapsed="false">
      <c r="B60" s="159"/>
      <c r="C60" s="160"/>
      <c r="D60" s="161" t="s">
        <v>854</v>
      </c>
      <c r="E60" s="162"/>
      <c r="F60" s="162"/>
      <c r="G60" s="162"/>
      <c r="H60" s="162"/>
      <c r="I60" s="163"/>
      <c r="J60" s="164" t="n">
        <f aca="false">J90</f>
        <v>0</v>
      </c>
      <c r="K60" s="16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6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4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5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8</v>
      </c>
      <c r="I67" s="166"/>
      <c r="L67" s="31"/>
    </row>
    <row r="68" s="30" customFormat="true" ht="6.95" hidden="false" customHeight="true" outlineLevel="0" collapsed="false">
      <c r="B68" s="31"/>
      <c r="I68" s="166"/>
      <c r="L68" s="31"/>
    </row>
    <row r="69" s="30" customFormat="true" ht="14.45" hidden="false" customHeight="true" outlineLevel="0" collapsed="false">
      <c r="B69" s="31"/>
      <c r="C69" s="60" t="s">
        <v>18</v>
      </c>
      <c r="I69" s="166"/>
      <c r="L69" s="31"/>
    </row>
    <row r="70" s="30" customFormat="true" ht="22.5" hidden="false" customHeight="true" outlineLevel="0" collapsed="false">
      <c r="B70" s="31"/>
      <c r="E70" s="125" t="str">
        <f aca="false">E7</f>
        <v>Vzdělávací a návštěvnické centrum Podhůra - etapa 1</v>
      </c>
      <c r="F70" s="125"/>
      <c r="G70" s="125"/>
      <c r="H70" s="125"/>
      <c r="I70" s="166"/>
      <c r="L70" s="31"/>
    </row>
    <row r="71" s="30" customFormat="true" ht="14.45" hidden="false" customHeight="true" outlineLevel="0" collapsed="false">
      <c r="B71" s="31"/>
      <c r="C71" s="60" t="s">
        <v>110</v>
      </c>
      <c r="I71" s="166"/>
      <c r="L71" s="31"/>
    </row>
    <row r="72" s="30" customFormat="true" ht="23.25" hidden="false" customHeight="true" outlineLevel="0" collapsed="false">
      <c r="B72" s="31"/>
      <c r="E72" s="64" t="str">
        <f aca="false">E9</f>
        <v>6 - Ostatní a vedlejší náklady</v>
      </c>
      <c r="F72" s="64"/>
      <c r="G72" s="64"/>
      <c r="H72" s="64"/>
      <c r="I72" s="166"/>
      <c r="L72" s="31"/>
    </row>
    <row r="73" s="30" customFormat="true" ht="6.95" hidden="false" customHeight="true" outlineLevel="0" collapsed="false">
      <c r="B73" s="31"/>
      <c r="I73" s="166"/>
      <c r="L73" s="31"/>
    </row>
    <row r="74" s="30" customFormat="true" ht="18" hidden="false" customHeight="true" outlineLevel="0" collapsed="false">
      <c r="B74" s="31"/>
      <c r="C74" s="60" t="s">
        <v>24</v>
      </c>
      <c r="F74" s="167" t="str">
        <f aca="false">F12</f>
        <v> </v>
      </c>
      <c r="I74" s="168" t="s">
        <v>26</v>
      </c>
      <c r="J74" s="169" t="str">
        <f aca="false">IF(J12="","",J12)</f>
        <v>5.2.2018</v>
      </c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5" hidden="false" customHeight="false" outlineLevel="0" collapsed="false">
      <c r="B76" s="31"/>
      <c r="C76" s="60" t="s">
        <v>30</v>
      </c>
      <c r="F76" s="167" t="str">
        <f aca="false">E15</f>
        <v>Město Chrudim</v>
      </c>
      <c r="I76" s="168" t="s">
        <v>36</v>
      </c>
      <c r="J76" s="167" t="str">
        <f aca="false">E21</f>
        <v>Med Pavlík architekti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67" t="str">
        <f aca="false">IF(E18="","",E18)</f>
        <v/>
      </c>
      <c r="I77" s="166"/>
      <c r="L77" s="31"/>
    </row>
    <row r="78" s="30" customFormat="true" ht="10.35" hidden="false" customHeight="true" outlineLevel="0" collapsed="false">
      <c r="B78" s="31"/>
      <c r="I78" s="166"/>
      <c r="L78" s="31"/>
    </row>
    <row r="79" s="170" customFormat="true" ht="29.25" hidden="false" customHeight="true" outlineLevel="0" collapsed="false">
      <c r="B79" s="171"/>
      <c r="C79" s="172" t="s">
        <v>129</v>
      </c>
      <c r="D79" s="173" t="s">
        <v>59</v>
      </c>
      <c r="E79" s="173" t="s">
        <v>55</v>
      </c>
      <c r="F79" s="173" t="s">
        <v>130</v>
      </c>
      <c r="G79" s="173" t="s">
        <v>131</v>
      </c>
      <c r="H79" s="173" t="s">
        <v>132</v>
      </c>
      <c r="I79" s="174" t="s">
        <v>133</v>
      </c>
      <c r="J79" s="173" t="s">
        <v>114</v>
      </c>
      <c r="K79" s="175" t="s">
        <v>134</v>
      </c>
      <c r="L79" s="171"/>
      <c r="M79" s="76" t="s">
        <v>135</v>
      </c>
      <c r="N79" s="77" t="s">
        <v>44</v>
      </c>
      <c r="O79" s="77" t="s">
        <v>136</v>
      </c>
      <c r="P79" s="77" t="s">
        <v>137</v>
      </c>
      <c r="Q79" s="77" t="s">
        <v>138</v>
      </c>
      <c r="R79" s="77" t="s">
        <v>139</v>
      </c>
      <c r="S79" s="77" t="s">
        <v>140</v>
      </c>
      <c r="T79" s="78" t="s">
        <v>141</v>
      </c>
    </row>
    <row r="80" s="30" customFormat="true" ht="29.25" hidden="false" customHeight="true" outlineLevel="0" collapsed="false">
      <c r="B80" s="31"/>
      <c r="C80" s="80" t="s">
        <v>115</v>
      </c>
      <c r="I80" s="166"/>
      <c r="J80" s="176" t="n">
        <f aca="false">BK80</f>
        <v>0</v>
      </c>
      <c r="L80" s="31"/>
      <c r="M80" s="79"/>
      <c r="N80" s="69"/>
      <c r="O80" s="69"/>
      <c r="P80" s="177" t="n">
        <f aca="false">P81</f>
        <v>0</v>
      </c>
      <c r="Q80" s="69"/>
      <c r="R80" s="177" t="n">
        <f aca="false">R81</f>
        <v>0</v>
      </c>
      <c r="S80" s="69"/>
      <c r="T80" s="178" t="n">
        <f aca="false">T81</f>
        <v>0</v>
      </c>
      <c r="AT80" s="11" t="s">
        <v>73</v>
      </c>
      <c r="AU80" s="11" t="s">
        <v>116</v>
      </c>
      <c r="BK80" s="179" t="n">
        <f aca="false">BK81</f>
        <v>0</v>
      </c>
    </row>
    <row r="81" s="180" customFormat="true" ht="37.35" hidden="false" customHeight="true" outlineLevel="0" collapsed="false">
      <c r="B81" s="181"/>
      <c r="D81" s="182" t="s">
        <v>73</v>
      </c>
      <c r="E81" s="183" t="s">
        <v>855</v>
      </c>
      <c r="F81" s="183" t="s">
        <v>856</v>
      </c>
      <c r="I81" s="184"/>
      <c r="J81" s="185" t="n">
        <f aca="false">BK81</f>
        <v>0</v>
      </c>
      <c r="L81" s="181"/>
      <c r="M81" s="186"/>
      <c r="N81" s="187"/>
      <c r="O81" s="187"/>
      <c r="P81" s="188" t="n">
        <f aca="false">P82+P85+P90</f>
        <v>0</v>
      </c>
      <c r="Q81" s="187"/>
      <c r="R81" s="188" t="n">
        <f aca="false">R82+R85+R90</f>
        <v>0</v>
      </c>
      <c r="S81" s="187"/>
      <c r="T81" s="189" t="n">
        <f aca="false">T82+T85+T90</f>
        <v>0</v>
      </c>
      <c r="AR81" s="182" t="s">
        <v>23</v>
      </c>
      <c r="AT81" s="190" t="s">
        <v>73</v>
      </c>
      <c r="AU81" s="190" t="s">
        <v>74</v>
      </c>
      <c r="AY81" s="182" t="s">
        <v>144</v>
      </c>
      <c r="BK81" s="191" t="n">
        <f aca="false">BK82+BK85+BK90</f>
        <v>0</v>
      </c>
    </row>
    <row r="82" s="180" customFormat="true" ht="19.9" hidden="false" customHeight="true" outlineLevel="0" collapsed="false">
      <c r="B82" s="181"/>
      <c r="D82" s="192" t="s">
        <v>73</v>
      </c>
      <c r="E82" s="193" t="s">
        <v>857</v>
      </c>
      <c r="F82" s="193" t="s">
        <v>858</v>
      </c>
      <c r="I82" s="184"/>
      <c r="J82" s="194" t="n">
        <f aca="false">BK82</f>
        <v>0</v>
      </c>
      <c r="L82" s="181"/>
      <c r="M82" s="186"/>
      <c r="N82" s="187"/>
      <c r="O82" s="187"/>
      <c r="P82" s="188" t="n">
        <f aca="false">SUM(P83:P84)</f>
        <v>0</v>
      </c>
      <c r="Q82" s="187"/>
      <c r="R82" s="188" t="n">
        <f aca="false">SUM(R83:R84)</f>
        <v>0</v>
      </c>
      <c r="S82" s="187"/>
      <c r="T82" s="189" t="n">
        <f aca="false">SUM(T83:T84)</f>
        <v>0</v>
      </c>
      <c r="AR82" s="182" t="s">
        <v>23</v>
      </c>
      <c r="AT82" s="190" t="s">
        <v>73</v>
      </c>
      <c r="AU82" s="190" t="s">
        <v>23</v>
      </c>
      <c r="AY82" s="182" t="s">
        <v>144</v>
      </c>
      <c r="BK82" s="191" t="n">
        <f aca="false">SUM(BK83:BK84)</f>
        <v>0</v>
      </c>
    </row>
    <row r="83" s="30" customFormat="true" ht="22.5" hidden="false" customHeight="true" outlineLevel="0" collapsed="false">
      <c r="B83" s="195"/>
      <c r="C83" s="196" t="s">
        <v>23</v>
      </c>
      <c r="D83" s="196" t="s">
        <v>146</v>
      </c>
      <c r="E83" s="197" t="s">
        <v>859</v>
      </c>
      <c r="F83" s="198" t="s">
        <v>860</v>
      </c>
      <c r="G83" s="199" t="s">
        <v>861</v>
      </c>
      <c r="H83" s="200" t="n">
        <v>1</v>
      </c>
      <c r="I83" s="201"/>
      <c r="J83" s="202" t="n">
        <f aca="false">ROUND(I83*H83,2)</f>
        <v>0</v>
      </c>
      <c r="K83" s="198"/>
      <c r="L83" s="31"/>
      <c r="M83" s="203"/>
      <c r="N83" s="204" t="s">
        <v>45</v>
      </c>
      <c r="O83" s="32"/>
      <c r="P83" s="205" t="n">
        <f aca="false">O83*H83</f>
        <v>0</v>
      </c>
      <c r="Q83" s="205" t="n">
        <v>0</v>
      </c>
      <c r="R83" s="205" t="n">
        <f aca="false">Q83*H83</f>
        <v>0</v>
      </c>
      <c r="S83" s="205" t="n">
        <v>0</v>
      </c>
      <c r="T83" s="206" t="n">
        <f aca="false">S83*H83</f>
        <v>0</v>
      </c>
      <c r="AR83" s="11" t="s">
        <v>95</v>
      </c>
      <c r="AT83" s="11" t="s">
        <v>146</v>
      </c>
      <c r="AU83" s="11" t="s">
        <v>82</v>
      </c>
      <c r="AY83" s="11" t="s">
        <v>144</v>
      </c>
      <c r="BE83" s="207" t="n">
        <f aca="false">IF(N83="základní",J83,0)</f>
        <v>0</v>
      </c>
      <c r="BF83" s="207" t="n">
        <f aca="false">IF(N83="snížená",J83,0)</f>
        <v>0</v>
      </c>
      <c r="BG83" s="207" t="n">
        <f aca="false">IF(N83="zákl. přenesená",J83,0)</f>
        <v>0</v>
      </c>
      <c r="BH83" s="207" t="n">
        <f aca="false">IF(N83="sníž. přenesená",J83,0)</f>
        <v>0</v>
      </c>
      <c r="BI83" s="207" t="n">
        <f aca="false">IF(N83="nulová",J83,0)</f>
        <v>0</v>
      </c>
      <c r="BJ83" s="11" t="s">
        <v>23</v>
      </c>
      <c r="BK83" s="207" t="n">
        <f aca="false">ROUND(I83*H83,2)</f>
        <v>0</v>
      </c>
      <c r="BL83" s="11" t="s">
        <v>95</v>
      </c>
      <c r="BM83" s="11" t="s">
        <v>862</v>
      </c>
    </row>
    <row r="84" s="30" customFormat="true" ht="22.5" hidden="false" customHeight="true" outlineLevel="0" collapsed="false">
      <c r="B84" s="195"/>
      <c r="C84" s="196" t="s">
        <v>82</v>
      </c>
      <c r="D84" s="196" t="s">
        <v>146</v>
      </c>
      <c r="E84" s="197" t="s">
        <v>863</v>
      </c>
      <c r="F84" s="198" t="s">
        <v>864</v>
      </c>
      <c r="G84" s="199" t="s">
        <v>861</v>
      </c>
      <c r="H84" s="200" t="n">
        <v>1</v>
      </c>
      <c r="I84" s="201"/>
      <c r="J84" s="202" t="n">
        <f aca="false">ROUND(I84*H84,2)</f>
        <v>0</v>
      </c>
      <c r="K84" s="198"/>
      <c r="L84" s="31"/>
      <c r="M84" s="203"/>
      <c r="N84" s="204" t="s">
        <v>45</v>
      </c>
      <c r="O84" s="32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6" t="n">
        <f aca="false">S84*H84</f>
        <v>0</v>
      </c>
      <c r="AR84" s="11" t="s">
        <v>95</v>
      </c>
      <c r="AT84" s="11" t="s">
        <v>146</v>
      </c>
      <c r="AU84" s="11" t="s">
        <v>82</v>
      </c>
      <c r="AY84" s="11" t="s">
        <v>144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11" t="s">
        <v>23</v>
      </c>
      <c r="BK84" s="207" t="n">
        <f aca="false">ROUND(I84*H84,2)</f>
        <v>0</v>
      </c>
      <c r="BL84" s="11" t="s">
        <v>95</v>
      </c>
      <c r="BM84" s="11" t="s">
        <v>865</v>
      </c>
    </row>
    <row r="85" s="180" customFormat="true" ht="29.85" hidden="false" customHeight="true" outlineLevel="0" collapsed="false">
      <c r="B85" s="181"/>
      <c r="D85" s="192" t="s">
        <v>73</v>
      </c>
      <c r="E85" s="193" t="s">
        <v>866</v>
      </c>
      <c r="F85" s="193" t="s">
        <v>867</v>
      </c>
      <c r="I85" s="184"/>
      <c r="J85" s="194" t="n">
        <f aca="false">BK85</f>
        <v>0</v>
      </c>
      <c r="L85" s="181"/>
      <c r="M85" s="186"/>
      <c r="N85" s="187"/>
      <c r="O85" s="187"/>
      <c r="P85" s="188" t="n">
        <f aca="false">SUM(P86:P89)</f>
        <v>0</v>
      </c>
      <c r="Q85" s="187"/>
      <c r="R85" s="188" t="n">
        <f aca="false">SUM(R86:R89)</f>
        <v>0</v>
      </c>
      <c r="S85" s="187"/>
      <c r="T85" s="189" t="n">
        <f aca="false">SUM(T86:T89)</f>
        <v>0</v>
      </c>
      <c r="AR85" s="182" t="s">
        <v>23</v>
      </c>
      <c r="AT85" s="190" t="s">
        <v>73</v>
      </c>
      <c r="AU85" s="190" t="s">
        <v>23</v>
      </c>
      <c r="AY85" s="182" t="s">
        <v>144</v>
      </c>
      <c r="BK85" s="191" t="n">
        <f aca="false">SUM(BK86:BK89)</f>
        <v>0</v>
      </c>
    </row>
    <row r="86" s="30" customFormat="true" ht="22.5" hidden="false" customHeight="true" outlineLevel="0" collapsed="false">
      <c r="B86" s="195"/>
      <c r="C86" s="196" t="s">
        <v>85</v>
      </c>
      <c r="D86" s="196" t="s">
        <v>146</v>
      </c>
      <c r="E86" s="197" t="s">
        <v>868</v>
      </c>
      <c r="F86" s="198" t="s">
        <v>869</v>
      </c>
      <c r="G86" s="199" t="s">
        <v>861</v>
      </c>
      <c r="H86" s="200" t="n">
        <v>1</v>
      </c>
      <c r="I86" s="201"/>
      <c r="J86" s="202" t="n">
        <f aca="false">ROUND(I86*H86,2)</f>
        <v>0</v>
      </c>
      <c r="K86" s="198"/>
      <c r="L86" s="31"/>
      <c r="M86" s="203"/>
      <c r="N86" s="204" t="s">
        <v>45</v>
      </c>
      <c r="O86" s="3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11" t="s">
        <v>95</v>
      </c>
      <c r="AT86" s="11" t="s">
        <v>146</v>
      </c>
      <c r="AU86" s="11" t="s">
        <v>82</v>
      </c>
      <c r="AY86" s="11" t="s">
        <v>14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11" t="s">
        <v>23</v>
      </c>
      <c r="BK86" s="207" t="n">
        <f aca="false">ROUND(I86*H86,2)</f>
        <v>0</v>
      </c>
      <c r="BL86" s="11" t="s">
        <v>95</v>
      </c>
      <c r="BM86" s="11" t="s">
        <v>870</v>
      </c>
    </row>
    <row r="87" s="30" customFormat="true" ht="22.5" hidden="false" customHeight="true" outlineLevel="0" collapsed="false">
      <c r="B87" s="195"/>
      <c r="C87" s="196" t="s">
        <v>95</v>
      </c>
      <c r="D87" s="196" t="s">
        <v>146</v>
      </c>
      <c r="E87" s="197" t="s">
        <v>871</v>
      </c>
      <c r="F87" s="198" t="s">
        <v>872</v>
      </c>
      <c r="G87" s="199" t="s">
        <v>861</v>
      </c>
      <c r="H87" s="200" t="n">
        <v>1</v>
      </c>
      <c r="I87" s="201"/>
      <c r="J87" s="202" t="n">
        <f aca="false">ROUND(I87*H87,2)</f>
        <v>0</v>
      </c>
      <c r="K87" s="198"/>
      <c r="L87" s="31"/>
      <c r="M87" s="203"/>
      <c r="N87" s="204" t="s">
        <v>45</v>
      </c>
      <c r="O87" s="3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11" t="s">
        <v>95</v>
      </c>
      <c r="AT87" s="11" t="s">
        <v>146</v>
      </c>
      <c r="AU87" s="11" t="s">
        <v>82</v>
      </c>
      <c r="AY87" s="11" t="s">
        <v>14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11" t="s">
        <v>23</v>
      </c>
      <c r="BK87" s="207" t="n">
        <f aca="false">ROUND(I87*H87,2)</f>
        <v>0</v>
      </c>
      <c r="BL87" s="11" t="s">
        <v>95</v>
      </c>
      <c r="BM87" s="11" t="s">
        <v>873</v>
      </c>
    </row>
    <row r="88" s="30" customFormat="true" ht="22.5" hidden="false" customHeight="true" outlineLevel="0" collapsed="false">
      <c r="B88" s="195"/>
      <c r="C88" s="196" t="s">
        <v>98</v>
      </c>
      <c r="D88" s="196" t="s">
        <v>146</v>
      </c>
      <c r="E88" s="197" t="s">
        <v>874</v>
      </c>
      <c r="F88" s="198" t="s">
        <v>875</v>
      </c>
      <c r="G88" s="199" t="s">
        <v>861</v>
      </c>
      <c r="H88" s="200" t="n">
        <v>1</v>
      </c>
      <c r="I88" s="201"/>
      <c r="J88" s="202" t="n">
        <f aca="false">ROUND(I88*H88,2)</f>
        <v>0</v>
      </c>
      <c r="K88" s="198"/>
      <c r="L88" s="31"/>
      <c r="M88" s="203"/>
      <c r="N88" s="204" t="s">
        <v>45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95</v>
      </c>
      <c r="AT88" s="11" t="s">
        <v>146</v>
      </c>
      <c r="AU88" s="11" t="s">
        <v>82</v>
      </c>
      <c r="AY88" s="11" t="s">
        <v>14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23</v>
      </c>
      <c r="BK88" s="207" t="n">
        <f aca="false">ROUND(I88*H88,2)</f>
        <v>0</v>
      </c>
      <c r="BL88" s="11" t="s">
        <v>95</v>
      </c>
      <c r="BM88" s="11" t="s">
        <v>876</v>
      </c>
    </row>
    <row r="89" s="30" customFormat="true" ht="22.5" hidden="false" customHeight="true" outlineLevel="0" collapsed="false">
      <c r="B89" s="195"/>
      <c r="C89" s="196" t="s">
        <v>101</v>
      </c>
      <c r="D89" s="196" t="s">
        <v>146</v>
      </c>
      <c r="E89" s="197" t="s">
        <v>877</v>
      </c>
      <c r="F89" s="198" t="s">
        <v>878</v>
      </c>
      <c r="G89" s="199" t="s">
        <v>861</v>
      </c>
      <c r="H89" s="200" t="n">
        <v>1</v>
      </c>
      <c r="I89" s="201"/>
      <c r="J89" s="202" t="n">
        <f aca="false">ROUND(I89*H89,2)</f>
        <v>0</v>
      </c>
      <c r="K89" s="198"/>
      <c r="L89" s="31"/>
      <c r="M89" s="203"/>
      <c r="N89" s="204" t="s">
        <v>45</v>
      </c>
      <c r="O89" s="3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11" t="s">
        <v>95</v>
      </c>
      <c r="AT89" s="11" t="s">
        <v>146</v>
      </c>
      <c r="AU89" s="11" t="s">
        <v>82</v>
      </c>
      <c r="AY89" s="11" t="s">
        <v>14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3</v>
      </c>
      <c r="BK89" s="207" t="n">
        <f aca="false">ROUND(I89*H89,2)</f>
        <v>0</v>
      </c>
      <c r="BL89" s="11" t="s">
        <v>95</v>
      </c>
      <c r="BM89" s="11" t="s">
        <v>879</v>
      </c>
    </row>
    <row r="90" s="180" customFormat="true" ht="29.85" hidden="false" customHeight="true" outlineLevel="0" collapsed="false">
      <c r="B90" s="181"/>
      <c r="D90" s="192" t="s">
        <v>73</v>
      </c>
      <c r="E90" s="193" t="s">
        <v>880</v>
      </c>
      <c r="F90" s="193" t="s">
        <v>881</v>
      </c>
      <c r="I90" s="184"/>
      <c r="J90" s="194" t="n">
        <f aca="false">BK90</f>
        <v>0</v>
      </c>
      <c r="L90" s="181"/>
      <c r="M90" s="186"/>
      <c r="N90" s="187"/>
      <c r="O90" s="187"/>
      <c r="P90" s="188" t="n">
        <f aca="false">P91</f>
        <v>0</v>
      </c>
      <c r="Q90" s="187"/>
      <c r="R90" s="188" t="n">
        <f aca="false">R91</f>
        <v>0</v>
      </c>
      <c r="S90" s="187"/>
      <c r="T90" s="189" t="n">
        <f aca="false">T91</f>
        <v>0</v>
      </c>
      <c r="AR90" s="182" t="s">
        <v>23</v>
      </c>
      <c r="AT90" s="190" t="s">
        <v>73</v>
      </c>
      <c r="AU90" s="190" t="s">
        <v>23</v>
      </c>
      <c r="AY90" s="182" t="s">
        <v>144</v>
      </c>
      <c r="BK90" s="191" t="n">
        <f aca="false">BK91</f>
        <v>0</v>
      </c>
    </row>
    <row r="91" s="30" customFormat="true" ht="22.5" hidden="false" customHeight="true" outlineLevel="0" collapsed="false">
      <c r="B91" s="195"/>
      <c r="C91" s="196" t="s">
        <v>178</v>
      </c>
      <c r="D91" s="196" t="s">
        <v>146</v>
      </c>
      <c r="E91" s="197" t="s">
        <v>882</v>
      </c>
      <c r="F91" s="198" t="s">
        <v>883</v>
      </c>
      <c r="G91" s="199" t="s">
        <v>861</v>
      </c>
      <c r="H91" s="200" t="n">
        <v>1</v>
      </c>
      <c r="I91" s="201"/>
      <c r="J91" s="202" t="n">
        <f aca="false">ROUND(I91*H91,2)</f>
        <v>0</v>
      </c>
      <c r="K91" s="198"/>
      <c r="L91" s="31"/>
      <c r="M91" s="203"/>
      <c r="N91" s="242" t="s">
        <v>45</v>
      </c>
      <c r="O91" s="243"/>
      <c r="P91" s="244" t="n">
        <f aca="false">O91*H91</f>
        <v>0</v>
      </c>
      <c r="Q91" s="244" t="n">
        <v>0</v>
      </c>
      <c r="R91" s="244" t="n">
        <f aca="false">Q91*H91</f>
        <v>0</v>
      </c>
      <c r="S91" s="244" t="n">
        <v>0</v>
      </c>
      <c r="T91" s="245" t="n">
        <f aca="false">S91*H91</f>
        <v>0</v>
      </c>
      <c r="AR91" s="11" t="s">
        <v>95</v>
      </c>
      <c r="AT91" s="11" t="s">
        <v>146</v>
      </c>
      <c r="AU91" s="11" t="s">
        <v>82</v>
      </c>
      <c r="AY91" s="11" t="s">
        <v>14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23</v>
      </c>
      <c r="BK91" s="207" t="n">
        <f aca="false">ROUND(I91*H91,2)</f>
        <v>0</v>
      </c>
      <c r="BL91" s="11" t="s">
        <v>95</v>
      </c>
      <c r="BM91" s="11" t="s">
        <v>884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4"/>
      <c r="J92" s="53"/>
      <c r="K92" s="53"/>
      <c r="L92" s="31"/>
    </row>
    <row r="224" customFormat="false" ht="13.5" hidden="false" customHeight="false" outlineLevel="0" collapsed="false">
      <c r="AT224" s="246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7" width="8.32"/>
    <col collapsed="false" customWidth="true" hidden="false" outlineLevel="0" max="2" min="2" style="257" width="1.65"/>
    <col collapsed="false" customWidth="true" hidden="false" outlineLevel="0" max="4" min="3" style="257" width="4.99"/>
    <col collapsed="false" customWidth="true" hidden="false" outlineLevel="0" max="5" min="5" style="257" width="11.65"/>
    <col collapsed="false" customWidth="true" hidden="false" outlineLevel="0" max="6" min="6" style="257" width="9.15"/>
    <col collapsed="false" customWidth="true" hidden="false" outlineLevel="0" max="7" min="7" style="257" width="4.99"/>
    <col collapsed="false" customWidth="true" hidden="false" outlineLevel="0" max="8" min="8" style="257" width="77.83"/>
    <col collapsed="false" customWidth="true" hidden="false" outlineLevel="0" max="10" min="9" style="257" width="19.99"/>
    <col collapsed="false" customWidth="true" hidden="false" outlineLevel="0" max="11" min="11" style="257" width="1.65"/>
    <col collapsed="false" customWidth="false" hidden="false" outlineLevel="0" max="257" min="12" style="25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885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886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887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888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889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890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891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892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893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894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0</v>
      </c>
      <c r="F16" s="269" t="s">
        <v>895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896</v>
      </c>
      <c r="F17" s="269" t="s">
        <v>897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898</v>
      </c>
      <c r="F18" s="269" t="s">
        <v>899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900</v>
      </c>
      <c r="F19" s="269" t="s">
        <v>901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902</v>
      </c>
      <c r="F20" s="269" t="s">
        <v>903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90</v>
      </c>
      <c r="F21" s="269" t="s">
        <v>904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905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906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907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908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909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910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911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912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913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29</v>
      </c>
      <c r="F34" s="269"/>
      <c r="G34" s="269" t="s">
        <v>914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915</v>
      </c>
      <c r="F35" s="269"/>
      <c r="G35" s="269" t="s">
        <v>916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5</v>
      </c>
      <c r="F36" s="269"/>
      <c r="G36" s="269" t="s">
        <v>917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30</v>
      </c>
      <c r="F37" s="269"/>
      <c r="G37" s="269" t="s">
        <v>918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31</v>
      </c>
      <c r="F38" s="269"/>
      <c r="G38" s="269" t="s">
        <v>919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32</v>
      </c>
      <c r="F39" s="269"/>
      <c r="G39" s="269" t="s">
        <v>920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921</v>
      </c>
      <c r="F40" s="269"/>
      <c r="G40" s="269" t="s">
        <v>922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923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924</v>
      </c>
      <c r="F42" s="269"/>
      <c r="G42" s="269" t="s">
        <v>925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34</v>
      </c>
      <c r="F43" s="269"/>
      <c r="G43" s="269" t="s">
        <v>926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927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928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929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930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931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932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933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934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935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936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937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938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939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940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941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942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943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944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945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946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947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108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948</v>
      </c>
      <c r="D74" s="289"/>
      <c r="E74" s="289"/>
      <c r="F74" s="289" t="s">
        <v>949</v>
      </c>
      <c r="G74" s="290"/>
      <c r="H74" s="289" t="s">
        <v>130</v>
      </c>
      <c r="I74" s="289" t="s">
        <v>59</v>
      </c>
      <c r="J74" s="289" t="s">
        <v>950</v>
      </c>
      <c r="K74" s="288"/>
    </row>
    <row r="75" customFormat="false" ht="17.25" hidden="false" customHeight="true" outlineLevel="0" collapsed="false">
      <c r="B75" s="286"/>
      <c r="C75" s="291" t="s">
        <v>951</v>
      </c>
      <c r="D75" s="291"/>
      <c r="E75" s="291"/>
      <c r="F75" s="292" t="s">
        <v>952</v>
      </c>
      <c r="G75" s="293"/>
      <c r="H75" s="291"/>
      <c r="I75" s="291"/>
      <c r="J75" s="291" t="s">
        <v>953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5</v>
      </c>
      <c r="D77" s="294"/>
      <c r="E77" s="294"/>
      <c r="F77" s="296" t="s">
        <v>954</v>
      </c>
      <c r="G77" s="295"/>
      <c r="H77" s="275" t="s">
        <v>955</v>
      </c>
      <c r="I77" s="275" t="s">
        <v>956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957</v>
      </c>
      <c r="D78" s="275"/>
      <c r="E78" s="275"/>
      <c r="F78" s="296" t="s">
        <v>954</v>
      </c>
      <c r="G78" s="295"/>
      <c r="H78" s="275" t="s">
        <v>958</v>
      </c>
      <c r="I78" s="275" t="s">
        <v>956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959</v>
      </c>
      <c r="D79" s="275"/>
      <c r="E79" s="275"/>
      <c r="F79" s="296" t="s">
        <v>960</v>
      </c>
      <c r="G79" s="295"/>
      <c r="H79" s="275" t="s">
        <v>961</v>
      </c>
      <c r="I79" s="275" t="s">
        <v>956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962</v>
      </c>
      <c r="D80" s="275"/>
      <c r="E80" s="275"/>
      <c r="F80" s="296" t="s">
        <v>954</v>
      </c>
      <c r="G80" s="295"/>
      <c r="H80" s="275" t="s">
        <v>963</v>
      </c>
      <c r="I80" s="275" t="s">
        <v>964</v>
      </c>
      <c r="J80" s="275"/>
      <c r="K80" s="288"/>
    </row>
    <row r="81" customFormat="false" ht="15" hidden="false" customHeight="true" outlineLevel="0" collapsed="false">
      <c r="B81" s="297"/>
      <c r="C81" s="298" t="s">
        <v>965</v>
      </c>
      <c r="D81" s="298"/>
      <c r="E81" s="298"/>
      <c r="F81" s="299" t="s">
        <v>960</v>
      </c>
      <c r="G81" s="298"/>
      <c r="H81" s="298" t="s">
        <v>966</v>
      </c>
      <c r="I81" s="298" t="s">
        <v>956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967</v>
      </c>
      <c r="D82" s="298"/>
      <c r="E82" s="298"/>
      <c r="F82" s="299" t="s">
        <v>960</v>
      </c>
      <c r="G82" s="298"/>
      <c r="H82" s="298" t="s">
        <v>968</v>
      </c>
      <c r="I82" s="298" t="s">
        <v>956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969</v>
      </c>
      <c r="D83" s="298"/>
      <c r="E83" s="298"/>
      <c r="F83" s="299" t="s">
        <v>960</v>
      </c>
      <c r="G83" s="298"/>
      <c r="H83" s="298" t="s">
        <v>970</v>
      </c>
      <c r="I83" s="298" t="s">
        <v>956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971</v>
      </c>
      <c r="D84" s="298"/>
      <c r="E84" s="298"/>
      <c r="F84" s="299" t="s">
        <v>960</v>
      </c>
      <c r="G84" s="298"/>
      <c r="H84" s="298" t="s">
        <v>972</v>
      </c>
      <c r="I84" s="298" t="s">
        <v>956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973</v>
      </c>
      <c r="D85" s="275"/>
      <c r="E85" s="275"/>
      <c r="F85" s="296" t="s">
        <v>960</v>
      </c>
      <c r="G85" s="295"/>
      <c r="H85" s="275" t="s">
        <v>974</v>
      </c>
      <c r="I85" s="275" t="s">
        <v>956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975</v>
      </c>
      <c r="D86" s="275"/>
      <c r="E86" s="275"/>
      <c r="F86" s="296" t="s">
        <v>960</v>
      </c>
      <c r="G86" s="295"/>
      <c r="H86" s="275" t="s">
        <v>976</v>
      </c>
      <c r="I86" s="275" t="s">
        <v>956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977</v>
      </c>
      <c r="D87" s="275"/>
      <c r="E87" s="275"/>
      <c r="F87" s="296" t="s">
        <v>960</v>
      </c>
      <c r="G87" s="295"/>
      <c r="H87" s="275" t="s">
        <v>978</v>
      </c>
      <c r="I87" s="275" t="s">
        <v>956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979</v>
      </c>
      <c r="D88" s="275"/>
      <c r="E88" s="275"/>
      <c r="F88" s="296" t="s">
        <v>960</v>
      </c>
      <c r="G88" s="295"/>
      <c r="H88" s="275" t="s">
        <v>980</v>
      </c>
      <c r="I88" s="275" t="s">
        <v>956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981</v>
      </c>
      <c r="D89" s="275"/>
      <c r="E89" s="275"/>
      <c r="F89" s="296" t="s">
        <v>960</v>
      </c>
      <c r="G89" s="295"/>
      <c r="H89" s="275" t="s">
        <v>981</v>
      </c>
      <c r="I89" s="275" t="s">
        <v>956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35</v>
      </c>
      <c r="D90" s="275"/>
      <c r="E90" s="275"/>
      <c r="F90" s="296" t="s">
        <v>960</v>
      </c>
      <c r="G90" s="295"/>
      <c r="H90" s="275" t="s">
        <v>982</v>
      </c>
      <c r="I90" s="275" t="s">
        <v>956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983</v>
      </c>
      <c r="D91" s="275"/>
      <c r="E91" s="275"/>
      <c r="F91" s="296" t="s">
        <v>954</v>
      </c>
      <c r="G91" s="295"/>
      <c r="H91" s="275" t="s">
        <v>984</v>
      </c>
      <c r="I91" s="275" t="s">
        <v>985</v>
      </c>
      <c r="J91" s="275"/>
      <c r="K91" s="288"/>
    </row>
    <row r="92" customFormat="false" ht="15" hidden="false" customHeight="true" outlineLevel="0" collapsed="false">
      <c r="B92" s="297"/>
      <c r="C92" s="275" t="s">
        <v>986</v>
      </c>
      <c r="D92" s="275"/>
      <c r="E92" s="275"/>
      <c r="F92" s="296" t="s">
        <v>954</v>
      </c>
      <c r="G92" s="295"/>
      <c r="H92" s="275" t="s">
        <v>987</v>
      </c>
      <c r="I92" s="275" t="s">
        <v>988</v>
      </c>
      <c r="J92" s="275"/>
      <c r="K92" s="288"/>
    </row>
    <row r="93" customFormat="false" ht="15" hidden="false" customHeight="true" outlineLevel="0" collapsed="false">
      <c r="B93" s="297"/>
      <c r="C93" s="275" t="s">
        <v>989</v>
      </c>
      <c r="D93" s="275"/>
      <c r="E93" s="275"/>
      <c r="F93" s="296" t="s">
        <v>954</v>
      </c>
      <c r="G93" s="295"/>
      <c r="H93" s="275" t="s">
        <v>989</v>
      </c>
      <c r="I93" s="275" t="s">
        <v>988</v>
      </c>
      <c r="J93" s="275"/>
      <c r="K93" s="288"/>
    </row>
    <row r="94" customFormat="false" ht="15" hidden="false" customHeight="true" outlineLevel="0" collapsed="false">
      <c r="B94" s="297"/>
      <c r="C94" s="275" t="s">
        <v>40</v>
      </c>
      <c r="D94" s="275"/>
      <c r="E94" s="275"/>
      <c r="F94" s="296" t="s">
        <v>954</v>
      </c>
      <c r="G94" s="295"/>
      <c r="H94" s="275" t="s">
        <v>990</v>
      </c>
      <c r="I94" s="275" t="s">
        <v>988</v>
      </c>
      <c r="J94" s="275"/>
      <c r="K94" s="288"/>
    </row>
    <row r="95" customFormat="false" ht="15" hidden="false" customHeight="true" outlineLevel="0" collapsed="false">
      <c r="B95" s="297"/>
      <c r="C95" s="275" t="s">
        <v>50</v>
      </c>
      <c r="D95" s="275"/>
      <c r="E95" s="275"/>
      <c r="F95" s="296" t="s">
        <v>954</v>
      </c>
      <c r="G95" s="295"/>
      <c r="H95" s="275" t="s">
        <v>991</v>
      </c>
      <c r="I95" s="275" t="s">
        <v>988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992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948</v>
      </c>
      <c r="D101" s="289"/>
      <c r="E101" s="289"/>
      <c r="F101" s="289" t="s">
        <v>949</v>
      </c>
      <c r="G101" s="290"/>
      <c r="H101" s="289" t="s">
        <v>130</v>
      </c>
      <c r="I101" s="289" t="s">
        <v>59</v>
      </c>
      <c r="J101" s="289" t="s">
        <v>950</v>
      </c>
      <c r="K101" s="288"/>
    </row>
    <row r="102" customFormat="false" ht="17.25" hidden="false" customHeight="true" outlineLevel="0" collapsed="false">
      <c r="B102" s="286"/>
      <c r="C102" s="291" t="s">
        <v>951</v>
      </c>
      <c r="D102" s="291"/>
      <c r="E102" s="291"/>
      <c r="F102" s="292" t="s">
        <v>952</v>
      </c>
      <c r="G102" s="293"/>
      <c r="H102" s="291"/>
      <c r="I102" s="291"/>
      <c r="J102" s="291" t="s">
        <v>953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5</v>
      </c>
      <c r="D104" s="294"/>
      <c r="E104" s="294"/>
      <c r="F104" s="296" t="s">
        <v>954</v>
      </c>
      <c r="G104" s="305"/>
      <c r="H104" s="275" t="s">
        <v>993</v>
      </c>
      <c r="I104" s="275" t="s">
        <v>956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957</v>
      </c>
      <c r="D105" s="275"/>
      <c r="E105" s="275"/>
      <c r="F105" s="296" t="s">
        <v>954</v>
      </c>
      <c r="G105" s="275"/>
      <c r="H105" s="275" t="s">
        <v>993</v>
      </c>
      <c r="I105" s="275" t="s">
        <v>956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959</v>
      </c>
      <c r="D106" s="275"/>
      <c r="E106" s="275"/>
      <c r="F106" s="296" t="s">
        <v>960</v>
      </c>
      <c r="G106" s="275"/>
      <c r="H106" s="275" t="s">
        <v>993</v>
      </c>
      <c r="I106" s="275" t="s">
        <v>956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962</v>
      </c>
      <c r="D107" s="275"/>
      <c r="E107" s="275"/>
      <c r="F107" s="296" t="s">
        <v>954</v>
      </c>
      <c r="G107" s="275"/>
      <c r="H107" s="275" t="s">
        <v>993</v>
      </c>
      <c r="I107" s="275" t="s">
        <v>964</v>
      </c>
      <c r="J107" s="275"/>
      <c r="K107" s="288"/>
    </row>
    <row r="108" customFormat="false" ht="15" hidden="false" customHeight="true" outlineLevel="0" collapsed="false">
      <c r="B108" s="297"/>
      <c r="C108" s="275" t="s">
        <v>973</v>
      </c>
      <c r="D108" s="275"/>
      <c r="E108" s="275"/>
      <c r="F108" s="296" t="s">
        <v>960</v>
      </c>
      <c r="G108" s="275"/>
      <c r="H108" s="275" t="s">
        <v>993</v>
      </c>
      <c r="I108" s="275" t="s">
        <v>956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981</v>
      </c>
      <c r="D109" s="275"/>
      <c r="E109" s="275"/>
      <c r="F109" s="296" t="s">
        <v>960</v>
      </c>
      <c r="G109" s="275"/>
      <c r="H109" s="275" t="s">
        <v>993</v>
      </c>
      <c r="I109" s="275" t="s">
        <v>956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979</v>
      </c>
      <c r="D110" s="275"/>
      <c r="E110" s="275"/>
      <c r="F110" s="296" t="s">
        <v>960</v>
      </c>
      <c r="G110" s="275"/>
      <c r="H110" s="275" t="s">
        <v>993</v>
      </c>
      <c r="I110" s="275" t="s">
        <v>956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5</v>
      </c>
      <c r="D111" s="275"/>
      <c r="E111" s="275"/>
      <c r="F111" s="296" t="s">
        <v>954</v>
      </c>
      <c r="G111" s="275"/>
      <c r="H111" s="275" t="s">
        <v>994</v>
      </c>
      <c r="I111" s="275" t="s">
        <v>956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995</v>
      </c>
      <c r="D112" s="275"/>
      <c r="E112" s="275"/>
      <c r="F112" s="296" t="s">
        <v>954</v>
      </c>
      <c r="G112" s="275"/>
      <c r="H112" s="275" t="s">
        <v>996</v>
      </c>
      <c r="I112" s="275" t="s">
        <v>956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40</v>
      </c>
      <c r="D113" s="275"/>
      <c r="E113" s="275"/>
      <c r="F113" s="296" t="s">
        <v>954</v>
      </c>
      <c r="G113" s="275"/>
      <c r="H113" s="275" t="s">
        <v>997</v>
      </c>
      <c r="I113" s="275" t="s">
        <v>988</v>
      </c>
      <c r="J113" s="275"/>
      <c r="K113" s="288"/>
    </row>
    <row r="114" customFormat="false" ht="15" hidden="false" customHeight="true" outlineLevel="0" collapsed="false">
      <c r="B114" s="297"/>
      <c r="C114" s="275" t="s">
        <v>50</v>
      </c>
      <c r="D114" s="275"/>
      <c r="E114" s="275"/>
      <c r="F114" s="296" t="s">
        <v>954</v>
      </c>
      <c r="G114" s="275"/>
      <c r="H114" s="275" t="s">
        <v>998</v>
      </c>
      <c r="I114" s="275" t="s">
        <v>988</v>
      </c>
      <c r="J114" s="275"/>
      <c r="K114" s="288"/>
    </row>
    <row r="115" customFormat="false" ht="15" hidden="false" customHeight="true" outlineLevel="0" collapsed="false">
      <c r="B115" s="297"/>
      <c r="C115" s="275" t="s">
        <v>59</v>
      </c>
      <c r="D115" s="275"/>
      <c r="E115" s="275"/>
      <c r="F115" s="296" t="s">
        <v>954</v>
      </c>
      <c r="G115" s="275"/>
      <c r="H115" s="275" t="s">
        <v>999</v>
      </c>
      <c r="I115" s="275" t="s">
        <v>1000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1001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948</v>
      </c>
      <c r="D121" s="289"/>
      <c r="E121" s="289"/>
      <c r="F121" s="289" t="s">
        <v>949</v>
      </c>
      <c r="G121" s="290"/>
      <c r="H121" s="289" t="s">
        <v>130</v>
      </c>
      <c r="I121" s="289" t="s">
        <v>59</v>
      </c>
      <c r="J121" s="289" t="s">
        <v>950</v>
      </c>
      <c r="K121" s="315"/>
    </row>
    <row r="122" customFormat="false" ht="17.25" hidden="false" customHeight="true" outlineLevel="0" collapsed="false">
      <c r="B122" s="314"/>
      <c r="C122" s="291" t="s">
        <v>951</v>
      </c>
      <c r="D122" s="291"/>
      <c r="E122" s="291"/>
      <c r="F122" s="292" t="s">
        <v>952</v>
      </c>
      <c r="G122" s="293"/>
      <c r="H122" s="291"/>
      <c r="I122" s="291"/>
      <c r="J122" s="291" t="s">
        <v>953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957</v>
      </c>
      <c r="D124" s="294"/>
      <c r="E124" s="294"/>
      <c r="F124" s="296" t="s">
        <v>954</v>
      </c>
      <c r="G124" s="275"/>
      <c r="H124" s="275" t="s">
        <v>993</v>
      </c>
      <c r="I124" s="275" t="s">
        <v>956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1002</v>
      </c>
      <c r="D125" s="275"/>
      <c r="E125" s="275"/>
      <c r="F125" s="296" t="s">
        <v>954</v>
      </c>
      <c r="G125" s="275"/>
      <c r="H125" s="275" t="s">
        <v>1003</v>
      </c>
      <c r="I125" s="275" t="s">
        <v>956</v>
      </c>
      <c r="J125" s="275" t="s">
        <v>1004</v>
      </c>
      <c r="K125" s="318"/>
    </row>
    <row r="126" customFormat="false" ht="15" hidden="false" customHeight="true" outlineLevel="0" collapsed="false">
      <c r="B126" s="316"/>
      <c r="C126" s="275" t="s">
        <v>90</v>
      </c>
      <c r="D126" s="275"/>
      <c r="E126" s="275"/>
      <c r="F126" s="296" t="s">
        <v>954</v>
      </c>
      <c r="G126" s="275"/>
      <c r="H126" s="275" t="s">
        <v>1005</v>
      </c>
      <c r="I126" s="275" t="s">
        <v>956</v>
      </c>
      <c r="J126" s="275" t="s">
        <v>1004</v>
      </c>
      <c r="K126" s="318"/>
    </row>
    <row r="127" customFormat="false" ht="15" hidden="false" customHeight="true" outlineLevel="0" collapsed="false">
      <c r="B127" s="316"/>
      <c r="C127" s="275" t="s">
        <v>965</v>
      </c>
      <c r="D127" s="275"/>
      <c r="E127" s="275"/>
      <c r="F127" s="296" t="s">
        <v>960</v>
      </c>
      <c r="G127" s="275"/>
      <c r="H127" s="275" t="s">
        <v>966</v>
      </c>
      <c r="I127" s="275" t="s">
        <v>956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967</v>
      </c>
      <c r="D128" s="298"/>
      <c r="E128" s="298"/>
      <c r="F128" s="299" t="s">
        <v>960</v>
      </c>
      <c r="G128" s="298"/>
      <c r="H128" s="298" t="s">
        <v>968</v>
      </c>
      <c r="I128" s="298" t="s">
        <v>956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969</v>
      </c>
      <c r="D129" s="298"/>
      <c r="E129" s="298"/>
      <c r="F129" s="299" t="s">
        <v>960</v>
      </c>
      <c r="G129" s="298"/>
      <c r="H129" s="298" t="s">
        <v>970</v>
      </c>
      <c r="I129" s="298" t="s">
        <v>956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971</v>
      </c>
      <c r="D130" s="298"/>
      <c r="E130" s="298"/>
      <c r="F130" s="299" t="s">
        <v>960</v>
      </c>
      <c r="G130" s="298"/>
      <c r="H130" s="298" t="s">
        <v>972</v>
      </c>
      <c r="I130" s="298" t="s">
        <v>956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959</v>
      </c>
      <c r="D131" s="275"/>
      <c r="E131" s="275"/>
      <c r="F131" s="296" t="s">
        <v>960</v>
      </c>
      <c r="G131" s="275"/>
      <c r="H131" s="275" t="s">
        <v>993</v>
      </c>
      <c r="I131" s="275" t="s">
        <v>956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973</v>
      </c>
      <c r="D132" s="275"/>
      <c r="E132" s="275"/>
      <c r="F132" s="296" t="s">
        <v>960</v>
      </c>
      <c r="G132" s="275"/>
      <c r="H132" s="275" t="s">
        <v>993</v>
      </c>
      <c r="I132" s="275" t="s">
        <v>956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979</v>
      </c>
      <c r="D133" s="275"/>
      <c r="E133" s="275"/>
      <c r="F133" s="296" t="s">
        <v>960</v>
      </c>
      <c r="G133" s="275"/>
      <c r="H133" s="275" t="s">
        <v>993</v>
      </c>
      <c r="I133" s="275" t="s">
        <v>956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981</v>
      </c>
      <c r="D134" s="275"/>
      <c r="E134" s="275"/>
      <c r="F134" s="296" t="s">
        <v>960</v>
      </c>
      <c r="G134" s="275"/>
      <c r="H134" s="275" t="s">
        <v>993</v>
      </c>
      <c r="I134" s="275" t="s">
        <v>956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35</v>
      </c>
      <c r="D135" s="275"/>
      <c r="E135" s="275"/>
      <c r="F135" s="296" t="s">
        <v>960</v>
      </c>
      <c r="G135" s="275"/>
      <c r="H135" s="275" t="s">
        <v>1006</v>
      </c>
      <c r="I135" s="275" t="s">
        <v>956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983</v>
      </c>
      <c r="D136" s="275"/>
      <c r="E136" s="275"/>
      <c r="F136" s="296" t="s">
        <v>954</v>
      </c>
      <c r="G136" s="275"/>
      <c r="H136" s="275" t="s">
        <v>1007</v>
      </c>
      <c r="I136" s="275" t="s">
        <v>985</v>
      </c>
      <c r="J136" s="275"/>
      <c r="K136" s="318"/>
    </row>
    <row r="137" customFormat="false" ht="15" hidden="false" customHeight="true" outlineLevel="0" collapsed="false">
      <c r="B137" s="316"/>
      <c r="C137" s="275" t="s">
        <v>986</v>
      </c>
      <c r="D137" s="275"/>
      <c r="E137" s="275"/>
      <c r="F137" s="296" t="s">
        <v>954</v>
      </c>
      <c r="G137" s="275"/>
      <c r="H137" s="275" t="s">
        <v>1008</v>
      </c>
      <c r="I137" s="275" t="s">
        <v>988</v>
      </c>
      <c r="J137" s="275"/>
      <c r="K137" s="318"/>
    </row>
    <row r="138" customFormat="false" ht="15" hidden="false" customHeight="true" outlineLevel="0" collapsed="false">
      <c r="B138" s="316"/>
      <c r="C138" s="275" t="s">
        <v>989</v>
      </c>
      <c r="D138" s="275"/>
      <c r="E138" s="275"/>
      <c r="F138" s="296" t="s">
        <v>954</v>
      </c>
      <c r="G138" s="275"/>
      <c r="H138" s="275" t="s">
        <v>989</v>
      </c>
      <c r="I138" s="275" t="s">
        <v>988</v>
      </c>
      <c r="J138" s="275"/>
      <c r="K138" s="318"/>
    </row>
    <row r="139" customFormat="false" ht="15" hidden="false" customHeight="true" outlineLevel="0" collapsed="false">
      <c r="B139" s="316"/>
      <c r="C139" s="275" t="s">
        <v>40</v>
      </c>
      <c r="D139" s="275"/>
      <c r="E139" s="275"/>
      <c r="F139" s="296" t="s">
        <v>954</v>
      </c>
      <c r="G139" s="275"/>
      <c r="H139" s="275" t="s">
        <v>1009</v>
      </c>
      <c r="I139" s="275" t="s">
        <v>988</v>
      </c>
      <c r="J139" s="275"/>
      <c r="K139" s="318"/>
    </row>
    <row r="140" customFormat="false" ht="15" hidden="false" customHeight="true" outlineLevel="0" collapsed="false">
      <c r="B140" s="316"/>
      <c r="C140" s="275" t="s">
        <v>1010</v>
      </c>
      <c r="D140" s="275"/>
      <c r="E140" s="275"/>
      <c r="F140" s="296" t="s">
        <v>954</v>
      </c>
      <c r="G140" s="275"/>
      <c r="H140" s="275" t="s">
        <v>1011</v>
      </c>
      <c r="I140" s="275" t="s">
        <v>988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1012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948</v>
      </c>
      <c r="D146" s="289"/>
      <c r="E146" s="289"/>
      <c r="F146" s="289" t="s">
        <v>949</v>
      </c>
      <c r="G146" s="290"/>
      <c r="H146" s="289" t="s">
        <v>130</v>
      </c>
      <c r="I146" s="289" t="s">
        <v>59</v>
      </c>
      <c r="J146" s="289" t="s">
        <v>950</v>
      </c>
      <c r="K146" s="288"/>
    </row>
    <row r="147" customFormat="false" ht="17.25" hidden="false" customHeight="true" outlineLevel="0" collapsed="false">
      <c r="B147" s="286"/>
      <c r="C147" s="291" t="s">
        <v>951</v>
      </c>
      <c r="D147" s="291"/>
      <c r="E147" s="291"/>
      <c r="F147" s="292" t="s">
        <v>952</v>
      </c>
      <c r="G147" s="293"/>
      <c r="H147" s="291"/>
      <c r="I147" s="291"/>
      <c r="J147" s="291" t="s">
        <v>953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957</v>
      </c>
      <c r="D149" s="275"/>
      <c r="E149" s="275"/>
      <c r="F149" s="323" t="s">
        <v>954</v>
      </c>
      <c r="G149" s="275"/>
      <c r="H149" s="322" t="s">
        <v>993</v>
      </c>
      <c r="I149" s="322" t="s">
        <v>956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1002</v>
      </c>
      <c r="D150" s="275"/>
      <c r="E150" s="275"/>
      <c r="F150" s="323" t="s">
        <v>954</v>
      </c>
      <c r="G150" s="275"/>
      <c r="H150" s="322" t="s">
        <v>1013</v>
      </c>
      <c r="I150" s="322" t="s">
        <v>956</v>
      </c>
      <c r="J150" s="322" t="s">
        <v>1004</v>
      </c>
      <c r="K150" s="318"/>
    </row>
    <row r="151" customFormat="false" ht="15" hidden="false" customHeight="true" outlineLevel="0" collapsed="false">
      <c r="B151" s="297"/>
      <c r="C151" s="322" t="s">
        <v>90</v>
      </c>
      <c r="D151" s="275"/>
      <c r="E151" s="275"/>
      <c r="F151" s="323" t="s">
        <v>954</v>
      </c>
      <c r="G151" s="275"/>
      <c r="H151" s="322" t="s">
        <v>1014</v>
      </c>
      <c r="I151" s="322" t="s">
        <v>956</v>
      </c>
      <c r="J151" s="322" t="s">
        <v>1004</v>
      </c>
      <c r="K151" s="318"/>
    </row>
    <row r="152" customFormat="false" ht="15" hidden="false" customHeight="true" outlineLevel="0" collapsed="false">
      <c r="B152" s="297"/>
      <c r="C152" s="322" t="s">
        <v>959</v>
      </c>
      <c r="D152" s="275"/>
      <c r="E152" s="275"/>
      <c r="F152" s="323" t="s">
        <v>960</v>
      </c>
      <c r="G152" s="275"/>
      <c r="H152" s="322" t="s">
        <v>993</v>
      </c>
      <c r="I152" s="322" t="s">
        <v>956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962</v>
      </c>
      <c r="D153" s="275"/>
      <c r="E153" s="275"/>
      <c r="F153" s="323" t="s">
        <v>954</v>
      </c>
      <c r="G153" s="275"/>
      <c r="H153" s="322" t="s">
        <v>993</v>
      </c>
      <c r="I153" s="322" t="s">
        <v>964</v>
      </c>
      <c r="J153" s="322"/>
      <c r="K153" s="318"/>
    </row>
    <row r="154" customFormat="false" ht="15" hidden="false" customHeight="true" outlineLevel="0" collapsed="false">
      <c r="B154" s="297"/>
      <c r="C154" s="322" t="s">
        <v>973</v>
      </c>
      <c r="D154" s="275"/>
      <c r="E154" s="275"/>
      <c r="F154" s="323" t="s">
        <v>960</v>
      </c>
      <c r="G154" s="275"/>
      <c r="H154" s="322" t="s">
        <v>993</v>
      </c>
      <c r="I154" s="322" t="s">
        <v>956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981</v>
      </c>
      <c r="D155" s="275"/>
      <c r="E155" s="275"/>
      <c r="F155" s="323" t="s">
        <v>960</v>
      </c>
      <c r="G155" s="275"/>
      <c r="H155" s="322" t="s">
        <v>993</v>
      </c>
      <c r="I155" s="322" t="s">
        <v>956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979</v>
      </c>
      <c r="D156" s="275"/>
      <c r="E156" s="275"/>
      <c r="F156" s="323" t="s">
        <v>960</v>
      </c>
      <c r="G156" s="275"/>
      <c r="H156" s="322" t="s">
        <v>993</v>
      </c>
      <c r="I156" s="322" t="s">
        <v>956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13</v>
      </c>
      <c r="D157" s="275"/>
      <c r="E157" s="275"/>
      <c r="F157" s="323" t="s">
        <v>954</v>
      </c>
      <c r="G157" s="275"/>
      <c r="H157" s="322" t="s">
        <v>1015</v>
      </c>
      <c r="I157" s="322" t="s">
        <v>956</v>
      </c>
      <c r="J157" s="322" t="s">
        <v>1016</v>
      </c>
      <c r="K157" s="318"/>
    </row>
    <row r="158" customFormat="false" ht="15" hidden="false" customHeight="true" outlineLevel="0" collapsed="false">
      <c r="B158" s="297"/>
      <c r="C158" s="322" t="s">
        <v>1017</v>
      </c>
      <c r="D158" s="275"/>
      <c r="E158" s="275"/>
      <c r="F158" s="323" t="s">
        <v>954</v>
      </c>
      <c r="G158" s="275"/>
      <c r="H158" s="322" t="s">
        <v>1018</v>
      </c>
      <c r="I158" s="322" t="s">
        <v>988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1019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948</v>
      </c>
      <c r="D164" s="289"/>
      <c r="E164" s="289"/>
      <c r="F164" s="289" t="s">
        <v>949</v>
      </c>
      <c r="G164" s="326"/>
      <c r="H164" s="327" t="s">
        <v>130</v>
      </c>
      <c r="I164" s="327" t="s">
        <v>59</v>
      </c>
      <c r="J164" s="289" t="s">
        <v>950</v>
      </c>
      <c r="K164" s="264"/>
    </row>
    <row r="165" customFormat="false" ht="17.25" hidden="false" customHeight="true" outlineLevel="0" collapsed="false">
      <c r="B165" s="265"/>
      <c r="C165" s="291" t="s">
        <v>951</v>
      </c>
      <c r="D165" s="291"/>
      <c r="E165" s="291"/>
      <c r="F165" s="292" t="s">
        <v>952</v>
      </c>
      <c r="G165" s="328"/>
      <c r="H165" s="329"/>
      <c r="I165" s="329"/>
      <c r="J165" s="291" t="s">
        <v>953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957</v>
      </c>
      <c r="D167" s="275"/>
      <c r="E167" s="275"/>
      <c r="F167" s="296" t="s">
        <v>954</v>
      </c>
      <c r="G167" s="275"/>
      <c r="H167" s="275" t="s">
        <v>993</v>
      </c>
      <c r="I167" s="275" t="s">
        <v>956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1002</v>
      </c>
      <c r="D168" s="275"/>
      <c r="E168" s="275"/>
      <c r="F168" s="296" t="s">
        <v>954</v>
      </c>
      <c r="G168" s="275"/>
      <c r="H168" s="275" t="s">
        <v>1003</v>
      </c>
      <c r="I168" s="275" t="s">
        <v>956</v>
      </c>
      <c r="J168" s="275" t="s">
        <v>1004</v>
      </c>
      <c r="K168" s="318"/>
    </row>
    <row r="169" customFormat="false" ht="15" hidden="false" customHeight="true" outlineLevel="0" collapsed="false">
      <c r="B169" s="297"/>
      <c r="C169" s="275" t="s">
        <v>90</v>
      </c>
      <c r="D169" s="275"/>
      <c r="E169" s="275"/>
      <c r="F169" s="296" t="s">
        <v>954</v>
      </c>
      <c r="G169" s="275"/>
      <c r="H169" s="275" t="s">
        <v>1020</v>
      </c>
      <c r="I169" s="275" t="s">
        <v>956</v>
      </c>
      <c r="J169" s="275" t="s">
        <v>1004</v>
      </c>
      <c r="K169" s="318"/>
    </row>
    <row r="170" customFormat="false" ht="15" hidden="false" customHeight="true" outlineLevel="0" collapsed="false">
      <c r="B170" s="297"/>
      <c r="C170" s="275" t="s">
        <v>959</v>
      </c>
      <c r="D170" s="275"/>
      <c r="E170" s="275"/>
      <c r="F170" s="296" t="s">
        <v>960</v>
      </c>
      <c r="G170" s="275"/>
      <c r="H170" s="275" t="s">
        <v>1020</v>
      </c>
      <c r="I170" s="275" t="s">
        <v>956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962</v>
      </c>
      <c r="D171" s="275"/>
      <c r="E171" s="275"/>
      <c r="F171" s="296" t="s">
        <v>954</v>
      </c>
      <c r="G171" s="275"/>
      <c r="H171" s="275" t="s">
        <v>1020</v>
      </c>
      <c r="I171" s="275" t="s">
        <v>964</v>
      </c>
      <c r="J171" s="275"/>
      <c r="K171" s="318"/>
    </row>
    <row r="172" customFormat="false" ht="15" hidden="false" customHeight="true" outlineLevel="0" collapsed="false">
      <c r="B172" s="297"/>
      <c r="C172" s="275" t="s">
        <v>973</v>
      </c>
      <c r="D172" s="275"/>
      <c r="E172" s="275"/>
      <c r="F172" s="296" t="s">
        <v>960</v>
      </c>
      <c r="G172" s="275"/>
      <c r="H172" s="275" t="s">
        <v>1020</v>
      </c>
      <c r="I172" s="275" t="s">
        <v>956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981</v>
      </c>
      <c r="D173" s="275"/>
      <c r="E173" s="275"/>
      <c r="F173" s="296" t="s">
        <v>960</v>
      </c>
      <c r="G173" s="275"/>
      <c r="H173" s="275" t="s">
        <v>1020</v>
      </c>
      <c r="I173" s="275" t="s">
        <v>956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979</v>
      </c>
      <c r="D174" s="275"/>
      <c r="E174" s="275"/>
      <c r="F174" s="296" t="s">
        <v>960</v>
      </c>
      <c r="G174" s="275"/>
      <c r="H174" s="275" t="s">
        <v>1020</v>
      </c>
      <c r="I174" s="275" t="s">
        <v>956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29</v>
      </c>
      <c r="D175" s="275"/>
      <c r="E175" s="275"/>
      <c r="F175" s="296" t="s">
        <v>954</v>
      </c>
      <c r="G175" s="275"/>
      <c r="H175" s="275" t="s">
        <v>1021</v>
      </c>
      <c r="I175" s="275" t="s">
        <v>1022</v>
      </c>
      <c r="J175" s="275"/>
      <c r="K175" s="318"/>
    </row>
    <row r="176" customFormat="false" ht="15" hidden="false" customHeight="true" outlineLevel="0" collapsed="false">
      <c r="B176" s="297"/>
      <c r="C176" s="275" t="s">
        <v>59</v>
      </c>
      <c r="D176" s="275"/>
      <c r="E176" s="275"/>
      <c r="F176" s="296" t="s">
        <v>954</v>
      </c>
      <c r="G176" s="275"/>
      <c r="H176" s="275" t="s">
        <v>1023</v>
      </c>
      <c r="I176" s="275" t="s">
        <v>1024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5</v>
      </c>
      <c r="D177" s="275"/>
      <c r="E177" s="275"/>
      <c r="F177" s="296" t="s">
        <v>954</v>
      </c>
      <c r="G177" s="275"/>
      <c r="H177" s="275" t="s">
        <v>1025</v>
      </c>
      <c r="I177" s="275" t="s">
        <v>956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30</v>
      </c>
      <c r="D178" s="275"/>
      <c r="E178" s="275"/>
      <c r="F178" s="296" t="s">
        <v>954</v>
      </c>
      <c r="G178" s="275"/>
      <c r="H178" s="275" t="s">
        <v>1026</v>
      </c>
      <c r="I178" s="275" t="s">
        <v>956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31</v>
      </c>
      <c r="D179" s="275"/>
      <c r="E179" s="275"/>
      <c r="F179" s="296" t="s">
        <v>954</v>
      </c>
      <c r="G179" s="275"/>
      <c r="H179" s="275" t="s">
        <v>919</v>
      </c>
      <c r="I179" s="275" t="s">
        <v>956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32</v>
      </c>
      <c r="D180" s="275"/>
      <c r="E180" s="275"/>
      <c r="F180" s="296" t="s">
        <v>954</v>
      </c>
      <c r="G180" s="275"/>
      <c r="H180" s="275" t="s">
        <v>1027</v>
      </c>
      <c r="I180" s="275" t="s">
        <v>988</v>
      </c>
      <c r="J180" s="275"/>
      <c r="K180" s="318"/>
    </row>
    <row r="181" customFormat="false" ht="15" hidden="false" customHeight="true" outlineLevel="0" collapsed="false">
      <c r="B181" s="297"/>
      <c r="C181" s="275" t="s">
        <v>1028</v>
      </c>
      <c r="D181" s="275"/>
      <c r="E181" s="275"/>
      <c r="F181" s="296" t="s">
        <v>954</v>
      </c>
      <c r="G181" s="275"/>
      <c r="H181" s="275" t="s">
        <v>1029</v>
      </c>
      <c r="I181" s="275" t="s">
        <v>988</v>
      </c>
      <c r="J181" s="275"/>
      <c r="K181" s="318"/>
    </row>
    <row r="182" customFormat="false" ht="15" hidden="false" customHeight="true" outlineLevel="0" collapsed="false">
      <c r="B182" s="297"/>
      <c r="C182" s="275" t="s">
        <v>1017</v>
      </c>
      <c r="D182" s="275"/>
      <c r="E182" s="275"/>
      <c r="F182" s="296" t="s">
        <v>954</v>
      </c>
      <c r="G182" s="275"/>
      <c r="H182" s="275" t="s">
        <v>1030</v>
      </c>
      <c r="I182" s="275" t="s">
        <v>988</v>
      </c>
      <c r="J182" s="275"/>
      <c r="K182" s="318"/>
    </row>
    <row r="183" customFormat="false" ht="15" hidden="false" customHeight="true" outlineLevel="0" collapsed="false">
      <c r="B183" s="297"/>
      <c r="C183" s="275" t="s">
        <v>134</v>
      </c>
      <c r="D183" s="275"/>
      <c r="E183" s="275"/>
      <c r="F183" s="296" t="s">
        <v>960</v>
      </c>
      <c r="G183" s="275"/>
      <c r="H183" s="275" t="s">
        <v>1031</v>
      </c>
      <c r="I183" s="275" t="s">
        <v>956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1032</v>
      </c>
      <c r="D184" s="275"/>
      <c r="E184" s="275"/>
      <c r="F184" s="296" t="s">
        <v>960</v>
      </c>
      <c r="G184" s="275"/>
      <c r="H184" s="275" t="s">
        <v>1033</v>
      </c>
      <c r="I184" s="275" t="s">
        <v>1034</v>
      </c>
      <c r="J184" s="275"/>
      <c r="K184" s="318"/>
    </row>
    <row r="185" customFormat="false" ht="15" hidden="false" customHeight="true" outlineLevel="0" collapsed="false">
      <c r="B185" s="297"/>
      <c r="C185" s="275" t="s">
        <v>1035</v>
      </c>
      <c r="D185" s="275"/>
      <c r="E185" s="275"/>
      <c r="F185" s="296" t="s">
        <v>960</v>
      </c>
      <c r="G185" s="275"/>
      <c r="H185" s="275" t="s">
        <v>1036</v>
      </c>
      <c r="I185" s="275" t="s">
        <v>1034</v>
      </c>
      <c r="J185" s="275"/>
      <c r="K185" s="318"/>
    </row>
    <row r="186" customFormat="false" ht="15" hidden="false" customHeight="true" outlineLevel="0" collapsed="false">
      <c r="B186" s="297"/>
      <c r="C186" s="275" t="s">
        <v>1037</v>
      </c>
      <c r="D186" s="275"/>
      <c r="E186" s="275"/>
      <c r="F186" s="296" t="s">
        <v>960</v>
      </c>
      <c r="G186" s="275"/>
      <c r="H186" s="275" t="s">
        <v>1038</v>
      </c>
      <c r="I186" s="275" t="s">
        <v>1034</v>
      </c>
      <c r="J186" s="275"/>
      <c r="K186" s="318"/>
    </row>
    <row r="187" customFormat="false" ht="15" hidden="false" customHeight="true" outlineLevel="0" collapsed="false">
      <c r="B187" s="297"/>
      <c r="C187" s="330" t="s">
        <v>1039</v>
      </c>
      <c r="D187" s="275"/>
      <c r="E187" s="275"/>
      <c r="F187" s="296" t="s">
        <v>960</v>
      </c>
      <c r="G187" s="275"/>
      <c r="H187" s="275" t="s">
        <v>1040</v>
      </c>
      <c r="I187" s="275" t="s">
        <v>1041</v>
      </c>
      <c r="J187" s="331" t="s">
        <v>1042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1043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1044</v>
      </c>
      <c r="D194" s="336"/>
      <c r="E194" s="336"/>
      <c r="F194" s="336" t="s">
        <v>1045</v>
      </c>
      <c r="G194" s="337"/>
      <c r="H194" s="336" t="s">
        <v>1046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1047</v>
      </c>
      <c r="D196" s="275"/>
      <c r="E196" s="275"/>
      <c r="F196" s="296" t="s">
        <v>45</v>
      </c>
      <c r="G196" s="275"/>
      <c r="H196" s="275" t="s">
        <v>1048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6</v>
      </c>
      <c r="G197" s="275"/>
      <c r="H197" s="275" t="s">
        <v>1049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49</v>
      </c>
      <c r="G198" s="275"/>
      <c r="H198" s="275" t="s">
        <v>1050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47</v>
      </c>
      <c r="G199" s="275"/>
      <c r="H199" s="275" t="s">
        <v>1051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48</v>
      </c>
      <c r="G200" s="275"/>
      <c r="H200" s="275" t="s">
        <v>1052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1000</v>
      </c>
      <c r="D202" s="275"/>
      <c r="E202" s="275"/>
      <c r="F202" s="296" t="s">
        <v>80</v>
      </c>
      <c r="G202" s="275"/>
      <c r="H202" s="275" t="s">
        <v>1053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898</v>
      </c>
      <c r="G203" s="275"/>
      <c r="H203" s="275" t="s">
        <v>899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896</v>
      </c>
      <c r="G204" s="275"/>
      <c r="H204" s="275" t="s">
        <v>1054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900</v>
      </c>
      <c r="G205" s="281"/>
      <c r="H205" s="322" t="s">
        <v>901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902</v>
      </c>
      <c r="G206" s="281"/>
      <c r="H206" s="322" t="s">
        <v>1055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1024</v>
      </c>
      <c r="D208" s="303"/>
      <c r="E208" s="303"/>
      <c r="F208" s="296" t="n">
        <v>1</v>
      </c>
      <c r="G208" s="281"/>
      <c r="H208" s="322" t="s">
        <v>1056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1057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1058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1059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41:13Z</dcterms:created>
  <dc:creator/>
  <dc:description/>
  <dc:language>en-US</dc:language>
  <cp:lastModifiedBy/>
  <dcterms:modified xsi:type="dcterms:W3CDTF">2018-02-13T15:41:42Z</dcterms:modified>
  <cp:revision>0</cp:revision>
  <dc:subject/>
  <dc:title/>
</cp:coreProperties>
</file>