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1 - D1 1 - Odvlhčení a..." sheetId="2" state="visible" r:id="rId3"/>
    <sheet name="D1 2 - D1 2 - Odvlhčení a..." sheetId="3" state="visible" r:id="rId4"/>
    <sheet name="Pokyny pro vyplnění" sheetId="4" state="visible" r:id="rId5"/>
  </sheets>
  <definedNames>
    <definedName function="false" hidden="false" localSheetId="1" name="_xlnm.Print_Area" vbProcedure="false">'D1 1 - D1 1 - Odvlhčení a...'!$C$4:$J$36,'D1 1 - D1 1 - Odvlhčení a...'!$C$42:$J$73,'D1 1 - D1 1 - Odvlhčení a...'!$C$79:$K$569</definedName>
    <definedName function="false" hidden="false" localSheetId="1" name="_xlnm.Print_Titles" vbProcedure="false">'D1 1 - D1 1 - Odvlhčení a...'!$91:$91</definedName>
    <definedName function="false" hidden="true" localSheetId="1" name="_xlnm._FilterDatabase" vbProcedure="false">'D1 1 - D1 1 - Odvlhčení a...'!$C$91:$K$569</definedName>
    <definedName function="false" hidden="false" localSheetId="2" name="_xlnm.Print_Area" vbProcedure="false">'D1 2 - D1 2 - Odvlhčení a...'!$C$4:$J$36,'D1 2 - D1 2 - Odvlhčení a...'!$C$42:$J$76,'D1 2 - D1 2 - Odvlhčení a...'!$C$82:$K$509</definedName>
    <definedName function="false" hidden="false" localSheetId="2" name="_xlnm.Print_Titles" vbProcedure="false">'D1 2 - D1 2 - Odvlhčení a...'!$94:$94</definedName>
    <definedName function="false" hidden="true" localSheetId="2" name="_xlnm._FilterDatabase" vbProcedure="false">'D1 2 - D1 2 - Odvlhčení a...'!$C$94:$K$50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3" uniqueCount="10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e30d4b-6d6d-46fe-8b96-e70f894b6f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K144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ODVLHČENÍ A SANACE SZ ČÁSTI SUTERÉNU DIVADLA Chrudim-REV.Č.1</t>
  </si>
  <si>
    <t xml:space="preserve">KSO:</t>
  </si>
  <si>
    <t xml:space="preserve">CC-CZ:</t>
  </si>
  <si>
    <t xml:space="preserve">Místo:</t>
  </si>
  <si>
    <t xml:space="preserve">Divadlo K. Pippicha,Chrudim</t>
  </si>
  <si>
    <t xml:space="preserve">Datum:</t>
  </si>
  <si>
    <t xml:space="preserve">11. 4. 2018</t>
  </si>
  <si>
    <t xml:space="preserve">Zadavatel:</t>
  </si>
  <si>
    <t xml:space="preserve">IČ:</t>
  </si>
  <si>
    <t xml:space="preserve">Město Chrudim, Resselovo nám.,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osef Dvořák, Městský park, Chrudim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 1</t>
  </si>
  <si>
    <t xml:space="preserve">D1 1 - Odvlhčení a sanace SZ části suterénu divadla - I.etapa</t>
  </si>
  <si>
    <t xml:space="preserve">STA</t>
  </si>
  <si>
    <t xml:space="preserve">1</t>
  </si>
  <si>
    <t xml:space="preserve">{0a8a209c-6097-441d-8768-17518af94f92}</t>
  </si>
  <si>
    <t xml:space="preserve">2</t>
  </si>
  <si>
    <t xml:space="preserve">D1 2</t>
  </si>
  <si>
    <t xml:space="preserve">D1 2 - Odvlhčení a sanace SZ části suterénu divadla - II.etapa</t>
  </si>
  <si>
    <t xml:space="preserve">{b6514b1b-7d81-43e2-b71d-f49e96823e3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 1 - D1 1 - Odvlhčení a sanace SZ části suterénu divadla - I.etapa</t>
  </si>
  <si>
    <t xml:space="preserve">Chrudi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72 - Podlahy z kamene</t>
  </si>
  <si>
    <t xml:space="preserve">    782 - Dokončovací práce - obklady z kamene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9A</t>
  </si>
  <si>
    <t xml:space="preserve">Zazdívka ve zdivu nadzákladovém cihlami pálenými na MVC-vyspravení zdiva podschodišťového prostoru</t>
  </si>
  <si>
    <t xml:space="preserve">m3</t>
  </si>
  <si>
    <t xml:space="preserve">4</t>
  </si>
  <si>
    <t xml:space="preserve">837658009</t>
  </si>
  <si>
    <t xml:space="preserve">VV</t>
  </si>
  <si>
    <t xml:space="preserve">"cihelné zdivo podschodišťového prostoru vyspravit"</t>
  </si>
  <si>
    <t xml:space="preserve">"náhrada zdiva z plných ostře pálených cihel"</t>
  </si>
  <si>
    <t xml:space="preserve">"projekt počítá s výměnou cca 1m3 zdiva"</t>
  </si>
  <si>
    <t xml:space="preserve">"v.č.102-105-půdorysy a řezy-stávající stav"</t>
  </si>
  <si>
    <t xml:space="preserve">"viz tech. zpráva"</t>
  </si>
  <si>
    <t xml:space="preserve">1,00</t>
  </si>
  <si>
    <t xml:space="preserve">Součet</t>
  </si>
  <si>
    <t xml:space="preserve">31794439A</t>
  </si>
  <si>
    <t xml:space="preserve">Mont. + Dod. Ocelový nosník z úhelníků-žárově pozinkovat</t>
  </si>
  <si>
    <t xml:space="preserve">t</t>
  </si>
  <si>
    <t xml:space="preserve">-1516406296</t>
  </si>
  <si>
    <t xml:space="preserve">"nadpraží otvorů zajistit dvojicí nosníků L60*60*5,dl.0,50m"</t>
  </si>
  <si>
    <t xml:space="preserve">"spodní přírubu zaškrábnout do spáry zdiva a fixovat cem. tmelem"</t>
  </si>
  <si>
    <t xml:space="preserve">"viz tech. zpráva a tab.výrobků-ozn.Z5"</t>
  </si>
  <si>
    <t xml:space="preserve">"celkem 14ks, hmotnost 1ks=2,30kg"</t>
  </si>
  <si>
    <t xml:space="preserve">14*2,30*0,001*1,05</t>
  </si>
  <si>
    <t xml:space="preserve">Vodorovné konstrukce</t>
  </si>
  <si>
    <t xml:space="preserve">43419144A</t>
  </si>
  <si>
    <t xml:space="preserve">Osazení schodišťových stupňů kamenných broušených nebo leštěných-stávající žulové schod. stupně</t>
  </si>
  <si>
    <t xml:space="preserve">kus</t>
  </si>
  <si>
    <t xml:space="preserve">1424992467</t>
  </si>
  <si>
    <t xml:space="preserve">"venkovní schody-žulové stupně dl.2,32m zpětná montáž"</t>
  </si>
  <si>
    <t xml:space="preserve">"stupně jsou uloženy po okrajích na ocelových kolejnicích a v bet. loži"</t>
  </si>
  <si>
    <t xml:space="preserve">"Demontáž a zpětnou montáž kamenných prvků schodiště a podesty nutno provádět pracovníky s náležitou odborností"</t>
  </si>
  <si>
    <t xml:space="preserve">" kamenické případně restaurátorské práce"</t>
  </si>
  <si>
    <t xml:space="preserve">"montážt 6ks jalových výst.stupňů a 3*6ks běžných stupňů"</t>
  </si>
  <si>
    <t xml:space="preserve">"v.č.107-110-půdorysy a řezy-nový stav"</t>
  </si>
  <si>
    <t xml:space="preserve">"poznámka 10"</t>
  </si>
  <si>
    <t xml:space="preserve">6+3*6</t>
  </si>
  <si>
    <t xml:space="preserve">6</t>
  </si>
  <si>
    <t xml:space="preserve">Úpravy povrchů, podlahy a osazování výplní</t>
  </si>
  <si>
    <t xml:space="preserve">61713007A</t>
  </si>
  <si>
    <t xml:space="preserve">Sanační opatřeni opatření z exteriérové strany objektu</t>
  </si>
  <si>
    <t xml:space="preserve">soubor</t>
  </si>
  <si>
    <t xml:space="preserve">853673089</t>
  </si>
  <si>
    <t xml:space="preserve">"V rámci první etapy sanačních opatřeni budou provedeny opatření"</t>
  </si>
  <si>
    <t xml:space="preserve">"týkající se odizolování stropní desky asfaltovými pásy a odvedení srážkové vody z podesty venkovního schodiště"</t>
  </si>
  <si>
    <t xml:space="preserve">"Dále bude provedena sanace železobetonové stropní desky ze strany interiéru"</t>
  </si>
  <si>
    <t xml:space="preserve">"Skladby a technologické postupy jsou převzaty ze Stavebně technického posouzení"</t>
  </si>
  <si>
    <t xml:space="preserve">"a návrhu řešení č. 14-10-124, který je součástí této projektové dokumentace"</t>
  </si>
  <si>
    <t xml:space="preserve">"Požadované vlastnosti jednotlivých prvků systémů jsou popsány v odstavci C) Materiálové řešení"</t>
  </si>
  <si>
    <t xml:space="preserve">"viz Technická zpráva"</t>
  </si>
  <si>
    <t xml:space="preserve">5</t>
  </si>
  <si>
    <t xml:space="preserve">61713119A</t>
  </si>
  <si>
    <t xml:space="preserve">Sanační cementový špric</t>
  </si>
  <si>
    <t xml:space="preserve">m2</t>
  </si>
  <si>
    <t xml:space="preserve">-1791979052</t>
  </si>
  <si>
    <t xml:space="preserve">"zdivo v podschodišťovém prostoru"</t>
  </si>
  <si>
    <t xml:space="preserve">"po vyzrání opatřit stěny hydrofobizačním difuzním nátěrem"</t>
  </si>
  <si>
    <t xml:space="preserve">"označení barvou modrouou čárkovanou"</t>
  </si>
  <si>
    <t xml:space="preserve">"v.č.106-sanační opatření suterénu"</t>
  </si>
  <si>
    <t xml:space="preserve">(2,17*2+2,015*2)*1,60+(0,60*1,60*2)*4+2,50</t>
  </si>
  <si>
    <t xml:space="preserve">"vnitřní stěny vybouraných otvorů vel.300*300mm ve zdivu"</t>
  </si>
  <si>
    <t xml:space="preserve">"poznámka 7"   1,00*(0,30+0,30)*2*0,90</t>
  </si>
  <si>
    <t xml:space="preserve">"poznámka 8"   1,00*(0,30+0,30)*2*0,90</t>
  </si>
  <si>
    <t xml:space="preserve">"poznámka 6"   2,00*5*(0,30+0,30)*2*0,30+0,50</t>
  </si>
  <si>
    <t xml:space="preserve">61713119B</t>
  </si>
  <si>
    <t xml:space="preserve">Hydrofibizační difúzní nátěr</t>
  </si>
  <si>
    <t xml:space="preserve">964277010</t>
  </si>
  <si>
    <t xml:space="preserve">7</t>
  </si>
  <si>
    <t xml:space="preserve">61999101A</t>
  </si>
  <si>
    <t xml:space="preserve">Před započetím prací provede dodavatel zakrytí vnitřního zařízení dotčených prostorů krycími fóliemi</t>
  </si>
  <si>
    <t xml:space="preserve">-939216215</t>
  </si>
  <si>
    <t xml:space="preserve">100,00</t>
  </si>
  <si>
    <t xml:space="preserve">8</t>
  </si>
  <si>
    <t xml:space="preserve">631311121</t>
  </si>
  <si>
    <t xml:space="preserve">Doplnění dosavadních mazanin betonem prostým plochy do 1 m2 tloušťky do 80 mm</t>
  </si>
  <si>
    <t xml:space="preserve">CS ÚRS 2014 02</t>
  </si>
  <si>
    <t xml:space="preserve">-1996108029</t>
  </si>
  <si>
    <t xml:space="preserve">"nesoudržné části betonu a cihel v místě uložení desky na stěně pod vstupními stupni schodiště osekat a mech.očistit"</t>
  </si>
  <si>
    <t xml:space="preserve">"odstraněné části nahradit přebetonováním"</t>
  </si>
  <si>
    <t xml:space="preserve">0,50</t>
  </si>
  <si>
    <t xml:space="preserve">9</t>
  </si>
  <si>
    <t xml:space="preserve">631311125</t>
  </si>
  <si>
    <t xml:space="preserve">Mazanina tl do 120 mm z betonu prostého tř. C 20/25</t>
  </si>
  <si>
    <t xml:space="preserve">-1079487128</t>
  </si>
  <si>
    <t xml:space="preserve">"čelo desky u schodiště dobetonovat C20/25"</t>
  </si>
  <si>
    <t xml:space="preserve">"skladba B"</t>
  </si>
  <si>
    <t xml:space="preserve">13,91*0,12*0,16/2+0,10</t>
  </si>
  <si>
    <t xml:space="preserve">10</t>
  </si>
  <si>
    <t xml:space="preserve">63131199A</t>
  </si>
  <si>
    <t xml:space="preserve">Sanace stropní desky za strany exteriéru - Místní poškození vypravit vysprávkovou hmotou na bázi cementu </t>
  </si>
  <si>
    <t xml:space="preserve">1002437730</t>
  </si>
  <si>
    <t xml:space="preserve">" (viz. Materiálové řešení - M11) Před aplikací stěrky místo natřít systémovou penetrací"</t>
  </si>
  <si>
    <t xml:space="preserve">"Předpokládá se oprava 10% plochy v tloušťce cca 15mm"</t>
  </si>
  <si>
    <t xml:space="preserve">"M11 - Vyrovnávací stěrka -opravná hmota na bázi cementu a modifikujících přísad pro tloušťky vrstev 1-20mm"</t>
  </si>
  <si>
    <t xml:space="preserve">"      Pevnost v tlaku min. 25 MPa"</t>
  </si>
  <si>
    <t xml:space="preserve">"      Pevnost v tahu za ohybu min. 5 MPa"</t>
  </si>
  <si>
    <t xml:space="preserve">"      Před aplikací opatřit podklad systémovou penetrací"</t>
  </si>
  <si>
    <t xml:space="preserve">"poznámka, m.č.1.01"</t>
  </si>
  <si>
    <t xml:space="preserve">13,91*3,86+3,00*0,30*3-0,80*0,80*2+1,00</t>
  </si>
  <si>
    <t xml:space="preserve">Mezisoučet</t>
  </si>
  <si>
    <t xml:space="preserve">56,113*0,015*0,10</t>
  </si>
  <si>
    <t xml:space="preserve">11</t>
  </si>
  <si>
    <t xml:space="preserve">63131199B</t>
  </si>
  <si>
    <t xml:space="preserve">Sanace stropní desky za strany exteriéru - Spádová betonová vrstva  - podlahová hmota na bázi cementu</t>
  </si>
  <si>
    <t xml:space="preserve">1117952294</t>
  </si>
  <si>
    <t xml:space="preserve">"Na vyspravený povrch desky se provede spádová vrstva cementového potěru tl. 10-50mm"</t>
  </si>
  <si>
    <t xml:space="preserve">"spádovat od vstupních dveří ke schodišti"</t>
  </si>
  <si>
    <t xml:space="preserve">"(viz. Materiálové řešení - M12). Spádovat od vstupních dveří divadla ke schodišti"</t>
  </si>
  <si>
    <t xml:space="preserve">"Před aplikací provést penetraci podkladu systémovým penetračním přípravkem"</t>
  </si>
  <si>
    <t xml:space="preserve">"M12 - Spádová betonová vrstva  - podlahová hmota na bázi cementu"</t>
  </si>
  <si>
    <t xml:space="preserve">"       Pevnost v tlaku min. 25MPa"</t>
  </si>
  <si>
    <t xml:space="preserve">""      Pro tloušťky vrstev"  10-100m"</t>
  </si>
  <si>
    <t xml:space="preserve">56,113*0,03</t>
  </si>
  <si>
    <t xml:space="preserve">12</t>
  </si>
  <si>
    <t xml:space="preserve">644941112</t>
  </si>
  <si>
    <t xml:space="preserve">Osazování ventilačních mřížek velikosti do 300 x 300 mm</t>
  </si>
  <si>
    <t xml:space="preserve">-214765601</t>
  </si>
  <si>
    <t xml:space="preserve">"osazení ocelové protidešťové žaluzie vel.350*350mm se síťkou proti hmyzu"</t>
  </si>
  <si>
    <t xml:space="preserve">"pozn.7, 8"</t>
  </si>
  <si>
    <t xml:space="preserve">"viz tech. zpráva a tab.výrobků-ozn.Z2"</t>
  </si>
  <si>
    <t xml:space="preserve">"celkem 2ks"</t>
  </si>
  <si>
    <t xml:space="preserve">2,00</t>
  </si>
  <si>
    <t xml:space="preserve">13</t>
  </si>
  <si>
    <t xml:space="preserve">M</t>
  </si>
  <si>
    <t xml:space="preserve">42972944A</t>
  </si>
  <si>
    <t xml:space="preserve">žaluzie protidešťové velikost 350x350 mm</t>
  </si>
  <si>
    <t xml:space="preserve">-706106185</t>
  </si>
  <si>
    <t xml:space="preserve">"žárově pozinkovat"</t>
  </si>
  <si>
    <t xml:space="preserve">Ostatní konstrukce a práce-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CS ÚRS 2014 01</t>
  </si>
  <si>
    <t xml:space="preserve">1916288106</t>
  </si>
  <si>
    <t xml:space="preserve">25,00</t>
  </si>
  <si>
    <t xml:space="preserve">952901111</t>
  </si>
  <si>
    <t xml:space="preserve">Vyčištění budov bytové a občanské výstavby při výšce podlaží do 4 m</t>
  </si>
  <si>
    <t xml:space="preserve">-1280716740</t>
  </si>
  <si>
    <t xml:space="preserve">"vyčištění prostor suterenu po stavebních úpravách"</t>
  </si>
  <si>
    <t xml:space="preserve">12,50*2,00+16,00*5,00+15,00</t>
  </si>
  <si>
    <t xml:space="preserve">16</t>
  </si>
  <si>
    <t xml:space="preserve">953942421</t>
  </si>
  <si>
    <t xml:space="preserve">Osazování ocelových rámů do 1000x1000 mm bez jejich dodání</t>
  </si>
  <si>
    <t xml:space="preserve">-1090266062</t>
  </si>
  <si>
    <t xml:space="preserve">"zpětná montáž  stáv.ocel.pozink. škrabáku vč.rámečku vel.1,40*0,80m"</t>
  </si>
  <si>
    <t xml:space="preserve">"poznámka 14"</t>
  </si>
  <si>
    <t xml:space="preserve">17</t>
  </si>
  <si>
    <t xml:space="preserve">962032230</t>
  </si>
  <si>
    <t xml:space="preserve">Bourání zdiva z cihel pálených nebo vápenopískových na MV nebo MVC do 1 m3</t>
  </si>
  <si>
    <t xml:space="preserve">-1310560586</t>
  </si>
  <si>
    <t xml:space="preserve">"vybourat cca 1m3 zdiva podschodišťového prostoru"</t>
  </si>
  <si>
    <t xml:space="preserve">18</t>
  </si>
  <si>
    <t xml:space="preserve">96302379A</t>
  </si>
  <si>
    <t xml:space="preserve">Demontáž žulových schodišťových stupňů </t>
  </si>
  <si>
    <t xml:space="preserve">1365594603</t>
  </si>
  <si>
    <t xml:space="preserve">"venkovní schody-žulové stupně dl.2,32m demontovat a uložit ke zpětné montáži"</t>
  </si>
  <si>
    <t xml:space="preserve">"rozebrat 6kls jalových výst.stupňů a 3*6ks běžných stupňů"</t>
  </si>
  <si>
    <t xml:space="preserve">19</t>
  </si>
  <si>
    <t xml:space="preserve">96502419A</t>
  </si>
  <si>
    <t xml:space="preserve">Rozebrání plošné žulové dlažby</t>
  </si>
  <si>
    <t xml:space="preserve">-349500093</t>
  </si>
  <si>
    <t xml:space="preserve">"bude rozebrána plošná žulová dlažba (700*700mm,tl.80-100mm) podesty uložená v betonovém  potěru"</t>
  </si>
  <si>
    <t xml:space="preserve">"dlažbu uložit pro opětovnou montáž, nutno uvažovat s poškozením cca 10 ks dlažby a jejich náhradou"</t>
  </si>
  <si>
    <t xml:space="preserve">"poznámka 11, m.č.1.01"</t>
  </si>
  <si>
    <t xml:space="preserve">20</t>
  </si>
  <si>
    <t xml:space="preserve">96502419B</t>
  </si>
  <si>
    <t xml:space="preserve">Rozebrání vrchního obkladu stěn z pískovcových desek 800/800/60mm uložených do cem. potěru</t>
  </si>
  <si>
    <t xml:space="preserve">1562906686</t>
  </si>
  <si>
    <t xml:space="preserve">"bude rozebrána plošná pískovcová dlažba (800*800mm,tl.60mm) uložená do cem.potěru-8 ks"</t>
  </si>
  <si>
    <t xml:space="preserve">"obklad části bočních schodišťových stěn pískovcovými deskami a bloky"</t>
  </si>
  <si>
    <t xml:space="preserve">"dlažbu uložit pro opětovnou montáž"</t>
  </si>
  <si>
    <t xml:space="preserve">"poznámka 12"</t>
  </si>
  <si>
    <t xml:space="preserve">0,80*0,80*8</t>
  </si>
  <si>
    <t xml:space="preserve">96502419C</t>
  </si>
  <si>
    <t xml:space="preserve">Rozebrání bočního obkladu stěn z pískovcových bloků  180/220mm uložených do tmelu</t>
  </si>
  <si>
    <t xml:space="preserve">-1048142966</t>
  </si>
  <si>
    <t xml:space="preserve">"bude rozebrán boční obklad stěny z pískovcových bloků 180*220mm"</t>
  </si>
  <si>
    <t xml:space="preserve">"bloky uložit pro opětovnou montáž"</t>
  </si>
  <si>
    <t xml:space="preserve">"poznámka 13"</t>
  </si>
  <si>
    <t xml:space="preserve">2*2,50*0,18</t>
  </si>
  <si>
    <t xml:space="preserve">22</t>
  </si>
  <si>
    <t xml:space="preserve">96502419D</t>
  </si>
  <si>
    <t xml:space="preserve">Rozebrání soklu z pískovcových pásků tl.45mm,výšky 140-160mm mm uložených do tmelu</t>
  </si>
  <si>
    <t xml:space="preserve">-2145214922</t>
  </si>
  <si>
    <t xml:space="preserve">"bude rozebrán sokl z pískovcových pásků tl.45mm a výšky 140-160mm-celkem 17,73m2"</t>
  </si>
  <si>
    <t xml:space="preserve">"pásky uložit pro opětovnou montáž,nutno uvažovat s cca 20% poškození pásků a náhradu novými"</t>
  </si>
  <si>
    <t xml:space="preserve">"poznámka 9"</t>
  </si>
  <si>
    <t xml:space="preserve">17,73</t>
  </si>
  <si>
    <t xml:space="preserve">23</t>
  </si>
  <si>
    <t xml:space="preserve">965042121</t>
  </si>
  <si>
    <t xml:space="preserve">Bourání podkladů pod dlažby nebo mazanin betonových nebo z litého asfaltu tl do 100 mm pl do 1 m2</t>
  </si>
  <si>
    <t xml:space="preserve">1216642991</t>
  </si>
  <si>
    <t xml:space="preserve">24</t>
  </si>
  <si>
    <t xml:space="preserve">965042141</t>
  </si>
  <si>
    <t xml:space="preserve">Bourání podkladů pod dlažby nebo mazanin betonových nebo z litého asfaltu tl do 100 mm pl přes 4 m2</t>
  </si>
  <si>
    <t xml:space="preserve">-479295963</t>
  </si>
  <si>
    <t xml:space="preserve">"vybourat bet.lože tl.60-100mm pos stáv. žulovou dlažbu (700*700mm,tl.80-100mm) podesty"</t>
  </si>
  <si>
    <t xml:space="preserve">56,113*(0,06+0,10)/2</t>
  </si>
  <si>
    <t xml:space="preserve">25</t>
  </si>
  <si>
    <t xml:space="preserve">971033341</t>
  </si>
  <si>
    <t xml:space="preserve">Vybourání otvorů ve zdivu cihelném pl do 0,09 m2 na MVC nebo MV tl do 300 mm</t>
  </si>
  <si>
    <t xml:space="preserve">-1983751331</t>
  </si>
  <si>
    <t xml:space="preserve">"vybourání otvoru ve zdivu tl.300mm, vel.300*300mm"</t>
  </si>
  <si>
    <t xml:space="preserve">"1*100mm nad zemí a 1*pod stropem"</t>
  </si>
  <si>
    <t xml:space="preserve">"poznámka 6"   2,00*5</t>
  </si>
  <si>
    <t xml:space="preserve">26</t>
  </si>
  <si>
    <t xml:space="preserve">971033381</t>
  </si>
  <si>
    <t xml:space="preserve">Vybourání otvorů ve zdivu cihelném pl do 0,09 m2 na MVC nebo MV tl do 900 mm</t>
  </si>
  <si>
    <t xml:space="preserve">-695113298</t>
  </si>
  <si>
    <t xml:space="preserve">"vybourání otvoru ve zdivu tl.725mm+kam. obklad tl.175mm, vel.300*300mm"</t>
  </si>
  <si>
    <t xml:space="preserve">"poznámka 7"   1,00</t>
  </si>
  <si>
    <t xml:space="preserve">"poznámka 8"   1,00</t>
  </si>
  <si>
    <t xml:space="preserve">27</t>
  </si>
  <si>
    <t xml:space="preserve">976083141</t>
  </si>
  <si>
    <t xml:space="preserve">Vybourání škrabáků, stoupacích želez nebo komínových konzol ze zdiva betonového</t>
  </si>
  <si>
    <t xml:space="preserve">-967638897</t>
  </si>
  <si>
    <t xml:space="preserve">"vyjmout ocel.pozink. škrabák vč.rámečku vel.1,40*0,80m a uložit ke zpětné montáži"</t>
  </si>
  <si>
    <t xml:space="preserve">28</t>
  </si>
  <si>
    <t xml:space="preserve">97731119A</t>
  </si>
  <si>
    <t xml:space="preserve">Vyříznout otvor v pískovcových deskách s velkou opatrností tak,aby nedošlo k poškození desek</t>
  </si>
  <si>
    <t xml:space="preserve">m</t>
  </si>
  <si>
    <t xml:space="preserve">-1152177378</t>
  </si>
  <si>
    <t xml:space="preserve">"vybourání otvoru ve zdivu tl.725mm+kam. obklad tl.175mm" vel.300*300mm"</t>
  </si>
  <si>
    <t xml:space="preserve">"poznámka 7"   0,30*4</t>
  </si>
  <si>
    <t xml:space="preserve">"poznámka 8"   0,30*4</t>
  </si>
  <si>
    <t xml:space="preserve">29</t>
  </si>
  <si>
    <t xml:space="preserve">98513119A</t>
  </si>
  <si>
    <t xml:space="preserve">Očištění ploch stěn, dlažeb, obkladů a podlah tlakovou vodou</t>
  </si>
  <si>
    <t xml:space="preserve">405569974</t>
  </si>
  <si>
    <t xml:space="preserve">"očistit tlakovou vodou stáv. ŽB desku pod stáv. plošnou žul.dlažbou a vybouraného bet.potěru"</t>
  </si>
  <si>
    <t xml:space="preserve">30</t>
  </si>
  <si>
    <t xml:space="preserve">98513139A</t>
  </si>
  <si>
    <t xml:space="preserve">Mechanicky očistit stupně schodů, dlažby a obklady od tmelů a betonu</t>
  </si>
  <si>
    <t xml:space="preserve">1405053999</t>
  </si>
  <si>
    <t xml:space="preserve">13,91*(0,30+0,25)*3+3,00</t>
  </si>
  <si>
    <t xml:space="preserve">31</t>
  </si>
  <si>
    <t xml:space="preserve">98532119A</t>
  </si>
  <si>
    <t xml:space="preserve">M9 - Sanace stropní desky za strany interiéru</t>
  </si>
  <si>
    <t xml:space="preserve">1598012460</t>
  </si>
  <si>
    <t xml:space="preserve">"stávající stropní deska suterénu pod venkovním schodištěm je poškozena vlivem pronikající vlhkosti"</t>
  </si>
  <si>
    <t xml:space="preserve">"dochází ke korozi výztuže a degradaci krycí vrstvy betonu"</t>
  </si>
  <si>
    <t xml:space="preserve">"poklepem kladívka zjistit a odstranit nesoudržné a rozrušené části krycí vrstvy železobetonové desky stropu"</t>
  </si>
  <si>
    <t xml:space="preserve">"obnaženou výztuž očistit od rzi a opatřit ochr.nátěrem a desku vyspravit reprofilační maltou s použitím adhezního můstku"</t>
  </si>
  <si>
    <t xml:space="preserve">"obnaženou výztuž mechanicky očistit od koroze"</t>
  </si>
  <si>
    <t xml:space="preserve">"pro opravu poškozených míst použít systémové řešení sanace betonových konstrukcí složené"</t>
  </si>
  <si>
    <t xml:space="preserve">"z ochranného protikorozního nátěru obnažené výztuže, spojovacího můstku a reprofilační malty"</t>
  </si>
  <si>
    <t xml:space="preserve">"M9 - Sanace stropní desky za strany interiéru"</t>
  </si>
  <si>
    <t xml:space="preserve">"     Antikorozní epoxidový nátěr"</t>
  </si>
  <si>
    <t xml:space="preserve">"     Polymer cementová sanační malta na beton včetně spojovacího můstku"</t>
  </si>
  <si>
    <t xml:space="preserve">"předpokládá se s úpravou 25%"</t>
  </si>
  <si>
    <t xml:space="preserve">"poznámka"</t>
  </si>
  <si>
    <t xml:space="preserve">"m.č.01.04-01.06"</t>
  </si>
  <si>
    <t xml:space="preserve">3,95*3,32+0,70*1,95+1,10*0,22+2,51*0,45</t>
  </si>
  <si>
    <t xml:space="preserve">3,92*3,44+3,19*0,62</t>
  </si>
  <si>
    <t xml:space="preserve">4,65*1,95+3,94*1,39+2,47*0,62+1,50</t>
  </si>
  <si>
    <t xml:space="preserve">48,89*0,25</t>
  </si>
  <si>
    <t xml:space="preserve">32</t>
  </si>
  <si>
    <t xml:space="preserve">98542119A</t>
  </si>
  <si>
    <t xml:space="preserve">Svislá injektáž v cihelném zdivu na celou výšku stěny injektážním krémem včetně vrtů</t>
  </si>
  <si>
    <t xml:space="preserve">348381048</t>
  </si>
  <si>
    <t xml:space="preserve">"příčné stěny pod schodištěm odizolovat od nosné stěny suterénu"</t>
  </si>
  <si>
    <t xml:space="preserve">"svislou injektážní clonou"</t>
  </si>
  <si>
    <t xml:space="preserve">"injektáž tixotropním krémem na sila-siloxanové bázi dle předpisu výrobce"</t>
  </si>
  <si>
    <t xml:space="preserve">"M1 - Injektážní krém : tixotropním krémem na sila-siloxanové bázi"</t>
  </si>
  <si>
    <t xml:space="preserve">"     Obsah účinné látky mun 80% hmotnostních"</t>
  </si>
  <si>
    <t xml:space="preserve">"     Konzistence tixotropní krém"</t>
  </si>
  <si>
    <t xml:space="preserve">"     Bez zápachu"</t>
  </si>
  <si>
    <t xml:space="preserve">"     Na bázi vodní emulze, bez obsahu VOC"</t>
  </si>
  <si>
    <t xml:space="preserve">"     Mísitelné s vodou"</t>
  </si>
  <si>
    <t xml:space="preserve">"označení modrou barvou"</t>
  </si>
  <si>
    <t xml:space="preserve">1,60*0,30*5+1,60*0,75*2</t>
  </si>
  <si>
    <t xml:space="preserve">997</t>
  </si>
  <si>
    <t xml:space="preserve">Přesun sutě</t>
  </si>
  <si>
    <t xml:space="preserve">33</t>
  </si>
  <si>
    <t xml:space="preserve">997013212</t>
  </si>
  <si>
    <t xml:space="preserve">Vnitrostaveništní doprava suti a vybouraných hmot pro budovy v do 9 m ručně</t>
  </si>
  <si>
    <t xml:space="preserve">1627827999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169344974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356950403</t>
  </si>
  <si>
    <t xml:space="preserve">13,624*12 'Přepočtené koeficientem množství</t>
  </si>
  <si>
    <t xml:space="preserve">36</t>
  </si>
  <si>
    <t xml:space="preserve">9970138A</t>
  </si>
  <si>
    <t xml:space="preserve">Poplatek za uložení stavebního směsného odpadu na skládce (skládkovné)</t>
  </si>
  <si>
    <t xml:space="preserve">887727839</t>
  </si>
  <si>
    <t xml:space="preserve">998</t>
  </si>
  <si>
    <t xml:space="preserve">Přesun hmot</t>
  </si>
  <si>
    <t xml:space="preserve">37</t>
  </si>
  <si>
    <t xml:space="preserve">999281111</t>
  </si>
  <si>
    <t xml:space="preserve">Přesun hmot pro opravy a údržbu do výšky 25m</t>
  </si>
  <si>
    <t xml:space="preserve">16222882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11011</t>
  </si>
  <si>
    <t xml:space="preserve">Provedení izolace proti zemní vlhkosti vodorovné za studena suspenzí asfaltovou</t>
  </si>
  <si>
    <t xml:space="preserve">-915460222</t>
  </si>
  <si>
    <t xml:space="preserve">"Na vyzrálou spádovou vrstvu bude provedena penetrace asfaltovou emulzí a souvrství asfaltových pásů"</t>
  </si>
  <si>
    <t xml:space="preserve">"U bočních stěn schodiště bude izolace vytažena až ba horní líc"</t>
  </si>
  <si>
    <t xml:space="preserve">"M8 - Hydroizolace asfaltovými pás"</t>
  </si>
  <si>
    <t xml:space="preserve">13,91*3,86+3,00*0,30*3-0,80*0,80*2+5,00</t>
  </si>
  <si>
    <t xml:space="preserve">emulze</t>
  </si>
  <si>
    <t xml:space="preserve">39</t>
  </si>
  <si>
    <t xml:space="preserve">11162559A</t>
  </si>
  <si>
    <t xml:space="preserve">asfaltová emulze </t>
  </si>
  <si>
    <t xml:space="preserve">-737122704</t>
  </si>
  <si>
    <t xml:space="preserve">60,113*0,001 'Přepočtené koeficientem množství</t>
  </si>
  <si>
    <t xml:space="preserve">40</t>
  </si>
  <si>
    <t xml:space="preserve">71113910B</t>
  </si>
  <si>
    <t xml:space="preserve">Položení drenážní polyetylenové folie</t>
  </si>
  <si>
    <t xml:space="preserve">-1326530984</t>
  </si>
  <si>
    <t xml:space="preserve">"položení drenážní polyetylenové folie"</t>
  </si>
  <si>
    <t xml:space="preserve">41</t>
  </si>
  <si>
    <t xml:space="preserve">28323005A</t>
  </si>
  <si>
    <t xml:space="preserve">drenážní polyetylenové folie</t>
  </si>
  <si>
    <t xml:space="preserve">-1549099705</t>
  </si>
  <si>
    <t xml:space="preserve">42</t>
  </si>
  <si>
    <t xml:space="preserve">711141559</t>
  </si>
  <si>
    <t xml:space="preserve">Provedení izolace proti zemní vlhkosti pásy přitavením vodorovné NAIP</t>
  </si>
  <si>
    <t xml:space="preserve">-929026341</t>
  </si>
  <si>
    <t xml:space="preserve">"Vrchní vrstva - hydroizolační pás z SBS modifikovaného asfaltu s nosnou vložkou z polyesterové rohože"</t>
  </si>
  <si>
    <t xml:space="preserve">"     Horní povrch opatřen jemným separačním posypem"</t>
  </si>
  <si>
    <t xml:space="preserve">"     Spodní povrch opatřen separační PE fólií"</t>
  </si>
  <si>
    <t xml:space="preserve">"     Celoplošně nataven"</t>
  </si>
  <si>
    <t xml:space="preserve">"     Tloušťka min" . 4 "mm"</t>
  </si>
  <si>
    <t xml:space="preserve">"     Nutno splnit požadavky dle ČSN"  73 0605-1</t>
  </si>
  <si>
    <t xml:space="preserve">SBSrohož</t>
  </si>
  <si>
    <t xml:space="preserve">"Spodní  vrstva - hydroizolační pás z SBS modifikovaného asfaltu s nosnou vložkou ze skleněné tkaniny"</t>
  </si>
  <si>
    <t xml:space="preserve">"     Bodově nataven"</t>
  </si>
  <si>
    <t xml:space="preserve">"     Nutno splnit požadavky dle ČSN"  73 0605"</t>
  </si>
  <si>
    <t xml:space="preserve">SBSfol</t>
  </si>
  <si>
    <t xml:space="preserve">43</t>
  </si>
  <si>
    <t xml:space="preserve">62836201A</t>
  </si>
  <si>
    <t xml:space="preserve">hydroizolační pás z SBS modifikovaného asfaltu s nosnou vložkou ze skleněné tkaniny</t>
  </si>
  <si>
    <t xml:space="preserve">978382929</t>
  </si>
  <si>
    <t xml:space="preserve">44</t>
  </si>
  <si>
    <t xml:space="preserve">62852612A</t>
  </si>
  <si>
    <t xml:space="preserve">hydroizolační pás z SBS modifikovaného asfaltu s nosnou vložkou z polyesterové rohože</t>
  </si>
  <si>
    <t xml:space="preserve">-1905838510</t>
  </si>
  <si>
    <t xml:space="preserve">4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49950402</t>
  </si>
  <si>
    <t xml:space="preserve">764</t>
  </si>
  <si>
    <t xml:space="preserve">Konstrukce klempířské</t>
  </si>
  <si>
    <t xml:space="preserve">46</t>
  </si>
  <si>
    <t xml:space="preserve">76425849A</t>
  </si>
  <si>
    <t xml:space="preserve">Okapnice mechanicky kotvené z nerezového plechu tl.0,6mm, rš 200 mm</t>
  </si>
  <si>
    <t xml:space="preserve">-1852176304</t>
  </si>
  <si>
    <t xml:space="preserve">"tabulka výrobků"</t>
  </si>
  <si>
    <t xml:space="preserve">"ozn.Z3"   2,15*6</t>
  </si>
  <si>
    <t xml:space="preserve">47</t>
  </si>
  <si>
    <t xml:space="preserve">76451869A</t>
  </si>
  <si>
    <t xml:space="preserve">PVC odpadní potrubí DN40 délky 2,00m vč.kolena</t>
  </si>
  <si>
    <t xml:space="preserve">-1007190332</t>
  </si>
  <si>
    <t xml:space="preserve">"ozn.O1"  2,00</t>
  </si>
  <si>
    <t xml:space="preserve">48</t>
  </si>
  <si>
    <t xml:space="preserve">76455149A</t>
  </si>
  <si>
    <t xml:space="preserve">Čtyřhranný žlábek 50*50mm z nerezového plechu rš 200 mm</t>
  </si>
  <si>
    <t xml:space="preserve">1977655592</t>
  </si>
  <si>
    <t xml:space="preserve">"pro uchycení ke zdivu použít háky z nerez. plechu"</t>
  </si>
  <si>
    <t xml:space="preserve">"ozn.Z4"   13,95</t>
  </si>
  <si>
    <t xml:space="preserve">49</t>
  </si>
  <si>
    <t xml:space="preserve">998764202</t>
  </si>
  <si>
    <t xml:space="preserve">Přesun hmot procentní pro konstrukce klempířské v objektech v do 12 m</t>
  </si>
  <si>
    <t xml:space="preserve">382676395</t>
  </si>
  <si>
    <t xml:space="preserve">772</t>
  </si>
  <si>
    <t xml:space="preserve">Podlahy z kamene</t>
  </si>
  <si>
    <t xml:space="preserve">50</t>
  </si>
  <si>
    <t xml:space="preserve">77252229A</t>
  </si>
  <si>
    <t xml:space="preserve">Kladení dlažby z kamene z pískovcových desek tl 60 a 70 mm-zpětná montáž stávajících desek 800*800*60mm</t>
  </si>
  <si>
    <t xml:space="preserve">1360492667</t>
  </si>
  <si>
    <t xml:space="preserve">"po provedení uprav budou osazeny zpět obkladové a krycí pískovcové desky a bloky bočních stěn schodiště"</t>
  </si>
  <si>
    <t xml:space="preserve">"pro osazení nutno používat tmely určené pro práci s přírodním pískovcem"</t>
  </si>
  <si>
    <t xml:space="preserve">"zpětná montáž plošné pískovcové dlažby (800*800mm,tl.60mm) uložená do tmelu-8 ks"</t>
  </si>
  <si>
    <t xml:space="preserve">51</t>
  </si>
  <si>
    <t xml:space="preserve">77252319B</t>
  </si>
  <si>
    <t xml:space="preserve">Kladení dlažby z kamene ze žulových desek tl 80 mm-zpětná montáž stávajících desek 800*800*80mm vč.lože z dren.betonu</t>
  </si>
  <si>
    <t xml:space="preserve">-1225517138</t>
  </si>
  <si>
    <t xml:space="preserve">"zpětná montáž žulové plošné dlažby stáv. tl.80mm spárovaná uložená do drenážního betonu"</t>
  </si>
  <si>
    <t xml:space="preserve">"M10 - Pokládka kamenných dlaždic podesty"</t>
  </si>
  <si>
    <t xml:space="preserve">"Drenážní betonový potěr"</t>
  </si>
  <si>
    <t xml:space="preserve">"Pevnost v tlaku 40MPa"</t>
  </si>
  <si>
    <t xml:space="preserve">"Tloušťka vrstev  30-100 mm"</t>
  </si>
  <si>
    <t xml:space="preserve">"Odolnost vůči mrazu a posypovým solím"</t>
  </si>
  <si>
    <t xml:space="preserve">"poznámka 11-skladba B"</t>
  </si>
  <si>
    <t xml:space="preserve">13,91*3,86+3,00*0,30*3-0,85*0,85*2+1,00</t>
  </si>
  <si>
    <t xml:space="preserve">52</t>
  </si>
  <si>
    <t xml:space="preserve">58381119B</t>
  </si>
  <si>
    <t xml:space="preserve">deska plošná dlažební žulová vel.800*800mm tl 80mm</t>
  </si>
  <si>
    <t xml:space="preserve">-521552531</t>
  </si>
  <si>
    <t xml:space="preserve">"uvažováno s výměnou poškozených desek 10%-druh desek a povrchové úpravy dle stáv.desek"</t>
  </si>
  <si>
    <t xml:space="preserve">55,948*0,10</t>
  </si>
  <si>
    <t xml:space="preserve">53</t>
  </si>
  <si>
    <t xml:space="preserve">998772202</t>
  </si>
  <si>
    <t xml:space="preserve">Přesun hmot procentní pro podlahy z kamene v objektech v do 12 m</t>
  </si>
  <si>
    <t xml:space="preserve">524163840</t>
  </si>
  <si>
    <t xml:space="preserve">782</t>
  </si>
  <si>
    <t xml:space="preserve">Dokončovací práce - obklady z kamene</t>
  </si>
  <si>
    <t xml:space="preserve">54</t>
  </si>
  <si>
    <t xml:space="preserve">78211119A</t>
  </si>
  <si>
    <t xml:space="preserve">Montáž obkladu kámen měkký-zpětná montáž pískovcové bloky 180*220mm</t>
  </si>
  <si>
    <t xml:space="preserve">1515663014</t>
  </si>
  <si>
    <t xml:space="preserve">"zpětná montáž bočního obkladu stěny z pískovcových bloků 180*220mm do tmelu"</t>
  </si>
  <si>
    <t xml:space="preserve">55</t>
  </si>
  <si>
    <t xml:space="preserve">78211119B</t>
  </si>
  <si>
    <t xml:space="preserve">Montáž obkladu soklu kámen měkký-zpětná montáž pískovcové pásky tl.45mm vvýšky 140-160mm</t>
  </si>
  <si>
    <t xml:space="preserve">103831712</t>
  </si>
  <si>
    <t xml:space="preserve">"osadit po provedení dlažby-nutno uvažovat s cca 20% poškození pásků a jejich náhradu novými"</t>
  </si>
  <si>
    <t xml:space="preserve">"poznámka 7"</t>
  </si>
  <si>
    <t xml:space="preserve">56</t>
  </si>
  <si>
    <t xml:space="preserve">58385689A</t>
  </si>
  <si>
    <t xml:space="preserve">pískovcové pásky tl.45mm, výšky 140-160mm </t>
  </si>
  <si>
    <t xml:space="preserve">1112827929</t>
  </si>
  <si>
    <t xml:space="preserve">17,73*0,20</t>
  </si>
  <si>
    <t xml:space="preserve">57</t>
  </si>
  <si>
    <t xml:space="preserve">782991100</t>
  </si>
  <si>
    <t xml:space="preserve">Obklad kámen výplň dilatační spáry trvale pružným tmelem šířky do 20 mm</t>
  </si>
  <si>
    <t xml:space="preserve">-99532613</t>
  </si>
  <si>
    <t xml:space="preserve">"spáru mezi dlažbou interieru a dlažbou podesty (pod dveřní křídla)"</t>
  </si>
  <si>
    <t xml:space="preserve">"vyplnit trvale pružným MS polymerovým tmelem tmavě šedým"</t>
  </si>
  <si>
    <t xml:space="preserve">"poznámka 15"</t>
  </si>
  <si>
    <t xml:space="preserve">3,00*3</t>
  </si>
  <si>
    <t xml:space="preserve">58</t>
  </si>
  <si>
    <t xml:space="preserve">998782202</t>
  </si>
  <si>
    <t xml:space="preserve">Přesun hmot procentní pro obklady kamenné v objektech v do 12 m</t>
  </si>
  <si>
    <t xml:space="preserve">-6138873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9</t>
  </si>
  <si>
    <t xml:space="preserve">030001000</t>
  </si>
  <si>
    <t xml:space="preserve">Zařízení staveniště (zahrnuto oplocení staveniště a vyhrazeného prostoru pro uložení kamenických prvků)</t>
  </si>
  <si>
    <t xml:space="preserve">Kč</t>
  </si>
  <si>
    <t xml:space="preserve">CS ÚRS 2013 02</t>
  </si>
  <si>
    <t xml:space="preserve">1024</t>
  </si>
  <si>
    <t xml:space="preserve">102897394</t>
  </si>
  <si>
    <t xml:space="preserve">VRN6</t>
  </si>
  <si>
    <t xml:space="preserve">Územní vlivy</t>
  </si>
  <si>
    <t xml:space="preserve">60</t>
  </si>
  <si>
    <t xml:space="preserve">065002000</t>
  </si>
  <si>
    <t xml:space="preserve">Mimostaveništní doprava materiálů</t>
  </si>
  <si>
    <t xml:space="preserve">-548252939</t>
  </si>
  <si>
    <t xml:space="preserve">VRN7</t>
  </si>
  <si>
    <t xml:space="preserve">Provozní vlivy</t>
  </si>
  <si>
    <t xml:space="preserve">61</t>
  </si>
  <si>
    <t xml:space="preserve">070001000</t>
  </si>
  <si>
    <t xml:space="preserve">-1886427945</t>
  </si>
  <si>
    <t xml:space="preserve">hr1010</t>
  </si>
  <si>
    <t xml:space="preserve">8,8</t>
  </si>
  <si>
    <t xml:space="preserve">D1 2 - D1 2 - Odvlhčení a sanace SZ části suterénu divadla - II.etapa</t>
  </si>
  <si>
    <t xml:space="preserve">    731 - Ústřední vytápění - kotelny</t>
  </si>
  <si>
    <t xml:space="preserve">    762 - Konstrukce tesařské</t>
  </si>
  <si>
    <t xml:space="preserve">    766 - Konstrukce truhlářské</t>
  </si>
  <si>
    <t xml:space="preserve">    777 - Podlahy lit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VRN9 - Ostatní náklady</t>
  </si>
  <si>
    <t xml:space="preserve">317121102</t>
  </si>
  <si>
    <t xml:space="preserve">Montáž prefabrikovaných překladů pro světlost otvoru do 1800 mm</t>
  </si>
  <si>
    <t xml:space="preserve">-899098568</t>
  </si>
  <si>
    <t xml:space="preserve">"překlady 3*RZP 119/14/14"</t>
  </si>
  <si>
    <t xml:space="preserve">"nad vybouráný otvor ve zdivu tl.500mm, vel.750*750mm"</t>
  </si>
  <si>
    <t xml:space="preserve">"tabulka výrobků-ozn.P1"</t>
  </si>
  <si>
    <t xml:space="preserve">"poznámka 5"  3,00</t>
  </si>
  <si>
    <t xml:space="preserve">593211000</t>
  </si>
  <si>
    <t xml:space="preserve">překlad železobetonový RZP 1/10 119x14x14 cm</t>
  </si>
  <si>
    <t xml:space="preserve">-1886435771</t>
  </si>
  <si>
    <t xml:space="preserve">61713008A</t>
  </si>
  <si>
    <t xml:space="preserve">Sanační opatřeni opatření z interiérové strany objektu týkající se odizolování suterénních stěn</t>
  </si>
  <si>
    <t xml:space="preserve">-1734407089</t>
  </si>
  <si>
    <t xml:space="preserve">61713009A</t>
  </si>
  <si>
    <t xml:space="preserve">Sanace vnitřních stěn proti vlhkosti - Skladba 1.M-horní část</t>
  </si>
  <si>
    <t xml:space="preserve">-1330672404</t>
  </si>
  <si>
    <t xml:space="preserve">"sanační opatření - suterén-horní část"</t>
  </si>
  <si>
    <t xml:space="preserve">"sanace vnitřních stěn proti vlhkosti bude provedena z vnitřní strany objektu v následujících skladbách"</t>
  </si>
  <si>
    <t xml:space="preserve">"Skladba 1.M"  </t>
  </si>
  <si>
    <t xml:space="preserve">"Po úroveň stropu se provede aplikace nástřiku antisanitračním přednástřikem"</t>
  </si>
  <si>
    <t xml:space="preserve">"vyrovnání podkladu cementovou tepelně izolační sanační omítkou v tl. do 1 cm"</t>
  </si>
  <si>
    <t xml:space="preserve">"následně se po úroveň stropu aplikuje 2x difúzní sulfátostálá vodorozdělující stěrka - 4 kg/m2"</t>
  </si>
  <si>
    <t xml:space="preserve">"první vrstva se natáhne, po jejím vyzrání se aplikuje nátěrem štětkou druhá vrstva"</t>
  </si>
  <si>
    <t xml:space="preserve">"do které se ihned aplikuje špric z cementové tepelně izolační sanační v tl. 5 mm"</t>
  </si>
  <si>
    <t xml:space="preserve">"následně se provede cementová tepelně izolační sanační omítka v tl. 2,5 cm"</t>
  </si>
  <si>
    <t xml:space="preserve">"po vyzrání sanační omítky se provede vápenný sanační štuk v tl. 2 mm"</t>
  </si>
  <si>
    <t xml:space="preserve">"Skladba 1.M - do výšky stropu"</t>
  </si>
  <si>
    <t xml:space="preserve">"     Antisanitrační přednástřik - nástřik nebo nátěr"</t>
  </si>
  <si>
    <t xml:space="preserve">"     Cementová tepelně izolační sanační omítka - vyrovnávací a kotvící prostřik tl. 10 mm"</t>
  </si>
  <si>
    <t xml:space="preserve">"     Difúzní sulfátostálá vodorozdělující stěrka**"</t>
  </si>
  <si>
    <t xml:space="preserve">"     Cementová tepelně izolační sanační omítka - jádrová vrstva  tl. min" . 25  "mm"</t>
  </si>
  <si>
    <t xml:space="preserve">"     Vápenný sanační štuk  cca"  2  "mm"</t>
  </si>
  <si>
    <t xml:space="preserve">"     *) Výška od úrovně podlahy do úrovně +15 cm nad injektáž provedenou ve zvýšené úrov"</t>
  </si>
  <si>
    <t xml:space="preserve">"     **) Od úrovně ukončené injektáže ve zvýšené úrovni až po strop a v místech vysokého zasoleni"</t>
  </si>
  <si>
    <t xml:space="preserve">"nově omítané rohy opatřit hliníkovými výztužnými podomítkovými propfily"</t>
  </si>
  <si>
    <t xml:space="preserve">"označení barvou zelenou čárkovanou"</t>
  </si>
  <si>
    <t xml:space="preserve">(3,32+4,65+0,50*2+0,32+3,92+0,50*2+4,65+3,34+0,71)*1,35</t>
  </si>
  <si>
    <t xml:space="preserve">2,50</t>
  </si>
  <si>
    <t xml:space="preserve">61713009B</t>
  </si>
  <si>
    <t xml:space="preserve">Sanace vnitřních stěn proti vlhkosti - Skladba 1.-na celou výšku</t>
  </si>
  <si>
    <t xml:space="preserve">-1146333693</t>
  </si>
  <si>
    <t xml:space="preserve">"sanační opatření - suterén-na celou výšku"</t>
  </si>
  <si>
    <t xml:space="preserve">"Skladba 1.G"  </t>
  </si>
  <si>
    <t xml:space="preserve">"vyrovnání podkladu cementovou tepelně izolační sanační omítkou v tl. do 0,5 cm"</t>
  </si>
  <si>
    <t xml:space="preserve">"Následně se po úroveň stropu aplikuje cementová tepelně izolační sanační omítka v tl. 2,0 cm"</t>
  </si>
  <si>
    <t xml:space="preserve">"Po vyzrání cementové tepelně izolační sanační omítky se provede vápenný sanační štuk v tl. 2 mm"</t>
  </si>
  <si>
    <t xml:space="preserve">"Malba se provede po vyzrání všech vrstev sanačního souvrství barvou na sanační omítky s Sd&lt;0,09 m"</t>
  </si>
  <si>
    <t xml:space="preserve">"V místech lokálního poškození se provede oprava omítek lokálně, avšak s minimálním přesahem 40 cm na každou stranu"</t>
  </si>
  <si>
    <t xml:space="preserve">"Skladba 1.G - do výšky stropu"</t>
  </si>
  <si>
    <t xml:space="preserve">"označení barvou červenou čárkovanou"</t>
  </si>
  <si>
    <t xml:space="preserve">(0,71+0,45*2+2,51+0,73+1,37+0,50*2+1,87)*2,56</t>
  </si>
  <si>
    <t xml:space="preserve">(0,36+0,62*2+0,37+2,84+1,45+0,71+0,62*2+1,39)*2,56</t>
  </si>
  <si>
    <t xml:space="preserve">(2,19+1,95)*2,47+1,10*0,40*2</t>
  </si>
  <si>
    <t xml:space="preserve">5,00</t>
  </si>
  <si>
    <t xml:space="preserve">61713009C</t>
  </si>
  <si>
    <t xml:space="preserve">Sanace vnitřních stěn proti vlhkosti - Skladba 1.M-spodní část</t>
  </si>
  <si>
    <t xml:space="preserve">2069687867</t>
  </si>
  <si>
    <t xml:space="preserve">"sanační opatření - suterén-spodní část"</t>
  </si>
  <si>
    <t xml:space="preserve">"na takto připravený podklad se po vyzrání aplikuje třísložkový systém pro izolaci sklepů"</t>
  </si>
  <si>
    <t xml:space="preserve">"a to od úrovně podlahy do úrovně +15 cm nad injektáž provedenou ve zvýšené úrovni "</t>
  </si>
  <si>
    <t xml:space="preserve">"(nad schody), na svislé vnitřní stěny se provede přesah +20 cm od svislé injektáže"</t>
  </si>
  <si>
    <t xml:space="preserve">"špric z cementové tepelně izolační sanační v tl. 5 mm"</t>
  </si>
  <si>
    <t xml:space="preserve">"     Třísložkový systém pro izolaci sklepů - složka 1- první vrstva 1,5 kg/m" 2 *"</t>
  </si>
  <si>
    <t xml:space="preserve">"     Třísložkový systém pro izolaci sklepů - složka 2- 1 kg/m" 2 *"</t>
  </si>
  <si>
    <t xml:space="preserve">"     Třísložkový systém pro izolaci sklepů - složka 3- 0,5 kg/m" 2 *"</t>
  </si>
  <si>
    <t xml:space="preserve">"     Třísložkový systém pro izolaci sklepů - složka 1 - druhá vrstva 1 kg/m" 2 *"</t>
  </si>
  <si>
    <t xml:space="preserve">(3,32+4,65+0,50*2+0,32+3,92+0,50*2+4,65+3,34+0,71)*1,25</t>
  </si>
  <si>
    <t xml:space="preserve">188157720</t>
  </si>
  <si>
    <t xml:space="preserve">"poznámka 5"   (0,75+0,75)*2*0,50+0,50</t>
  </si>
  <si>
    <t xml:space="preserve">1069835654</t>
  </si>
  <si>
    <t xml:space="preserve">61999100A</t>
  </si>
  <si>
    <t xml:space="preserve">Zakrytí podlahové vpusti</t>
  </si>
  <si>
    <t xml:space="preserve">kpl</t>
  </si>
  <si>
    <t xml:space="preserve">1973633265</t>
  </si>
  <si>
    <t xml:space="preserve">"před zahájením bouracích prací provést zakrytí podlahových vpustí - 4ks"</t>
  </si>
  <si>
    <t xml:space="preserve">"poznámka"    4,00</t>
  </si>
  <si>
    <t xml:space="preserve">632451425</t>
  </si>
  <si>
    <t xml:space="preserve">Potěr pískocementový tl do 20 mm tř. C 20 běžný</t>
  </si>
  <si>
    <t xml:space="preserve">148961798</t>
  </si>
  <si>
    <t xml:space="preserve">"přebetonovat parapet z obou stran"</t>
  </si>
  <si>
    <t xml:space="preserve">"pozn.5"   0,75*0,25*2</t>
  </si>
  <si>
    <t xml:space="preserve">63245149A</t>
  </si>
  <si>
    <t xml:space="preserve">Vyrovnávací stěrka cem. vysprávkovou hmotou pro tl.vrstvy 1-10mm vč.penetračního systém. disperzního nátěru</t>
  </si>
  <si>
    <t xml:space="preserve">1777326031</t>
  </si>
  <si>
    <t xml:space="preserve">"Na očištěný a vysátý podlahový beton bude proveden penetrační systémový disperzní nátěr"</t>
  </si>
  <si>
    <t xml:space="preserve">"a vyrovnávací stěrka cementovou vysprávkovou hmotou pro tloušťky vrstvy 1-10mm"</t>
  </si>
  <si>
    <t xml:space="preserve">"Vlastnosti použitého materiálu viz. odstavec C, material M13"</t>
  </si>
  <si>
    <t xml:space="preserve">"Podlaha suterénu-skladba A"</t>
  </si>
  <si>
    <t xml:space="preserve">"M13 - Vyrovnávací stěrka -opravná hmota na bázi cementu a modifikujících přísad pro tloušťky vrstev 1-20mm"</t>
  </si>
  <si>
    <t xml:space="preserve">"     Pevnost v tlaku min. 25 MPa"</t>
  </si>
  <si>
    <t xml:space="preserve">"     Pevnost v tahu za ohybu min. 5 MPa"</t>
  </si>
  <si>
    <t xml:space="preserve">"     Před aplikací opatřit podklad systémovou penetrací"</t>
  </si>
  <si>
    <t xml:space="preserve">"m.č.01.04"    3,95*3,32+0,70*1,95+1,10*0,22+2,51*0,45</t>
  </si>
  <si>
    <t xml:space="preserve">"m.č.01.05"    3,92*3,44+3,19*0,62</t>
  </si>
  <si>
    <t xml:space="preserve">"m.č.01.06"    4,65*1,95+3,94*1,39+2,47*0,62</t>
  </si>
  <si>
    <t xml:space="preserve">642942111</t>
  </si>
  <si>
    <t xml:space="preserve">Osazování zárubní nebo rámů dveřních kovových do 2,5 m2 na MC</t>
  </si>
  <si>
    <t xml:space="preserve">1437347794</t>
  </si>
  <si>
    <t xml:space="preserve">"do otvoru po vybourané ocelové zárubni zazdít novou ocelovou zapuštěnou zárubeň"</t>
  </si>
  <si>
    <t xml:space="preserve">"ocelová zárubeň vel.90/197/P"</t>
  </si>
  <si>
    <t xml:space="preserve">"tabulka výrobků-ozn.Z1"   1,00</t>
  </si>
  <si>
    <t xml:space="preserve">553311190</t>
  </si>
  <si>
    <t xml:space="preserve">zárubeň ocelová pro běžné zdění H 110 900 L/P</t>
  </si>
  <si>
    <t xml:space="preserve">-595658704</t>
  </si>
  <si>
    <t xml:space="preserve">-1517061668</t>
  </si>
  <si>
    <t xml:space="preserve">50,00</t>
  </si>
  <si>
    <t xml:space="preserve">-1066898080</t>
  </si>
  <si>
    <t xml:space="preserve">12,00+19,00+16,00+15,00+16,00+22,00</t>
  </si>
  <si>
    <t xml:space="preserve">952902611</t>
  </si>
  <si>
    <t xml:space="preserve">Čištění budov vysátí prachu z ostatních ploch</t>
  </si>
  <si>
    <t xml:space="preserve">1468988473</t>
  </si>
  <si>
    <t xml:space="preserve">"vysátí stávajících podlah a očištění"</t>
  </si>
  <si>
    <t xml:space="preserve">95290261A</t>
  </si>
  <si>
    <t xml:space="preserve">Čištění budov vysátí-otlučené stěny a podlahy zbavit prachových částí vysátím průmyslovým vysavačem</t>
  </si>
  <si>
    <t xml:space="preserve">-789638853</t>
  </si>
  <si>
    <t xml:space="preserve">"otlučené stěny a podlahu zbavit prachových částí vysátím průmyslovým vysavačem"</t>
  </si>
  <si>
    <t xml:space="preserve">"omítky stěn dotčených prostorů budou kompletně osekány a spáry zdiva proškrábnuty do hloubky cca 20mm"</t>
  </si>
  <si>
    <t xml:space="preserve">"suterénní zdivo je provedeno z cihel plánech pálených"</t>
  </si>
  <si>
    <t xml:space="preserve">"m.č.01.02"   3,82*2,74-2,47*2,44+(2,47+2,44*2)*0,62</t>
  </si>
  <si>
    <t xml:space="preserve">"m.č.01.03"   6,93*2,74-3,19*2,40+(3,19+2,40*2)*0,62</t>
  </si>
  <si>
    <t xml:space="preserve">"m.č.01.04"   (4,65+3,77)*2*2,56-0,90*2,00+(1,10+2,10*2)*0,20</t>
  </si>
  <si>
    <t xml:space="preserve">"m.č.01.05"   (3,92+3,34)*2*2,56-0,90*2,00-3,19*2,40</t>
  </si>
  <si>
    <t xml:space="preserve">"m.č.01.06"   (4,65+3,34)*2*2,56-2,47*2,44</t>
  </si>
  <si>
    <t xml:space="preserve">"nátěr ze stávající betonové podlahy odstranit brokováním"</t>
  </si>
  <si>
    <t xml:space="preserve">968072455</t>
  </si>
  <si>
    <t xml:space="preserve">Vybourání kovových dveřních zárubní pl do 2 m2</t>
  </si>
  <si>
    <t xml:space="preserve">-1773618515</t>
  </si>
  <si>
    <t xml:space="preserve">"vybourání ocel.zárubně,dveřní křídlo uložit pro zpětnou montáž"</t>
  </si>
  <si>
    <t xml:space="preserve">"poznámka 4"    0,90*2,00</t>
  </si>
  <si>
    <t xml:space="preserve">971033561</t>
  </si>
  <si>
    <t xml:space="preserve">Vybourání otvorů ve zdivu cihelném pl do 1 m2 na MVC nebo MV tl do 600 mm</t>
  </si>
  <si>
    <t xml:space="preserve">1464469675</t>
  </si>
  <si>
    <t xml:space="preserve">"vybourání otvoru ve zdivu tl.500mm, vel.750*750mm"</t>
  </si>
  <si>
    <t xml:space="preserve">"poznámka 5"  0,75*0,75*0,50</t>
  </si>
  <si>
    <t xml:space="preserve">974031664</t>
  </si>
  <si>
    <t xml:space="preserve">Vysekání rýh ve zdivu cihelném pro vtahování nosníků hl do 150 mm v do 150 mm</t>
  </si>
  <si>
    <t xml:space="preserve">-1178745997</t>
  </si>
  <si>
    <t xml:space="preserve">"vysekat rýhy pro překlady 3*RZP 119/14/14"</t>
  </si>
  <si>
    <t xml:space="preserve">985111111</t>
  </si>
  <si>
    <t xml:space="preserve">Otlučení omítek stěn</t>
  </si>
  <si>
    <t xml:space="preserve">-1466067517</t>
  </si>
  <si>
    <t xml:space="preserve">98513121A</t>
  </si>
  <si>
    <t xml:space="preserve">Očištění ploch podlah-nátěr ze stávající betonové podlahy odstranit brokováním</t>
  </si>
  <si>
    <t xml:space="preserve">795592584</t>
  </si>
  <si>
    <t xml:space="preserve">985321211</t>
  </si>
  <si>
    <t xml:space="preserve">Ochranný nátěr výztuže na epoxidové bázi stěn, líce kleneb a podhledů 1 vrstva tl 1 mm</t>
  </si>
  <si>
    <t xml:space="preserve">-1305276124</t>
  </si>
  <si>
    <t xml:space="preserve">"u stropů v m.č. 01.04-01.05 opatřit očištěnou výztuž epoxidovým protikorozním nátěrem"</t>
  </si>
  <si>
    <t xml:space="preserve">98542119B</t>
  </si>
  <si>
    <t xml:space="preserve">Svislá injektáž v cihelném zdivu mezi úrovní 1 a 2 injektážním krémem včetně vrtů</t>
  </si>
  <si>
    <t xml:space="preserve">-1322584963</t>
  </si>
  <si>
    <t xml:space="preserve">"stávající svislé konstrukce (obvodové a vnitřní stěny) v posuzovaném suterénu )"</t>
  </si>
  <si>
    <t xml:space="preserve">"se dodatečně odizolují formou chemické infúzní clony injektážním"</t>
  </si>
  <si>
    <t xml:space="preserve">" tixotropním krémem na sila-siloxanové bázi s min. obsahem účinné látky 80% hm"</t>
  </si>
  <si>
    <t xml:space="preserve">" dle předpisu výrobce"</t>
  </si>
  <si>
    <t xml:space="preserve">"označení zelenou barvou"</t>
  </si>
  <si>
    <t xml:space="preserve">0,725*0,96+0,30*0,96*2+0,80*0,96+1,00</t>
  </si>
  <si>
    <t xml:space="preserve">98542119C</t>
  </si>
  <si>
    <t xml:space="preserve">Chemická injektáž zdiva injektážním krémem vodorovná úrovní 1 na -100mm nad podlahou</t>
  </si>
  <si>
    <t xml:space="preserve">-1926168232</t>
  </si>
  <si>
    <t xml:space="preserve">"chemická injektáž - úroveň 1 - bude provedena v úrovni podlahy (cca 10 cm nad podlahou - vodorovně)"</t>
  </si>
  <si>
    <t xml:space="preserve">"Aplikace:</t>
  </si>
  <si>
    <t xml:space="preserve">"Injektážní vrty se provedou vrty o průměru 12-14 mm, rozteč vrtů 120 - 150 mm, délka vrtů = šířka zdiva - 5 cm"</t>
  </si>
  <si>
    <t xml:space="preserve">"po vyvrtání se otvory vyčistí stlačeným vzduchem a naplní se injektážním tixotropním krémem"</t>
  </si>
  <si>
    <t xml:space="preserve">"na silan-siloxanové bázi s min. obsahem účinné látky 80% h"</t>
  </si>
  <si>
    <t xml:space="preserve">"v množství 1,15 kg/m2 průřezové (půdorysné) plochy stěny"</t>
  </si>
  <si>
    <t xml:space="preserve">"po rozpuštění injektážního krému se otvory zaslepí cementovou sanační maltou"</t>
  </si>
  <si>
    <t xml:space="preserve">"a utěsní silikátovou stěrkou v množství 2kg/m2 +- 15 cm nad a pod provedené injektáže"</t>
  </si>
  <si>
    <t xml:space="preserve">"obdobně se postupuje u svislých vrtů a vrtů nad úrovní terénu, zde se provede utěsňující pruh v šíři cca 30 cm"</t>
  </si>
  <si>
    <t xml:space="preserve">"označení hnědou barvou"</t>
  </si>
  <si>
    <t xml:space="preserve">0,725*0,60+0,60*0,65/2+0,71*0,62+2,51*0,17</t>
  </si>
  <si>
    <t xml:space="preserve">2,19*0,62+1,10*1,37+1,75*0,32-1,10*0,32</t>
  </si>
  <si>
    <t xml:space="preserve">2,14*1,39+0,30*1,95+0,71*0,62+0,65*0,62/2</t>
  </si>
  <si>
    <t xml:space="preserve">1,50</t>
  </si>
  <si>
    <t xml:space="preserve">98542119D</t>
  </si>
  <si>
    <t xml:space="preserve">Chemická injektáž zdiva injektážním krémem vodorovná - úroveň 2- bude provedena v místě v úrovni podlahy a cca 10 cm nad venkovním terénem</t>
  </si>
  <si>
    <t xml:space="preserve">1860537226</t>
  </si>
  <si>
    <t xml:space="preserve">"chemická injektáž - úroveň 2- bude provedena v místě v úrovni podlahy a cca 10 cm nad venkovním terénem"</t>
  </si>
  <si>
    <t xml:space="preserve">"označení žlutou barvou-2 úrovně"</t>
  </si>
  <si>
    <t xml:space="preserve">3,00*0,725+13,84*0,50+3,80*0,725</t>
  </si>
  <si>
    <t xml:space="preserve">13,35*2</t>
  </si>
  <si>
    <t xml:space="preserve">-1536891185</t>
  </si>
  <si>
    <t xml:space="preserve">-1478503976</t>
  </si>
  <si>
    <t xml:space="preserve">1441334692</t>
  </si>
  <si>
    <t xml:space="preserve">11,785*12 'Přepočtené koeficientem množství</t>
  </si>
  <si>
    <t xml:space="preserve">-966596900</t>
  </si>
  <si>
    <t xml:space="preserve">-2134937239</t>
  </si>
  <si>
    <t xml:space="preserve">731</t>
  </si>
  <si>
    <t xml:space="preserve">Ústřední vytápění - kotelny</t>
  </si>
  <si>
    <t xml:space="preserve">73100000C</t>
  </si>
  <si>
    <t xml:space="preserve">Vytápění-komplet demontáž armatury a trubní rozvody rozdělovače a sběrače UT v m.č.01.06</t>
  </si>
  <si>
    <t xml:space="preserve">-1778195862</t>
  </si>
  <si>
    <t xml:space="preserve">"v míst.č.01.06 kompletně demontovat armatury a trubní rozvody rozdělovače a sběrače UT"</t>
  </si>
  <si>
    <t xml:space="preserve">"ponechat pouze potrubí přívodu a zpátečky topné vody"</t>
  </si>
  <si>
    <t xml:space="preserve">"potrubí vedené pod stropem ukončené kulovým uzávěrem ponechat"</t>
  </si>
  <si>
    <t xml:space="preserve">"veškeré rozvody a armatury uložit ke zpětné montáži v prostoru suterénu divadla"</t>
  </si>
  <si>
    <t xml:space="preserve">"potrubí zavěšené pod stropem je nutno po dobu demontáže rozdělovače a sběrače provizorně podepřít"</t>
  </si>
  <si>
    <t xml:space="preserve">"ROZEBRÁNÍ JE NA ZHOTOVITELI"</t>
  </si>
  <si>
    <t xml:space="preserve">"DEMONTÁŽ A MONTÁŽ JE VČETNĚ MĚŘENÍ A REGULACE (BEZ TOHO NELZE POTRUBÍ DEMONTOVAT)"</t>
  </si>
  <si>
    <t xml:space="preserve">"ALTERNATIVNĚ MŮŽE ZHOTOVITEL PROVÉST DEMONTÁŽ JEN ČÁSTEČNOU, ČI ŽÁDNOU"</t>
  </si>
  <si>
    <t xml:space="preserve">"-V TAKOVÉM PŘÍPADĚ OCENÍ ČÁSTEČNOU/ŽÁDNOU DEMONTÁŽ+CENU ZA ZTÍŽENÉ PRÁCE V MÍSTĚ UMÍSTĚNÍ ROZVODŮ VYTÁPĚNÍ"</t>
  </si>
  <si>
    <t xml:space="preserve">"VŽDY JE VŠAK NUTNÉ PROVÉST DEMONTÁŽ A ZPĚTNOU MONTÁŽ NOVÉ IZOLACE POTRUBÍ"</t>
  </si>
  <si>
    <t xml:space="preserve">"poznámka 3"    1,00</t>
  </si>
  <si>
    <t xml:space="preserve">73100001C</t>
  </si>
  <si>
    <t xml:space="preserve">Vytápění-komplet zpětná montáž armatury a trubní rozvody rozdělovače a sběrače UT v m.č.01.06</t>
  </si>
  <si>
    <t xml:space="preserve">-1460916198</t>
  </si>
  <si>
    <t xml:space="preserve">"v míst.č.01.06 kompletně zpět namontovat armatury a trubní rozvody rozdělovače a sběrače UT"</t>
  </si>
  <si>
    <t xml:space="preserve">762</t>
  </si>
  <si>
    <t xml:space="preserve">Konstrukce tesařské</t>
  </si>
  <si>
    <t xml:space="preserve">762711810</t>
  </si>
  <si>
    <t xml:space="preserve">Demontáž prostorových vázaných kcí z hraněného řeziva průřezové plochy do 120 cm2</t>
  </si>
  <si>
    <t xml:space="preserve">-1926585166</t>
  </si>
  <si>
    <t xml:space="preserve">"demontáž podpěr"</t>
  </si>
  <si>
    <t xml:space="preserve">"poznámka 3"   </t>
  </si>
  <si>
    <t xml:space="preserve">"dřevěná podpěra 2* sloupek 100*100mm,dl.2,40m, 2* tramek 100*100mm,dl.2,00m"</t>
  </si>
  <si>
    <t xml:space="preserve">2,40*2+2,00*2</t>
  </si>
  <si>
    <t xml:space="preserve">762713110</t>
  </si>
  <si>
    <t xml:space="preserve">Montáž prostorové vázané kce z hraněného řeziva průřezové plochy do 120 cm2</t>
  </si>
  <si>
    <t xml:space="preserve">-1241395813</t>
  </si>
  <si>
    <t xml:space="preserve">605120010</t>
  </si>
  <si>
    <t xml:space="preserve">řezivo jehličnaté hranol jakost I do 120 cm2</t>
  </si>
  <si>
    <t xml:space="preserve">-291798995</t>
  </si>
  <si>
    <t xml:space="preserve">hr1010*0,10*0,10*1,10</t>
  </si>
  <si>
    <t xml:space="preserve">998762202</t>
  </si>
  <si>
    <t xml:space="preserve">Přesun hmot procentní pro kce tesařské v objektech v do 12 m</t>
  </si>
  <si>
    <t xml:space="preserve">806112561</t>
  </si>
  <si>
    <t xml:space="preserve">766</t>
  </si>
  <si>
    <t xml:space="preserve">Konstrukce truhlářské</t>
  </si>
  <si>
    <t xml:space="preserve">76662219A</t>
  </si>
  <si>
    <t xml:space="preserve">Mont.+Dod. Plastový výlez vel.750*750mm do zdiva-komplet vč.všech detailů a doplňků</t>
  </si>
  <si>
    <t xml:space="preserve">-266383291</t>
  </si>
  <si>
    <t xml:space="preserve">"okno s plastovým minimálně 5-ti komoropvým rámem s ocel.pozink.výzt.profilem"</t>
  </si>
  <si>
    <t xml:space="preserve">"se součinitelem prostupu tepla U=1,2W/m2K"</t>
  </si>
  <si>
    <t xml:space="preserve">"okno jednokřídlé otevíravé,výplň PUR deska bílá,klika plastová bílá"</t>
  </si>
  <si>
    <t xml:space="preserve">"vnitřní montážní spáru opatřet interierovou parotěsnou instalační páskou"</t>
  </si>
  <si>
    <t xml:space="preserve">"tabulka výrobků-ozn.P2"   1,00</t>
  </si>
  <si>
    <t xml:space="preserve">766691914</t>
  </si>
  <si>
    <t xml:space="preserve">Vyvěšení nebo zavěšení dřevěných křídel dveří pl do 2 m2</t>
  </si>
  <si>
    <t xml:space="preserve">766451152</t>
  </si>
  <si>
    <t xml:space="preserve">"dveřní křídlo vel.90/197 uložit pro zpětnou montáž"</t>
  </si>
  <si>
    <t xml:space="preserve">"poznámka 4-vyvěsit a znovu zavěsit"    1,00*2</t>
  </si>
  <si>
    <t xml:space="preserve">998766202</t>
  </si>
  <si>
    <t xml:space="preserve">Přesun hmot procentní pro konstrukce truhlářské v objektech v do 12 m</t>
  </si>
  <si>
    <t xml:space="preserve">-1434302904</t>
  </si>
  <si>
    <t xml:space="preserve">777</t>
  </si>
  <si>
    <t xml:space="preserve">Podlahy lité</t>
  </si>
  <si>
    <t xml:space="preserve">77761519A</t>
  </si>
  <si>
    <t xml:space="preserve">Ochranný tenkovrstvý epoxidový nátěr RAL 7035 betonových podlah světle šedý</t>
  </si>
  <si>
    <t xml:space="preserve">-156844878</t>
  </si>
  <si>
    <t xml:space="preserve">"Na vyzrálou vyspravenou podlahu bude proveden ochranný tenkovrstvý epoxidový nátěr"</t>
  </si>
  <si>
    <t xml:space="preserve">"M14 - Vrchní nátěr podlahy - tenkovrstvý epoxidový nátěr na betonové podlahy"</t>
  </si>
  <si>
    <t xml:space="preserve">"RAL 7035 - světle šedý"</t>
  </si>
  <si>
    <t xml:space="preserve">784</t>
  </si>
  <si>
    <t xml:space="preserve">Dokončovací práce - malby a tapety</t>
  </si>
  <si>
    <t xml:space="preserve">78432109A</t>
  </si>
  <si>
    <t xml:space="preserve">Malba veškerých stěn a stropů </t>
  </si>
  <si>
    <t xml:space="preserve">-139382508</t>
  </si>
  <si>
    <t xml:space="preserve">"Po dokončení omítkových systémů bude provedena výmalba veškerých stěn a stropů "</t>
  </si>
  <si>
    <t xml:space="preserve">"dotčených místností vysoce prodyšnou vnitřní vápennou barvou bílou, Sd&lt;0,03 m"</t>
  </si>
  <si>
    <t xml:space="preserve">(3,32+4,65+0,50*2+0,32+3,92+0,50*2+4,65+3,34+0,71)*2,60</t>
  </si>
  <si>
    <t xml:space="preserve">"m.č.01.02-01.03"</t>
  </si>
  <si>
    <t xml:space="preserve">(3,82+2,50)*2*2,74-2,47*2,44-1,35*1,91-0,80*2,00-1,45*2,00</t>
  </si>
  <si>
    <t xml:space="preserve">(6,93+2,50)*2*2,74-3,19*2,40-1,35*2,00-0,90*2,00</t>
  </si>
  <si>
    <t xml:space="preserve">"stropy"</t>
  </si>
  <si>
    <t xml:space="preserve">11,20+18,30+3,00</t>
  </si>
  <si>
    <t xml:space="preserve">15,90+14,20+15,30</t>
  </si>
  <si>
    <t xml:space="preserve">3,00</t>
  </si>
  <si>
    <t xml:space="preserve">78482109A</t>
  </si>
  <si>
    <t xml:space="preserve">Latexový nátěr parapetů z obou stran</t>
  </si>
  <si>
    <t xml:space="preserve">-749097829</t>
  </si>
  <si>
    <t xml:space="preserve">Práce a dodávky M</t>
  </si>
  <si>
    <t xml:space="preserve">21-M</t>
  </si>
  <si>
    <t xml:space="preserve">Elektromontáže</t>
  </si>
  <si>
    <t xml:space="preserve">72190000A</t>
  </si>
  <si>
    <t xml:space="preserve">Elektroinstalace-komplet demontáž a zpětná montáž elektro zařízení a rozvody</t>
  </si>
  <si>
    <t xml:space="preserve">64</t>
  </si>
  <si>
    <t xml:space="preserve">-1470340494</t>
  </si>
  <si>
    <t xml:space="preserve">"platí pro I. a II. etapu komplet"</t>
  </si>
  <si>
    <t xml:space="preserve">"v prostoru m.č. 01.04-01.06 demontovat a zpětně namontovat všechna elektro zařízení a rozvody"</t>
  </si>
  <si>
    <t xml:space="preserve">"vč.revizí a dalších souvisejících prací a dokumentů"</t>
  </si>
  <si>
    <t xml:space="preserve">"poznámka "   </t>
  </si>
  <si>
    <t xml:space="preserve">03000100A</t>
  </si>
  <si>
    <t xml:space="preserve">2130227322</t>
  </si>
  <si>
    <t xml:space="preserve">-1875097199</t>
  </si>
  <si>
    <t xml:space="preserve">1056254591</t>
  </si>
  <si>
    <t xml:space="preserve">VRN9</t>
  </si>
  <si>
    <t xml:space="preserve">Ostatní náklady</t>
  </si>
  <si>
    <t xml:space="preserve">090001000</t>
  </si>
  <si>
    <t xml:space="preserve">12218261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1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ROK1443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VLHČENÍ A SANACE SZ ČÁSTI SUTERÉNU DIVADLA Chrudim-REV.Č.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ivadlo K. Pippicha,Chrudi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1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rudim, Resselovo nám., 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Josef Dvořák, Městský park, Chrudim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47"/>
      <c r="I49" s="81" t="s">
        <v>5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4</v>
      </c>
      <c r="AH49" s="82"/>
      <c r="AI49" s="82"/>
      <c r="AJ49" s="82"/>
      <c r="AK49" s="82"/>
      <c r="AL49" s="82"/>
      <c r="AM49" s="82"/>
      <c r="AN49" s="81" t="s">
        <v>55</v>
      </c>
      <c r="AO49" s="81"/>
      <c r="AP49" s="81"/>
      <c r="AQ49" s="83" t="s">
        <v>56</v>
      </c>
      <c r="AR49" s="57"/>
      <c r="AS49" s="84" t="s">
        <v>57</v>
      </c>
      <c r="AT49" s="85" t="s">
        <v>58</v>
      </c>
      <c r="AU49" s="85" t="s">
        <v>59</v>
      </c>
      <c r="AV49" s="85" t="s">
        <v>60</v>
      </c>
      <c r="AW49" s="85" t="s">
        <v>61</v>
      </c>
      <c r="AX49" s="85" t="s">
        <v>62</v>
      </c>
      <c r="AY49" s="85" t="s">
        <v>63</v>
      </c>
      <c r="AZ49" s="85" t="s">
        <v>64</v>
      </c>
      <c r="BA49" s="85" t="s">
        <v>65</v>
      </c>
      <c r="BB49" s="85" t="s">
        <v>66</v>
      </c>
      <c r="BC49" s="85" t="s">
        <v>67</v>
      </c>
      <c r="BD49" s="86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3),2)</f>
        <v>0</v>
      </c>
      <c r="AT51" s="96" t="n">
        <f aca="false">ROUND(SUM(AV51:AW51),2)</f>
        <v>0</v>
      </c>
      <c r="AU51" s="97" t="n">
        <f aca="false">ROUND(SUM(AU52:AU53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3),2)</f>
        <v>0</v>
      </c>
      <c r="BA51" s="96" t="n">
        <f aca="false">ROUND(SUM(BA52:BA53),2)</f>
        <v>0</v>
      </c>
      <c r="BB51" s="96" t="n">
        <f aca="false">ROUND(SUM(BB52:BB53),2)</f>
        <v>0</v>
      </c>
      <c r="BC51" s="96" t="n">
        <f aca="false">ROUND(SUM(BC52:BC53),2)</f>
        <v>0</v>
      </c>
      <c r="BD51" s="98" t="n">
        <f aca="false">ROUND(SUM(BD52:BD53),2)</f>
        <v>0</v>
      </c>
      <c r="BS51" s="99" t="s">
        <v>70</v>
      </c>
      <c r="BT51" s="99" t="s">
        <v>71</v>
      </c>
      <c r="BU51" s="100" t="s">
        <v>72</v>
      </c>
      <c r="BV51" s="99" t="s">
        <v>73</v>
      </c>
      <c r="BW51" s="99" t="s">
        <v>7</v>
      </c>
      <c r="BX51" s="99" t="s">
        <v>74</v>
      </c>
      <c r="CL51" s="99"/>
    </row>
    <row r="52" s="113" customFormat="true" ht="37.5" hidden="false" customHeight="true" outlineLevel="0" collapsed="false">
      <c r="A52" s="101" t="s">
        <v>75</v>
      </c>
      <c r="B52" s="102"/>
      <c r="C52" s="103"/>
      <c r="D52" s="104" t="s">
        <v>76</v>
      </c>
      <c r="E52" s="104"/>
      <c r="F52" s="104"/>
      <c r="G52" s="104"/>
      <c r="H52" s="104"/>
      <c r="I52" s="105"/>
      <c r="J52" s="104" t="s">
        <v>7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D1 1 - D1 1 - Odvlhčení a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D1 1 - D1 1 - Odvlhčení a...'!P92</f>
        <v>0</v>
      </c>
      <c r="AV52" s="110" t="n">
        <f aca="false">'D1 1 - D1 1 - Odvlhčení a...'!J30</f>
        <v>0</v>
      </c>
      <c r="AW52" s="110" t="n">
        <f aca="false">'D1 1 - D1 1 - Odvlhčení a...'!J31</f>
        <v>0</v>
      </c>
      <c r="AX52" s="110" t="n">
        <f aca="false">'D1 1 - D1 1 - Odvlhčení a...'!J32</f>
        <v>0</v>
      </c>
      <c r="AY52" s="110" t="n">
        <f aca="false">'D1 1 - D1 1 - Odvlhčení a...'!J33</f>
        <v>0</v>
      </c>
      <c r="AZ52" s="110" t="n">
        <f aca="false">'D1 1 - D1 1 - Odvlhčení a...'!F30</f>
        <v>0</v>
      </c>
      <c r="BA52" s="110" t="n">
        <f aca="false">'D1 1 - D1 1 - Odvlhčení a...'!F31</f>
        <v>0</v>
      </c>
      <c r="BB52" s="110" t="n">
        <f aca="false">'D1 1 - D1 1 - Odvlhčení a...'!F32</f>
        <v>0</v>
      </c>
      <c r="BC52" s="110" t="n">
        <f aca="false">'D1 1 - D1 1 - Odvlhčení a...'!F33</f>
        <v>0</v>
      </c>
      <c r="BD52" s="112" t="n">
        <f aca="false">'D1 1 - D1 1 - Odvlhčení a...'!F34</f>
        <v>0</v>
      </c>
      <c r="BT52" s="114" t="s">
        <v>79</v>
      </c>
      <c r="BV52" s="114" t="s">
        <v>73</v>
      </c>
      <c r="BW52" s="114" t="s">
        <v>80</v>
      </c>
      <c r="BX52" s="114" t="s">
        <v>7</v>
      </c>
      <c r="CL52" s="114"/>
      <c r="CM52" s="114" t="s">
        <v>81</v>
      </c>
    </row>
    <row r="53" s="113" customFormat="true" ht="37.5" hidden="false" customHeight="true" outlineLevel="0" collapsed="false">
      <c r="A53" s="101" t="s">
        <v>75</v>
      </c>
      <c r="B53" s="102"/>
      <c r="C53" s="103"/>
      <c r="D53" s="104" t="s">
        <v>82</v>
      </c>
      <c r="E53" s="104"/>
      <c r="F53" s="104"/>
      <c r="G53" s="104"/>
      <c r="H53" s="104"/>
      <c r="I53" s="105"/>
      <c r="J53" s="104" t="s">
        <v>83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D1 2 - D1 2 - Odvlhčení a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8</v>
      </c>
      <c r="AR53" s="108"/>
      <c r="AS53" s="115" t="n">
        <v>0</v>
      </c>
      <c r="AT53" s="116" t="n">
        <f aca="false">ROUND(SUM(AV53:AW53),2)</f>
        <v>0</v>
      </c>
      <c r="AU53" s="117" t="n">
        <f aca="false">'D1 2 - D1 2 - Odvlhčení a...'!P95</f>
        <v>0</v>
      </c>
      <c r="AV53" s="116" t="n">
        <f aca="false">'D1 2 - D1 2 - Odvlhčení a...'!J30</f>
        <v>0</v>
      </c>
      <c r="AW53" s="116" t="n">
        <f aca="false">'D1 2 - D1 2 - Odvlhčení a...'!J31</f>
        <v>0</v>
      </c>
      <c r="AX53" s="116" t="n">
        <f aca="false">'D1 2 - D1 2 - Odvlhčení a...'!J32</f>
        <v>0</v>
      </c>
      <c r="AY53" s="116" t="n">
        <f aca="false">'D1 2 - D1 2 - Odvlhčení a...'!J33</f>
        <v>0</v>
      </c>
      <c r="AZ53" s="116" t="n">
        <f aca="false">'D1 2 - D1 2 - Odvlhčení a...'!F30</f>
        <v>0</v>
      </c>
      <c r="BA53" s="116" t="n">
        <f aca="false">'D1 2 - D1 2 - Odvlhčení a...'!F31</f>
        <v>0</v>
      </c>
      <c r="BB53" s="116" t="n">
        <f aca="false">'D1 2 - D1 2 - Odvlhčení a...'!F32</f>
        <v>0</v>
      </c>
      <c r="BC53" s="116" t="n">
        <f aca="false">'D1 2 - D1 2 - Odvlhčení a...'!F33</f>
        <v>0</v>
      </c>
      <c r="BD53" s="118" t="n">
        <f aca="false">'D1 2 - D1 2 - Odvlhčení a...'!F34</f>
        <v>0</v>
      </c>
      <c r="BT53" s="114" t="s">
        <v>79</v>
      </c>
      <c r="BV53" s="114" t="s">
        <v>73</v>
      </c>
      <c r="BW53" s="114" t="s">
        <v>84</v>
      </c>
      <c r="BX53" s="114" t="s">
        <v>7</v>
      </c>
      <c r="CL53" s="114"/>
      <c r="CM53" s="114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D1 1 - D1 1 - Odvlhčení a...'!C2" display="/"/>
    <hyperlink ref="A53" location="'D1 2 - D1 2 - Odvlhčení 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5</v>
      </c>
      <c r="G1" s="122" t="s">
        <v>86</v>
      </c>
      <c r="H1" s="122"/>
      <c r="I1" s="123"/>
      <c r="J1" s="122" t="s">
        <v>87</v>
      </c>
      <c r="K1" s="121" t="s">
        <v>88</v>
      </c>
      <c r="L1" s="122" t="s">
        <v>89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DVLHČENÍ A SANACE SZ ČÁSTI SUTERÉNU DIVADLA Chrudim-REV.Č.1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3</v>
      </c>
      <c r="G12" s="32"/>
      <c r="H12" s="32"/>
      <c r="I12" s="129" t="s">
        <v>25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92:BE569), 2)</f>
        <v>0</v>
      </c>
      <c r="G30" s="32"/>
      <c r="H30" s="32"/>
      <c r="I30" s="140" t="n">
        <v>0.21</v>
      </c>
      <c r="J30" s="139" t="n">
        <f aca="false">ROUND(ROUND((SUM(BE92:BE56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9" t="n">
        <f aca="false">ROUND(SUM(BF92:BF569), 2)</f>
        <v>0</v>
      </c>
      <c r="G31" s="32"/>
      <c r="H31" s="32"/>
      <c r="I31" s="140" t="n">
        <v>0.15</v>
      </c>
      <c r="J31" s="139" t="n">
        <f aca="false">ROUND(ROUND((SUM(BF92:BF56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9" t="n">
        <f aca="false">ROUND(SUM(BG92:BG56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9" t="n">
        <f aca="false">ROUND(SUM(BH92:BH56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9" t="n">
        <f aca="false">ROUND(SUM(BI92:BI56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DVLHČENÍ A SANACE SZ ČÁSTI SUTERÉNU DIVADLA Chrudim-REV.Č.1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D1 1 - D1 1 - Odvlhčení a sanace SZ části suterénu divadla - I.etap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rudim</v>
      </c>
      <c r="G49" s="32"/>
      <c r="H49" s="32"/>
      <c r="I49" s="129" t="s">
        <v>25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Chrudim, Resselovo nám., Chrudim</v>
      </c>
      <c r="G51" s="32"/>
      <c r="H51" s="32"/>
      <c r="I51" s="129" t="s">
        <v>33</v>
      </c>
      <c r="J51" s="21" t="str">
        <f aca="false">E21</f>
        <v>ing.Josef Dvořák, Městský park, Chrudim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5</v>
      </c>
      <c r="D54" s="45"/>
      <c r="E54" s="45"/>
      <c r="F54" s="45"/>
      <c r="G54" s="45"/>
      <c r="H54" s="45"/>
      <c r="I54" s="151"/>
      <c r="J54" s="152" t="s">
        <v>96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97</v>
      </c>
      <c r="D56" s="32"/>
      <c r="E56" s="32"/>
      <c r="F56" s="32"/>
      <c r="G56" s="32"/>
      <c r="H56" s="32"/>
      <c r="I56" s="127"/>
      <c r="J56" s="93" t="n">
        <f aca="false">J92</f>
        <v>0</v>
      </c>
      <c r="K56" s="36"/>
      <c r="AU56" s="10" t="s">
        <v>98</v>
      </c>
    </row>
    <row r="57" s="154" customFormat="true" ht="24.75" hidden="false" customHeight="true" outlineLevel="0" collapsed="false">
      <c r="B57" s="155"/>
      <c r="C57" s="156"/>
      <c r="D57" s="157" t="s">
        <v>99</v>
      </c>
      <c r="E57" s="158"/>
      <c r="F57" s="158"/>
      <c r="G57" s="158"/>
      <c r="H57" s="158"/>
      <c r="I57" s="159"/>
      <c r="J57" s="160" t="n">
        <f aca="false">J93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0</v>
      </c>
      <c r="E58" s="166"/>
      <c r="F58" s="166"/>
      <c r="G58" s="166"/>
      <c r="H58" s="166"/>
      <c r="I58" s="167"/>
      <c r="J58" s="168" t="n">
        <f aca="false">J94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1</v>
      </c>
      <c r="E59" s="166"/>
      <c r="F59" s="166"/>
      <c r="G59" s="166"/>
      <c r="H59" s="166"/>
      <c r="I59" s="167"/>
      <c r="J59" s="168" t="n">
        <f aca="false">J111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2</v>
      </c>
      <c r="E60" s="166"/>
      <c r="F60" s="166"/>
      <c r="G60" s="166"/>
      <c r="H60" s="166"/>
      <c r="I60" s="167"/>
      <c r="J60" s="168" t="n">
        <f aca="false">J122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7"/>
      <c r="J61" s="168" t="n">
        <f aca="false">J213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7"/>
      <c r="J62" s="168" t="n">
        <f aca="false">J374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5</v>
      </c>
      <c r="E63" s="166"/>
      <c r="F63" s="166"/>
      <c r="G63" s="166"/>
      <c r="H63" s="166"/>
      <c r="I63" s="167"/>
      <c r="J63" s="168" t="n">
        <f aca="false">J380</f>
        <v>0</v>
      </c>
      <c r="K63" s="169"/>
    </row>
    <row r="64" s="154" customFormat="true" ht="24.7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9"/>
      <c r="J64" s="160" t="n">
        <f aca="false">J382</f>
        <v>0</v>
      </c>
      <c r="K64" s="161"/>
    </row>
    <row r="65" s="162" customFormat="true" ht="19.5" hidden="false" customHeight="true" outlineLevel="0" collapsed="false">
      <c r="B65" s="163"/>
      <c r="C65" s="164"/>
      <c r="D65" s="165" t="s">
        <v>107</v>
      </c>
      <c r="E65" s="166"/>
      <c r="F65" s="166"/>
      <c r="G65" s="166"/>
      <c r="H65" s="166"/>
      <c r="I65" s="167"/>
      <c r="J65" s="168" t="n">
        <f aca="false">J383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108</v>
      </c>
      <c r="E66" s="166"/>
      <c r="F66" s="166"/>
      <c r="G66" s="166"/>
      <c r="H66" s="166"/>
      <c r="I66" s="167"/>
      <c r="J66" s="168" t="n">
        <f aca="false">J479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09</v>
      </c>
      <c r="E67" s="166"/>
      <c r="F67" s="166"/>
      <c r="G67" s="166"/>
      <c r="H67" s="166"/>
      <c r="I67" s="167"/>
      <c r="J67" s="168" t="n">
        <f aca="false">J494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110</v>
      </c>
      <c r="E68" s="166"/>
      <c r="F68" s="166"/>
      <c r="G68" s="166"/>
      <c r="H68" s="166"/>
      <c r="I68" s="167"/>
      <c r="J68" s="168" t="n">
        <f aca="false">J528</f>
        <v>0</v>
      </c>
      <c r="K68" s="169"/>
    </row>
    <row r="69" s="154" customFormat="true" ht="24.75" hidden="false" customHeight="true" outlineLevel="0" collapsed="false">
      <c r="B69" s="155"/>
      <c r="C69" s="156"/>
      <c r="D69" s="157" t="s">
        <v>111</v>
      </c>
      <c r="E69" s="158"/>
      <c r="F69" s="158"/>
      <c r="G69" s="158"/>
      <c r="H69" s="158"/>
      <c r="I69" s="159"/>
      <c r="J69" s="160" t="n">
        <f aca="false">J563</f>
        <v>0</v>
      </c>
      <c r="K69" s="161"/>
    </row>
    <row r="70" s="162" customFormat="true" ht="19.5" hidden="false" customHeight="true" outlineLevel="0" collapsed="false">
      <c r="B70" s="163"/>
      <c r="C70" s="164"/>
      <c r="D70" s="165" t="s">
        <v>112</v>
      </c>
      <c r="E70" s="166"/>
      <c r="F70" s="166"/>
      <c r="G70" s="166"/>
      <c r="H70" s="166"/>
      <c r="I70" s="167"/>
      <c r="J70" s="168" t="n">
        <f aca="false">J564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13</v>
      </c>
      <c r="E71" s="166"/>
      <c r="F71" s="166"/>
      <c r="G71" s="166"/>
      <c r="H71" s="166"/>
      <c r="I71" s="167"/>
      <c r="J71" s="168" t="n">
        <f aca="false">J566</f>
        <v>0</v>
      </c>
      <c r="K71" s="169"/>
    </row>
    <row r="72" s="162" customFormat="true" ht="19.5" hidden="false" customHeight="true" outlineLevel="0" collapsed="false">
      <c r="B72" s="163"/>
      <c r="C72" s="164"/>
      <c r="D72" s="165" t="s">
        <v>114</v>
      </c>
      <c r="E72" s="166"/>
      <c r="F72" s="166"/>
      <c r="G72" s="166"/>
      <c r="H72" s="166"/>
      <c r="I72" s="167"/>
      <c r="J72" s="168" t="n">
        <f aca="false">J568</f>
        <v>0</v>
      </c>
      <c r="K72" s="169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7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5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48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15</v>
      </c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9</v>
      </c>
      <c r="D81" s="59"/>
      <c r="E81" s="59"/>
      <c r="F81" s="59"/>
      <c r="G81" s="59"/>
      <c r="H81" s="59"/>
      <c r="I81" s="170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26" t="str">
        <f aca="false">E7</f>
        <v>ODVLHČENÍ A SANACE SZ ČÁSTI SUTERÉNU DIVADLA Chrudim-REV.Č.1</v>
      </c>
      <c r="F82" s="126"/>
      <c r="G82" s="126"/>
      <c r="H82" s="126"/>
      <c r="I82" s="17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91</v>
      </c>
      <c r="D83" s="59"/>
      <c r="E83" s="59"/>
      <c r="F83" s="59"/>
      <c r="G83" s="59"/>
      <c r="H83" s="59"/>
      <c r="I83" s="170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9</f>
        <v>D1 1 - D1 1 - Odvlhčení a sanace SZ části suterénu divadla - I.etapa</v>
      </c>
      <c r="F84" s="69"/>
      <c r="G84" s="69"/>
      <c r="H84" s="69"/>
      <c r="I84" s="17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3</v>
      </c>
      <c r="D86" s="59"/>
      <c r="E86" s="59"/>
      <c r="F86" s="171" t="str">
        <f aca="false">F12</f>
        <v>Chrudim</v>
      </c>
      <c r="G86" s="59"/>
      <c r="H86" s="59"/>
      <c r="I86" s="172" t="s">
        <v>25</v>
      </c>
      <c r="J86" s="173" t="str">
        <f aca="false">IF(J12="","",J12)</f>
        <v>11. 4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7</v>
      </c>
      <c r="D88" s="59"/>
      <c r="E88" s="59"/>
      <c r="F88" s="171" t="str">
        <f aca="false">E15</f>
        <v>Město Chrudim, Resselovo nám., Chrudim</v>
      </c>
      <c r="G88" s="59"/>
      <c r="H88" s="59"/>
      <c r="I88" s="172" t="s">
        <v>33</v>
      </c>
      <c r="J88" s="171" t="str">
        <f aca="false">E21</f>
        <v>ing.Josef Dvořák, Městský park, Chrudim</v>
      </c>
      <c r="K88" s="59"/>
      <c r="L88" s="57"/>
    </row>
    <row r="89" s="30" customFormat="true" ht="14.25" hidden="false" customHeight="true" outlineLevel="0" collapsed="false">
      <c r="B89" s="31"/>
      <c r="C89" s="62" t="s">
        <v>31</v>
      </c>
      <c r="D89" s="59"/>
      <c r="E89" s="59"/>
      <c r="F89" s="171" t="str">
        <f aca="false">IF(E18="","",E18)</f>
        <v/>
      </c>
      <c r="G89" s="59"/>
      <c r="H89" s="59"/>
      <c r="I89" s="17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0"/>
      <c r="J90" s="59"/>
      <c r="K90" s="59"/>
      <c r="L90" s="57"/>
    </row>
    <row r="91" s="174" customFormat="true" ht="29.25" hidden="false" customHeight="true" outlineLevel="0" collapsed="false">
      <c r="B91" s="175"/>
      <c r="C91" s="176" t="s">
        <v>116</v>
      </c>
      <c r="D91" s="177" t="s">
        <v>56</v>
      </c>
      <c r="E91" s="177" t="s">
        <v>52</v>
      </c>
      <c r="F91" s="177" t="s">
        <v>117</v>
      </c>
      <c r="G91" s="177" t="s">
        <v>118</v>
      </c>
      <c r="H91" s="177" t="s">
        <v>119</v>
      </c>
      <c r="I91" s="178" t="s">
        <v>120</v>
      </c>
      <c r="J91" s="177" t="s">
        <v>96</v>
      </c>
      <c r="K91" s="179" t="s">
        <v>121</v>
      </c>
      <c r="L91" s="180"/>
      <c r="M91" s="84" t="s">
        <v>122</v>
      </c>
      <c r="N91" s="85" t="s">
        <v>41</v>
      </c>
      <c r="O91" s="85" t="s">
        <v>123</v>
      </c>
      <c r="P91" s="85" t="s">
        <v>124</v>
      </c>
      <c r="Q91" s="85" t="s">
        <v>125</v>
      </c>
      <c r="R91" s="85" t="s">
        <v>126</v>
      </c>
      <c r="S91" s="85" t="s">
        <v>127</v>
      </c>
      <c r="T91" s="86" t="s">
        <v>128</v>
      </c>
    </row>
    <row r="92" s="30" customFormat="true" ht="29.25" hidden="false" customHeight="true" outlineLevel="0" collapsed="false">
      <c r="B92" s="31"/>
      <c r="C92" s="90" t="s">
        <v>97</v>
      </c>
      <c r="D92" s="59"/>
      <c r="E92" s="59"/>
      <c r="F92" s="59"/>
      <c r="G92" s="59"/>
      <c r="H92" s="59"/>
      <c r="I92" s="170"/>
      <c r="J92" s="181" t="n">
        <f aca="false">BK92</f>
        <v>0</v>
      </c>
      <c r="K92" s="59"/>
      <c r="L92" s="57"/>
      <c r="M92" s="87"/>
      <c r="N92" s="88"/>
      <c r="O92" s="88"/>
      <c r="P92" s="182" t="n">
        <f aca="false">P93+P382+P563</f>
        <v>0</v>
      </c>
      <c r="Q92" s="88"/>
      <c r="R92" s="182" t="n">
        <f aca="false">R93+R382+R563</f>
        <v>12.68690141</v>
      </c>
      <c r="S92" s="88"/>
      <c r="T92" s="183" t="n">
        <f aca="false">T93+T382+T563</f>
        <v>13.6238</v>
      </c>
      <c r="AT92" s="10" t="s">
        <v>70</v>
      </c>
      <c r="AU92" s="10" t="s">
        <v>98</v>
      </c>
      <c r="BK92" s="184" t="n">
        <f aca="false">BK93+BK382+BK563</f>
        <v>0</v>
      </c>
    </row>
    <row r="93" s="185" customFormat="true" ht="36.75" hidden="false" customHeight="true" outlineLevel="0" collapsed="false">
      <c r="B93" s="186"/>
      <c r="C93" s="187"/>
      <c r="D93" s="188" t="s">
        <v>70</v>
      </c>
      <c r="E93" s="189" t="s">
        <v>129</v>
      </c>
      <c r="F93" s="189" t="s">
        <v>130</v>
      </c>
      <c r="G93" s="187"/>
      <c r="H93" s="187"/>
      <c r="I93" s="190"/>
      <c r="J93" s="191" t="n">
        <f aca="false">BK93</f>
        <v>0</v>
      </c>
      <c r="K93" s="187"/>
      <c r="L93" s="192"/>
      <c r="M93" s="193"/>
      <c r="N93" s="194"/>
      <c r="O93" s="194"/>
      <c r="P93" s="195" t="n">
        <f aca="false">P94+P111+P122+P213+P374+P380</f>
        <v>0</v>
      </c>
      <c r="Q93" s="194"/>
      <c r="R93" s="195" t="n">
        <f aca="false">R94+R111+R122+R213+R374+R380</f>
        <v>8.24920681</v>
      </c>
      <c r="S93" s="194"/>
      <c r="T93" s="196" t="n">
        <f aca="false">T94+T111+T122+T213+T374+T380</f>
        <v>13.6238</v>
      </c>
      <c r="AR93" s="197" t="s">
        <v>79</v>
      </c>
      <c r="AT93" s="198" t="s">
        <v>70</v>
      </c>
      <c r="AU93" s="198" t="s">
        <v>71</v>
      </c>
      <c r="AY93" s="197" t="s">
        <v>131</v>
      </c>
      <c r="BK93" s="199" t="n">
        <f aca="false">BK94+BK111+BK122+BK213+BK374+BK380</f>
        <v>0</v>
      </c>
    </row>
    <row r="94" s="185" customFormat="true" ht="19.5" hidden="false" customHeight="true" outlineLevel="0" collapsed="false">
      <c r="B94" s="186"/>
      <c r="C94" s="187"/>
      <c r="D94" s="200" t="s">
        <v>70</v>
      </c>
      <c r="E94" s="201" t="s">
        <v>132</v>
      </c>
      <c r="F94" s="201" t="s">
        <v>133</v>
      </c>
      <c r="G94" s="187"/>
      <c r="H94" s="187"/>
      <c r="I94" s="190"/>
      <c r="J94" s="202" t="n">
        <f aca="false">BK94</f>
        <v>0</v>
      </c>
      <c r="K94" s="187"/>
      <c r="L94" s="192"/>
      <c r="M94" s="193"/>
      <c r="N94" s="194"/>
      <c r="O94" s="194"/>
      <c r="P94" s="195" t="n">
        <f aca="false">SUM(P95:P110)</f>
        <v>0</v>
      </c>
      <c r="Q94" s="194"/>
      <c r="R94" s="195" t="n">
        <f aca="false">SUM(R95:R110)</f>
        <v>1.91456</v>
      </c>
      <c r="S94" s="194"/>
      <c r="T94" s="196" t="n">
        <f aca="false">SUM(T95:T110)</f>
        <v>0</v>
      </c>
      <c r="AR94" s="197" t="s">
        <v>79</v>
      </c>
      <c r="AT94" s="198" t="s">
        <v>70</v>
      </c>
      <c r="AU94" s="198" t="s">
        <v>79</v>
      </c>
      <c r="AY94" s="197" t="s">
        <v>131</v>
      </c>
      <c r="BK94" s="199" t="n">
        <f aca="false">SUM(BK95:BK110)</f>
        <v>0</v>
      </c>
    </row>
    <row r="95" s="30" customFormat="true" ht="31.5" hidden="false" customHeight="true" outlineLevel="0" collapsed="false">
      <c r="B95" s="31"/>
      <c r="C95" s="203" t="s">
        <v>79</v>
      </c>
      <c r="D95" s="203" t="s">
        <v>134</v>
      </c>
      <c r="E95" s="204" t="s">
        <v>135</v>
      </c>
      <c r="F95" s="205" t="s">
        <v>136</v>
      </c>
      <c r="G95" s="206" t="s">
        <v>137</v>
      </c>
      <c r="H95" s="207" t="n">
        <v>1</v>
      </c>
      <c r="I95" s="208"/>
      <c r="J95" s="209" t="n">
        <f aca="false">ROUND(I95*H95,2)</f>
        <v>0</v>
      </c>
      <c r="K95" s="205"/>
      <c r="L95" s="57"/>
      <c r="M95" s="210"/>
      <c r="N95" s="211" t="s">
        <v>42</v>
      </c>
      <c r="O95" s="32"/>
      <c r="P95" s="212" t="n">
        <f aca="false">O95*H95</f>
        <v>0</v>
      </c>
      <c r="Q95" s="212" t="n">
        <v>1.8775</v>
      </c>
      <c r="R95" s="212" t="n">
        <f aca="false">Q95*H95</f>
        <v>1.8775</v>
      </c>
      <c r="S95" s="212" t="n">
        <v>0</v>
      </c>
      <c r="T95" s="213" t="n">
        <f aca="false">S95*H95</f>
        <v>0</v>
      </c>
      <c r="AR95" s="10" t="s">
        <v>138</v>
      </c>
      <c r="AT95" s="10" t="s">
        <v>134</v>
      </c>
      <c r="AU95" s="10" t="s">
        <v>81</v>
      </c>
      <c r="AY95" s="10" t="s">
        <v>131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9</v>
      </c>
      <c r="BK95" s="214" t="n">
        <f aca="false">ROUND(I95*H95,2)</f>
        <v>0</v>
      </c>
      <c r="BL95" s="10" t="s">
        <v>138</v>
      </c>
      <c r="BM95" s="10" t="s">
        <v>139</v>
      </c>
    </row>
    <row r="96" s="215" customFormat="true" ht="13.5" hidden="false" customHeight="false" outlineLevel="0" collapsed="false">
      <c r="B96" s="216"/>
      <c r="C96" s="217"/>
      <c r="D96" s="218" t="s">
        <v>140</v>
      </c>
      <c r="E96" s="219"/>
      <c r="F96" s="220" t="s">
        <v>14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40</v>
      </c>
      <c r="AU96" s="226" t="s">
        <v>81</v>
      </c>
      <c r="AV96" s="215" t="s">
        <v>79</v>
      </c>
      <c r="AW96" s="215" t="s">
        <v>35</v>
      </c>
      <c r="AX96" s="215" t="s">
        <v>71</v>
      </c>
      <c r="AY96" s="226" t="s">
        <v>131</v>
      </c>
    </row>
    <row r="97" s="215" customFormat="true" ht="13.5" hidden="false" customHeight="false" outlineLevel="0" collapsed="false">
      <c r="B97" s="216"/>
      <c r="C97" s="217"/>
      <c r="D97" s="218" t="s">
        <v>140</v>
      </c>
      <c r="E97" s="219"/>
      <c r="F97" s="220" t="s">
        <v>142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0</v>
      </c>
      <c r="AU97" s="226" t="s">
        <v>81</v>
      </c>
      <c r="AV97" s="215" t="s">
        <v>79</v>
      </c>
      <c r="AW97" s="215" t="s">
        <v>35</v>
      </c>
      <c r="AX97" s="215" t="s">
        <v>71</v>
      </c>
      <c r="AY97" s="226" t="s">
        <v>131</v>
      </c>
    </row>
    <row r="98" s="215" customFormat="true" ht="13.5" hidden="false" customHeight="false" outlineLevel="0" collapsed="false">
      <c r="B98" s="216"/>
      <c r="C98" s="217"/>
      <c r="D98" s="218" t="s">
        <v>140</v>
      </c>
      <c r="E98" s="219"/>
      <c r="F98" s="220" t="s">
        <v>14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0</v>
      </c>
      <c r="AU98" s="226" t="s">
        <v>81</v>
      </c>
      <c r="AV98" s="215" t="s">
        <v>79</v>
      </c>
      <c r="AW98" s="215" t="s">
        <v>35</v>
      </c>
      <c r="AX98" s="215" t="s">
        <v>71</v>
      </c>
      <c r="AY98" s="226" t="s">
        <v>131</v>
      </c>
    </row>
    <row r="99" s="215" customFormat="true" ht="13.5" hidden="false" customHeight="false" outlineLevel="0" collapsed="false">
      <c r="B99" s="216"/>
      <c r="C99" s="217"/>
      <c r="D99" s="218" t="s">
        <v>140</v>
      </c>
      <c r="E99" s="219"/>
      <c r="F99" s="220" t="s">
        <v>14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0</v>
      </c>
      <c r="AU99" s="226" t="s">
        <v>81</v>
      </c>
      <c r="AV99" s="215" t="s">
        <v>79</v>
      </c>
      <c r="AW99" s="215" t="s">
        <v>35</v>
      </c>
      <c r="AX99" s="215" t="s">
        <v>71</v>
      </c>
      <c r="AY99" s="226" t="s">
        <v>131</v>
      </c>
    </row>
    <row r="100" s="215" customFormat="true" ht="13.5" hidden="false" customHeight="false" outlineLevel="0" collapsed="false">
      <c r="B100" s="216"/>
      <c r="C100" s="217"/>
      <c r="D100" s="218" t="s">
        <v>140</v>
      </c>
      <c r="E100" s="219"/>
      <c r="F100" s="220" t="s">
        <v>14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0</v>
      </c>
      <c r="AU100" s="226" t="s">
        <v>81</v>
      </c>
      <c r="AV100" s="215" t="s">
        <v>79</v>
      </c>
      <c r="AW100" s="215" t="s">
        <v>35</v>
      </c>
      <c r="AX100" s="215" t="s">
        <v>71</v>
      </c>
      <c r="AY100" s="226" t="s">
        <v>131</v>
      </c>
    </row>
    <row r="101" s="227" customFormat="true" ht="13.5" hidden="false" customHeight="false" outlineLevel="0" collapsed="false">
      <c r="B101" s="228"/>
      <c r="C101" s="229"/>
      <c r="D101" s="218" t="s">
        <v>140</v>
      </c>
      <c r="E101" s="230"/>
      <c r="F101" s="231" t="s">
        <v>146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0</v>
      </c>
      <c r="AU101" s="238" t="s">
        <v>81</v>
      </c>
      <c r="AV101" s="227" t="s">
        <v>81</v>
      </c>
      <c r="AW101" s="227" t="s">
        <v>35</v>
      </c>
      <c r="AX101" s="227" t="s">
        <v>71</v>
      </c>
      <c r="AY101" s="238" t="s">
        <v>131</v>
      </c>
    </row>
    <row r="102" s="239" customFormat="true" ht="13.5" hidden="false" customHeight="false" outlineLevel="0" collapsed="false">
      <c r="B102" s="240"/>
      <c r="C102" s="241"/>
      <c r="D102" s="242" t="s">
        <v>140</v>
      </c>
      <c r="E102" s="243"/>
      <c r="F102" s="244" t="s">
        <v>147</v>
      </c>
      <c r="G102" s="241"/>
      <c r="H102" s="245" t="n">
        <v>1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40</v>
      </c>
      <c r="AU102" s="251" t="s">
        <v>81</v>
      </c>
      <c r="AV102" s="239" t="s">
        <v>138</v>
      </c>
      <c r="AW102" s="239" t="s">
        <v>35</v>
      </c>
      <c r="AX102" s="239" t="s">
        <v>79</v>
      </c>
      <c r="AY102" s="251" t="s">
        <v>131</v>
      </c>
    </row>
    <row r="103" s="30" customFormat="true" ht="22.5" hidden="false" customHeight="true" outlineLevel="0" collapsed="false">
      <c r="B103" s="31"/>
      <c r="C103" s="203" t="s">
        <v>81</v>
      </c>
      <c r="D103" s="203" t="s">
        <v>134</v>
      </c>
      <c r="E103" s="204" t="s">
        <v>148</v>
      </c>
      <c r="F103" s="205" t="s">
        <v>149</v>
      </c>
      <c r="G103" s="206" t="s">
        <v>150</v>
      </c>
      <c r="H103" s="207" t="n">
        <v>0.034</v>
      </c>
      <c r="I103" s="208"/>
      <c r="J103" s="209" t="n">
        <f aca="false">ROUND(I103*H103,2)</f>
        <v>0</v>
      </c>
      <c r="K103" s="205"/>
      <c r="L103" s="57"/>
      <c r="M103" s="210"/>
      <c r="N103" s="211" t="s">
        <v>42</v>
      </c>
      <c r="O103" s="32"/>
      <c r="P103" s="212" t="n">
        <f aca="false">O103*H103</f>
        <v>0</v>
      </c>
      <c r="Q103" s="212" t="n">
        <v>1.09</v>
      </c>
      <c r="R103" s="212" t="n">
        <f aca="false">Q103*H103</f>
        <v>0.03706</v>
      </c>
      <c r="S103" s="212" t="n">
        <v>0</v>
      </c>
      <c r="T103" s="213" t="n">
        <f aca="false">S103*H103</f>
        <v>0</v>
      </c>
      <c r="AR103" s="10" t="s">
        <v>138</v>
      </c>
      <c r="AT103" s="10" t="s">
        <v>134</v>
      </c>
      <c r="AU103" s="10" t="s">
        <v>81</v>
      </c>
      <c r="AY103" s="10" t="s">
        <v>131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9</v>
      </c>
      <c r="BK103" s="214" t="n">
        <f aca="false">ROUND(I103*H103,2)</f>
        <v>0</v>
      </c>
      <c r="BL103" s="10" t="s">
        <v>138</v>
      </c>
      <c r="BM103" s="10" t="s">
        <v>151</v>
      </c>
    </row>
    <row r="104" s="215" customFormat="true" ht="13.5" hidden="false" customHeight="false" outlineLevel="0" collapsed="false">
      <c r="B104" s="216"/>
      <c r="C104" s="217"/>
      <c r="D104" s="218" t="s">
        <v>140</v>
      </c>
      <c r="E104" s="219"/>
      <c r="F104" s="220" t="s">
        <v>152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0</v>
      </c>
      <c r="AU104" s="226" t="s">
        <v>81</v>
      </c>
      <c r="AV104" s="215" t="s">
        <v>79</v>
      </c>
      <c r="AW104" s="215" t="s">
        <v>35</v>
      </c>
      <c r="AX104" s="215" t="s">
        <v>71</v>
      </c>
      <c r="AY104" s="226" t="s">
        <v>131</v>
      </c>
    </row>
    <row r="105" s="215" customFormat="true" ht="13.5" hidden="false" customHeight="false" outlineLevel="0" collapsed="false">
      <c r="B105" s="216"/>
      <c r="C105" s="217"/>
      <c r="D105" s="218" t="s">
        <v>140</v>
      </c>
      <c r="E105" s="219"/>
      <c r="F105" s="220" t="s">
        <v>15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0</v>
      </c>
      <c r="AU105" s="226" t="s">
        <v>81</v>
      </c>
      <c r="AV105" s="215" t="s">
        <v>79</v>
      </c>
      <c r="AW105" s="215" t="s">
        <v>35</v>
      </c>
      <c r="AX105" s="215" t="s">
        <v>71</v>
      </c>
      <c r="AY105" s="226" t="s">
        <v>131</v>
      </c>
    </row>
    <row r="106" s="215" customFormat="true" ht="13.5" hidden="false" customHeight="false" outlineLevel="0" collapsed="false">
      <c r="B106" s="216"/>
      <c r="C106" s="217"/>
      <c r="D106" s="218" t="s">
        <v>140</v>
      </c>
      <c r="E106" s="219"/>
      <c r="F106" s="220" t="s">
        <v>14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0</v>
      </c>
      <c r="AU106" s="226" t="s">
        <v>81</v>
      </c>
      <c r="AV106" s="215" t="s">
        <v>79</v>
      </c>
      <c r="AW106" s="215" t="s">
        <v>35</v>
      </c>
      <c r="AX106" s="215" t="s">
        <v>71</v>
      </c>
      <c r="AY106" s="226" t="s">
        <v>131</v>
      </c>
    </row>
    <row r="107" s="215" customFormat="true" ht="13.5" hidden="false" customHeight="false" outlineLevel="0" collapsed="false">
      <c r="B107" s="216"/>
      <c r="C107" s="217"/>
      <c r="D107" s="218" t="s">
        <v>140</v>
      </c>
      <c r="E107" s="219"/>
      <c r="F107" s="220" t="s">
        <v>15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0</v>
      </c>
      <c r="AU107" s="226" t="s">
        <v>81</v>
      </c>
      <c r="AV107" s="215" t="s">
        <v>79</v>
      </c>
      <c r="AW107" s="215" t="s">
        <v>35</v>
      </c>
      <c r="AX107" s="215" t="s">
        <v>71</v>
      </c>
      <c r="AY107" s="226" t="s">
        <v>131</v>
      </c>
    </row>
    <row r="108" s="215" customFormat="true" ht="13.5" hidden="false" customHeight="false" outlineLevel="0" collapsed="false">
      <c r="B108" s="216"/>
      <c r="C108" s="217"/>
      <c r="D108" s="218" t="s">
        <v>140</v>
      </c>
      <c r="E108" s="219"/>
      <c r="F108" s="220" t="s">
        <v>15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0</v>
      </c>
      <c r="AU108" s="226" t="s">
        <v>81</v>
      </c>
      <c r="AV108" s="215" t="s">
        <v>79</v>
      </c>
      <c r="AW108" s="215" t="s">
        <v>35</v>
      </c>
      <c r="AX108" s="215" t="s">
        <v>71</v>
      </c>
      <c r="AY108" s="226" t="s">
        <v>131</v>
      </c>
    </row>
    <row r="109" s="227" customFormat="true" ht="13.5" hidden="false" customHeight="false" outlineLevel="0" collapsed="false">
      <c r="B109" s="228"/>
      <c r="C109" s="229"/>
      <c r="D109" s="218" t="s">
        <v>140</v>
      </c>
      <c r="E109" s="230"/>
      <c r="F109" s="231" t="s">
        <v>156</v>
      </c>
      <c r="G109" s="229"/>
      <c r="H109" s="232" t="n">
        <v>0.03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0</v>
      </c>
      <c r="AU109" s="238" t="s">
        <v>81</v>
      </c>
      <c r="AV109" s="227" t="s">
        <v>81</v>
      </c>
      <c r="AW109" s="227" t="s">
        <v>35</v>
      </c>
      <c r="AX109" s="227" t="s">
        <v>71</v>
      </c>
      <c r="AY109" s="238" t="s">
        <v>131</v>
      </c>
    </row>
    <row r="110" s="239" customFormat="true" ht="13.5" hidden="false" customHeight="false" outlineLevel="0" collapsed="false">
      <c r="B110" s="240"/>
      <c r="C110" s="241"/>
      <c r="D110" s="218" t="s">
        <v>140</v>
      </c>
      <c r="E110" s="252"/>
      <c r="F110" s="253" t="s">
        <v>147</v>
      </c>
      <c r="G110" s="241"/>
      <c r="H110" s="254" t="n">
        <v>0.034</v>
      </c>
      <c r="I110" s="246"/>
      <c r="J110" s="241"/>
      <c r="K110" s="241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0</v>
      </c>
      <c r="AU110" s="251" t="s">
        <v>81</v>
      </c>
      <c r="AV110" s="239" t="s">
        <v>138</v>
      </c>
      <c r="AW110" s="239" t="s">
        <v>35</v>
      </c>
      <c r="AX110" s="239" t="s">
        <v>79</v>
      </c>
      <c r="AY110" s="251" t="s">
        <v>131</v>
      </c>
    </row>
    <row r="111" s="185" customFormat="true" ht="29.25" hidden="false" customHeight="true" outlineLevel="0" collapsed="false">
      <c r="B111" s="186"/>
      <c r="C111" s="187"/>
      <c r="D111" s="200" t="s">
        <v>70</v>
      </c>
      <c r="E111" s="201" t="s">
        <v>138</v>
      </c>
      <c r="F111" s="201" t="s">
        <v>157</v>
      </c>
      <c r="G111" s="187"/>
      <c r="H111" s="187"/>
      <c r="I111" s="190"/>
      <c r="J111" s="202" t="n">
        <f aca="false">BK111</f>
        <v>0</v>
      </c>
      <c r="K111" s="187"/>
      <c r="L111" s="192"/>
      <c r="M111" s="193"/>
      <c r="N111" s="194"/>
      <c r="O111" s="194"/>
      <c r="P111" s="195" t="n">
        <f aca="false">SUM(P112:P121)</f>
        <v>0</v>
      </c>
      <c r="Q111" s="194"/>
      <c r="R111" s="195" t="n">
        <f aca="false">SUM(R112:R121)</f>
        <v>0.1584</v>
      </c>
      <c r="S111" s="194"/>
      <c r="T111" s="196" t="n">
        <f aca="false">SUM(T112:T121)</f>
        <v>0</v>
      </c>
      <c r="AR111" s="197" t="s">
        <v>79</v>
      </c>
      <c r="AT111" s="198" t="s">
        <v>70</v>
      </c>
      <c r="AU111" s="198" t="s">
        <v>79</v>
      </c>
      <c r="AY111" s="197" t="s">
        <v>131</v>
      </c>
      <c r="BK111" s="199" t="n">
        <f aca="false">SUM(BK112:BK121)</f>
        <v>0</v>
      </c>
    </row>
    <row r="112" s="30" customFormat="true" ht="31.5" hidden="false" customHeight="true" outlineLevel="0" collapsed="false">
      <c r="B112" s="31"/>
      <c r="C112" s="203" t="s">
        <v>132</v>
      </c>
      <c r="D112" s="203" t="s">
        <v>134</v>
      </c>
      <c r="E112" s="204" t="s">
        <v>158</v>
      </c>
      <c r="F112" s="205" t="s">
        <v>159</v>
      </c>
      <c r="G112" s="206" t="s">
        <v>160</v>
      </c>
      <c r="H112" s="207" t="n">
        <v>24</v>
      </c>
      <c r="I112" s="208"/>
      <c r="J112" s="209" t="n">
        <f aca="false">ROUND(I112*H112,2)</f>
        <v>0</v>
      </c>
      <c r="K112" s="205"/>
      <c r="L112" s="57"/>
      <c r="M112" s="210"/>
      <c r="N112" s="211" t="s">
        <v>42</v>
      </c>
      <c r="O112" s="32"/>
      <c r="P112" s="212" t="n">
        <f aca="false">O112*H112</f>
        <v>0</v>
      </c>
      <c r="Q112" s="212" t="n">
        <v>0.0066</v>
      </c>
      <c r="R112" s="212" t="n">
        <f aca="false">Q112*H112</f>
        <v>0.1584</v>
      </c>
      <c r="S112" s="212" t="n">
        <v>0</v>
      </c>
      <c r="T112" s="213" t="n">
        <f aca="false">S112*H112</f>
        <v>0</v>
      </c>
      <c r="AR112" s="10" t="s">
        <v>138</v>
      </c>
      <c r="AT112" s="10" t="s">
        <v>134</v>
      </c>
      <c r="AU112" s="10" t="s">
        <v>81</v>
      </c>
      <c r="AY112" s="10" t="s">
        <v>131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79</v>
      </c>
      <c r="BK112" s="214" t="n">
        <f aca="false">ROUND(I112*H112,2)</f>
        <v>0</v>
      </c>
      <c r="BL112" s="10" t="s">
        <v>138</v>
      </c>
      <c r="BM112" s="10" t="s">
        <v>161</v>
      </c>
    </row>
    <row r="113" s="215" customFormat="true" ht="13.5" hidden="false" customHeight="false" outlineLevel="0" collapsed="false">
      <c r="B113" s="216"/>
      <c r="C113" s="217"/>
      <c r="D113" s="218" t="s">
        <v>140</v>
      </c>
      <c r="E113" s="219"/>
      <c r="F113" s="220" t="s">
        <v>16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0</v>
      </c>
      <c r="AU113" s="226" t="s">
        <v>81</v>
      </c>
      <c r="AV113" s="215" t="s">
        <v>79</v>
      </c>
      <c r="AW113" s="215" t="s">
        <v>35</v>
      </c>
      <c r="AX113" s="215" t="s">
        <v>71</v>
      </c>
      <c r="AY113" s="226" t="s">
        <v>131</v>
      </c>
    </row>
    <row r="114" s="215" customFormat="true" ht="13.5" hidden="false" customHeight="false" outlineLevel="0" collapsed="false">
      <c r="B114" s="216"/>
      <c r="C114" s="217"/>
      <c r="D114" s="218" t="s">
        <v>140</v>
      </c>
      <c r="E114" s="219"/>
      <c r="F114" s="220" t="s">
        <v>16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0</v>
      </c>
      <c r="AU114" s="226" t="s">
        <v>81</v>
      </c>
      <c r="AV114" s="215" t="s">
        <v>79</v>
      </c>
      <c r="AW114" s="215" t="s">
        <v>35</v>
      </c>
      <c r="AX114" s="215" t="s">
        <v>71</v>
      </c>
      <c r="AY114" s="226" t="s">
        <v>131</v>
      </c>
    </row>
    <row r="115" s="215" customFormat="true" ht="27" hidden="false" customHeight="false" outlineLevel="0" collapsed="false">
      <c r="B115" s="216"/>
      <c r="C115" s="217"/>
      <c r="D115" s="218" t="s">
        <v>140</v>
      </c>
      <c r="E115" s="219"/>
      <c r="F115" s="220" t="s">
        <v>16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0</v>
      </c>
      <c r="AU115" s="226" t="s">
        <v>81</v>
      </c>
      <c r="AV115" s="215" t="s">
        <v>79</v>
      </c>
      <c r="AW115" s="215" t="s">
        <v>35</v>
      </c>
      <c r="AX115" s="215" t="s">
        <v>71</v>
      </c>
      <c r="AY115" s="226" t="s">
        <v>131</v>
      </c>
    </row>
    <row r="116" s="215" customFormat="true" ht="13.5" hidden="false" customHeight="false" outlineLevel="0" collapsed="false">
      <c r="B116" s="216"/>
      <c r="C116" s="217"/>
      <c r="D116" s="218" t="s">
        <v>140</v>
      </c>
      <c r="E116" s="219"/>
      <c r="F116" s="220" t="s">
        <v>165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0</v>
      </c>
      <c r="AU116" s="226" t="s">
        <v>81</v>
      </c>
      <c r="AV116" s="215" t="s">
        <v>79</v>
      </c>
      <c r="AW116" s="215" t="s">
        <v>35</v>
      </c>
      <c r="AX116" s="215" t="s">
        <v>71</v>
      </c>
      <c r="AY116" s="226" t="s">
        <v>131</v>
      </c>
    </row>
    <row r="117" s="215" customFormat="true" ht="13.5" hidden="false" customHeight="false" outlineLevel="0" collapsed="false">
      <c r="B117" s="216"/>
      <c r="C117" s="217"/>
      <c r="D117" s="218" t="s">
        <v>140</v>
      </c>
      <c r="E117" s="219"/>
      <c r="F117" s="220" t="s">
        <v>166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0</v>
      </c>
      <c r="AU117" s="226" t="s">
        <v>81</v>
      </c>
      <c r="AV117" s="215" t="s">
        <v>79</v>
      </c>
      <c r="AW117" s="215" t="s">
        <v>35</v>
      </c>
      <c r="AX117" s="215" t="s">
        <v>71</v>
      </c>
      <c r="AY117" s="226" t="s">
        <v>131</v>
      </c>
    </row>
    <row r="118" s="215" customFormat="true" ht="13.5" hidden="false" customHeight="false" outlineLevel="0" collapsed="false">
      <c r="B118" s="216"/>
      <c r="C118" s="217"/>
      <c r="D118" s="218" t="s">
        <v>140</v>
      </c>
      <c r="E118" s="219"/>
      <c r="F118" s="220" t="s">
        <v>16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0</v>
      </c>
      <c r="AU118" s="226" t="s">
        <v>81</v>
      </c>
      <c r="AV118" s="215" t="s">
        <v>79</v>
      </c>
      <c r="AW118" s="215" t="s">
        <v>35</v>
      </c>
      <c r="AX118" s="215" t="s">
        <v>71</v>
      </c>
      <c r="AY118" s="226" t="s">
        <v>131</v>
      </c>
    </row>
    <row r="119" s="215" customFormat="true" ht="13.5" hidden="false" customHeight="false" outlineLevel="0" collapsed="false">
      <c r="B119" s="216"/>
      <c r="C119" s="217"/>
      <c r="D119" s="218" t="s">
        <v>140</v>
      </c>
      <c r="E119" s="219"/>
      <c r="F119" s="220" t="s">
        <v>16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0</v>
      </c>
      <c r="AU119" s="226" t="s">
        <v>81</v>
      </c>
      <c r="AV119" s="215" t="s">
        <v>79</v>
      </c>
      <c r="AW119" s="215" t="s">
        <v>35</v>
      </c>
      <c r="AX119" s="215" t="s">
        <v>71</v>
      </c>
      <c r="AY119" s="226" t="s">
        <v>131</v>
      </c>
    </row>
    <row r="120" s="227" customFormat="true" ht="13.5" hidden="false" customHeight="false" outlineLevel="0" collapsed="false">
      <c r="B120" s="228"/>
      <c r="C120" s="229"/>
      <c r="D120" s="218" t="s">
        <v>140</v>
      </c>
      <c r="E120" s="230"/>
      <c r="F120" s="231" t="s">
        <v>169</v>
      </c>
      <c r="G120" s="229"/>
      <c r="H120" s="232" t="n">
        <v>2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0</v>
      </c>
      <c r="AU120" s="238" t="s">
        <v>81</v>
      </c>
      <c r="AV120" s="227" t="s">
        <v>81</v>
      </c>
      <c r="AW120" s="227" t="s">
        <v>35</v>
      </c>
      <c r="AX120" s="227" t="s">
        <v>71</v>
      </c>
      <c r="AY120" s="238" t="s">
        <v>131</v>
      </c>
    </row>
    <row r="121" s="239" customFormat="true" ht="13.5" hidden="false" customHeight="false" outlineLevel="0" collapsed="false">
      <c r="B121" s="240"/>
      <c r="C121" s="241"/>
      <c r="D121" s="218" t="s">
        <v>140</v>
      </c>
      <c r="E121" s="252"/>
      <c r="F121" s="253" t="s">
        <v>147</v>
      </c>
      <c r="G121" s="241"/>
      <c r="H121" s="254" t="n">
        <v>24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0</v>
      </c>
      <c r="AU121" s="251" t="s">
        <v>81</v>
      </c>
      <c r="AV121" s="239" t="s">
        <v>138</v>
      </c>
      <c r="AW121" s="239" t="s">
        <v>35</v>
      </c>
      <c r="AX121" s="239" t="s">
        <v>79</v>
      </c>
      <c r="AY121" s="251" t="s">
        <v>131</v>
      </c>
    </row>
    <row r="122" s="185" customFormat="true" ht="29.25" hidden="false" customHeight="true" outlineLevel="0" collapsed="false">
      <c r="B122" s="186"/>
      <c r="C122" s="187"/>
      <c r="D122" s="200" t="s">
        <v>70</v>
      </c>
      <c r="E122" s="201" t="s">
        <v>170</v>
      </c>
      <c r="F122" s="201" t="s">
        <v>171</v>
      </c>
      <c r="G122" s="187"/>
      <c r="H122" s="187"/>
      <c r="I122" s="190"/>
      <c r="J122" s="202" t="n">
        <f aca="false">BK122</f>
        <v>0</v>
      </c>
      <c r="K122" s="187"/>
      <c r="L122" s="192"/>
      <c r="M122" s="193"/>
      <c r="N122" s="194"/>
      <c r="O122" s="194"/>
      <c r="P122" s="195" t="n">
        <f aca="false">SUM(P123:P212)</f>
        <v>0</v>
      </c>
      <c r="Q122" s="194"/>
      <c r="R122" s="195" t="n">
        <f aca="false">SUM(R123:R212)</f>
        <v>6.11291204</v>
      </c>
      <c r="S122" s="194"/>
      <c r="T122" s="196" t="n">
        <f aca="false">SUM(T123:T212)</f>
        <v>0</v>
      </c>
      <c r="AR122" s="197" t="s">
        <v>79</v>
      </c>
      <c r="AT122" s="198" t="s">
        <v>70</v>
      </c>
      <c r="AU122" s="198" t="s">
        <v>79</v>
      </c>
      <c r="AY122" s="197" t="s">
        <v>131</v>
      </c>
      <c r="BK122" s="199" t="n">
        <f aca="false">SUM(BK123:BK212)</f>
        <v>0</v>
      </c>
    </row>
    <row r="123" s="30" customFormat="true" ht="22.5" hidden="false" customHeight="true" outlineLevel="0" collapsed="false">
      <c r="B123" s="31"/>
      <c r="C123" s="203" t="s">
        <v>138</v>
      </c>
      <c r="D123" s="203" t="s">
        <v>134</v>
      </c>
      <c r="E123" s="204" t="s">
        <v>172</v>
      </c>
      <c r="F123" s="205" t="s">
        <v>173</v>
      </c>
      <c r="G123" s="206" t="s">
        <v>174</v>
      </c>
      <c r="H123" s="207" t="n">
        <v>0</v>
      </c>
      <c r="I123" s="208"/>
      <c r="J123" s="209" t="n">
        <f aca="false">ROUND(I123*H123,2)</f>
        <v>0</v>
      </c>
      <c r="K123" s="205"/>
      <c r="L123" s="57"/>
      <c r="M123" s="210"/>
      <c r="N123" s="211" t="s">
        <v>42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38</v>
      </c>
      <c r="AT123" s="10" t="s">
        <v>134</v>
      </c>
      <c r="AU123" s="10" t="s">
        <v>81</v>
      </c>
      <c r="AY123" s="10" t="s">
        <v>131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9</v>
      </c>
      <c r="BK123" s="214" t="n">
        <f aca="false">ROUND(I123*H123,2)</f>
        <v>0</v>
      </c>
      <c r="BL123" s="10" t="s">
        <v>138</v>
      </c>
      <c r="BM123" s="10" t="s">
        <v>175</v>
      </c>
    </row>
    <row r="124" s="215" customFormat="true" ht="13.5" hidden="false" customHeight="false" outlineLevel="0" collapsed="false">
      <c r="B124" s="216"/>
      <c r="C124" s="217"/>
      <c r="D124" s="218" t="s">
        <v>140</v>
      </c>
      <c r="E124" s="219"/>
      <c r="F124" s="220" t="s">
        <v>17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0</v>
      </c>
      <c r="AU124" s="226" t="s">
        <v>81</v>
      </c>
      <c r="AV124" s="215" t="s">
        <v>79</v>
      </c>
      <c r="AW124" s="215" t="s">
        <v>35</v>
      </c>
      <c r="AX124" s="215" t="s">
        <v>71</v>
      </c>
      <c r="AY124" s="226" t="s">
        <v>131</v>
      </c>
    </row>
    <row r="125" s="215" customFormat="true" ht="27" hidden="false" customHeight="false" outlineLevel="0" collapsed="false">
      <c r="B125" s="216"/>
      <c r="C125" s="217"/>
      <c r="D125" s="218" t="s">
        <v>140</v>
      </c>
      <c r="E125" s="219"/>
      <c r="F125" s="220" t="s">
        <v>17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0</v>
      </c>
      <c r="AU125" s="226" t="s">
        <v>81</v>
      </c>
      <c r="AV125" s="215" t="s">
        <v>79</v>
      </c>
      <c r="AW125" s="215" t="s">
        <v>35</v>
      </c>
      <c r="AX125" s="215" t="s">
        <v>71</v>
      </c>
      <c r="AY125" s="226" t="s">
        <v>131</v>
      </c>
    </row>
    <row r="126" s="215" customFormat="true" ht="13.5" hidden="false" customHeight="false" outlineLevel="0" collapsed="false">
      <c r="B126" s="216"/>
      <c r="C126" s="217"/>
      <c r="D126" s="218" t="s">
        <v>140</v>
      </c>
      <c r="E126" s="219"/>
      <c r="F126" s="220" t="s">
        <v>17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1</v>
      </c>
      <c r="AV126" s="215" t="s">
        <v>79</v>
      </c>
      <c r="AW126" s="215" t="s">
        <v>35</v>
      </c>
      <c r="AX126" s="215" t="s">
        <v>71</v>
      </c>
      <c r="AY126" s="226" t="s">
        <v>131</v>
      </c>
    </row>
    <row r="127" s="215" customFormat="true" ht="13.5" hidden="false" customHeight="false" outlineLevel="0" collapsed="false">
      <c r="B127" s="216"/>
      <c r="C127" s="217"/>
      <c r="D127" s="218" t="s">
        <v>140</v>
      </c>
      <c r="E127" s="219"/>
      <c r="F127" s="220" t="s">
        <v>179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0</v>
      </c>
      <c r="AU127" s="226" t="s">
        <v>81</v>
      </c>
      <c r="AV127" s="215" t="s">
        <v>79</v>
      </c>
      <c r="AW127" s="215" t="s">
        <v>35</v>
      </c>
      <c r="AX127" s="215" t="s">
        <v>71</v>
      </c>
      <c r="AY127" s="226" t="s">
        <v>131</v>
      </c>
    </row>
    <row r="128" s="215" customFormat="true" ht="13.5" hidden="false" customHeight="false" outlineLevel="0" collapsed="false">
      <c r="B128" s="216"/>
      <c r="C128" s="217"/>
      <c r="D128" s="218" t="s">
        <v>140</v>
      </c>
      <c r="E128" s="219"/>
      <c r="F128" s="220" t="s">
        <v>18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0</v>
      </c>
      <c r="AU128" s="226" t="s">
        <v>81</v>
      </c>
      <c r="AV128" s="215" t="s">
        <v>79</v>
      </c>
      <c r="AW128" s="215" t="s">
        <v>35</v>
      </c>
      <c r="AX128" s="215" t="s">
        <v>71</v>
      </c>
      <c r="AY128" s="226" t="s">
        <v>131</v>
      </c>
    </row>
    <row r="129" s="215" customFormat="true" ht="27" hidden="false" customHeight="false" outlineLevel="0" collapsed="false">
      <c r="B129" s="216"/>
      <c r="C129" s="217"/>
      <c r="D129" s="218" t="s">
        <v>140</v>
      </c>
      <c r="E129" s="219"/>
      <c r="F129" s="220" t="s">
        <v>18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0</v>
      </c>
      <c r="AU129" s="226" t="s">
        <v>81</v>
      </c>
      <c r="AV129" s="215" t="s">
        <v>79</v>
      </c>
      <c r="AW129" s="215" t="s">
        <v>35</v>
      </c>
      <c r="AX129" s="215" t="s">
        <v>71</v>
      </c>
      <c r="AY129" s="226" t="s">
        <v>131</v>
      </c>
    </row>
    <row r="130" s="215" customFormat="true" ht="13.5" hidden="false" customHeight="false" outlineLevel="0" collapsed="false">
      <c r="B130" s="216"/>
      <c r="C130" s="217"/>
      <c r="D130" s="218" t="s">
        <v>140</v>
      </c>
      <c r="E130" s="219"/>
      <c r="F130" s="220" t="s">
        <v>18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0</v>
      </c>
      <c r="AU130" s="226" t="s">
        <v>81</v>
      </c>
      <c r="AV130" s="215" t="s">
        <v>79</v>
      </c>
      <c r="AW130" s="215" t="s">
        <v>35</v>
      </c>
      <c r="AX130" s="215" t="s">
        <v>71</v>
      </c>
      <c r="AY130" s="226" t="s">
        <v>131</v>
      </c>
    </row>
    <row r="131" s="227" customFormat="true" ht="13.5" hidden="false" customHeight="false" outlineLevel="0" collapsed="false">
      <c r="B131" s="228"/>
      <c r="C131" s="229"/>
      <c r="D131" s="242" t="s">
        <v>140</v>
      </c>
      <c r="E131" s="255"/>
      <c r="F131" s="256" t="s">
        <v>71</v>
      </c>
      <c r="G131" s="229"/>
      <c r="H131" s="257" t="n">
        <v>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0</v>
      </c>
      <c r="AU131" s="238" t="s">
        <v>81</v>
      </c>
      <c r="AV131" s="227" t="s">
        <v>81</v>
      </c>
      <c r="AW131" s="227" t="s">
        <v>35</v>
      </c>
      <c r="AX131" s="227" t="s">
        <v>79</v>
      </c>
      <c r="AY131" s="238" t="s">
        <v>131</v>
      </c>
    </row>
    <row r="132" s="30" customFormat="true" ht="22.5" hidden="false" customHeight="true" outlineLevel="0" collapsed="false">
      <c r="B132" s="31"/>
      <c r="C132" s="203" t="s">
        <v>183</v>
      </c>
      <c r="D132" s="203" t="s">
        <v>134</v>
      </c>
      <c r="E132" s="204" t="s">
        <v>184</v>
      </c>
      <c r="F132" s="205" t="s">
        <v>185</v>
      </c>
      <c r="G132" s="206" t="s">
        <v>186</v>
      </c>
      <c r="H132" s="207" t="n">
        <v>29.832</v>
      </c>
      <c r="I132" s="208"/>
      <c r="J132" s="209" t="n">
        <f aca="false">ROUND(I132*H132,2)</f>
        <v>0</v>
      </c>
      <c r="K132" s="205"/>
      <c r="L132" s="57"/>
      <c r="M132" s="210"/>
      <c r="N132" s="211" t="s">
        <v>42</v>
      </c>
      <c r="O132" s="32"/>
      <c r="P132" s="212" t="n">
        <f aca="false">O132*H132</f>
        <v>0</v>
      </c>
      <c r="Q132" s="212" t="n">
        <v>0.00735</v>
      </c>
      <c r="R132" s="212" t="n">
        <f aca="false">Q132*H132</f>
        <v>0.2192652</v>
      </c>
      <c r="S132" s="212" t="n">
        <v>0</v>
      </c>
      <c r="T132" s="213" t="n">
        <f aca="false">S132*H132</f>
        <v>0</v>
      </c>
      <c r="AR132" s="10" t="s">
        <v>138</v>
      </c>
      <c r="AT132" s="10" t="s">
        <v>134</v>
      </c>
      <c r="AU132" s="10" t="s">
        <v>81</v>
      </c>
      <c r="AY132" s="10" t="s">
        <v>131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9</v>
      </c>
      <c r="BK132" s="214" t="n">
        <f aca="false">ROUND(I132*H132,2)</f>
        <v>0</v>
      </c>
      <c r="BL132" s="10" t="s">
        <v>138</v>
      </c>
      <c r="BM132" s="10" t="s">
        <v>187</v>
      </c>
    </row>
    <row r="133" s="215" customFormat="true" ht="13.5" hidden="false" customHeight="false" outlineLevel="0" collapsed="false">
      <c r="B133" s="216"/>
      <c r="C133" s="217"/>
      <c r="D133" s="218" t="s">
        <v>140</v>
      </c>
      <c r="E133" s="219"/>
      <c r="F133" s="220" t="s">
        <v>188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0</v>
      </c>
      <c r="AU133" s="226" t="s">
        <v>81</v>
      </c>
      <c r="AV133" s="215" t="s">
        <v>79</v>
      </c>
      <c r="AW133" s="215" t="s">
        <v>35</v>
      </c>
      <c r="AX133" s="215" t="s">
        <v>71</v>
      </c>
      <c r="AY133" s="226" t="s">
        <v>131</v>
      </c>
    </row>
    <row r="134" s="215" customFormat="true" ht="13.5" hidden="false" customHeight="false" outlineLevel="0" collapsed="false">
      <c r="B134" s="216"/>
      <c r="C134" s="217"/>
      <c r="D134" s="218" t="s">
        <v>140</v>
      </c>
      <c r="E134" s="219"/>
      <c r="F134" s="220" t="s">
        <v>189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0</v>
      </c>
      <c r="AU134" s="226" t="s">
        <v>81</v>
      </c>
      <c r="AV134" s="215" t="s">
        <v>79</v>
      </c>
      <c r="AW134" s="215" t="s">
        <v>35</v>
      </c>
      <c r="AX134" s="215" t="s">
        <v>71</v>
      </c>
      <c r="AY134" s="226" t="s">
        <v>131</v>
      </c>
    </row>
    <row r="135" s="215" customFormat="true" ht="13.5" hidden="false" customHeight="false" outlineLevel="0" collapsed="false">
      <c r="B135" s="216"/>
      <c r="C135" s="217"/>
      <c r="D135" s="218" t="s">
        <v>140</v>
      </c>
      <c r="E135" s="219"/>
      <c r="F135" s="220" t="s">
        <v>14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0</v>
      </c>
      <c r="AU135" s="226" t="s">
        <v>81</v>
      </c>
      <c r="AV135" s="215" t="s">
        <v>79</v>
      </c>
      <c r="AW135" s="215" t="s">
        <v>35</v>
      </c>
      <c r="AX135" s="215" t="s">
        <v>71</v>
      </c>
      <c r="AY135" s="226" t="s">
        <v>131</v>
      </c>
    </row>
    <row r="136" s="215" customFormat="true" ht="13.5" hidden="false" customHeight="false" outlineLevel="0" collapsed="false">
      <c r="B136" s="216"/>
      <c r="C136" s="217"/>
      <c r="D136" s="218" t="s">
        <v>140</v>
      </c>
      <c r="E136" s="219"/>
      <c r="F136" s="220" t="s">
        <v>190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0</v>
      </c>
      <c r="AU136" s="226" t="s">
        <v>81</v>
      </c>
      <c r="AV136" s="215" t="s">
        <v>79</v>
      </c>
      <c r="AW136" s="215" t="s">
        <v>35</v>
      </c>
      <c r="AX136" s="215" t="s">
        <v>71</v>
      </c>
      <c r="AY136" s="226" t="s">
        <v>131</v>
      </c>
    </row>
    <row r="137" s="215" customFormat="true" ht="13.5" hidden="false" customHeight="false" outlineLevel="0" collapsed="false">
      <c r="B137" s="216"/>
      <c r="C137" s="217"/>
      <c r="D137" s="218" t="s">
        <v>140</v>
      </c>
      <c r="E137" s="219"/>
      <c r="F137" s="220" t="s">
        <v>19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0</v>
      </c>
      <c r="AU137" s="226" t="s">
        <v>81</v>
      </c>
      <c r="AV137" s="215" t="s">
        <v>79</v>
      </c>
      <c r="AW137" s="215" t="s">
        <v>35</v>
      </c>
      <c r="AX137" s="215" t="s">
        <v>71</v>
      </c>
      <c r="AY137" s="226" t="s">
        <v>131</v>
      </c>
    </row>
    <row r="138" s="227" customFormat="true" ht="13.5" hidden="false" customHeight="false" outlineLevel="0" collapsed="false">
      <c r="B138" s="228"/>
      <c r="C138" s="229"/>
      <c r="D138" s="218" t="s">
        <v>140</v>
      </c>
      <c r="E138" s="230"/>
      <c r="F138" s="231" t="s">
        <v>192</v>
      </c>
      <c r="G138" s="229"/>
      <c r="H138" s="232" t="n">
        <v>23.57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1</v>
      </c>
      <c r="AV138" s="227" t="s">
        <v>81</v>
      </c>
      <c r="AW138" s="227" t="s">
        <v>35</v>
      </c>
      <c r="AX138" s="227" t="s">
        <v>71</v>
      </c>
      <c r="AY138" s="238" t="s">
        <v>131</v>
      </c>
    </row>
    <row r="139" s="215" customFormat="true" ht="13.5" hidden="false" customHeight="false" outlineLevel="0" collapsed="false">
      <c r="B139" s="216"/>
      <c r="C139" s="217"/>
      <c r="D139" s="218" t="s">
        <v>140</v>
      </c>
      <c r="E139" s="219"/>
      <c r="F139" s="220" t="s">
        <v>193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0</v>
      </c>
      <c r="AU139" s="226" t="s">
        <v>81</v>
      </c>
      <c r="AV139" s="215" t="s">
        <v>79</v>
      </c>
      <c r="AW139" s="215" t="s">
        <v>35</v>
      </c>
      <c r="AX139" s="215" t="s">
        <v>71</v>
      </c>
      <c r="AY139" s="226" t="s">
        <v>131</v>
      </c>
    </row>
    <row r="140" s="215" customFormat="true" ht="13.5" hidden="false" customHeight="false" outlineLevel="0" collapsed="false">
      <c r="B140" s="216"/>
      <c r="C140" s="217"/>
      <c r="D140" s="218" t="s">
        <v>140</v>
      </c>
      <c r="E140" s="219"/>
      <c r="F140" s="220" t="s">
        <v>14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0</v>
      </c>
      <c r="AU140" s="226" t="s">
        <v>81</v>
      </c>
      <c r="AV140" s="215" t="s">
        <v>79</v>
      </c>
      <c r="AW140" s="215" t="s">
        <v>35</v>
      </c>
      <c r="AX140" s="215" t="s">
        <v>71</v>
      </c>
      <c r="AY140" s="226" t="s">
        <v>131</v>
      </c>
    </row>
    <row r="141" s="227" customFormat="true" ht="13.5" hidden="false" customHeight="false" outlineLevel="0" collapsed="false">
      <c r="B141" s="228"/>
      <c r="C141" s="229"/>
      <c r="D141" s="218" t="s">
        <v>140</v>
      </c>
      <c r="E141" s="230"/>
      <c r="F141" s="231" t="s">
        <v>194</v>
      </c>
      <c r="G141" s="229"/>
      <c r="H141" s="232" t="n">
        <v>1.0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1</v>
      </c>
      <c r="AV141" s="227" t="s">
        <v>81</v>
      </c>
      <c r="AW141" s="227" t="s">
        <v>35</v>
      </c>
      <c r="AX141" s="227" t="s">
        <v>71</v>
      </c>
      <c r="AY141" s="238" t="s">
        <v>131</v>
      </c>
    </row>
    <row r="142" s="227" customFormat="true" ht="13.5" hidden="false" customHeight="false" outlineLevel="0" collapsed="false">
      <c r="B142" s="228"/>
      <c r="C142" s="229"/>
      <c r="D142" s="218" t="s">
        <v>140</v>
      </c>
      <c r="E142" s="230"/>
      <c r="F142" s="231" t="s">
        <v>195</v>
      </c>
      <c r="G142" s="229"/>
      <c r="H142" s="232" t="n">
        <v>1.0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1</v>
      </c>
      <c r="AV142" s="227" t="s">
        <v>81</v>
      </c>
      <c r="AW142" s="227" t="s">
        <v>35</v>
      </c>
      <c r="AX142" s="227" t="s">
        <v>71</v>
      </c>
      <c r="AY142" s="238" t="s">
        <v>131</v>
      </c>
    </row>
    <row r="143" s="215" customFormat="true" ht="13.5" hidden="false" customHeight="false" outlineLevel="0" collapsed="false">
      <c r="B143" s="216"/>
      <c r="C143" s="217"/>
      <c r="D143" s="218" t="s">
        <v>140</v>
      </c>
      <c r="E143" s="219"/>
      <c r="F143" s="220" t="s">
        <v>144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0</v>
      </c>
      <c r="AU143" s="226" t="s">
        <v>81</v>
      </c>
      <c r="AV143" s="215" t="s">
        <v>79</v>
      </c>
      <c r="AW143" s="215" t="s">
        <v>35</v>
      </c>
      <c r="AX143" s="215" t="s">
        <v>71</v>
      </c>
      <c r="AY143" s="226" t="s">
        <v>131</v>
      </c>
    </row>
    <row r="144" s="227" customFormat="true" ht="13.5" hidden="false" customHeight="false" outlineLevel="0" collapsed="false">
      <c r="B144" s="228"/>
      <c r="C144" s="229"/>
      <c r="D144" s="218" t="s">
        <v>140</v>
      </c>
      <c r="E144" s="230"/>
      <c r="F144" s="231" t="s">
        <v>196</v>
      </c>
      <c r="G144" s="229"/>
      <c r="H144" s="232" t="n">
        <v>4.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1</v>
      </c>
      <c r="AV144" s="227" t="s">
        <v>81</v>
      </c>
      <c r="AW144" s="227" t="s">
        <v>35</v>
      </c>
      <c r="AX144" s="227" t="s">
        <v>71</v>
      </c>
      <c r="AY144" s="238" t="s">
        <v>131</v>
      </c>
    </row>
    <row r="145" s="239" customFormat="true" ht="13.5" hidden="false" customHeight="false" outlineLevel="0" collapsed="false">
      <c r="B145" s="240"/>
      <c r="C145" s="241"/>
      <c r="D145" s="242" t="s">
        <v>140</v>
      </c>
      <c r="E145" s="243"/>
      <c r="F145" s="244" t="s">
        <v>147</v>
      </c>
      <c r="G145" s="241"/>
      <c r="H145" s="245" t="n">
        <v>29.832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0</v>
      </c>
      <c r="AU145" s="251" t="s">
        <v>81</v>
      </c>
      <c r="AV145" s="239" t="s">
        <v>138</v>
      </c>
      <c r="AW145" s="239" t="s">
        <v>35</v>
      </c>
      <c r="AX145" s="239" t="s">
        <v>79</v>
      </c>
      <c r="AY145" s="251" t="s">
        <v>131</v>
      </c>
    </row>
    <row r="146" s="30" customFormat="true" ht="22.5" hidden="false" customHeight="true" outlineLevel="0" collapsed="false">
      <c r="B146" s="31"/>
      <c r="C146" s="203" t="s">
        <v>170</v>
      </c>
      <c r="D146" s="203" t="s">
        <v>134</v>
      </c>
      <c r="E146" s="204" t="s">
        <v>197</v>
      </c>
      <c r="F146" s="205" t="s">
        <v>198</v>
      </c>
      <c r="G146" s="206" t="s">
        <v>186</v>
      </c>
      <c r="H146" s="207" t="n">
        <v>23.572</v>
      </c>
      <c r="I146" s="208"/>
      <c r="J146" s="209" t="n">
        <f aca="false">ROUND(I146*H146,2)</f>
        <v>0</v>
      </c>
      <c r="K146" s="205"/>
      <c r="L146" s="57"/>
      <c r="M146" s="210"/>
      <c r="N146" s="211" t="s">
        <v>42</v>
      </c>
      <c r="O146" s="32"/>
      <c r="P146" s="212" t="n">
        <f aca="false">O146*H146</f>
        <v>0</v>
      </c>
      <c r="Q146" s="212" t="n">
        <v>0.00735</v>
      </c>
      <c r="R146" s="212" t="n">
        <f aca="false">Q146*H146</f>
        <v>0.1732542</v>
      </c>
      <c r="S146" s="212" t="n">
        <v>0</v>
      </c>
      <c r="T146" s="213" t="n">
        <f aca="false">S146*H146</f>
        <v>0</v>
      </c>
      <c r="AR146" s="10" t="s">
        <v>138</v>
      </c>
      <c r="AT146" s="10" t="s">
        <v>134</v>
      </c>
      <c r="AU146" s="10" t="s">
        <v>81</v>
      </c>
      <c r="AY146" s="10" t="s">
        <v>131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9</v>
      </c>
      <c r="BK146" s="214" t="n">
        <f aca="false">ROUND(I146*H146,2)</f>
        <v>0</v>
      </c>
      <c r="BL146" s="10" t="s">
        <v>138</v>
      </c>
      <c r="BM146" s="10" t="s">
        <v>199</v>
      </c>
    </row>
    <row r="147" s="215" customFormat="true" ht="13.5" hidden="false" customHeight="false" outlineLevel="0" collapsed="false">
      <c r="B147" s="216"/>
      <c r="C147" s="217"/>
      <c r="D147" s="218" t="s">
        <v>140</v>
      </c>
      <c r="E147" s="219"/>
      <c r="F147" s="220" t="s">
        <v>188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0</v>
      </c>
      <c r="AU147" s="226" t="s">
        <v>81</v>
      </c>
      <c r="AV147" s="215" t="s">
        <v>79</v>
      </c>
      <c r="AW147" s="215" t="s">
        <v>35</v>
      </c>
      <c r="AX147" s="215" t="s">
        <v>71</v>
      </c>
      <c r="AY147" s="226" t="s">
        <v>131</v>
      </c>
    </row>
    <row r="148" s="215" customFormat="true" ht="13.5" hidden="false" customHeight="false" outlineLevel="0" collapsed="false">
      <c r="B148" s="216"/>
      <c r="C148" s="217"/>
      <c r="D148" s="218" t="s">
        <v>140</v>
      </c>
      <c r="E148" s="219"/>
      <c r="F148" s="220" t="s">
        <v>189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0</v>
      </c>
      <c r="AU148" s="226" t="s">
        <v>81</v>
      </c>
      <c r="AV148" s="215" t="s">
        <v>79</v>
      </c>
      <c r="AW148" s="215" t="s">
        <v>35</v>
      </c>
      <c r="AX148" s="215" t="s">
        <v>71</v>
      </c>
      <c r="AY148" s="226" t="s">
        <v>131</v>
      </c>
    </row>
    <row r="149" s="215" customFormat="true" ht="13.5" hidden="false" customHeight="false" outlineLevel="0" collapsed="false">
      <c r="B149" s="216"/>
      <c r="C149" s="217"/>
      <c r="D149" s="218" t="s">
        <v>140</v>
      </c>
      <c r="E149" s="219"/>
      <c r="F149" s="220" t="s">
        <v>144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0</v>
      </c>
      <c r="AU149" s="226" t="s">
        <v>81</v>
      </c>
      <c r="AV149" s="215" t="s">
        <v>79</v>
      </c>
      <c r="AW149" s="215" t="s">
        <v>35</v>
      </c>
      <c r="AX149" s="215" t="s">
        <v>71</v>
      </c>
      <c r="AY149" s="226" t="s">
        <v>131</v>
      </c>
    </row>
    <row r="150" s="215" customFormat="true" ht="13.5" hidden="false" customHeight="false" outlineLevel="0" collapsed="false">
      <c r="B150" s="216"/>
      <c r="C150" s="217"/>
      <c r="D150" s="218" t="s">
        <v>140</v>
      </c>
      <c r="E150" s="219"/>
      <c r="F150" s="220" t="s">
        <v>190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0</v>
      </c>
      <c r="AU150" s="226" t="s">
        <v>81</v>
      </c>
      <c r="AV150" s="215" t="s">
        <v>79</v>
      </c>
      <c r="AW150" s="215" t="s">
        <v>35</v>
      </c>
      <c r="AX150" s="215" t="s">
        <v>71</v>
      </c>
      <c r="AY150" s="226" t="s">
        <v>131</v>
      </c>
    </row>
    <row r="151" s="215" customFormat="true" ht="13.5" hidden="false" customHeight="false" outlineLevel="0" collapsed="false">
      <c r="B151" s="216"/>
      <c r="C151" s="217"/>
      <c r="D151" s="218" t="s">
        <v>140</v>
      </c>
      <c r="E151" s="219"/>
      <c r="F151" s="220" t="s">
        <v>19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0</v>
      </c>
      <c r="AU151" s="226" t="s">
        <v>81</v>
      </c>
      <c r="AV151" s="215" t="s">
        <v>79</v>
      </c>
      <c r="AW151" s="215" t="s">
        <v>35</v>
      </c>
      <c r="AX151" s="215" t="s">
        <v>71</v>
      </c>
      <c r="AY151" s="226" t="s">
        <v>131</v>
      </c>
    </row>
    <row r="152" s="227" customFormat="true" ht="13.5" hidden="false" customHeight="false" outlineLevel="0" collapsed="false">
      <c r="B152" s="228"/>
      <c r="C152" s="229"/>
      <c r="D152" s="218" t="s">
        <v>140</v>
      </c>
      <c r="E152" s="230"/>
      <c r="F152" s="231" t="s">
        <v>192</v>
      </c>
      <c r="G152" s="229"/>
      <c r="H152" s="232" t="n">
        <v>23.572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0</v>
      </c>
      <c r="AU152" s="238" t="s">
        <v>81</v>
      </c>
      <c r="AV152" s="227" t="s">
        <v>81</v>
      </c>
      <c r="AW152" s="227" t="s">
        <v>35</v>
      </c>
      <c r="AX152" s="227" t="s">
        <v>71</v>
      </c>
      <c r="AY152" s="238" t="s">
        <v>131</v>
      </c>
    </row>
    <row r="153" s="239" customFormat="true" ht="13.5" hidden="false" customHeight="false" outlineLevel="0" collapsed="false">
      <c r="B153" s="240"/>
      <c r="C153" s="241"/>
      <c r="D153" s="242" t="s">
        <v>140</v>
      </c>
      <c r="E153" s="243"/>
      <c r="F153" s="244" t="s">
        <v>147</v>
      </c>
      <c r="G153" s="241"/>
      <c r="H153" s="245" t="n">
        <v>23.572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0</v>
      </c>
      <c r="AU153" s="251" t="s">
        <v>81</v>
      </c>
      <c r="AV153" s="239" t="s">
        <v>138</v>
      </c>
      <c r="AW153" s="239" t="s">
        <v>35</v>
      </c>
      <c r="AX153" s="239" t="s">
        <v>79</v>
      </c>
      <c r="AY153" s="251" t="s">
        <v>131</v>
      </c>
    </row>
    <row r="154" s="30" customFormat="true" ht="31.5" hidden="false" customHeight="true" outlineLevel="0" collapsed="false">
      <c r="B154" s="31"/>
      <c r="C154" s="203" t="s">
        <v>200</v>
      </c>
      <c r="D154" s="203" t="s">
        <v>134</v>
      </c>
      <c r="E154" s="204" t="s">
        <v>201</v>
      </c>
      <c r="F154" s="205" t="s">
        <v>202</v>
      </c>
      <c r="G154" s="206" t="s">
        <v>186</v>
      </c>
      <c r="H154" s="207" t="n">
        <v>100</v>
      </c>
      <c r="I154" s="208"/>
      <c r="J154" s="209" t="n">
        <f aca="false">ROUND(I154*H154,2)</f>
        <v>0</v>
      </c>
      <c r="K154" s="205"/>
      <c r="L154" s="57"/>
      <c r="M154" s="210"/>
      <c r="N154" s="211" t="s">
        <v>42</v>
      </c>
      <c r="O154" s="32"/>
      <c r="P154" s="212" t="n">
        <f aca="false">O154*H154</f>
        <v>0</v>
      </c>
      <c r="Q154" s="212" t="n">
        <v>0.00024</v>
      </c>
      <c r="R154" s="212" t="n">
        <f aca="false">Q154*H154</f>
        <v>0.024</v>
      </c>
      <c r="S154" s="212" t="n">
        <v>0</v>
      </c>
      <c r="T154" s="213" t="n">
        <f aca="false">S154*H154</f>
        <v>0</v>
      </c>
      <c r="AR154" s="10" t="s">
        <v>138</v>
      </c>
      <c r="AT154" s="10" t="s">
        <v>134</v>
      </c>
      <c r="AU154" s="10" t="s">
        <v>81</v>
      </c>
      <c r="AY154" s="10" t="s">
        <v>131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79</v>
      </c>
      <c r="BK154" s="214" t="n">
        <f aca="false">ROUND(I154*H154,2)</f>
        <v>0</v>
      </c>
      <c r="BL154" s="10" t="s">
        <v>138</v>
      </c>
      <c r="BM154" s="10" t="s">
        <v>203</v>
      </c>
    </row>
    <row r="155" s="215" customFormat="true" ht="13.5" hidden="false" customHeight="false" outlineLevel="0" collapsed="false">
      <c r="B155" s="216"/>
      <c r="C155" s="217"/>
      <c r="D155" s="218" t="s">
        <v>140</v>
      </c>
      <c r="E155" s="219"/>
      <c r="F155" s="220" t="s">
        <v>14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0</v>
      </c>
      <c r="AU155" s="226" t="s">
        <v>81</v>
      </c>
      <c r="AV155" s="215" t="s">
        <v>79</v>
      </c>
      <c r="AW155" s="215" t="s">
        <v>35</v>
      </c>
      <c r="AX155" s="215" t="s">
        <v>71</v>
      </c>
      <c r="AY155" s="226" t="s">
        <v>131</v>
      </c>
    </row>
    <row r="156" s="227" customFormat="true" ht="13.5" hidden="false" customHeight="false" outlineLevel="0" collapsed="false">
      <c r="B156" s="228"/>
      <c r="C156" s="229"/>
      <c r="D156" s="218" t="s">
        <v>140</v>
      </c>
      <c r="E156" s="230"/>
      <c r="F156" s="231" t="s">
        <v>204</v>
      </c>
      <c r="G156" s="229"/>
      <c r="H156" s="232" t="n">
        <v>10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1</v>
      </c>
      <c r="AV156" s="227" t="s">
        <v>81</v>
      </c>
      <c r="AW156" s="227" t="s">
        <v>35</v>
      </c>
      <c r="AX156" s="227" t="s">
        <v>71</v>
      </c>
      <c r="AY156" s="238" t="s">
        <v>131</v>
      </c>
    </row>
    <row r="157" s="239" customFormat="true" ht="13.5" hidden="false" customHeight="false" outlineLevel="0" collapsed="false">
      <c r="B157" s="240"/>
      <c r="C157" s="241"/>
      <c r="D157" s="242" t="s">
        <v>140</v>
      </c>
      <c r="E157" s="243"/>
      <c r="F157" s="244" t="s">
        <v>147</v>
      </c>
      <c r="G157" s="241"/>
      <c r="H157" s="245" t="n">
        <v>100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0</v>
      </c>
      <c r="AU157" s="251" t="s">
        <v>81</v>
      </c>
      <c r="AV157" s="239" t="s">
        <v>138</v>
      </c>
      <c r="AW157" s="239" t="s">
        <v>35</v>
      </c>
      <c r="AX157" s="239" t="s">
        <v>79</v>
      </c>
      <c r="AY157" s="251" t="s">
        <v>131</v>
      </c>
    </row>
    <row r="158" s="30" customFormat="true" ht="22.5" hidden="false" customHeight="true" outlineLevel="0" collapsed="false">
      <c r="B158" s="31"/>
      <c r="C158" s="203" t="s">
        <v>205</v>
      </c>
      <c r="D158" s="203" t="s">
        <v>134</v>
      </c>
      <c r="E158" s="204" t="s">
        <v>206</v>
      </c>
      <c r="F158" s="205" t="s">
        <v>207</v>
      </c>
      <c r="G158" s="206" t="s">
        <v>137</v>
      </c>
      <c r="H158" s="207" t="n">
        <v>0.5</v>
      </c>
      <c r="I158" s="208"/>
      <c r="J158" s="209" t="n">
        <f aca="false">ROUND(I158*H158,2)</f>
        <v>0</v>
      </c>
      <c r="K158" s="205" t="s">
        <v>208</v>
      </c>
      <c r="L158" s="57"/>
      <c r="M158" s="210"/>
      <c r="N158" s="211" t="s">
        <v>42</v>
      </c>
      <c r="O158" s="32"/>
      <c r="P158" s="212" t="n">
        <f aca="false">O158*H158</f>
        <v>0</v>
      </c>
      <c r="Q158" s="212" t="n">
        <v>2.25634</v>
      </c>
      <c r="R158" s="212" t="n">
        <f aca="false">Q158*H158</f>
        <v>1.12817</v>
      </c>
      <c r="S158" s="212" t="n">
        <v>0</v>
      </c>
      <c r="T158" s="213" t="n">
        <f aca="false">S158*H158</f>
        <v>0</v>
      </c>
      <c r="AR158" s="10" t="s">
        <v>138</v>
      </c>
      <c r="AT158" s="10" t="s">
        <v>134</v>
      </c>
      <c r="AU158" s="10" t="s">
        <v>81</v>
      </c>
      <c r="AY158" s="10" t="s">
        <v>131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79</v>
      </c>
      <c r="BK158" s="214" t="n">
        <f aca="false">ROUND(I158*H158,2)</f>
        <v>0</v>
      </c>
      <c r="BL158" s="10" t="s">
        <v>138</v>
      </c>
      <c r="BM158" s="10" t="s">
        <v>209</v>
      </c>
    </row>
    <row r="159" s="215" customFormat="true" ht="27" hidden="false" customHeight="false" outlineLevel="0" collapsed="false">
      <c r="B159" s="216"/>
      <c r="C159" s="217"/>
      <c r="D159" s="218" t="s">
        <v>140</v>
      </c>
      <c r="E159" s="219"/>
      <c r="F159" s="220" t="s">
        <v>210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0</v>
      </c>
      <c r="AU159" s="226" t="s">
        <v>81</v>
      </c>
      <c r="AV159" s="215" t="s">
        <v>79</v>
      </c>
      <c r="AW159" s="215" t="s">
        <v>35</v>
      </c>
      <c r="AX159" s="215" t="s">
        <v>71</v>
      </c>
      <c r="AY159" s="226" t="s">
        <v>131</v>
      </c>
    </row>
    <row r="160" s="215" customFormat="true" ht="13.5" hidden="false" customHeight="false" outlineLevel="0" collapsed="false">
      <c r="B160" s="216"/>
      <c r="C160" s="217"/>
      <c r="D160" s="218" t="s">
        <v>140</v>
      </c>
      <c r="E160" s="219"/>
      <c r="F160" s="220" t="s">
        <v>21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0</v>
      </c>
      <c r="AU160" s="226" t="s">
        <v>81</v>
      </c>
      <c r="AV160" s="215" t="s">
        <v>79</v>
      </c>
      <c r="AW160" s="215" t="s">
        <v>35</v>
      </c>
      <c r="AX160" s="215" t="s">
        <v>71</v>
      </c>
      <c r="AY160" s="226" t="s">
        <v>131</v>
      </c>
    </row>
    <row r="161" s="215" customFormat="true" ht="13.5" hidden="false" customHeight="false" outlineLevel="0" collapsed="false">
      <c r="B161" s="216"/>
      <c r="C161" s="217"/>
      <c r="D161" s="218" t="s">
        <v>140</v>
      </c>
      <c r="E161" s="219"/>
      <c r="F161" s="220" t="s">
        <v>14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0</v>
      </c>
      <c r="AU161" s="226" t="s">
        <v>81</v>
      </c>
      <c r="AV161" s="215" t="s">
        <v>79</v>
      </c>
      <c r="AW161" s="215" t="s">
        <v>35</v>
      </c>
      <c r="AX161" s="215" t="s">
        <v>71</v>
      </c>
      <c r="AY161" s="226" t="s">
        <v>131</v>
      </c>
    </row>
    <row r="162" s="215" customFormat="true" ht="13.5" hidden="false" customHeight="false" outlineLevel="0" collapsed="false">
      <c r="B162" s="216"/>
      <c r="C162" s="217"/>
      <c r="D162" s="218" t="s">
        <v>140</v>
      </c>
      <c r="E162" s="219"/>
      <c r="F162" s="220" t="s">
        <v>14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0</v>
      </c>
      <c r="AU162" s="226" t="s">
        <v>81</v>
      </c>
      <c r="AV162" s="215" t="s">
        <v>79</v>
      </c>
      <c r="AW162" s="215" t="s">
        <v>35</v>
      </c>
      <c r="AX162" s="215" t="s">
        <v>71</v>
      </c>
      <c r="AY162" s="226" t="s">
        <v>131</v>
      </c>
    </row>
    <row r="163" s="227" customFormat="true" ht="13.5" hidden="false" customHeight="false" outlineLevel="0" collapsed="false">
      <c r="B163" s="228"/>
      <c r="C163" s="229"/>
      <c r="D163" s="218" t="s">
        <v>140</v>
      </c>
      <c r="E163" s="230"/>
      <c r="F163" s="231" t="s">
        <v>212</v>
      </c>
      <c r="G163" s="229"/>
      <c r="H163" s="232" t="n">
        <v>0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1</v>
      </c>
      <c r="AV163" s="227" t="s">
        <v>81</v>
      </c>
      <c r="AW163" s="227" t="s">
        <v>35</v>
      </c>
      <c r="AX163" s="227" t="s">
        <v>71</v>
      </c>
      <c r="AY163" s="238" t="s">
        <v>131</v>
      </c>
    </row>
    <row r="164" s="239" customFormat="true" ht="13.5" hidden="false" customHeight="false" outlineLevel="0" collapsed="false">
      <c r="B164" s="240"/>
      <c r="C164" s="241"/>
      <c r="D164" s="242" t="s">
        <v>140</v>
      </c>
      <c r="E164" s="243"/>
      <c r="F164" s="244" t="s">
        <v>147</v>
      </c>
      <c r="G164" s="241"/>
      <c r="H164" s="245" t="n">
        <v>0.5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0</v>
      </c>
      <c r="AU164" s="251" t="s">
        <v>81</v>
      </c>
      <c r="AV164" s="239" t="s">
        <v>138</v>
      </c>
      <c r="AW164" s="239" t="s">
        <v>35</v>
      </c>
      <c r="AX164" s="239" t="s">
        <v>79</v>
      </c>
      <c r="AY164" s="251" t="s">
        <v>131</v>
      </c>
    </row>
    <row r="165" s="30" customFormat="true" ht="22.5" hidden="false" customHeight="true" outlineLevel="0" collapsed="false">
      <c r="B165" s="31"/>
      <c r="C165" s="203" t="s">
        <v>213</v>
      </c>
      <c r="D165" s="203" t="s">
        <v>134</v>
      </c>
      <c r="E165" s="204" t="s">
        <v>214</v>
      </c>
      <c r="F165" s="205" t="s">
        <v>215</v>
      </c>
      <c r="G165" s="206" t="s">
        <v>137</v>
      </c>
      <c r="H165" s="207" t="n">
        <v>0.234</v>
      </c>
      <c r="I165" s="208"/>
      <c r="J165" s="209" t="n">
        <f aca="false">ROUND(I165*H165,2)</f>
        <v>0</v>
      </c>
      <c r="K165" s="205" t="s">
        <v>208</v>
      </c>
      <c r="L165" s="57"/>
      <c r="M165" s="210"/>
      <c r="N165" s="211" t="s">
        <v>42</v>
      </c>
      <c r="O165" s="32"/>
      <c r="P165" s="212" t="n">
        <f aca="false">O165*H165</f>
        <v>0</v>
      </c>
      <c r="Q165" s="212" t="n">
        <v>2.45329</v>
      </c>
      <c r="R165" s="212" t="n">
        <f aca="false">Q165*H165</f>
        <v>0.57406986</v>
      </c>
      <c r="S165" s="212" t="n">
        <v>0</v>
      </c>
      <c r="T165" s="213" t="n">
        <f aca="false">S165*H165</f>
        <v>0</v>
      </c>
      <c r="AR165" s="10" t="s">
        <v>138</v>
      </c>
      <c r="AT165" s="10" t="s">
        <v>134</v>
      </c>
      <c r="AU165" s="10" t="s">
        <v>81</v>
      </c>
      <c r="AY165" s="10" t="s">
        <v>131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79</v>
      </c>
      <c r="BK165" s="214" t="n">
        <f aca="false">ROUND(I165*H165,2)</f>
        <v>0</v>
      </c>
      <c r="BL165" s="10" t="s">
        <v>138</v>
      </c>
      <c r="BM165" s="10" t="s">
        <v>216</v>
      </c>
    </row>
    <row r="166" s="215" customFormat="true" ht="13.5" hidden="false" customHeight="false" outlineLevel="0" collapsed="false">
      <c r="B166" s="216"/>
      <c r="C166" s="217"/>
      <c r="D166" s="218" t="s">
        <v>140</v>
      </c>
      <c r="E166" s="219"/>
      <c r="F166" s="220" t="s">
        <v>217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0</v>
      </c>
      <c r="AU166" s="226" t="s">
        <v>81</v>
      </c>
      <c r="AV166" s="215" t="s">
        <v>79</v>
      </c>
      <c r="AW166" s="215" t="s">
        <v>35</v>
      </c>
      <c r="AX166" s="215" t="s">
        <v>71</v>
      </c>
      <c r="AY166" s="226" t="s">
        <v>131</v>
      </c>
    </row>
    <row r="167" s="215" customFormat="true" ht="13.5" hidden="false" customHeight="false" outlineLevel="0" collapsed="false">
      <c r="B167" s="216"/>
      <c r="C167" s="217"/>
      <c r="D167" s="218" t="s">
        <v>140</v>
      </c>
      <c r="E167" s="219"/>
      <c r="F167" s="220" t="s">
        <v>16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0</v>
      </c>
      <c r="AU167" s="226" t="s">
        <v>81</v>
      </c>
      <c r="AV167" s="215" t="s">
        <v>79</v>
      </c>
      <c r="AW167" s="215" t="s">
        <v>35</v>
      </c>
      <c r="AX167" s="215" t="s">
        <v>71</v>
      </c>
      <c r="AY167" s="226" t="s">
        <v>131</v>
      </c>
    </row>
    <row r="168" s="215" customFormat="true" ht="13.5" hidden="false" customHeight="false" outlineLevel="0" collapsed="false">
      <c r="B168" s="216"/>
      <c r="C168" s="217"/>
      <c r="D168" s="218" t="s">
        <v>140</v>
      </c>
      <c r="E168" s="219"/>
      <c r="F168" s="220" t="s">
        <v>218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0</v>
      </c>
      <c r="AU168" s="226" t="s">
        <v>81</v>
      </c>
      <c r="AV168" s="215" t="s">
        <v>79</v>
      </c>
      <c r="AW168" s="215" t="s">
        <v>35</v>
      </c>
      <c r="AX168" s="215" t="s">
        <v>71</v>
      </c>
      <c r="AY168" s="226" t="s">
        <v>131</v>
      </c>
    </row>
    <row r="169" s="227" customFormat="true" ht="13.5" hidden="false" customHeight="false" outlineLevel="0" collapsed="false">
      <c r="B169" s="228"/>
      <c r="C169" s="229"/>
      <c r="D169" s="218" t="s">
        <v>140</v>
      </c>
      <c r="E169" s="230"/>
      <c r="F169" s="231" t="s">
        <v>219</v>
      </c>
      <c r="G169" s="229"/>
      <c r="H169" s="232" t="n">
        <v>0.23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1</v>
      </c>
      <c r="AV169" s="227" t="s">
        <v>81</v>
      </c>
      <c r="AW169" s="227" t="s">
        <v>35</v>
      </c>
      <c r="AX169" s="227" t="s">
        <v>71</v>
      </c>
      <c r="AY169" s="238" t="s">
        <v>131</v>
      </c>
    </row>
    <row r="170" s="239" customFormat="true" ht="13.5" hidden="false" customHeight="false" outlineLevel="0" collapsed="false">
      <c r="B170" s="240"/>
      <c r="C170" s="241"/>
      <c r="D170" s="242" t="s">
        <v>140</v>
      </c>
      <c r="E170" s="243"/>
      <c r="F170" s="244" t="s">
        <v>147</v>
      </c>
      <c r="G170" s="241"/>
      <c r="H170" s="245" t="n">
        <v>0.234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0</v>
      </c>
      <c r="AU170" s="251" t="s">
        <v>81</v>
      </c>
      <c r="AV170" s="239" t="s">
        <v>138</v>
      </c>
      <c r="AW170" s="239" t="s">
        <v>35</v>
      </c>
      <c r="AX170" s="239" t="s">
        <v>79</v>
      </c>
      <c r="AY170" s="251" t="s">
        <v>131</v>
      </c>
    </row>
    <row r="171" s="30" customFormat="true" ht="31.5" hidden="false" customHeight="true" outlineLevel="0" collapsed="false">
      <c r="B171" s="31"/>
      <c r="C171" s="203" t="s">
        <v>220</v>
      </c>
      <c r="D171" s="203" t="s">
        <v>134</v>
      </c>
      <c r="E171" s="204" t="s">
        <v>221</v>
      </c>
      <c r="F171" s="205" t="s">
        <v>222</v>
      </c>
      <c r="G171" s="206" t="s">
        <v>137</v>
      </c>
      <c r="H171" s="207" t="n">
        <v>0.084</v>
      </c>
      <c r="I171" s="208"/>
      <c r="J171" s="209" t="n">
        <f aca="false">ROUND(I171*H171,2)</f>
        <v>0</v>
      </c>
      <c r="K171" s="205"/>
      <c r="L171" s="57"/>
      <c r="M171" s="210"/>
      <c r="N171" s="211" t="s">
        <v>42</v>
      </c>
      <c r="O171" s="32"/>
      <c r="P171" s="212" t="n">
        <f aca="false">O171*H171</f>
        <v>0</v>
      </c>
      <c r="Q171" s="212" t="n">
        <v>2.25634</v>
      </c>
      <c r="R171" s="212" t="n">
        <f aca="false">Q171*H171</f>
        <v>0.18953256</v>
      </c>
      <c r="S171" s="212" t="n">
        <v>0</v>
      </c>
      <c r="T171" s="213" t="n">
        <f aca="false">S171*H171</f>
        <v>0</v>
      </c>
      <c r="AR171" s="10" t="s">
        <v>138</v>
      </c>
      <c r="AT171" s="10" t="s">
        <v>134</v>
      </c>
      <c r="AU171" s="10" t="s">
        <v>81</v>
      </c>
      <c r="AY171" s="10" t="s">
        <v>131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79</v>
      </c>
      <c r="BK171" s="214" t="n">
        <f aca="false">ROUND(I171*H171,2)</f>
        <v>0</v>
      </c>
      <c r="BL171" s="10" t="s">
        <v>138</v>
      </c>
      <c r="BM171" s="10" t="s">
        <v>223</v>
      </c>
    </row>
    <row r="172" s="215" customFormat="true" ht="27" hidden="false" customHeight="false" outlineLevel="0" collapsed="false">
      <c r="B172" s="216"/>
      <c r="C172" s="217"/>
      <c r="D172" s="218" t="s">
        <v>140</v>
      </c>
      <c r="E172" s="219"/>
      <c r="F172" s="220" t="s">
        <v>22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0</v>
      </c>
      <c r="AU172" s="226" t="s">
        <v>81</v>
      </c>
      <c r="AV172" s="215" t="s">
        <v>79</v>
      </c>
      <c r="AW172" s="215" t="s">
        <v>35</v>
      </c>
      <c r="AX172" s="215" t="s">
        <v>71</v>
      </c>
      <c r="AY172" s="226" t="s">
        <v>131</v>
      </c>
    </row>
    <row r="173" s="215" customFormat="true" ht="13.5" hidden="false" customHeight="false" outlineLevel="0" collapsed="false">
      <c r="B173" s="216"/>
      <c r="C173" s="217"/>
      <c r="D173" s="218" t="s">
        <v>140</v>
      </c>
      <c r="E173" s="219"/>
      <c r="F173" s="220" t="s">
        <v>22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0</v>
      </c>
      <c r="AU173" s="226" t="s">
        <v>81</v>
      </c>
      <c r="AV173" s="215" t="s">
        <v>79</v>
      </c>
      <c r="AW173" s="215" t="s">
        <v>35</v>
      </c>
      <c r="AX173" s="215" t="s">
        <v>71</v>
      </c>
      <c r="AY173" s="226" t="s">
        <v>131</v>
      </c>
    </row>
    <row r="174" s="215" customFormat="true" ht="27" hidden="false" customHeight="false" outlineLevel="0" collapsed="false">
      <c r="B174" s="216"/>
      <c r="C174" s="217"/>
      <c r="D174" s="218" t="s">
        <v>140</v>
      </c>
      <c r="E174" s="219"/>
      <c r="F174" s="220" t="s">
        <v>22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0</v>
      </c>
      <c r="AU174" s="226" t="s">
        <v>81</v>
      </c>
      <c r="AV174" s="215" t="s">
        <v>79</v>
      </c>
      <c r="AW174" s="215" t="s">
        <v>35</v>
      </c>
      <c r="AX174" s="215" t="s">
        <v>71</v>
      </c>
      <c r="AY174" s="226" t="s">
        <v>131</v>
      </c>
    </row>
    <row r="175" s="215" customFormat="true" ht="13.5" hidden="false" customHeight="false" outlineLevel="0" collapsed="false">
      <c r="B175" s="216"/>
      <c r="C175" s="217"/>
      <c r="D175" s="218" t="s">
        <v>140</v>
      </c>
      <c r="E175" s="219"/>
      <c r="F175" s="220" t="s">
        <v>227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0</v>
      </c>
      <c r="AU175" s="226" t="s">
        <v>81</v>
      </c>
      <c r="AV175" s="215" t="s">
        <v>79</v>
      </c>
      <c r="AW175" s="215" t="s">
        <v>35</v>
      </c>
      <c r="AX175" s="215" t="s">
        <v>71</v>
      </c>
      <c r="AY175" s="226" t="s">
        <v>131</v>
      </c>
    </row>
    <row r="176" s="215" customFormat="true" ht="13.5" hidden="false" customHeight="false" outlineLevel="0" collapsed="false">
      <c r="B176" s="216"/>
      <c r="C176" s="217"/>
      <c r="D176" s="218" t="s">
        <v>140</v>
      </c>
      <c r="E176" s="219"/>
      <c r="F176" s="220" t="s">
        <v>22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0</v>
      </c>
      <c r="AU176" s="226" t="s">
        <v>81</v>
      </c>
      <c r="AV176" s="215" t="s">
        <v>79</v>
      </c>
      <c r="AW176" s="215" t="s">
        <v>35</v>
      </c>
      <c r="AX176" s="215" t="s">
        <v>71</v>
      </c>
      <c r="AY176" s="226" t="s">
        <v>131</v>
      </c>
    </row>
    <row r="177" s="215" customFormat="true" ht="13.5" hidden="false" customHeight="false" outlineLevel="0" collapsed="false">
      <c r="B177" s="216"/>
      <c r="C177" s="217"/>
      <c r="D177" s="218" t="s">
        <v>140</v>
      </c>
      <c r="E177" s="219"/>
      <c r="F177" s="220" t="s">
        <v>22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0</v>
      </c>
      <c r="AU177" s="226" t="s">
        <v>81</v>
      </c>
      <c r="AV177" s="215" t="s">
        <v>79</v>
      </c>
      <c r="AW177" s="215" t="s">
        <v>35</v>
      </c>
      <c r="AX177" s="215" t="s">
        <v>71</v>
      </c>
      <c r="AY177" s="226" t="s">
        <v>131</v>
      </c>
    </row>
    <row r="178" s="215" customFormat="true" ht="13.5" hidden="false" customHeight="false" outlineLevel="0" collapsed="false">
      <c r="B178" s="216"/>
      <c r="C178" s="217"/>
      <c r="D178" s="218" t="s">
        <v>140</v>
      </c>
      <c r="E178" s="219"/>
      <c r="F178" s="220" t="s">
        <v>144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0</v>
      </c>
      <c r="AU178" s="226" t="s">
        <v>81</v>
      </c>
      <c r="AV178" s="215" t="s">
        <v>79</v>
      </c>
      <c r="AW178" s="215" t="s">
        <v>35</v>
      </c>
      <c r="AX178" s="215" t="s">
        <v>71</v>
      </c>
      <c r="AY178" s="226" t="s">
        <v>131</v>
      </c>
    </row>
    <row r="179" s="215" customFormat="true" ht="13.5" hidden="false" customHeight="false" outlineLevel="0" collapsed="false">
      <c r="B179" s="216"/>
      <c r="C179" s="217"/>
      <c r="D179" s="218" t="s">
        <v>140</v>
      </c>
      <c r="E179" s="219"/>
      <c r="F179" s="220" t="s">
        <v>145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0</v>
      </c>
      <c r="AU179" s="226" t="s">
        <v>81</v>
      </c>
      <c r="AV179" s="215" t="s">
        <v>79</v>
      </c>
      <c r="AW179" s="215" t="s">
        <v>35</v>
      </c>
      <c r="AX179" s="215" t="s">
        <v>71</v>
      </c>
      <c r="AY179" s="226" t="s">
        <v>131</v>
      </c>
    </row>
    <row r="180" s="215" customFormat="true" ht="13.5" hidden="false" customHeight="false" outlineLevel="0" collapsed="false">
      <c r="B180" s="216"/>
      <c r="C180" s="217"/>
      <c r="D180" s="218" t="s">
        <v>140</v>
      </c>
      <c r="E180" s="219"/>
      <c r="F180" s="220" t="s">
        <v>23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0</v>
      </c>
      <c r="AU180" s="226" t="s">
        <v>81</v>
      </c>
      <c r="AV180" s="215" t="s">
        <v>79</v>
      </c>
      <c r="AW180" s="215" t="s">
        <v>35</v>
      </c>
      <c r="AX180" s="215" t="s">
        <v>71</v>
      </c>
      <c r="AY180" s="226" t="s">
        <v>131</v>
      </c>
    </row>
    <row r="181" s="227" customFormat="true" ht="13.5" hidden="false" customHeight="false" outlineLevel="0" collapsed="false">
      <c r="B181" s="228"/>
      <c r="C181" s="229"/>
      <c r="D181" s="218" t="s">
        <v>140</v>
      </c>
      <c r="E181" s="230"/>
      <c r="F181" s="231" t="s">
        <v>231</v>
      </c>
      <c r="G181" s="229"/>
      <c r="H181" s="232" t="n">
        <v>56.113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0</v>
      </c>
      <c r="AU181" s="238" t="s">
        <v>81</v>
      </c>
      <c r="AV181" s="227" t="s">
        <v>81</v>
      </c>
      <c r="AW181" s="227" t="s">
        <v>35</v>
      </c>
      <c r="AX181" s="227" t="s">
        <v>71</v>
      </c>
      <c r="AY181" s="238" t="s">
        <v>131</v>
      </c>
    </row>
    <row r="182" s="258" customFormat="true" ht="13.5" hidden="false" customHeight="false" outlineLevel="0" collapsed="false">
      <c r="B182" s="259"/>
      <c r="C182" s="260"/>
      <c r="D182" s="218" t="s">
        <v>140</v>
      </c>
      <c r="E182" s="261"/>
      <c r="F182" s="262" t="s">
        <v>232</v>
      </c>
      <c r="G182" s="260"/>
      <c r="H182" s="263" t="n">
        <v>56.113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40</v>
      </c>
      <c r="AU182" s="269" t="s">
        <v>81</v>
      </c>
      <c r="AV182" s="258" t="s">
        <v>132</v>
      </c>
      <c r="AW182" s="258" t="s">
        <v>35</v>
      </c>
      <c r="AX182" s="258" t="s">
        <v>71</v>
      </c>
      <c r="AY182" s="269" t="s">
        <v>131</v>
      </c>
    </row>
    <row r="183" s="227" customFormat="true" ht="13.5" hidden="false" customHeight="false" outlineLevel="0" collapsed="false">
      <c r="B183" s="228"/>
      <c r="C183" s="229"/>
      <c r="D183" s="242" t="s">
        <v>140</v>
      </c>
      <c r="E183" s="255"/>
      <c r="F183" s="256" t="s">
        <v>233</v>
      </c>
      <c r="G183" s="229"/>
      <c r="H183" s="257" t="n">
        <v>0.08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0</v>
      </c>
      <c r="AU183" s="238" t="s">
        <v>81</v>
      </c>
      <c r="AV183" s="227" t="s">
        <v>81</v>
      </c>
      <c r="AW183" s="227" t="s">
        <v>35</v>
      </c>
      <c r="AX183" s="227" t="s">
        <v>79</v>
      </c>
      <c r="AY183" s="238" t="s">
        <v>131</v>
      </c>
    </row>
    <row r="184" s="30" customFormat="true" ht="31.5" hidden="false" customHeight="true" outlineLevel="0" collapsed="false">
      <c r="B184" s="31"/>
      <c r="C184" s="203" t="s">
        <v>234</v>
      </c>
      <c r="D184" s="203" t="s">
        <v>134</v>
      </c>
      <c r="E184" s="204" t="s">
        <v>235</v>
      </c>
      <c r="F184" s="205" t="s">
        <v>236</v>
      </c>
      <c r="G184" s="206" t="s">
        <v>137</v>
      </c>
      <c r="H184" s="207" t="n">
        <v>1.683</v>
      </c>
      <c r="I184" s="208"/>
      <c r="J184" s="209" t="n">
        <f aca="false">ROUND(I184*H184,2)</f>
        <v>0</v>
      </c>
      <c r="K184" s="205"/>
      <c r="L184" s="57"/>
      <c r="M184" s="210"/>
      <c r="N184" s="211" t="s">
        <v>42</v>
      </c>
      <c r="O184" s="32"/>
      <c r="P184" s="212" t="n">
        <f aca="false">O184*H184</f>
        <v>0</v>
      </c>
      <c r="Q184" s="212" t="n">
        <v>2.25634</v>
      </c>
      <c r="R184" s="212" t="n">
        <f aca="false">Q184*H184</f>
        <v>3.79742022</v>
      </c>
      <c r="S184" s="212" t="n">
        <v>0</v>
      </c>
      <c r="T184" s="213" t="n">
        <f aca="false">S184*H184</f>
        <v>0</v>
      </c>
      <c r="AR184" s="10" t="s">
        <v>138</v>
      </c>
      <c r="AT184" s="10" t="s">
        <v>134</v>
      </c>
      <c r="AU184" s="10" t="s">
        <v>81</v>
      </c>
      <c r="AY184" s="10" t="s">
        <v>131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79</v>
      </c>
      <c r="BK184" s="214" t="n">
        <f aca="false">ROUND(I184*H184,2)</f>
        <v>0</v>
      </c>
      <c r="BL184" s="10" t="s">
        <v>138</v>
      </c>
      <c r="BM184" s="10" t="s">
        <v>237</v>
      </c>
    </row>
    <row r="185" s="215" customFormat="true" ht="27" hidden="false" customHeight="false" outlineLevel="0" collapsed="false">
      <c r="B185" s="216"/>
      <c r="C185" s="217"/>
      <c r="D185" s="218" t="s">
        <v>140</v>
      </c>
      <c r="E185" s="219"/>
      <c r="F185" s="220" t="s">
        <v>23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0</v>
      </c>
      <c r="AU185" s="226" t="s">
        <v>81</v>
      </c>
      <c r="AV185" s="215" t="s">
        <v>79</v>
      </c>
      <c r="AW185" s="215" t="s">
        <v>35</v>
      </c>
      <c r="AX185" s="215" t="s">
        <v>71</v>
      </c>
      <c r="AY185" s="226" t="s">
        <v>131</v>
      </c>
    </row>
    <row r="186" s="215" customFormat="true" ht="13.5" hidden="false" customHeight="false" outlineLevel="0" collapsed="false">
      <c r="B186" s="216"/>
      <c r="C186" s="217"/>
      <c r="D186" s="218" t="s">
        <v>140</v>
      </c>
      <c r="E186" s="219"/>
      <c r="F186" s="220" t="s">
        <v>23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0</v>
      </c>
      <c r="AU186" s="226" t="s">
        <v>81</v>
      </c>
      <c r="AV186" s="215" t="s">
        <v>79</v>
      </c>
      <c r="AW186" s="215" t="s">
        <v>35</v>
      </c>
      <c r="AX186" s="215" t="s">
        <v>71</v>
      </c>
      <c r="AY186" s="226" t="s">
        <v>131</v>
      </c>
    </row>
    <row r="187" s="215" customFormat="true" ht="13.5" hidden="false" customHeight="false" outlineLevel="0" collapsed="false">
      <c r="B187" s="216"/>
      <c r="C187" s="217"/>
      <c r="D187" s="218" t="s">
        <v>140</v>
      </c>
      <c r="E187" s="219"/>
      <c r="F187" s="220" t="s">
        <v>24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0</v>
      </c>
      <c r="AU187" s="226" t="s">
        <v>81</v>
      </c>
      <c r="AV187" s="215" t="s">
        <v>79</v>
      </c>
      <c r="AW187" s="215" t="s">
        <v>35</v>
      </c>
      <c r="AX187" s="215" t="s">
        <v>71</v>
      </c>
      <c r="AY187" s="226" t="s">
        <v>131</v>
      </c>
    </row>
    <row r="188" s="215" customFormat="true" ht="13.5" hidden="false" customHeight="false" outlineLevel="0" collapsed="false">
      <c r="B188" s="216"/>
      <c r="C188" s="217"/>
      <c r="D188" s="218" t="s">
        <v>140</v>
      </c>
      <c r="E188" s="219"/>
      <c r="F188" s="220" t="s">
        <v>241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0</v>
      </c>
      <c r="AU188" s="226" t="s">
        <v>81</v>
      </c>
      <c r="AV188" s="215" t="s">
        <v>79</v>
      </c>
      <c r="AW188" s="215" t="s">
        <v>35</v>
      </c>
      <c r="AX188" s="215" t="s">
        <v>71</v>
      </c>
      <c r="AY188" s="226" t="s">
        <v>131</v>
      </c>
    </row>
    <row r="189" s="215" customFormat="true" ht="13.5" hidden="false" customHeight="false" outlineLevel="0" collapsed="false">
      <c r="B189" s="216"/>
      <c r="C189" s="217"/>
      <c r="D189" s="218" t="s">
        <v>140</v>
      </c>
      <c r="E189" s="219"/>
      <c r="F189" s="220" t="s">
        <v>24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0</v>
      </c>
      <c r="AU189" s="226" t="s">
        <v>81</v>
      </c>
      <c r="AV189" s="215" t="s">
        <v>79</v>
      </c>
      <c r="AW189" s="215" t="s">
        <v>35</v>
      </c>
      <c r="AX189" s="215" t="s">
        <v>71</v>
      </c>
      <c r="AY189" s="226" t="s">
        <v>131</v>
      </c>
    </row>
    <row r="190" s="215" customFormat="true" ht="13.5" hidden="false" customHeight="false" outlineLevel="0" collapsed="false">
      <c r="B190" s="216"/>
      <c r="C190" s="217"/>
      <c r="D190" s="218" t="s">
        <v>140</v>
      </c>
      <c r="E190" s="219"/>
      <c r="F190" s="220" t="s">
        <v>24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0</v>
      </c>
      <c r="AU190" s="226" t="s">
        <v>81</v>
      </c>
      <c r="AV190" s="215" t="s">
        <v>79</v>
      </c>
      <c r="AW190" s="215" t="s">
        <v>35</v>
      </c>
      <c r="AX190" s="215" t="s">
        <v>71</v>
      </c>
      <c r="AY190" s="226" t="s">
        <v>131</v>
      </c>
    </row>
    <row r="191" s="215" customFormat="true" ht="13.5" hidden="false" customHeight="false" outlineLevel="0" collapsed="false">
      <c r="B191" s="216"/>
      <c r="C191" s="217"/>
      <c r="D191" s="218" t="s">
        <v>140</v>
      </c>
      <c r="E191" s="219"/>
      <c r="F191" s="220" t="s">
        <v>244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0</v>
      </c>
      <c r="AU191" s="226" t="s">
        <v>81</v>
      </c>
      <c r="AV191" s="215" t="s">
        <v>79</v>
      </c>
      <c r="AW191" s="215" t="s">
        <v>35</v>
      </c>
      <c r="AX191" s="215" t="s">
        <v>71</v>
      </c>
      <c r="AY191" s="226" t="s">
        <v>131</v>
      </c>
    </row>
    <row r="192" s="215" customFormat="true" ht="13.5" hidden="false" customHeight="false" outlineLevel="0" collapsed="false">
      <c r="B192" s="216"/>
      <c r="C192" s="217"/>
      <c r="D192" s="218" t="s">
        <v>140</v>
      </c>
      <c r="E192" s="219"/>
      <c r="F192" s="220" t="s">
        <v>144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0</v>
      </c>
      <c r="AU192" s="226" t="s">
        <v>81</v>
      </c>
      <c r="AV192" s="215" t="s">
        <v>79</v>
      </c>
      <c r="AW192" s="215" t="s">
        <v>35</v>
      </c>
      <c r="AX192" s="215" t="s">
        <v>71</v>
      </c>
      <c r="AY192" s="226" t="s">
        <v>131</v>
      </c>
    </row>
    <row r="193" s="215" customFormat="true" ht="13.5" hidden="false" customHeight="false" outlineLevel="0" collapsed="false">
      <c r="B193" s="216"/>
      <c r="C193" s="217"/>
      <c r="D193" s="218" t="s">
        <v>140</v>
      </c>
      <c r="E193" s="219"/>
      <c r="F193" s="220" t="s">
        <v>145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0</v>
      </c>
      <c r="AU193" s="226" t="s">
        <v>81</v>
      </c>
      <c r="AV193" s="215" t="s">
        <v>79</v>
      </c>
      <c r="AW193" s="215" t="s">
        <v>35</v>
      </c>
      <c r="AX193" s="215" t="s">
        <v>71</v>
      </c>
      <c r="AY193" s="226" t="s">
        <v>131</v>
      </c>
    </row>
    <row r="194" s="215" customFormat="true" ht="13.5" hidden="false" customHeight="false" outlineLevel="0" collapsed="false">
      <c r="B194" s="216"/>
      <c r="C194" s="217"/>
      <c r="D194" s="218" t="s">
        <v>140</v>
      </c>
      <c r="E194" s="219"/>
      <c r="F194" s="220" t="s">
        <v>230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0</v>
      </c>
      <c r="AU194" s="226" t="s">
        <v>81</v>
      </c>
      <c r="AV194" s="215" t="s">
        <v>79</v>
      </c>
      <c r="AW194" s="215" t="s">
        <v>35</v>
      </c>
      <c r="AX194" s="215" t="s">
        <v>71</v>
      </c>
      <c r="AY194" s="226" t="s">
        <v>131</v>
      </c>
    </row>
    <row r="195" s="227" customFormat="true" ht="13.5" hidden="false" customHeight="false" outlineLevel="0" collapsed="false">
      <c r="B195" s="228"/>
      <c r="C195" s="229"/>
      <c r="D195" s="218" t="s">
        <v>140</v>
      </c>
      <c r="E195" s="230"/>
      <c r="F195" s="231" t="s">
        <v>231</v>
      </c>
      <c r="G195" s="229"/>
      <c r="H195" s="232" t="n">
        <v>56.11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1</v>
      </c>
      <c r="AV195" s="227" t="s">
        <v>81</v>
      </c>
      <c r="AW195" s="227" t="s">
        <v>35</v>
      </c>
      <c r="AX195" s="227" t="s">
        <v>71</v>
      </c>
      <c r="AY195" s="238" t="s">
        <v>131</v>
      </c>
    </row>
    <row r="196" s="258" customFormat="true" ht="13.5" hidden="false" customHeight="false" outlineLevel="0" collapsed="false">
      <c r="B196" s="259"/>
      <c r="C196" s="260"/>
      <c r="D196" s="218" t="s">
        <v>140</v>
      </c>
      <c r="E196" s="261"/>
      <c r="F196" s="262" t="s">
        <v>232</v>
      </c>
      <c r="G196" s="260"/>
      <c r="H196" s="263" t="n">
        <v>56.113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40</v>
      </c>
      <c r="AU196" s="269" t="s">
        <v>81</v>
      </c>
      <c r="AV196" s="258" t="s">
        <v>132</v>
      </c>
      <c r="AW196" s="258" t="s">
        <v>35</v>
      </c>
      <c r="AX196" s="258" t="s">
        <v>71</v>
      </c>
      <c r="AY196" s="269" t="s">
        <v>131</v>
      </c>
    </row>
    <row r="197" s="227" customFormat="true" ht="13.5" hidden="false" customHeight="false" outlineLevel="0" collapsed="false">
      <c r="B197" s="228"/>
      <c r="C197" s="229"/>
      <c r="D197" s="242" t="s">
        <v>140</v>
      </c>
      <c r="E197" s="255"/>
      <c r="F197" s="256" t="s">
        <v>245</v>
      </c>
      <c r="G197" s="229"/>
      <c r="H197" s="257" t="n">
        <v>1.68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1</v>
      </c>
      <c r="AV197" s="227" t="s">
        <v>81</v>
      </c>
      <c r="AW197" s="227" t="s">
        <v>35</v>
      </c>
      <c r="AX197" s="227" t="s">
        <v>79</v>
      </c>
      <c r="AY197" s="238" t="s">
        <v>131</v>
      </c>
    </row>
    <row r="198" s="30" customFormat="true" ht="22.5" hidden="false" customHeight="true" outlineLevel="0" collapsed="false">
      <c r="B198" s="31"/>
      <c r="C198" s="203" t="s">
        <v>246</v>
      </c>
      <c r="D198" s="203" t="s">
        <v>134</v>
      </c>
      <c r="E198" s="204" t="s">
        <v>247</v>
      </c>
      <c r="F198" s="205" t="s">
        <v>248</v>
      </c>
      <c r="G198" s="206" t="s">
        <v>160</v>
      </c>
      <c r="H198" s="207" t="n">
        <v>2</v>
      </c>
      <c r="I198" s="208"/>
      <c r="J198" s="209" t="n">
        <f aca="false">ROUND(I198*H198,2)</f>
        <v>0</v>
      </c>
      <c r="K198" s="205" t="s">
        <v>208</v>
      </c>
      <c r="L198" s="57"/>
      <c r="M198" s="210"/>
      <c r="N198" s="211" t="s">
        <v>42</v>
      </c>
      <c r="O198" s="32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138</v>
      </c>
      <c r="AT198" s="10" t="s">
        <v>134</v>
      </c>
      <c r="AU198" s="10" t="s">
        <v>81</v>
      </c>
      <c r="AY198" s="10" t="s">
        <v>131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79</v>
      </c>
      <c r="BK198" s="214" t="n">
        <f aca="false">ROUND(I198*H198,2)</f>
        <v>0</v>
      </c>
      <c r="BL198" s="10" t="s">
        <v>138</v>
      </c>
      <c r="BM198" s="10" t="s">
        <v>249</v>
      </c>
    </row>
    <row r="199" s="215" customFormat="true" ht="13.5" hidden="false" customHeight="false" outlineLevel="0" collapsed="false">
      <c r="B199" s="216"/>
      <c r="C199" s="217"/>
      <c r="D199" s="218" t="s">
        <v>140</v>
      </c>
      <c r="E199" s="219"/>
      <c r="F199" s="220" t="s">
        <v>250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0</v>
      </c>
      <c r="AU199" s="226" t="s">
        <v>81</v>
      </c>
      <c r="AV199" s="215" t="s">
        <v>79</v>
      </c>
      <c r="AW199" s="215" t="s">
        <v>35</v>
      </c>
      <c r="AX199" s="215" t="s">
        <v>71</v>
      </c>
      <c r="AY199" s="226" t="s">
        <v>131</v>
      </c>
    </row>
    <row r="200" s="215" customFormat="true" ht="13.5" hidden="false" customHeight="false" outlineLevel="0" collapsed="false">
      <c r="B200" s="216"/>
      <c r="C200" s="217"/>
      <c r="D200" s="218" t="s">
        <v>140</v>
      </c>
      <c r="E200" s="219"/>
      <c r="F200" s="220" t="s">
        <v>144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0</v>
      </c>
      <c r="AU200" s="226" t="s">
        <v>81</v>
      </c>
      <c r="AV200" s="215" t="s">
        <v>79</v>
      </c>
      <c r="AW200" s="215" t="s">
        <v>35</v>
      </c>
      <c r="AX200" s="215" t="s">
        <v>71</v>
      </c>
      <c r="AY200" s="226" t="s">
        <v>131</v>
      </c>
    </row>
    <row r="201" s="215" customFormat="true" ht="13.5" hidden="false" customHeight="false" outlineLevel="0" collapsed="false">
      <c r="B201" s="216"/>
      <c r="C201" s="217"/>
      <c r="D201" s="218" t="s">
        <v>140</v>
      </c>
      <c r="E201" s="219"/>
      <c r="F201" s="220" t="s">
        <v>251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0</v>
      </c>
      <c r="AU201" s="226" t="s">
        <v>81</v>
      </c>
      <c r="AV201" s="215" t="s">
        <v>79</v>
      </c>
      <c r="AW201" s="215" t="s">
        <v>35</v>
      </c>
      <c r="AX201" s="215" t="s">
        <v>71</v>
      </c>
      <c r="AY201" s="226" t="s">
        <v>131</v>
      </c>
    </row>
    <row r="202" s="215" customFormat="true" ht="13.5" hidden="false" customHeight="false" outlineLevel="0" collapsed="false">
      <c r="B202" s="216"/>
      <c r="C202" s="217"/>
      <c r="D202" s="218" t="s">
        <v>140</v>
      </c>
      <c r="E202" s="219"/>
      <c r="F202" s="220" t="s">
        <v>252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0</v>
      </c>
      <c r="AU202" s="226" t="s">
        <v>81</v>
      </c>
      <c r="AV202" s="215" t="s">
        <v>79</v>
      </c>
      <c r="AW202" s="215" t="s">
        <v>35</v>
      </c>
      <c r="AX202" s="215" t="s">
        <v>71</v>
      </c>
      <c r="AY202" s="226" t="s">
        <v>131</v>
      </c>
    </row>
    <row r="203" s="215" customFormat="true" ht="13.5" hidden="false" customHeight="false" outlineLevel="0" collapsed="false">
      <c r="B203" s="216"/>
      <c r="C203" s="217"/>
      <c r="D203" s="218" t="s">
        <v>140</v>
      </c>
      <c r="E203" s="219"/>
      <c r="F203" s="220" t="s">
        <v>253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0</v>
      </c>
      <c r="AU203" s="226" t="s">
        <v>81</v>
      </c>
      <c r="AV203" s="215" t="s">
        <v>79</v>
      </c>
      <c r="AW203" s="215" t="s">
        <v>35</v>
      </c>
      <c r="AX203" s="215" t="s">
        <v>71</v>
      </c>
      <c r="AY203" s="226" t="s">
        <v>131</v>
      </c>
    </row>
    <row r="204" s="227" customFormat="true" ht="13.5" hidden="false" customHeight="false" outlineLevel="0" collapsed="false">
      <c r="B204" s="228"/>
      <c r="C204" s="229"/>
      <c r="D204" s="242" t="s">
        <v>140</v>
      </c>
      <c r="E204" s="255"/>
      <c r="F204" s="256" t="s">
        <v>254</v>
      </c>
      <c r="G204" s="229"/>
      <c r="H204" s="257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1</v>
      </c>
      <c r="AV204" s="227" t="s">
        <v>81</v>
      </c>
      <c r="AW204" s="227" t="s">
        <v>35</v>
      </c>
      <c r="AX204" s="227" t="s">
        <v>79</v>
      </c>
      <c r="AY204" s="238" t="s">
        <v>131</v>
      </c>
    </row>
    <row r="205" s="30" customFormat="true" ht="22.5" hidden="false" customHeight="true" outlineLevel="0" collapsed="false">
      <c r="B205" s="31"/>
      <c r="C205" s="270" t="s">
        <v>255</v>
      </c>
      <c r="D205" s="270" t="s">
        <v>256</v>
      </c>
      <c r="E205" s="271" t="s">
        <v>257</v>
      </c>
      <c r="F205" s="272" t="s">
        <v>258</v>
      </c>
      <c r="G205" s="273" t="s">
        <v>160</v>
      </c>
      <c r="H205" s="274" t="n">
        <v>2</v>
      </c>
      <c r="I205" s="275"/>
      <c r="J205" s="276" t="n">
        <f aca="false">ROUND(I205*H205,2)</f>
        <v>0</v>
      </c>
      <c r="K205" s="272"/>
      <c r="L205" s="277"/>
      <c r="M205" s="278"/>
      <c r="N205" s="279" t="s">
        <v>42</v>
      </c>
      <c r="O205" s="32"/>
      <c r="P205" s="212" t="n">
        <f aca="false">O205*H205</f>
        <v>0</v>
      </c>
      <c r="Q205" s="212" t="n">
        <v>0.0036</v>
      </c>
      <c r="R205" s="212" t="n">
        <f aca="false">Q205*H205</f>
        <v>0.0072</v>
      </c>
      <c r="S205" s="212" t="n">
        <v>0</v>
      </c>
      <c r="T205" s="213" t="n">
        <f aca="false">S205*H205</f>
        <v>0</v>
      </c>
      <c r="AR205" s="10" t="s">
        <v>205</v>
      </c>
      <c r="AT205" s="10" t="s">
        <v>256</v>
      </c>
      <c r="AU205" s="10" t="s">
        <v>81</v>
      </c>
      <c r="AY205" s="10" t="s">
        <v>131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9</v>
      </c>
      <c r="BK205" s="214" t="n">
        <f aca="false">ROUND(I205*H205,2)</f>
        <v>0</v>
      </c>
      <c r="BL205" s="10" t="s">
        <v>138</v>
      </c>
      <c r="BM205" s="10" t="s">
        <v>259</v>
      </c>
    </row>
    <row r="206" s="215" customFormat="true" ht="13.5" hidden="false" customHeight="false" outlineLevel="0" collapsed="false">
      <c r="B206" s="216"/>
      <c r="C206" s="217"/>
      <c r="D206" s="218" t="s">
        <v>140</v>
      </c>
      <c r="E206" s="219"/>
      <c r="F206" s="220" t="s">
        <v>25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0</v>
      </c>
      <c r="AU206" s="226" t="s">
        <v>81</v>
      </c>
      <c r="AV206" s="215" t="s">
        <v>79</v>
      </c>
      <c r="AW206" s="215" t="s">
        <v>35</v>
      </c>
      <c r="AX206" s="215" t="s">
        <v>71</v>
      </c>
      <c r="AY206" s="226" t="s">
        <v>131</v>
      </c>
    </row>
    <row r="207" s="215" customFormat="true" ht="13.5" hidden="false" customHeight="false" outlineLevel="0" collapsed="false">
      <c r="B207" s="216"/>
      <c r="C207" s="217"/>
      <c r="D207" s="218" t="s">
        <v>140</v>
      </c>
      <c r="E207" s="219"/>
      <c r="F207" s="220" t="s">
        <v>26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0</v>
      </c>
      <c r="AU207" s="226" t="s">
        <v>81</v>
      </c>
      <c r="AV207" s="215" t="s">
        <v>79</v>
      </c>
      <c r="AW207" s="215" t="s">
        <v>35</v>
      </c>
      <c r="AX207" s="215" t="s">
        <v>71</v>
      </c>
      <c r="AY207" s="226" t="s">
        <v>131</v>
      </c>
    </row>
    <row r="208" s="215" customFormat="true" ht="13.5" hidden="false" customHeight="false" outlineLevel="0" collapsed="false">
      <c r="B208" s="216"/>
      <c r="C208" s="217"/>
      <c r="D208" s="218" t="s">
        <v>140</v>
      </c>
      <c r="E208" s="219"/>
      <c r="F208" s="220" t="s">
        <v>144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0</v>
      </c>
      <c r="AU208" s="226" t="s">
        <v>81</v>
      </c>
      <c r="AV208" s="215" t="s">
        <v>79</v>
      </c>
      <c r="AW208" s="215" t="s">
        <v>35</v>
      </c>
      <c r="AX208" s="215" t="s">
        <v>71</v>
      </c>
      <c r="AY208" s="226" t="s">
        <v>131</v>
      </c>
    </row>
    <row r="209" s="215" customFormat="true" ht="13.5" hidden="false" customHeight="false" outlineLevel="0" collapsed="false">
      <c r="B209" s="216"/>
      <c r="C209" s="217"/>
      <c r="D209" s="218" t="s">
        <v>140</v>
      </c>
      <c r="E209" s="219"/>
      <c r="F209" s="220" t="s">
        <v>251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0</v>
      </c>
      <c r="AU209" s="226" t="s">
        <v>81</v>
      </c>
      <c r="AV209" s="215" t="s">
        <v>79</v>
      </c>
      <c r="AW209" s="215" t="s">
        <v>35</v>
      </c>
      <c r="AX209" s="215" t="s">
        <v>71</v>
      </c>
      <c r="AY209" s="226" t="s">
        <v>131</v>
      </c>
    </row>
    <row r="210" s="215" customFormat="true" ht="13.5" hidden="false" customHeight="false" outlineLevel="0" collapsed="false">
      <c r="B210" s="216"/>
      <c r="C210" s="217"/>
      <c r="D210" s="218" t="s">
        <v>140</v>
      </c>
      <c r="E210" s="219"/>
      <c r="F210" s="220" t="s">
        <v>25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0</v>
      </c>
      <c r="AU210" s="226" t="s">
        <v>81</v>
      </c>
      <c r="AV210" s="215" t="s">
        <v>79</v>
      </c>
      <c r="AW210" s="215" t="s">
        <v>35</v>
      </c>
      <c r="AX210" s="215" t="s">
        <v>71</v>
      </c>
      <c r="AY210" s="226" t="s">
        <v>131</v>
      </c>
    </row>
    <row r="211" s="215" customFormat="true" ht="13.5" hidden="false" customHeight="false" outlineLevel="0" collapsed="false">
      <c r="B211" s="216"/>
      <c r="C211" s="217"/>
      <c r="D211" s="218" t="s">
        <v>140</v>
      </c>
      <c r="E211" s="219"/>
      <c r="F211" s="220" t="s">
        <v>25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0</v>
      </c>
      <c r="AU211" s="226" t="s">
        <v>81</v>
      </c>
      <c r="AV211" s="215" t="s">
        <v>79</v>
      </c>
      <c r="AW211" s="215" t="s">
        <v>35</v>
      </c>
      <c r="AX211" s="215" t="s">
        <v>71</v>
      </c>
      <c r="AY211" s="226" t="s">
        <v>131</v>
      </c>
    </row>
    <row r="212" s="227" customFormat="true" ht="13.5" hidden="false" customHeight="false" outlineLevel="0" collapsed="false">
      <c r="B212" s="228"/>
      <c r="C212" s="229"/>
      <c r="D212" s="218" t="s">
        <v>140</v>
      </c>
      <c r="E212" s="230"/>
      <c r="F212" s="231" t="s">
        <v>254</v>
      </c>
      <c r="G212" s="229"/>
      <c r="H212" s="232" t="n">
        <v>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0</v>
      </c>
      <c r="AU212" s="238" t="s">
        <v>81</v>
      </c>
      <c r="AV212" s="227" t="s">
        <v>81</v>
      </c>
      <c r="AW212" s="227" t="s">
        <v>35</v>
      </c>
      <c r="AX212" s="227" t="s">
        <v>79</v>
      </c>
      <c r="AY212" s="238" t="s">
        <v>131</v>
      </c>
    </row>
    <row r="213" s="185" customFormat="true" ht="29.25" hidden="false" customHeight="true" outlineLevel="0" collapsed="false">
      <c r="B213" s="186"/>
      <c r="C213" s="187"/>
      <c r="D213" s="200" t="s">
        <v>70</v>
      </c>
      <c r="E213" s="201" t="s">
        <v>213</v>
      </c>
      <c r="F213" s="201" t="s">
        <v>261</v>
      </c>
      <c r="G213" s="187"/>
      <c r="H213" s="187"/>
      <c r="I213" s="190"/>
      <c r="J213" s="202" t="n">
        <f aca="false">BK213</f>
        <v>0</v>
      </c>
      <c r="K213" s="187"/>
      <c r="L213" s="192"/>
      <c r="M213" s="193"/>
      <c r="N213" s="194"/>
      <c r="O213" s="194"/>
      <c r="P213" s="195" t="n">
        <f aca="false">SUM(P214:P373)</f>
        <v>0</v>
      </c>
      <c r="Q213" s="194"/>
      <c r="R213" s="195" t="n">
        <f aca="false">SUM(R214:R373)</f>
        <v>0.06333477</v>
      </c>
      <c r="S213" s="194"/>
      <c r="T213" s="196" t="n">
        <f aca="false">SUM(T214:T373)</f>
        <v>13.6238</v>
      </c>
      <c r="AR213" s="197" t="s">
        <v>79</v>
      </c>
      <c r="AT213" s="198" t="s">
        <v>70</v>
      </c>
      <c r="AU213" s="198" t="s">
        <v>79</v>
      </c>
      <c r="AY213" s="197" t="s">
        <v>131</v>
      </c>
      <c r="BK213" s="199" t="n">
        <f aca="false">SUM(BK214:BK373)</f>
        <v>0</v>
      </c>
    </row>
    <row r="214" s="30" customFormat="true" ht="31.5" hidden="false" customHeight="true" outlineLevel="0" collapsed="false">
      <c r="B214" s="31"/>
      <c r="C214" s="203" t="s">
        <v>262</v>
      </c>
      <c r="D214" s="203" t="s">
        <v>134</v>
      </c>
      <c r="E214" s="204" t="s">
        <v>263</v>
      </c>
      <c r="F214" s="205" t="s">
        <v>264</v>
      </c>
      <c r="G214" s="206" t="s">
        <v>186</v>
      </c>
      <c r="H214" s="207" t="n">
        <v>25</v>
      </c>
      <c r="I214" s="208"/>
      <c r="J214" s="209" t="n">
        <f aca="false">ROUND(I214*H214,2)</f>
        <v>0</v>
      </c>
      <c r="K214" s="205" t="s">
        <v>265</v>
      </c>
      <c r="L214" s="57"/>
      <c r="M214" s="210"/>
      <c r="N214" s="211" t="s">
        <v>42</v>
      </c>
      <c r="O214" s="32"/>
      <c r="P214" s="212" t="n">
        <f aca="false">O214*H214</f>
        <v>0</v>
      </c>
      <c r="Q214" s="212" t="n">
        <v>0.00013</v>
      </c>
      <c r="R214" s="212" t="n">
        <f aca="false">Q214*H214</f>
        <v>0.00325</v>
      </c>
      <c r="S214" s="212" t="n">
        <v>0</v>
      </c>
      <c r="T214" s="213" t="n">
        <f aca="false">S214*H214</f>
        <v>0</v>
      </c>
      <c r="AR214" s="10" t="s">
        <v>138</v>
      </c>
      <c r="AT214" s="10" t="s">
        <v>134</v>
      </c>
      <c r="AU214" s="10" t="s">
        <v>81</v>
      </c>
      <c r="AY214" s="10" t="s">
        <v>131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10" t="s">
        <v>79</v>
      </c>
      <c r="BK214" s="214" t="n">
        <f aca="false">ROUND(I214*H214,2)</f>
        <v>0</v>
      </c>
      <c r="BL214" s="10" t="s">
        <v>138</v>
      </c>
      <c r="BM214" s="10" t="s">
        <v>266</v>
      </c>
    </row>
    <row r="215" s="227" customFormat="true" ht="13.5" hidden="false" customHeight="false" outlineLevel="0" collapsed="false">
      <c r="B215" s="228"/>
      <c r="C215" s="229"/>
      <c r="D215" s="242" t="s">
        <v>140</v>
      </c>
      <c r="E215" s="255"/>
      <c r="F215" s="256" t="s">
        <v>267</v>
      </c>
      <c r="G215" s="229"/>
      <c r="H215" s="257" t="n">
        <v>2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1</v>
      </c>
      <c r="AV215" s="227" t="s">
        <v>81</v>
      </c>
      <c r="AW215" s="227" t="s">
        <v>35</v>
      </c>
      <c r="AX215" s="227" t="s">
        <v>79</v>
      </c>
      <c r="AY215" s="238" t="s">
        <v>131</v>
      </c>
    </row>
    <row r="216" s="30" customFormat="true" ht="22.5" hidden="false" customHeight="true" outlineLevel="0" collapsed="false">
      <c r="B216" s="31"/>
      <c r="C216" s="203" t="s">
        <v>10</v>
      </c>
      <c r="D216" s="203" t="s">
        <v>134</v>
      </c>
      <c r="E216" s="204" t="s">
        <v>268</v>
      </c>
      <c r="F216" s="205" t="s">
        <v>269</v>
      </c>
      <c r="G216" s="206" t="s">
        <v>186</v>
      </c>
      <c r="H216" s="207" t="n">
        <v>120</v>
      </c>
      <c r="I216" s="208"/>
      <c r="J216" s="209" t="n">
        <f aca="false">ROUND(I216*H216,2)</f>
        <v>0</v>
      </c>
      <c r="K216" s="205" t="s">
        <v>208</v>
      </c>
      <c r="L216" s="57"/>
      <c r="M216" s="210"/>
      <c r="N216" s="211" t="s">
        <v>42</v>
      </c>
      <c r="O216" s="32"/>
      <c r="P216" s="212" t="n">
        <f aca="false">O216*H216</f>
        <v>0</v>
      </c>
      <c r="Q216" s="212" t="n">
        <v>4E-005</v>
      </c>
      <c r="R216" s="212" t="n">
        <f aca="false">Q216*H216</f>
        <v>0.0048</v>
      </c>
      <c r="S216" s="212" t="n">
        <v>0</v>
      </c>
      <c r="T216" s="213" t="n">
        <f aca="false">S216*H216</f>
        <v>0</v>
      </c>
      <c r="AR216" s="10" t="s">
        <v>138</v>
      </c>
      <c r="AT216" s="10" t="s">
        <v>134</v>
      </c>
      <c r="AU216" s="10" t="s">
        <v>81</v>
      </c>
      <c r="AY216" s="10" t="s">
        <v>131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79</v>
      </c>
      <c r="BK216" s="214" t="n">
        <f aca="false">ROUND(I216*H216,2)</f>
        <v>0</v>
      </c>
      <c r="BL216" s="10" t="s">
        <v>138</v>
      </c>
      <c r="BM216" s="10" t="s">
        <v>270</v>
      </c>
    </row>
    <row r="217" s="215" customFormat="true" ht="13.5" hidden="false" customHeight="false" outlineLevel="0" collapsed="false">
      <c r="B217" s="216"/>
      <c r="C217" s="217"/>
      <c r="D217" s="218" t="s">
        <v>140</v>
      </c>
      <c r="E217" s="219"/>
      <c r="F217" s="220" t="s">
        <v>27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40</v>
      </c>
      <c r="AU217" s="226" t="s">
        <v>81</v>
      </c>
      <c r="AV217" s="215" t="s">
        <v>79</v>
      </c>
      <c r="AW217" s="215" t="s">
        <v>35</v>
      </c>
      <c r="AX217" s="215" t="s">
        <v>71</v>
      </c>
      <c r="AY217" s="226" t="s">
        <v>131</v>
      </c>
    </row>
    <row r="218" s="215" customFormat="true" ht="13.5" hidden="false" customHeight="false" outlineLevel="0" collapsed="false">
      <c r="B218" s="216"/>
      <c r="C218" s="217"/>
      <c r="D218" s="218" t="s">
        <v>140</v>
      </c>
      <c r="E218" s="219"/>
      <c r="F218" s="220" t="s">
        <v>167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0</v>
      </c>
      <c r="AU218" s="226" t="s">
        <v>81</v>
      </c>
      <c r="AV218" s="215" t="s">
        <v>79</v>
      </c>
      <c r="AW218" s="215" t="s">
        <v>35</v>
      </c>
      <c r="AX218" s="215" t="s">
        <v>71</v>
      </c>
      <c r="AY218" s="226" t="s">
        <v>131</v>
      </c>
    </row>
    <row r="219" s="227" customFormat="true" ht="13.5" hidden="false" customHeight="false" outlineLevel="0" collapsed="false">
      <c r="B219" s="228"/>
      <c r="C219" s="229"/>
      <c r="D219" s="218" t="s">
        <v>140</v>
      </c>
      <c r="E219" s="230"/>
      <c r="F219" s="231" t="s">
        <v>272</v>
      </c>
      <c r="G219" s="229"/>
      <c r="H219" s="232" t="n">
        <v>120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0</v>
      </c>
      <c r="AU219" s="238" t="s">
        <v>81</v>
      </c>
      <c r="AV219" s="227" t="s">
        <v>81</v>
      </c>
      <c r="AW219" s="227" t="s">
        <v>35</v>
      </c>
      <c r="AX219" s="227" t="s">
        <v>71</v>
      </c>
      <c r="AY219" s="238" t="s">
        <v>131</v>
      </c>
    </row>
    <row r="220" s="239" customFormat="true" ht="13.5" hidden="false" customHeight="false" outlineLevel="0" collapsed="false">
      <c r="B220" s="240"/>
      <c r="C220" s="241"/>
      <c r="D220" s="242" t="s">
        <v>140</v>
      </c>
      <c r="E220" s="243"/>
      <c r="F220" s="244" t="s">
        <v>147</v>
      </c>
      <c r="G220" s="241"/>
      <c r="H220" s="245" t="n">
        <v>120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0</v>
      </c>
      <c r="AU220" s="251" t="s">
        <v>81</v>
      </c>
      <c r="AV220" s="239" t="s">
        <v>138</v>
      </c>
      <c r="AW220" s="239" t="s">
        <v>35</v>
      </c>
      <c r="AX220" s="239" t="s">
        <v>79</v>
      </c>
      <c r="AY220" s="251" t="s">
        <v>131</v>
      </c>
    </row>
    <row r="221" s="30" customFormat="true" ht="22.5" hidden="false" customHeight="true" outlineLevel="0" collapsed="false">
      <c r="B221" s="31"/>
      <c r="C221" s="203" t="s">
        <v>273</v>
      </c>
      <c r="D221" s="203" t="s">
        <v>134</v>
      </c>
      <c r="E221" s="204" t="s">
        <v>274</v>
      </c>
      <c r="F221" s="205" t="s">
        <v>275</v>
      </c>
      <c r="G221" s="206" t="s">
        <v>160</v>
      </c>
      <c r="H221" s="207" t="n">
        <v>1</v>
      </c>
      <c r="I221" s="208"/>
      <c r="J221" s="209" t="n">
        <f aca="false">ROUND(I221*H221,2)</f>
        <v>0</v>
      </c>
      <c r="K221" s="205" t="s">
        <v>208</v>
      </c>
      <c r="L221" s="57"/>
      <c r="M221" s="210"/>
      <c r="N221" s="211" t="s">
        <v>42</v>
      </c>
      <c r="O221" s="32"/>
      <c r="P221" s="212" t="n">
        <f aca="false">O221*H221</f>
        <v>0</v>
      </c>
      <c r="Q221" s="212" t="n">
        <v>0.02864</v>
      </c>
      <c r="R221" s="212" t="n">
        <f aca="false">Q221*H221</f>
        <v>0.02864</v>
      </c>
      <c r="S221" s="212" t="n">
        <v>0</v>
      </c>
      <c r="T221" s="213" t="n">
        <f aca="false">S221*H221</f>
        <v>0</v>
      </c>
      <c r="AR221" s="10" t="s">
        <v>138</v>
      </c>
      <c r="AT221" s="10" t="s">
        <v>134</v>
      </c>
      <c r="AU221" s="10" t="s">
        <v>81</v>
      </c>
      <c r="AY221" s="10" t="s">
        <v>131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9</v>
      </c>
      <c r="BK221" s="214" t="n">
        <f aca="false">ROUND(I221*H221,2)</f>
        <v>0</v>
      </c>
      <c r="BL221" s="10" t="s">
        <v>138</v>
      </c>
      <c r="BM221" s="10" t="s">
        <v>276</v>
      </c>
    </row>
    <row r="222" s="215" customFormat="true" ht="13.5" hidden="false" customHeight="false" outlineLevel="0" collapsed="false">
      <c r="B222" s="216"/>
      <c r="C222" s="217"/>
      <c r="D222" s="218" t="s">
        <v>140</v>
      </c>
      <c r="E222" s="219"/>
      <c r="F222" s="220" t="s">
        <v>277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0</v>
      </c>
      <c r="AU222" s="226" t="s">
        <v>81</v>
      </c>
      <c r="AV222" s="215" t="s">
        <v>79</v>
      </c>
      <c r="AW222" s="215" t="s">
        <v>35</v>
      </c>
      <c r="AX222" s="215" t="s">
        <v>71</v>
      </c>
      <c r="AY222" s="226" t="s">
        <v>131</v>
      </c>
    </row>
    <row r="223" s="215" customFormat="true" ht="13.5" hidden="false" customHeight="false" outlineLevel="0" collapsed="false">
      <c r="B223" s="216"/>
      <c r="C223" s="217"/>
      <c r="D223" s="218" t="s">
        <v>140</v>
      </c>
      <c r="E223" s="219"/>
      <c r="F223" s="220" t="s">
        <v>167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0</v>
      </c>
      <c r="AU223" s="226" t="s">
        <v>81</v>
      </c>
      <c r="AV223" s="215" t="s">
        <v>79</v>
      </c>
      <c r="AW223" s="215" t="s">
        <v>35</v>
      </c>
      <c r="AX223" s="215" t="s">
        <v>71</v>
      </c>
      <c r="AY223" s="226" t="s">
        <v>131</v>
      </c>
    </row>
    <row r="224" s="215" customFormat="true" ht="13.5" hidden="false" customHeight="false" outlineLevel="0" collapsed="false">
      <c r="B224" s="216"/>
      <c r="C224" s="217"/>
      <c r="D224" s="218" t="s">
        <v>140</v>
      </c>
      <c r="E224" s="219"/>
      <c r="F224" s="220" t="s">
        <v>278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0</v>
      </c>
      <c r="AU224" s="226" t="s">
        <v>81</v>
      </c>
      <c r="AV224" s="215" t="s">
        <v>79</v>
      </c>
      <c r="AW224" s="215" t="s">
        <v>35</v>
      </c>
      <c r="AX224" s="215" t="s">
        <v>71</v>
      </c>
      <c r="AY224" s="226" t="s">
        <v>131</v>
      </c>
    </row>
    <row r="225" s="227" customFormat="true" ht="13.5" hidden="false" customHeight="false" outlineLevel="0" collapsed="false">
      <c r="B225" s="228"/>
      <c r="C225" s="229"/>
      <c r="D225" s="218" t="s">
        <v>140</v>
      </c>
      <c r="E225" s="230"/>
      <c r="F225" s="231" t="s">
        <v>146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0</v>
      </c>
      <c r="AU225" s="238" t="s">
        <v>81</v>
      </c>
      <c r="AV225" s="227" t="s">
        <v>81</v>
      </c>
      <c r="AW225" s="227" t="s">
        <v>35</v>
      </c>
      <c r="AX225" s="227" t="s">
        <v>71</v>
      </c>
      <c r="AY225" s="238" t="s">
        <v>131</v>
      </c>
    </row>
    <row r="226" s="239" customFormat="true" ht="13.5" hidden="false" customHeight="false" outlineLevel="0" collapsed="false">
      <c r="B226" s="240"/>
      <c r="C226" s="241"/>
      <c r="D226" s="242" t="s">
        <v>140</v>
      </c>
      <c r="E226" s="243"/>
      <c r="F226" s="244" t="s">
        <v>147</v>
      </c>
      <c r="G226" s="241"/>
      <c r="H226" s="245" t="n">
        <v>1</v>
      </c>
      <c r="I226" s="246"/>
      <c r="J226" s="241"/>
      <c r="K226" s="241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0</v>
      </c>
      <c r="AU226" s="251" t="s">
        <v>81</v>
      </c>
      <c r="AV226" s="239" t="s">
        <v>138</v>
      </c>
      <c r="AW226" s="239" t="s">
        <v>35</v>
      </c>
      <c r="AX226" s="239" t="s">
        <v>79</v>
      </c>
      <c r="AY226" s="251" t="s">
        <v>131</v>
      </c>
    </row>
    <row r="227" s="30" customFormat="true" ht="22.5" hidden="false" customHeight="true" outlineLevel="0" collapsed="false">
      <c r="B227" s="31"/>
      <c r="C227" s="203" t="s">
        <v>279</v>
      </c>
      <c r="D227" s="203" t="s">
        <v>134</v>
      </c>
      <c r="E227" s="204" t="s">
        <v>280</v>
      </c>
      <c r="F227" s="205" t="s">
        <v>281</v>
      </c>
      <c r="G227" s="206" t="s">
        <v>137</v>
      </c>
      <c r="H227" s="207" t="n">
        <v>1</v>
      </c>
      <c r="I227" s="208"/>
      <c r="J227" s="209" t="n">
        <f aca="false">ROUND(I227*H227,2)</f>
        <v>0</v>
      </c>
      <c r="K227" s="205" t="s">
        <v>208</v>
      </c>
      <c r="L227" s="57"/>
      <c r="M227" s="210"/>
      <c r="N227" s="211" t="s">
        <v>42</v>
      </c>
      <c r="O227" s="32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1.8</v>
      </c>
      <c r="T227" s="213" t="n">
        <f aca="false">S227*H227</f>
        <v>1.8</v>
      </c>
      <c r="AR227" s="10" t="s">
        <v>138</v>
      </c>
      <c r="AT227" s="10" t="s">
        <v>134</v>
      </c>
      <c r="AU227" s="10" t="s">
        <v>81</v>
      </c>
      <c r="AY227" s="10" t="s">
        <v>131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10" t="s">
        <v>79</v>
      </c>
      <c r="BK227" s="214" t="n">
        <f aca="false">ROUND(I227*H227,2)</f>
        <v>0</v>
      </c>
      <c r="BL227" s="10" t="s">
        <v>138</v>
      </c>
      <c r="BM227" s="10" t="s">
        <v>282</v>
      </c>
    </row>
    <row r="228" s="215" customFormat="true" ht="13.5" hidden="false" customHeight="false" outlineLevel="0" collapsed="false">
      <c r="B228" s="216"/>
      <c r="C228" s="217"/>
      <c r="D228" s="218" t="s">
        <v>140</v>
      </c>
      <c r="E228" s="219"/>
      <c r="F228" s="220" t="s">
        <v>283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40</v>
      </c>
      <c r="AU228" s="226" t="s">
        <v>81</v>
      </c>
      <c r="AV228" s="215" t="s">
        <v>79</v>
      </c>
      <c r="AW228" s="215" t="s">
        <v>35</v>
      </c>
      <c r="AX228" s="215" t="s">
        <v>71</v>
      </c>
      <c r="AY228" s="226" t="s">
        <v>131</v>
      </c>
    </row>
    <row r="229" s="215" customFormat="true" ht="13.5" hidden="false" customHeight="false" outlineLevel="0" collapsed="false">
      <c r="B229" s="216"/>
      <c r="C229" s="217"/>
      <c r="D229" s="218" t="s">
        <v>140</v>
      </c>
      <c r="E229" s="219"/>
      <c r="F229" s="220" t="s">
        <v>14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0</v>
      </c>
      <c r="AU229" s="226" t="s">
        <v>81</v>
      </c>
      <c r="AV229" s="215" t="s">
        <v>79</v>
      </c>
      <c r="AW229" s="215" t="s">
        <v>35</v>
      </c>
      <c r="AX229" s="215" t="s">
        <v>71</v>
      </c>
      <c r="AY229" s="226" t="s">
        <v>131</v>
      </c>
    </row>
    <row r="230" s="215" customFormat="true" ht="13.5" hidden="false" customHeight="false" outlineLevel="0" collapsed="false">
      <c r="B230" s="216"/>
      <c r="C230" s="217"/>
      <c r="D230" s="218" t="s">
        <v>140</v>
      </c>
      <c r="E230" s="219"/>
      <c r="F230" s="220" t="s">
        <v>144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0</v>
      </c>
      <c r="AU230" s="226" t="s">
        <v>81</v>
      </c>
      <c r="AV230" s="215" t="s">
        <v>79</v>
      </c>
      <c r="AW230" s="215" t="s">
        <v>35</v>
      </c>
      <c r="AX230" s="215" t="s">
        <v>71</v>
      </c>
      <c r="AY230" s="226" t="s">
        <v>131</v>
      </c>
    </row>
    <row r="231" s="215" customFormat="true" ht="13.5" hidden="false" customHeight="false" outlineLevel="0" collapsed="false">
      <c r="B231" s="216"/>
      <c r="C231" s="217"/>
      <c r="D231" s="218" t="s">
        <v>140</v>
      </c>
      <c r="E231" s="219"/>
      <c r="F231" s="220" t="s">
        <v>145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0</v>
      </c>
      <c r="AU231" s="226" t="s">
        <v>81</v>
      </c>
      <c r="AV231" s="215" t="s">
        <v>79</v>
      </c>
      <c r="AW231" s="215" t="s">
        <v>35</v>
      </c>
      <c r="AX231" s="215" t="s">
        <v>71</v>
      </c>
      <c r="AY231" s="226" t="s">
        <v>131</v>
      </c>
    </row>
    <row r="232" s="227" customFormat="true" ht="13.5" hidden="false" customHeight="false" outlineLevel="0" collapsed="false">
      <c r="B232" s="228"/>
      <c r="C232" s="229"/>
      <c r="D232" s="218" t="s">
        <v>140</v>
      </c>
      <c r="E232" s="230"/>
      <c r="F232" s="231" t="s">
        <v>146</v>
      </c>
      <c r="G232" s="229"/>
      <c r="H232" s="232" t="n">
        <v>1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1</v>
      </c>
      <c r="AV232" s="227" t="s">
        <v>81</v>
      </c>
      <c r="AW232" s="227" t="s">
        <v>35</v>
      </c>
      <c r="AX232" s="227" t="s">
        <v>71</v>
      </c>
      <c r="AY232" s="238" t="s">
        <v>131</v>
      </c>
    </row>
    <row r="233" s="239" customFormat="true" ht="13.5" hidden="false" customHeight="false" outlineLevel="0" collapsed="false">
      <c r="B233" s="240"/>
      <c r="C233" s="241"/>
      <c r="D233" s="242" t="s">
        <v>140</v>
      </c>
      <c r="E233" s="243"/>
      <c r="F233" s="244" t="s">
        <v>147</v>
      </c>
      <c r="G233" s="241"/>
      <c r="H233" s="245" t="n">
        <v>1</v>
      </c>
      <c r="I233" s="246"/>
      <c r="J233" s="241"/>
      <c r="K233" s="241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0</v>
      </c>
      <c r="AU233" s="251" t="s">
        <v>81</v>
      </c>
      <c r="AV233" s="239" t="s">
        <v>138</v>
      </c>
      <c r="AW233" s="239" t="s">
        <v>35</v>
      </c>
      <c r="AX233" s="239" t="s">
        <v>79</v>
      </c>
      <c r="AY233" s="251" t="s">
        <v>131</v>
      </c>
    </row>
    <row r="234" s="30" customFormat="true" ht="22.5" hidden="false" customHeight="true" outlineLevel="0" collapsed="false">
      <c r="B234" s="31"/>
      <c r="C234" s="203" t="s">
        <v>284</v>
      </c>
      <c r="D234" s="203" t="s">
        <v>134</v>
      </c>
      <c r="E234" s="204" t="s">
        <v>285</v>
      </c>
      <c r="F234" s="205" t="s">
        <v>286</v>
      </c>
      <c r="G234" s="206" t="s">
        <v>160</v>
      </c>
      <c r="H234" s="207" t="n">
        <v>24</v>
      </c>
      <c r="I234" s="208"/>
      <c r="J234" s="209" t="n">
        <f aca="false">ROUND(I234*H234,2)</f>
        <v>0</v>
      </c>
      <c r="K234" s="205"/>
      <c r="L234" s="57"/>
      <c r="M234" s="210"/>
      <c r="N234" s="211" t="s">
        <v>42</v>
      </c>
      <c r="O234" s="32"/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AR234" s="10" t="s">
        <v>138</v>
      </c>
      <c r="AT234" s="10" t="s">
        <v>134</v>
      </c>
      <c r="AU234" s="10" t="s">
        <v>81</v>
      </c>
      <c r="AY234" s="10" t="s">
        <v>131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79</v>
      </c>
      <c r="BK234" s="214" t="n">
        <f aca="false">ROUND(I234*H234,2)</f>
        <v>0</v>
      </c>
      <c r="BL234" s="10" t="s">
        <v>138</v>
      </c>
      <c r="BM234" s="10" t="s">
        <v>287</v>
      </c>
    </row>
    <row r="235" s="215" customFormat="true" ht="13.5" hidden="false" customHeight="false" outlineLevel="0" collapsed="false">
      <c r="B235" s="216"/>
      <c r="C235" s="217"/>
      <c r="D235" s="218" t="s">
        <v>140</v>
      </c>
      <c r="E235" s="219"/>
      <c r="F235" s="220" t="s">
        <v>28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0</v>
      </c>
      <c r="AU235" s="226" t="s">
        <v>81</v>
      </c>
      <c r="AV235" s="215" t="s">
        <v>79</v>
      </c>
      <c r="AW235" s="215" t="s">
        <v>35</v>
      </c>
      <c r="AX235" s="215" t="s">
        <v>71</v>
      </c>
      <c r="AY235" s="226" t="s">
        <v>131</v>
      </c>
    </row>
    <row r="236" s="215" customFormat="true" ht="13.5" hidden="false" customHeight="false" outlineLevel="0" collapsed="false">
      <c r="B236" s="216"/>
      <c r="C236" s="217"/>
      <c r="D236" s="218" t="s">
        <v>140</v>
      </c>
      <c r="E236" s="219"/>
      <c r="F236" s="220" t="s">
        <v>163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0</v>
      </c>
      <c r="AU236" s="226" t="s">
        <v>81</v>
      </c>
      <c r="AV236" s="215" t="s">
        <v>79</v>
      </c>
      <c r="AW236" s="215" t="s">
        <v>35</v>
      </c>
      <c r="AX236" s="215" t="s">
        <v>71</v>
      </c>
      <c r="AY236" s="226" t="s">
        <v>131</v>
      </c>
    </row>
    <row r="237" s="215" customFormat="true" ht="27" hidden="false" customHeight="false" outlineLevel="0" collapsed="false">
      <c r="B237" s="216"/>
      <c r="C237" s="217"/>
      <c r="D237" s="218" t="s">
        <v>140</v>
      </c>
      <c r="E237" s="219"/>
      <c r="F237" s="220" t="s">
        <v>164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0</v>
      </c>
      <c r="AU237" s="226" t="s">
        <v>81</v>
      </c>
      <c r="AV237" s="215" t="s">
        <v>79</v>
      </c>
      <c r="AW237" s="215" t="s">
        <v>35</v>
      </c>
      <c r="AX237" s="215" t="s">
        <v>71</v>
      </c>
      <c r="AY237" s="226" t="s">
        <v>131</v>
      </c>
    </row>
    <row r="238" s="215" customFormat="true" ht="13.5" hidden="false" customHeight="false" outlineLevel="0" collapsed="false">
      <c r="B238" s="216"/>
      <c r="C238" s="217"/>
      <c r="D238" s="218" t="s">
        <v>140</v>
      </c>
      <c r="E238" s="219"/>
      <c r="F238" s="220" t="s">
        <v>16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0</v>
      </c>
      <c r="AU238" s="226" t="s">
        <v>81</v>
      </c>
      <c r="AV238" s="215" t="s">
        <v>79</v>
      </c>
      <c r="AW238" s="215" t="s">
        <v>35</v>
      </c>
      <c r="AX238" s="215" t="s">
        <v>71</v>
      </c>
      <c r="AY238" s="226" t="s">
        <v>131</v>
      </c>
    </row>
    <row r="239" s="215" customFormat="true" ht="13.5" hidden="false" customHeight="false" outlineLevel="0" collapsed="false">
      <c r="B239" s="216"/>
      <c r="C239" s="217"/>
      <c r="D239" s="218" t="s">
        <v>140</v>
      </c>
      <c r="E239" s="219"/>
      <c r="F239" s="220" t="s">
        <v>289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0</v>
      </c>
      <c r="AU239" s="226" t="s">
        <v>81</v>
      </c>
      <c r="AV239" s="215" t="s">
        <v>79</v>
      </c>
      <c r="AW239" s="215" t="s">
        <v>35</v>
      </c>
      <c r="AX239" s="215" t="s">
        <v>71</v>
      </c>
      <c r="AY239" s="226" t="s">
        <v>131</v>
      </c>
    </row>
    <row r="240" s="215" customFormat="true" ht="13.5" hidden="false" customHeight="false" outlineLevel="0" collapsed="false">
      <c r="B240" s="216"/>
      <c r="C240" s="217"/>
      <c r="D240" s="218" t="s">
        <v>140</v>
      </c>
      <c r="E240" s="219"/>
      <c r="F240" s="220" t="s">
        <v>144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0</v>
      </c>
      <c r="AU240" s="226" t="s">
        <v>81</v>
      </c>
      <c r="AV240" s="215" t="s">
        <v>79</v>
      </c>
      <c r="AW240" s="215" t="s">
        <v>35</v>
      </c>
      <c r="AX240" s="215" t="s">
        <v>71</v>
      </c>
      <c r="AY240" s="226" t="s">
        <v>131</v>
      </c>
    </row>
    <row r="241" s="215" customFormat="true" ht="13.5" hidden="false" customHeight="false" outlineLevel="0" collapsed="false">
      <c r="B241" s="216"/>
      <c r="C241" s="217"/>
      <c r="D241" s="218" t="s">
        <v>140</v>
      </c>
      <c r="E241" s="219"/>
      <c r="F241" s="220" t="s">
        <v>168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0</v>
      </c>
      <c r="AU241" s="226" t="s">
        <v>81</v>
      </c>
      <c r="AV241" s="215" t="s">
        <v>79</v>
      </c>
      <c r="AW241" s="215" t="s">
        <v>35</v>
      </c>
      <c r="AX241" s="215" t="s">
        <v>71</v>
      </c>
      <c r="AY241" s="226" t="s">
        <v>131</v>
      </c>
    </row>
    <row r="242" s="227" customFormat="true" ht="13.5" hidden="false" customHeight="false" outlineLevel="0" collapsed="false">
      <c r="B242" s="228"/>
      <c r="C242" s="229"/>
      <c r="D242" s="218" t="s">
        <v>140</v>
      </c>
      <c r="E242" s="230"/>
      <c r="F242" s="231" t="s">
        <v>169</v>
      </c>
      <c r="G242" s="229"/>
      <c r="H242" s="232" t="n">
        <v>24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0</v>
      </c>
      <c r="AU242" s="238" t="s">
        <v>81</v>
      </c>
      <c r="AV242" s="227" t="s">
        <v>81</v>
      </c>
      <c r="AW242" s="227" t="s">
        <v>35</v>
      </c>
      <c r="AX242" s="227" t="s">
        <v>71</v>
      </c>
      <c r="AY242" s="238" t="s">
        <v>131</v>
      </c>
    </row>
    <row r="243" s="239" customFormat="true" ht="13.5" hidden="false" customHeight="false" outlineLevel="0" collapsed="false">
      <c r="B243" s="240"/>
      <c r="C243" s="241"/>
      <c r="D243" s="242" t="s">
        <v>140</v>
      </c>
      <c r="E243" s="243"/>
      <c r="F243" s="244" t="s">
        <v>147</v>
      </c>
      <c r="G243" s="241"/>
      <c r="H243" s="245" t="n">
        <v>24</v>
      </c>
      <c r="I243" s="246"/>
      <c r="J243" s="241"/>
      <c r="K243" s="241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0</v>
      </c>
      <c r="AU243" s="251" t="s">
        <v>81</v>
      </c>
      <c r="AV243" s="239" t="s">
        <v>138</v>
      </c>
      <c r="AW243" s="239" t="s">
        <v>35</v>
      </c>
      <c r="AX243" s="239" t="s">
        <v>79</v>
      </c>
      <c r="AY243" s="251" t="s">
        <v>131</v>
      </c>
    </row>
    <row r="244" s="30" customFormat="true" ht="22.5" hidden="false" customHeight="true" outlineLevel="0" collapsed="false">
      <c r="B244" s="31"/>
      <c r="C244" s="203" t="s">
        <v>290</v>
      </c>
      <c r="D244" s="203" t="s">
        <v>134</v>
      </c>
      <c r="E244" s="204" t="s">
        <v>291</v>
      </c>
      <c r="F244" s="205" t="s">
        <v>292</v>
      </c>
      <c r="G244" s="206" t="s">
        <v>186</v>
      </c>
      <c r="H244" s="207" t="n">
        <v>56.113</v>
      </c>
      <c r="I244" s="208"/>
      <c r="J244" s="209" t="n">
        <f aca="false">ROUND(I244*H244,2)</f>
        <v>0</v>
      </c>
      <c r="K244" s="205"/>
      <c r="L244" s="57"/>
      <c r="M244" s="210"/>
      <c r="N244" s="211" t="s">
        <v>42</v>
      </c>
      <c r="O244" s="32"/>
      <c r="P244" s="212" t="n">
        <f aca="false">O244*H244</f>
        <v>0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AR244" s="10" t="s">
        <v>138</v>
      </c>
      <c r="AT244" s="10" t="s">
        <v>134</v>
      </c>
      <c r="AU244" s="10" t="s">
        <v>81</v>
      </c>
      <c r="AY244" s="10" t="s">
        <v>131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79</v>
      </c>
      <c r="BK244" s="214" t="n">
        <f aca="false">ROUND(I244*H244,2)</f>
        <v>0</v>
      </c>
      <c r="BL244" s="10" t="s">
        <v>138</v>
      </c>
      <c r="BM244" s="10" t="s">
        <v>293</v>
      </c>
    </row>
    <row r="245" s="215" customFormat="true" ht="27" hidden="false" customHeight="false" outlineLevel="0" collapsed="false">
      <c r="B245" s="216"/>
      <c r="C245" s="217"/>
      <c r="D245" s="218" t="s">
        <v>140</v>
      </c>
      <c r="E245" s="219"/>
      <c r="F245" s="220" t="s">
        <v>294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0</v>
      </c>
      <c r="AU245" s="226" t="s">
        <v>81</v>
      </c>
      <c r="AV245" s="215" t="s">
        <v>79</v>
      </c>
      <c r="AW245" s="215" t="s">
        <v>35</v>
      </c>
      <c r="AX245" s="215" t="s">
        <v>71</v>
      </c>
      <c r="AY245" s="226" t="s">
        <v>131</v>
      </c>
    </row>
    <row r="246" s="215" customFormat="true" ht="27" hidden="false" customHeight="false" outlineLevel="0" collapsed="false">
      <c r="B246" s="216"/>
      <c r="C246" s="217"/>
      <c r="D246" s="218" t="s">
        <v>140</v>
      </c>
      <c r="E246" s="219"/>
      <c r="F246" s="220" t="s">
        <v>295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0</v>
      </c>
      <c r="AU246" s="226" t="s">
        <v>81</v>
      </c>
      <c r="AV246" s="215" t="s">
        <v>79</v>
      </c>
      <c r="AW246" s="215" t="s">
        <v>35</v>
      </c>
      <c r="AX246" s="215" t="s">
        <v>71</v>
      </c>
      <c r="AY246" s="226" t="s">
        <v>131</v>
      </c>
    </row>
    <row r="247" s="215" customFormat="true" ht="13.5" hidden="false" customHeight="false" outlineLevel="0" collapsed="false">
      <c r="B247" s="216"/>
      <c r="C247" s="217"/>
      <c r="D247" s="218" t="s">
        <v>140</v>
      </c>
      <c r="E247" s="219"/>
      <c r="F247" s="220" t="s">
        <v>144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0</v>
      </c>
      <c r="AU247" s="226" t="s">
        <v>81</v>
      </c>
      <c r="AV247" s="215" t="s">
        <v>79</v>
      </c>
      <c r="AW247" s="215" t="s">
        <v>35</v>
      </c>
      <c r="AX247" s="215" t="s">
        <v>71</v>
      </c>
      <c r="AY247" s="226" t="s">
        <v>131</v>
      </c>
    </row>
    <row r="248" s="215" customFormat="true" ht="13.5" hidden="false" customHeight="false" outlineLevel="0" collapsed="false">
      <c r="B248" s="216"/>
      <c r="C248" s="217"/>
      <c r="D248" s="218" t="s">
        <v>140</v>
      </c>
      <c r="E248" s="219"/>
      <c r="F248" s="220" t="s">
        <v>296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0</v>
      </c>
      <c r="AU248" s="226" t="s">
        <v>81</v>
      </c>
      <c r="AV248" s="215" t="s">
        <v>79</v>
      </c>
      <c r="AW248" s="215" t="s">
        <v>35</v>
      </c>
      <c r="AX248" s="215" t="s">
        <v>71</v>
      </c>
      <c r="AY248" s="226" t="s">
        <v>131</v>
      </c>
    </row>
    <row r="249" s="227" customFormat="true" ht="13.5" hidden="false" customHeight="false" outlineLevel="0" collapsed="false">
      <c r="B249" s="228"/>
      <c r="C249" s="229"/>
      <c r="D249" s="218" t="s">
        <v>140</v>
      </c>
      <c r="E249" s="230"/>
      <c r="F249" s="231" t="s">
        <v>231</v>
      </c>
      <c r="G249" s="229"/>
      <c r="H249" s="232" t="n">
        <v>56.11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1</v>
      </c>
      <c r="AV249" s="227" t="s">
        <v>81</v>
      </c>
      <c r="AW249" s="227" t="s">
        <v>35</v>
      </c>
      <c r="AX249" s="227" t="s">
        <v>71</v>
      </c>
      <c r="AY249" s="238" t="s">
        <v>131</v>
      </c>
    </row>
    <row r="250" s="239" customFormat="true" ht="13.5" hidden="false" customHeight="false" outlineLevel="0" collapsed="false">
      <c r="B250" s="240"/>
      <c r="C250" s="241"/>
      <c r="D250" s="242" t="s">
        <v>140</v>
      </c>
      <c r="E250" s="243"/>
      <c r="F250" s="244" t="s">
        <v>147</v>
      </c>
      <c r="G250" s="241"/>
      <c r="H250" s="245" t="n">
        <v>56.113</v>
      </c>
      <c r="I250" s="246"/>
      <c r="J250" s="241"/>
      <c r="K250" s="241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0</v>
      </c>
      <c r="AU250" s="251" t="s">
        <v>81</v>
      </c>
      <c r="AV250" s="239" t="s">
        <v>138</v>
      </c>
      <c r="AW250" s="239" t="s">
        <v>35</v>
      </c>
      <c r="AX250" s="239" t="s">
        <v>79</v>
      </c>
      <c r="AY250" s="251" t="s">
        <v>131</v>
      </c>
    </row>
    <row r="251" s="30" customFormat="true" ht="31.5" hidden="false" customHeight="true" outlineLevel="0" collapsed="false">
      <c r="B251" s="31"/>
      <c r="C251" s="203" t="s">
        <v>297</v>
      </c>
      <c r="D251" s="203" t="s">
        <v>134</v>
      </c>
      <c r="E251" s="204" t="s">
        <v>298</v>
      </c>
      <c r="F251" s="205" t="s">
        <v>299</v>
      </c>
      <c r="G251" s="206" t="s">
        <v>186</v>
      </c>
      <c r="H251" s="207" t="n">
        <v>5.12</v>
      </c>
      <c r="I251" s="208"/>
      <c r="J251" s="209" t="n">
        <f aca="false">ROUND(I251*H251,2)</f>
        <v>0</v>
      </c>
      <c r="K251" s="205"/>
      <c r="L251" s="57"/>
      <c r="M251" s="210"/>
      <c r="N251" s="211" t="s">
        <v>42</v>
      </c>
      <c r="O251" s="32"/>
      <c r="P251" s="212" t="n">
        <f aca="false">O251*H251</f>
        <v>0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AR251" s="10" t="s">
        <v>138</v>
      </c>
      <c r="AT251" s="10" t="s">
        <v>134</v>
      </c>
      <c r="AU251" s="10" t="s">
        <v>81</v>
      </c>
      <c r="AY251" s="10" t="s">
        <v>131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79</v>
      </c>
      <c r="BK251" s="214" t="n">
        <f aca="false">ROUND(I251*H251,2)</f>
        <v>0</v>
      </c>
      <c r="BL251" s="10" t="s">
        <v>138</v>
      </c>
      <c r="BM251" s="10" t="s">
        <v>300</v>
      </c>
    </row>
    <row r="252" s="215" customFormat="true" ht="27" hidden="false" customHeight="false" outlineLevel="0" collapsed="false">
      <c r="B252" s="216"/>
      <c r="C252" s="217"/>
      <c r="D252" s="218" t="s">
        <v>140</v>
      </c>
      <c r="E252" s="219"/>
      <c r="F252" s="220" t="s">
        <v>301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0</v>
      </c>
      <c r="AU252" s="226" t="s">
        <v>81</v>
      </c>
      <c r="AV252" s="215" t="s">
        <v>79</v>
      </c>
      <c r="AW252" s="215" t="s">
        <v>35</v>
      </c>
      <c r="AX252" s="215" t="s">
        <v>71</v>
      </c>
      <c r="AY252" s="226" t="s">
        <v>131</v>
      </c>
    </row>
    <row r="253" s="215" customFormat="true" ht="13.5" hidden="false" customHeight="false" outlineLevel="0" collapsed="false">
      <c r="B253" s="216"/>
      <c r="C253" s="217"/>
      <c r="D253" s="218" t="s">
        <v>140</v>
      </c>
      <c r="E253" s="219"/>
      <c r="F253" s="220" t="s">
        <v>302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0</v>
      </c>
      <c r="AU253" s="226" t="s">
        <v>81</v>
      </c>
      <c r="AV253" s="215" t="s">
        <v>79</v>
      </c>
      <c r="AW253" s="215" t="s">
        <v>35</v>
      </c>
      <c r="AX253" s="215" t="s">
        <v>71</v>
      </c>
      <c r="AY253" s="226" t="s">
        <v>131</v>
      </c>
    </row>
    <row r="254" s="215" customFormat="true" ht="13.5" hidden="false" customHeight="false" outlineLevel="0" collapsed="false">
      <c r="B254" s="216"/>
      <c r="C254" s="217"/>
      <c r="D254" s="218" t="s">
        <v>140</v>
      </c>
      <c r="E254" s="219"/>
      <c r="F254" s="220" t="s">
        <v>30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40</v>
      </c>
      <c r="AU254" s="226" t="s">
        <v>81</v>
      </c>
      <c r="AV254" s="215" t="s">
        <v>79</v>
      </c>
      <c r="AW254" s="215" t="s">
        <v>35</v>
      </c>
      <c r="AX254" s="215" t="s">
        <v>71</v>
      </c>
      <c r="AY254" s="226" t="s">
        <v>131</v>
      </c>
    </row>
    <row r="255" s="215" customFormat="true" ht="13.5" hidden="false" customHeight="false" outlineLevel="0" collapsed="false">
      <c r="B255" s="216"/>
      <c r="C255" s="217"/>
      <c r="D255" s="218" t="s">
        <v>140</v>
      </c>
      <c r="E255" s="219"/>
      <c r="F255" s="220" t="s">
        <v>144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0</v>
      </c>
      <c r="AU255" s="226" t="s">
        <v>81</v>
      </c>
      <c r="AV255" s="215" t="s">
        <v>79</v>
      </c>
      <c r="AW255" s="215" t="s">
        <v>35</v>
      </c>
      <c r="AX255" s="215" t="s">
        <v>71</v>
      </c>
      <c r="AY255" s="226" t="s">
        <v>131</v>
      </c>
    </row>
    <row r="256" s="215" customFormat="true" ht="13.5" hidden="false" customHeight="false" outlineLevel="0" collapsed="false">
      <c r="B256" s="216"/>
      <c r="C256" s="217"/>
      <c r="D256" s="218" t="s">
        <v>140</v>
      </c>
      <c r="E256" s="219"/>
      <c r="F256" s="220" t="s">
        <v>304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0</v>
      </c>
      <c r="AU256" s="226" t="s">
        <v>81</v>
      </c>
      <c r="AV256" s="215" t="s">
        <v>79</v>
      </c>
      <c r="AW256" s="215" t="s">
        <v>35</v>
      </c>
      <c r="AX256" s="215" t="s">
        <v>71</v>
      </c>
      <c r="AY256" s="226" t="s">
        <v>131</v>
      </c>
    </row>
    <row r="257" s="227" customFormat="true" ht="13.5" hidden="false" customHeight="false" outlineLevel="0" collapsed="false">
      <c r="B257" s="228"/>
      <c r="C257" s="229"/>
      <c r="D257" s="218" t="s">
        <v>140</v>
      </c>
      <c r="E257" s="230"/>
      <c r="F257" s="231" t="s">
        <v>305</v>
      </c>
      <c r="G257" s="229"/>
      <c r="H257" s="232" t="n">
        <v>5.1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0</v>
      </c>
      <c r="AU257" s="238" t="s">
        <v>81</v>
      </c>
      <c r="AV257" s="227" t="s">
        <v>81</v>
      </c>
      <c r="AW257" s="227" t="s">
        <v>35</v>
      </c>
      <c r="AX257" s="227" t="s">
        <v>71</v>
      </c>
      <c r="AY257" s="238" t="s">
        <v>131</v>
      </c>
    </row>
    <row r="258" s="239" customFormat="true" ht="13.5" hidden="false" customHeight="false" outlineLevel="0" collapsed="false">
      <c r="B258" s="240"/>
      <c r="C258" s="241"/>
      <c r="D258" s="242" t="s">
        <v>140</v>
      </c>
      <c r="E258" s="243"/>
      <c r="F258" s="244" t="s">
        <v>147</v>
      </c>
      <c r="G258" s="241"/>
      <c r="H258" s="245" t="n">
        <v>5.12</v>
      </c>
      <c r="I258" s="246"/>
      <c r="J258" s="241"/>
      <c r="K258" s="241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0</v>
      </c>
      <c r="AU258" s="251" t="s">
        <v>81</v>
      </c>
      <c r="AV258" s="239" t="s">
        <v>138</v>
      </c>
      <c r="AW258" s="239" t="s">
        <v>35</v>
      </c>
      <c r="AX258" s="239" t="s">
        <v>79</v>
      </c>
      <c r="AY258" s="251" t="s">
        <v>131</v>
      </c>
    </row>
    <row r="259" s="30" customFormat="true" ht="22.5" hidden="false" customHeight="true" outlineLevel="0" collapsed="false">
      <c r="B259" s="31"/>
      <c r="C259" s="203" t="s">
        <v>9</v>
      </c>
      <c r="D259" s="203" t="s">
        <v>134</v>
      </c>
      <c r="E259" s="204" t="s">
        <v>306</v>
      </c>
      <c r="F259" s="205" t="s">
        <v>307</v>
      </c>
      <c r="G259" s="206" t="s">
        <v>186</v>
      </c>
      <c r="H259" s="207" t="n">
        <v>0.9</v>
      </c>
      <c r="I259" s="208"/>
      <c r="J259" s="209" t="n">
        <f aca="false">ROUND(I259*H259,2)</f>
        <v>0</v>
      </c>
      <c r="K259" s="205"/>
      <c r="L259" s="57"/>
      <c r="M259" s="210"/>
      <c r="N259" s="211" t="s">
        <v>42</v>
      </c>
      <c r="O259" s="32"/>
      <c r="P259" s="212" t="n">
        <f aca="false">O259*H259</f>
        <v>0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AR259" s="10" t="s">
        <v>138</v>
      </c>
      <c r="AT259" s="10" t="s">
        <v>134</v>
      </c>
      <c r="AU259" s="10" t="s">
        <v>81</v>
      </c>
      <c r="AY259" s="10" t="s">
        <v>131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10" t="s">
        <v>79</v>
      </c>
      <c r="BK259" s="214" t="n">
        <f aca="false">ROUND(I259*H259,2)</f>
        <v>0</v>
      </c>
      <c r="BL259" s="10" t="s">
        <v>138</v>
      </c>
      <c r="BM259" s="10" t="s">
        <v>308</v>
      </c>
    </row>
    <row r="260" s="215" customFormat="true" ht="13.5" hidden="false" customHeight="false" outlineLevel="0" collapsed="false">
      <c r="B260" s="216"/>
      <c r="C260" s="217"/>
      <c r="D260" s="218" t="s">
        <v>140</v>
      </c>
      <c r="E260" s="219"/>
      <c r="F260" s="220" t="s">
        <v>309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0</v>
      </c>
      <c r="AU260" s="226" t="s">
        <v>81</v>
      </c>
      <c r="AV260" s="215" t="s">
        <v>79</v>
      </c>
      <c r="AW260" s="215" t="s">
        <v>35</v>
      </c>
      <c r="AX260" s="215" t="s">
        <v>71</v>
      </c>
      <c r="AY260" s="226" t="s">
        <v>131</v>
      </c>
    </row>
    <row r="261" s="215" customFormat="true" ht="13.5" hidden="false" customHeight="false" outlineLevel="0" collapsed="false">
      <c r="B261" s="216"/>
      <c r="C261" s="217"/>
      <c r="D261" s="218" t="s">
        <v>140</v>
      </c>
      <c r="E261" s="219"/>
      <c r="F261" s="220" t="s">
        <v>310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0</v>
      </c>
      <c r="AU261" s="226" t="s">
        <v>81</v>
      </c>
      <c r="AV261" s="215" t="s">
        <v>79</v>
      </c>
      <c r="AW261" s="215" t="s">
        <v>35</v>
      </c>
      <c r="AX261" s="215" t="s">
        <v>71</v>
      </c>
      <c r="AY261" s="226" t="s">
        <v>131</v>
      </c>
    </row>
    <row r="262" s="215" customFormat="true" ht="13.5" hidden="false" customHeight="false" outlineLevel="0" collapsed="false">
      <c r="B262" s="216"/>
      <c r="C262" s="217"/>
      <c r="D262" s="218" t="s">
        <v>140</v>
      </c>
      <c r="E262" s="219"/>
      <c r="F262" s="220" t="s">
        <v>144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0</v>
      </c>
      <c r="AU262" s="226" t="s">
        <v>81</v>
      </c>
      <c r="AV262" s="215" t="s">
        <v>79</v>
      </c>
      <c r="AW262" s="215" t="s">
        <v>35</v>
      </c>
      <c r="AX262" s="215" t="s">
        <v>71</v>
      </c>
      <c r="AY262" s="226" t="s">
        <v>131</v>
      </c>
    </row>
    <row r="263" s="215" customFormat="true" ht="13.5" hidden="false" customHeight="false" outlineLevel="0" collapsed="false">
      <c r="B263" s="216"/>
      <c r="C263" s="217"/>
      <c r="D263" s="218" t="s">
        <v>140</v>
      </c>
      <c r="E263" s="219"/>
      <c r="F263" s="220" t="s">
        <v>311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0</v>
      </c>
      <c r="AU263" s="226" t="s">
        <v>81</v>
      </c>
      <c r="AV263" s="215" t="s">
        <v>79</v>
      </c>
      <c r="AW263" s="215" t="s">
        <v>35</v>
      </c>
      <c r="AX263" s="215" t="s">
        <v>71</v>
      </c>
      <c r="AY263" s="226" t="s">
        <v>131</v>
      </c>
    </row>
    <row r="264" s="227" customFormat="true" ht="13.5" hidden="false" customHeight="false" outlineLevel="0" collapsed="false">
      <c r="B264" s="228"/>
      <c r="C264" s="229"/>
      <c r="D264" s="218" t="s">
        <v>140</v>
      </c>
      <c r="E264" s="230"/>
      <c r="F264" s="231" t="s">
        <v>312</v>
      </c>
      <c r="G264" s="229"/>
      <c r="H264" s="232" t="n">
        <v>0.9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1</v>
      </c>
      <c r="AV264" s="227" t="s">
        <v>81</v>
      </c>
      <c r="AW264" s="227" t="s">
        <v>35</v>
      </c>
      <c r="AX264" s="227" t="s">
        <v>71</v>
      </c>
      <c r="AY264" s="238" t="s">
        <v>131</v>
      </c>
    </row>
    <row r="265" s="239" customFormat="true" ht="13.5" hidden="false" customHeight="false" outlineLevel="0" collapsed="false">
      <c r="B265" s="240"/>
      <c r="C265" s="241"/>
      <c r="D265" s="242" t="s">
        <v>140</v>
      </c>
      <c r="E265" s="243"/>
      <c r="F265" s="244" t="s">
        <v>147</v>
      </c>
      <c r="G265" s="241"/>
      <c r="H265" s="245" t="n">
        <v>0.9</v>
      </c>
      <c r="I265" s="246"/>
      <c r="J265" s="241"/>
      <c r="K265" s="241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40</v>
      </c>
      <c r="AU265" s="251" t="s">
        <v>81</v>
      </c>
      <c r="AV265" s="239" t="s">
        <v>138</v>
      </c>
      <c r="AW265" s="239" t="s">
        <v>35</v>
      </c>
      <c r="AX265" s="239" t="s">
        <v>79</v>
      </c>
      <c r="AY265" s="251" t="s">
        <v>131</v>
      </c>
    </row>
    <row r="266" s="30" customFormat="true" ht="22.5" hidden="false" customHeight="true" outlineLevel="0" collapsed="false">
      <c r="B266" s="31"/>
      <c r="C266" s="203" t="s">
        <v>313</v>
      </c>
      <c r="D266" s="203" t="s">
        <v>134</v>
      </c>
      <c r="E266" s="204" t="s">
        <v>314</v>
      </c>
      <c r="F266" s="205" t="s">
        <v>315</v>
      </c>
      <c r="G266" s="206" t="s">
        <v>186</v>
      </c>
      <c r="H266" s="207" t="n">
        <v>17.73</v>
      </c>
      <c r="I266" s="208"/>
      <c r="J266" s="209" t="n">
        <f aca="false">ROUND(I266*H266,2)</f>
        <v>0</v>
      </c>
      <c r="K266" s="205"/>
      <c r="L266" s="57"/>
      <c r="M266" s="210"/>
      <c r="N266" s="211" t="s">
        <v>42</v>
      </c>
      <c r="O266" s="32"/>
      <c r="P266" s="212" t="n">
        <f aca="false">O266*H266</f>
        <v>0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AR266" s="10" t="s">
        <v>138</v>
      </c>
      <c r="AT266" s="10" t="s">
        <v>134</v>
      </c>
      <c r="AU266" s="10" t="s">
        <v>81</v>
      </c>
      <c r="AY266" s="10" t="s">
        <v>131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79</v>
      </c>
      <c r="BK266" s="214" t="n">
        <f aca="false">ROUND(I266*H266,2)</f>
        <v>0</v>
      </c>
      <c r="BL266" s="10" t="s">
        <v>138</v>
      </c>
      <c r="BM266" s="10" t="s">
        <v>316</v>
      </c>
    </row>
    <row r="267" s="215" customFormat="true" ht="27" hidden="false" customHeight="false" outlineLevel="0" collapsed="false">
      <c r="B267" s="216"/>
      <c r="C267" s="217"/>
      <c r="D267" s="218" t="s">
        <v>140</v>
      </c>
      <c r="E267" s="219"/>
      <c r="F267" s="220" t="s">
        <v>317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0</v>
      </c>
      <c r="AU267" s="226" t="s">
        <v>81</v>
      </c>
      <c r="AV267" s="215" t="s">
        <v>79</v>
      </c>
      <c r="AW267" s="215" t="s">
        <v>35</v>
      </c>
      <c r="AX267" s="215" t="s">
        <v>71</v>
      </c>
      <c r="AY267" s="226" t="s">
        <v>131</v>
      </c>
    </row>
    <row r="268" s="215" customFormat="true" ht="27" hidden="false" customHeight="false" outlineLevel="0" collapsed="false">
      <c r="B268" s="216"/>
      <c r="C268" s="217"/>
      <c r="D268" s="218" t="s">
        <v>140</v>
      </c>
      <c r="E268" s="219"/>
      <c r="F268" s="220" t="s">
        <v>31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0</v>
      </c>
      <c r="AU268" s="226" t="s">
        <v>81</v>
      </c>
      <c r="AV268" s="215" t="s">
        <v>79</v>
      </c>
      <c r="AW268" s="215" t="s">
        <v>35</v>
      </c>
      <c r="AX268" s="215" t="s">
        <v>71</v>
      </c>
      <c r="AY268" s="226" t="s">
        <v>131</v>
      </c>
    </row>
    <row r="269" s="215" customFormat="true" ht="13.5" hidden="false" customHeight="false" outlineLevel="0" collapsed="false">
      <c r="B269" s="216"/>
      <c r="C269" s="217"/>
      <c r="D269" s="218" t="s">
        <v>140</v>
      </c>
      <c r="E269" s="219"/>
      <c r="F269" s="220" t="s">
        <v>144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0</v>
      </c>
      <c r="AU269" s="226" t="s">
        <v>81</v>
      </c>
      <c r="AV269" s="215" t="s">
        <v>79</v>
      </c>
      <c r="AW269" s="215" t="s">
        <v>35</v>
      </c>
      <c r="AX269" s="215" t="s">
        <v>71</v>
      </c>
      <c r="AY269" s="226" t="s">
        <v>131</v>
      </c>
    </row>
    <row r="270" s="215" customFormat="true" ht="13.5" hidden="false" customHeight="false" outlineLevel="0" collapsed="false">
      <c r="B270" s="216"/>
      <c r="C270" s="217"/>
      <c r="D270" s="218" t="s">
        <v>140</v>
      </c>
      <c r="E270" s="219"/>
      <c r="F270" s="220" t="s">
        <v>319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0</v>
      </c>
      <c r="AU270" s="226" t="s">
        <v>81</v>
      </c>
      <c r="AV270" s="215" t="s">
        <v>79</v>
      </c>
      <c r="AW270" s="215" t="s">
        <v>35</v>
      </c>
      <c r="AX270" s="215" t="s">
        <v>71</v>
      </c>
      <c r="AY270" s="226" t="s">
        <v>131</v>
      </c>
    </row>
    <row r="271" s="227" customFormat="true" ht="13.5" hidden="false" customHeight="false" outlineLevel="0" collapsed="false">
      <c r="B271" s="228"/>
      <c r="C271" s="229"/>
      <c r="D271" s="218" t="s">
        <v>140</v>
      </c>
      <c r="E271" s="230"/>
      <c r="F271" s="231" t="s">
        <v>320</v>
      </c>
      <c r="G271" s="229"/>
      <c r="H271" s="232" t="n">
        <v>17.7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0</v>
      </c>
      <c r="AU271" s="238" t="s">
        <v>81</v>
      </c>
      <c r="AV271" s="227" t="s">
        <v>81</v>
      </c>
      <c r="AW271" s="227" t="s">
        <v>35</v>
      </c>
      <c r="AX271" s="227" t="s">
        <v>71</v>
      </c>
      <c r="AY271" s="238" t="s">
        <v>131</v>
      </c>
    </row>
    <row r="272" s="239" customFormat="true" ht="13.5" hidden="false" customHeight="false" outlineLevel="0" collapsed="false">
      <c r="B272" s="240"/>
      <c r="C272" s="241"/>
      <c r="D272" s="242" t="s">
        <v>140</v>
      </c>
      <c r="E272" s="243"/>
      <c r="F272" s="244" t="s">
        <v>147</v>
      </c>
      <c r="G272" s="241"/>
      <c r="H272" s="245" t="n">
        <v>17.73</v>
      </c>
      <c r="I272" s="246"/>
      <c r="J272" s="241"/>
      <c r="K272" s="241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40</v>
      </c>
      <c r="AU272" s="251" t="s">
        <v>81</v>
      </c>
      <c r="AV272" s="239" t="s">
        <v>138</v>
      </c>
      <c r="AW272" s="239" t="s">
        <v>35</v>
      </c>
      <c r="AX272" s="239" t="s">
        <v>79</v>
      </c>
      <c r="AY272" s="251" t="s">
        <v>131</v>
      </c>
    </row>
    <row r="273" s="30" customFormat="true" ht="31.5" hidden="false" customHeight="true" outlineLevel="0" collapsed="false">
      <c r="B273" s="31"/>
      <c r="C273" s="203" t="s">
        <v>321</v>
      </c>
      <c r="D273" s="203" t="s">
        <v>134</v>
      </c>
      <c r="E273" s="204" t="s">
        <v>322</v>
      </c>
      <c r="F273" s="205" t="s">
        <v>323</v>
      </c>
      <c r="G273" s="206" t="s">
        <v>137</v>
      </c>
      <c r="H273" s="207" t="n">
        <v>0.5</v>
      </c>
      <c r="I273" s="208"/>
      <c r="J273" s="209" t="n">
        <f aca="false">ROUND(I273*H273,2)</f>
        <v>0</v>
      </c>
      <c r="K273" s="205" t="s">
        <v>208</v>
      </c>
      <c r="L273" s="57"/>
      <c r="M273" s="210"/>
      <c r="N273" s="211" t="s">
        <v>42</v>
      </c>
      <c r="O273" s="32"/>
      <c r="P273" s="212" t="n">
        <f aca="false">O273*H273</f>
        <v>0</v>
      </c>
      <c r="Q273" s="212" t="n">
        <v>0</v>
      </c>
      <c r="R273" s="212" t="n">
        <f aca="false">Q273*H273</f>
        <v>0</v>
      </c>
      <c r="S273" s="212" t="n">
        <v>2.2</v>
      </c>
      <c r="T273" s="213" t="n">
        <f aca="false">S273*H273</f>
        <v>1.1</v>
      </c>
      <c r="AR273" s="10" t="s">
        <v>138</v>
      </c>
      <c r="AT273" s="10" t="s">
        <v>134</v>
      </c>
      <c r="AU273" s="10" t="s">
        <v>81</v>
      </c>
      <c r="AY273" s="10" t="s">
        <v>131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79</v>
      </c>
      <c r="BK273" s="214" t="n">
        <f aca="false">ROUND(I273*H273,2)</f>
        <v>0</v>
      </c>
      <c r="BL273" s="10" t="s">
        <v>138</v>
      </c>
      <c r="BM273" s="10" t="s">
        <v>324</v>
      </c>
    </row>
    <row r="274" s="215" customFormat="true" ht="27" hidden="false" customHeight="false" outlineLevel="0" collapsed="false">
      <c r="B274" s="216"/>
      <c r="C274" s="217"/>
      <c r="D274" s="218" t="s">
        <v>140</v>
      </c>
      <c r="E274" s="219"/>
      <c r="F274" s="220" t="s">
        <v>210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0</v>
      </c>
      <c r="AU274" s="226" t="s">
        <v>81</v>
      </c>
      <c r="AV274" s="215" t="s">
        <v>79</v>
      </c>
      <c r="AW274" s="215" t="s">
        <v>35</v>
      </c>
      <c r="AX274" s="215" t="s">
        <v>71</v>
      </c>
      <c r="AY274" s="226" t="s">
        <v>131</v>
      </c>
    </row>
    <row r="275" s="215" customFormat="true" ht="13.5" hidden="false" customHeight="false" outlineLevel="0" collapsed="false">
      <c r="B275" s="216"/>
      <c r="C275" s="217"/>
      <c r="D275" s="218" t="s">
        <v>140</v>
      </c>
      <c r="E275" s="219"/>
      <c r="F275" s="220" t="s">
        <v>144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0</v>
      </c>
      <c r="AU275" s="226" t="s">
        <v>81</v>
      </c>
      <c r="AV275" s="215" t="s">
        <v>79</v>
      </c>
      <c r="AW275" s="215" t="s">
        <v>35</v>
      </c>
      <c r="AX275" s="215" t="s">
        <v>71</v>
      </c>
      <c r="AY275" s="226" t="s">
        <v>131</v>
      </c>
    </row>
    <row r="276" s="215" customFormat="true" ht="13.5" hidden="false" customHeight="false" outlineLevel="0" collapsed="false">
      <c r="B276" s="216"/>
      <c r="C276" s="217"/>
      <c r="D276" s="218" t="s">
        <v>140</v>
      </c>
      <c r="E276" s="219"/>
      <c r="F276" s="220" t="s">
        <v>145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0</v>
      </c>
      <c r="AU276" s="226" t="s">
        <v>81</v>
      </c>
      <c r="AV276" s="215" t="s">
        <v>79</v>
      </c>
      <c r="AW276" s="215" t="s">
        <v>35</v>
      </c>
      <c r="AX276" s="215" t="s">
        <v>71</v>
      </c>
      <c r="AY276" s="226" t="s">
        <v>131</v>
      </c>
    </row>
    <row r="277" s="227" customFormat="true" ht="13.5" hidden="false" customHeight="false" outlineLevel="0" collapsed="false">
      <c r="B277" s="228"/>
      <c r="C277" s="229"/>
      <c r="D277" s="218" t="s">
        <v>140</v>
      </c>
      <c r="E277" s="230"/>
      <c r="F277" s="231" t="s">
        <v>212</v>
      </c>
      <c r="G277" s="229"/>
      <c r="H277" s="232" t="n">
        <v>0.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0</v>
      </c>
      <c r="AU277" s="238" t="s">
        <v>81</v>
      </c>
      <c r="AV277" s="227" t="s">
        <v>81</v>
      </c>
      <c r="AW277" s="227" t="s">
        <v>35</v>
      </c>
      <c r="AX277" s="227" t="s">
        <v>71</v>
      </c>
      <c r="AY277" s="238" t="s">
        <v>131</v>
      </c>
    </row>
    <row r="278" s="239" customFormat="true" ht="13.5" hidden="false" customHeight="false" outlineLevel="0" collapsed="false">
      <c r="B278" s="240"/>
      <c r="C278" s="241"/>
      <c r="D278" s="242" t="s">
        <v>140</v>
      </c>
      <c r="E278" s="243"/>
      <c r="F278" s="244" t="s">
        <v>147</v>
      </c>
      <c r="G278" s="241"/>
      <c r="H278" s="245" t="n">
        <v>0.5</v>
      </c>
      <c r="I278" s="246"/>
      <c r="J278" s="241"/>
      <c r="K278" s="241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0</v>
      </c>
      <c r="AU278" s="251" t="s">
        <v>81</v>
      </c>
      <c r="AV278" s="239" t="s">
        <v>138</v>
      </c>
      <c r="AW278" s="239" t="s">
        <v>35</v>
      </c>
      <c r="AX278" s="239" t="s">
        <v>79</v>
      </c>
      <c r="AY278" s="251" t="s">
        <v>131</v>
      </c>
    </row>
    <row r="279" s="30" customFormat="true" ht="31.5" hidden="false" customHeight="true" outlineLevel="0" collapsed="false">
      <c r="B279" s="31"/>
      <c r="C279" s="203" t="s">
        <v>325</v>
      </c>
      <c r="D279" s="203" t="s">
        <v>134</v>
      </c>
      <c r="E279" s="204" t="s">
        <v>326</v>
      </c>
      <c r="F279" s="205" t="s">
        <v>327</v>
      </c>
      <c r="G279" s="206" t="s">
        <v>137</v>
      </c>
      <c r="H279" s="207" t="n">
        <v>4.489</v>
      </c>
      <c r="I279" s="208"/>
      <c r="J279" s="209" t="n">
        <f aca="false">ROUND(I279*H279,2)</f>
        <v>0</v>
      </c>
      <c r="K279" s="205" t="s">
        <v>208</v>
      </c>
      <c r="L279" s="57"/>
      <c r="M279" s="210"/>
      <c r="N279" s="211" t="s">
        <v>42</v>
      </c>
      <c r="O279" s="32"/>
      <c r="P279" s="212" t="n">
        <f aca="false">O279*H279</f>
        <v>0</v>
      </c>
      <c r="Q279" s="212" t="n">
        <v>0</v>
      </c>
      <c r="R279" s="212" t="n">
        <f aca="false">Q279*H279</f>
        <v>0</v>
      </c>
      <c r="S279" s="212" t="n">
        <v>2.2</v>
      </c>
      <c r="T279" s="213" t="n">
        <f aca="false">S279*H279</f>
        <v>9.8758</v>
      </c>
      <c r="AR279" s="10" t="s">
        <v>138</v>
      </c>
      <c r="AT279" s="10" t="s">
        <v>134</v>
      </c>
      <c r="AU279" s="10" t="s">
        <v>81</v>
      </c>
      <c r="AY279" s="10" t="s">
        <v>131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79</v>
      </c>
      <c r="BK279" s="214" t="n">
        <f aca="false">ROUND(I279*H279,2)</f>
        <v>0</v>
      </c>
      <c r="BL279" s="10" t="s">
        <v>138</v>
      </c>
      <c r="BM279" s="10" t="s">
        <v>328</v>
      </c>
    </row>
    <row r="280" s="215" customFormat="true" ht="27" hidden="false" customHeight="false" outlineLevel="0" collapsed="false">
      <c r="B280" s="216"/>
      <c r="C280" s="217"/>
      <c r="D280" s="218" t="s">
        <v>140</v>
      </c>
      <c r="E280" s="219"/>
      <c r="F280" s="220" t="s">
        <v>329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0</v>
      </c>
      <c r="AU280" s="226" t="s">
        <v>81</v>
      </c>
      <c r="AV280" s="215" t="s">
        <v>79</v>
      </c>
      <c r="AW280" s="215" t="s">
        <v>35</v>
      </c>
      <c r="AX280" s="215" t="s">
        <v>71</v>
      </c>
      <c r="AY280" s="226" t="s">
        <v>131</v>
      </c>
    </row>
    <row r="281" s="215" customFormat="true" ht="13.5" hidden="false" customHeight="false" outlineLevel="0" collapsed="false">
      <c r="B281" s="216"/>
      <c r="C281" s="217"/>
      <c r="D281" s="218" t="s">
        <v>140</v>
      </c>
      <c r="E281" s="219"/>
      <c r="F281" s="220" t="s">
        <v>144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0</v>
      </c>
      <c r="AU281" s="226" t="s">
        <v>81</v>
      </c>
      <c r="AV281" s="215" t="s">
        <v>79</v>
      </c>
      <c r="AW281" s="215" t="s">
        <v>35</v>
      </c>
      <c r="AX281" s="215" t="s">
        <v>71</v>
      </c>
      <c r="AY281" s="226" t="s">
        <v>131</v>
      </c>
    </row>
    <row r="282" s="215" customFormat="true" ht="13.5" hidden="false" customHeight="false" outlineLevel="0" collapsed="false">
      <c r="B282" s="216"/>
      <c r="C282" s="217"/>
      <c r="D282" s="218" t="s">
        <v>140</v>
      </c>
      <c r="E282" s="219"/>
      <c r="F282" s="220" t="s">
        <v>296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40</v>
      </c>
      <c r="AU282" s="226" t="s">
        <v>81</v>
      </c>
      <c r="AV282" s="215" t="s">
        <v>79</v>
      </c>
      <c r="AW282" s="215" t="s">
        <v>35</v>
      </c>
      <c r="AX282" s="215" t="s">
        <v>71</v>
      </c>
      <c r="AY282" s="226" t="s">
        <v>131</v>
      </c>
    </row>
    <row r="283" s="227" customFormat="true" ht="13.5" hidden="false" customHeight="false" outlineLevel="0" collapsed="false">
      <c r="B283" s="228"/>
      <c r="C283" s="229"/>
      <c r="D283" s="218" t="s">
        <v>140</v>
      </c>
      <c r="E283" s="230"/>
      <c r="F283" s="231" t="s">
        <v>231</v>
      </c>
      <c r="G283" s="229"/>
      <c r="H283" s="232" t="n">
        <v>56.113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0</v>
      </c>
      <c r="AU283" s="238" t="s">
        <v>81</v>
      </c>
      <c r="AV283" s="227" t="s">
        <v>81</v>
      </c>
      <c r="AW283" s="227" t="s">
        <v>35</v>
      </c>
      <c r="AX283" s="227" t="s">
        <v>71</v>
      </c>
      <c r="AY283" s="238" t="s">
        <v>131</v>
      </c>
    </row>
    <row r="284" s="258" customFormat="true" ht="13.5" hidden="false" customHeight="false" outlineLevel="0" collapsed="false">
      <c r="B284" s="259"/>
      <c r="C284" s="260"/>
      <c r="D284" s="218" t="s">
        <v>140</v>
      </c>
      <c r="E284" s="261"/>
      <c r="F284" s="262" t="s">
        <v>232</v>
      </c>
      <c r="G284" s="260"/>
      <c r="H284" s="263" t="n">
        <v>56.113</v>
      </c>
      <c r="I284" s="264"/>
      <c r="J284" s="260"/>
      <c r="K284" s="260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140</v>
      </c>
      <c r="AU284" s="269" t="s">
        <v>81</v>
      </c>
      <c r="AV284" s="258" t="s">
        <v>132</v>
      </c>
      <c r="AW284" s="258" t="s">
        <v>35</v>
      </c>
      <c r="AX284" s="258" t="s">
        <v>71</v>
      </c>
      <c r="AY284" s="269" t="s">
        <v>131</v>
      </c>
    </row>
    <row r="285" s="227" customFormat="true" ht="13.5" hidden="false" customHeight="false" outlineLevel="0" collapsed="false">
      <c r="B285" s="228"/>
      <c r="C285" s="229"/>
      <c r="D285" s="242" t="s">
        <v>140</v>
      </c>
      <c r="E285" s="255"/>
      <c r="F285" s="256" t="s">
        <v>330</v>
      </c>
      <c r="G285" s="229"/>
      <c r="H285" s="257" t="n">
        <v>4.489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1</v>
      </c>
      <c r="AV285" s="227" t="s">
        <v>81</v>
      </c>
      <c r="AW285" s="227" t="s">
        <v>35</v>
      </c>
      <c r="AX285" s="227" t="s">
        <v>79</v>
      </c>
      <c r="AY285" s="238" t="s">
        <v>131</v>
      </c>
    </row>
    <row r="286" s="30" customFormat="true" ht="22.5" hidden="false" customHeight="true" outlineLevel="0" collapsed="false">
      <c r="B286" s="31"/>
      <c r="C286" s="203" t="s">
        <v>331</v>
      </c>
      <c r="D286" s="203" t="s">
        <v>134</v>
      </c>
      <c r="E286" s="204" t="s">
        <v>332</v>
      </c>
      <c r="F286" s="205" t="s">
        <v>333</v>
      </c>
      <c r="G286" s="206" t="s">
        <v>160</v>
      </c>
      <c r="H286" s="207" t="n">
        <v>10</v>
      </c>
      <c r="I286" s="208"/>
      <c r="J286" s="209" t="n">
        <f aca="false">ROUND(I286*H286,2)</f>
        <v>0</v>
      </c>
      <c r="K286" s="205" t="s">
        <v>208</v>
      </c>
      <c r="L286" s="57"/>
      <c r="M286" s="210"/>
      <c r="N286" s="211" t="s">
        <v>42</v>
      </c>
      <c r="O286" s="32"/>
      <c r="P286" s="212" t="n">
        <f aca="false">O286*H286</f>
        <v>0</v>
      </c>
      <c r="Q286" s="212" t="n">
        <v>0</v>
      </c>
      <c r="R286" s="212" t="n">
        <f aca="false">Q286*H286</f>
        <v>0</v>
      </c>
      <c r="S286" s="212" t="n">
        <v>0.054</v>
      </c>
      <c r="T286" s="213" t="n">
        <f aca="false">S286*H286</f>
        <v>0.54</v>
      </c>
      <c r="AR286" s="10" t="s">
        <v>138</v>
      </c>
      <c r="AT286" s="10" t="s">
        <v>134</v>
      </c>
      <c r="AU286" s="10" t="s">
        <v>81</v>
      </c>
      <c r="AY286" s="10" t="s">
        <v>131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10" t="s">
        <v>79</v>
      </c>
      <c r="BK286" s="214" t="n">
        <f aca="false">ROUND(I286*H286,2)</f>
        <v>0</v>
      </c>
      <c r="BL286" s="10" t="s">
        <v>138</v>
      </c>
      <c r="BM286" s="10" t="s">
        <v>334</v>
      </c>
    </row>
    <row r="287" s="215" customFormat="true" ht="13.5" hidden="false" customHeight="false" outlineLevel="0" collapsed="false">
      <c r="B287" s="216"/>
      <c r="C287" s="217"/>
      <c r="D287" s="218" t="s">
        <v>140</v>
      </c>
      <c r="E287" s="219"/>
      <c r="F287" s="220" t="s">
        <v>335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0</v>
      </c>
      <c r="AU287" s="226" t="s">
        <v>81</v>
      </c>
      <c r="AV287" s="215" t="s">
        <v>79</v>
      </c>
      <c r="AW287" s="215" t="s">
        <v>35</v>
      </c>
      <c r="AX287" s="215" t="s">
        <v>71</v>
      </c>
      <c r="AY287" s="226" t="s">
        <v>131</v>
      </c>
    </row>
    <row r="288" s="215" customFormat="true" ht="13.5" hidden="false" customHeight="false" outlineLevel="0" collapsed="false">
      <c r="B288" s="216"/>
      <c r="C288" s="217"/>
      <c r="D288" s="218" t="s">
        <v>140</v>
      </c>
      <c r="E288" s="219"/>
      <c r="F288" s="220" t="s">
        <v>336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40</v>
      </c>
      <c r="AU288" s="226" t="s">
        <v>81</v>
      </c>
      <c r="AV288" s="215" t="s">
        <v>79</v>
      </c>
      <c r="AW288" s="215" t="s">
        <v>35</v>
      </c>
      <c r="AX288" s="215" t="s">
        <v>71</v>
      </c>
      <c r="AY288" s="226" t="s">
        <v>131</v>
      </c>
    </row>
    <row r="289" s="215" customFormat="true" ht="13.5" hidden="false" customHeight="false" outlineLevel="0" collapsed="false">
      <c r="B289" s="216"/>
      <c r="C289" s="217"/>
      <c r="D289" s="218" t="s">
        <v>140</v>
      </c>
      <c r="E289" s="219"/>
      <c r="F289" s="220" t="s">
        <v>144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0</v>
      </c>
      <c r="AU289" s="226" t="s">
        <v>81</v>
      </c>
      <c r="AV289" s="215" t="s">
        <v>79</v>
      </c>
      <c r="AW289" s="215" t="s">
        <v>35</v>
      </c>
      <c r="AX289" s="215" t="s">
        <v>71</v>
      </c>
      <c r="AY289" s="226" t="s">
        <v>131</v>
      </c>
    </row>
    <row r="290" s="227" customFormat="true" ht="13.5" hidden="false" customHeight="false" outlineLevel="0" collapsed="false">
      <c r="B290" s="228"/>
      <c r="C290" s="229"/>
      <c r="D290" s="218" t="s">
        <v>140</v>
      </c>
      <c r="E290" s="230"/>
      <c r="F290" s="231" t="s">
        <v>337</v>
      </c>
      <c r="G290" s="229"/>
      <c r="H290" s="232" t="n">
        <v>10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1</v>
      </c>
      <c r="AV290" s="227" t="s">
        <v>81</v>
      </c>
      <c r="AW290" s="227" t="s">
        <v>35</v>
      </c>
      <c r="AX290" s="227" t="s">
        <v>71</v>
      </c>
      <c r="AY290" s="238" t="s">
        <v>131</v>
      </c>
    </row>
    <row r="291" s="239" customFormat="true" ht="13.5" hidden="false" customHeight="false" outlineLevel="0" collapsed="false">
      <c r="B291" s="240"/>
      <c r="C291" s="241"/>
      <c r="D291" s="242" t="s">
        <v>140</v>
      </c>
      <c r="E291" s="243"/>
      <c r="F291" s="244" t="s">
        <v>147</v>
      </c>
      <c r="G291" s="241"/>
      <c r="H291" s="245" t="n">
        <v>10</v>
      </c>
      <c r="I291" s="246"/>
      <c r="J291" s="241"/>
      <c r="K291" s="241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0</v>
      </c>
      <c r="AU291" s="251" t="s">
        <v>81</v>
      </c>
      <c r="AV291" s="239" t="s">
        <v>138</v>
      </c>
      <c r="AW291" s="239" t="s">
        <v>35</v>
      </c>
      <c r="AX291" s="239" t="s">
        <v>79</v>
      </c>
      <c r="AY291" s="251" t="s">
        <v>131</v>
      </c>
    </row>
    <row r="292" s="30" customFormat="true" ht="22.5" hidden="false" customHeight="true" outlineLevel="0" collapsed="false">
      <c r="B292" s="31"/>
      <c r="C292" s="203" t="s">
        <v>338</v>
      </c>
      <c r="D292" s="203" t="s">
        <v>134</v>
      </c>
      <c r="E292" s="204" t="s">
        <v>339</v>
      </c>
      <c r="F292" s="205" t="s">
        <v>340</v>
      </c>
      <c r="G292" s="206" t="s">
        <v>160</v>
      </c>
      <c r="H292" s="207" t="n">
        <v>2</v>
      </c>
      <c r="I292" s="208"/>
      <c r="J292" s="209" t="n">
        <f aca="false">ROUND(I292*H292,2)</f>
        <v>0</v>
      </c>
      <c r="K292" s="205" t="s">
        <v>208</v>
      </c>
      <c r="L292" s="57"/>
      <c r="M292" s="210"/>
      <c r="N292" s="211" t="s">
        <v>42</v>
      </c>
      <c r="O292" s="32"/>
      <c r="P292" s="212" t="n">
        <f aca="false">O292*H292</f>
        <v>0</v>
      </c>
      <c r="Q292" s="212" t="n">
        <v>0</v>
      </c>
      <c r="R292" s="212" t="n">
        <f aca="false">Q292*H292</f>
        <v>0</v>
      </c>
      <c r="S292" s="212" t="n">
        <v>0.149</v>
      </c>
      <c r="T292" s="213" t="n">
        <f aca="false">S292*H292</f>
        <v>0.298</v>
      </c>
      <c r="AR292" s="10" t="s">
        <v>138</v>
      </c>
      <c r="AT292" s="10" t="s">
        <v>134</v>
      </c>
      <c r="AU292" s="10" t="s">
        <v>81</v>
      </c>
      <c r="AY292" s="10" t="s">
        <v>131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10" t="s">
        <v>79</v>
      </c>
      <c r="BK292" s="214" t="n">
        <f aca="false">ROUND(I292*H292,2)</f>
        <v>0</v>
      </c>
      <c r="BL292" s="10" t="s">
        <v>138</v>
      </c>
      <c r="BM292" s="10" t="s">
        <v>341</v>
      </c>
    </row>
    <row r="293" s="215" customFormat="true" ht="13.5" hidden="false" customHeight="false" outlineLevel="0" collapsed="false">
      <c r="B293" s="216"/>
      <c r="C293" s="217"/>
      <c r="D293" s="218" t="s">
        <v>140</v>
      </c>
      <c r="E293" s="219"/>
      <c r="F293" s="220" t="s">
        <v>342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0</v>
      </c>
      <c r="AU293" s="226" t="s">
        <v>81</v>
      </c>
      <c r="AV293" s="215" t="s">
        <v>79</v>
      </c>
      <c r="AW293" s="215" t="s">
        <v>35</v>
      </c>
      <c r="AX293" s="215" t="s">
        <v>71</v>
      </c>
      <c r="AY293" s="226" t="s">
        <v>131</v>
      </c>
    </row>
    <row r="294" s="215" customFormat="true" ht="13.5" hidden="false" customHeight="false" outlineLevel="0" collapsed="false">
      <c r="B294" s="216"/>
      <c r="C294" s="217"/>
      <c r="D294" s="218" t="s">
        <v>140</v>
      </c>
      <c r="E294" s="219"/>
      <c r="F294" s="220" t="s">
        <v>144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40</v>
      </c>
      <c r="AU294" s="226" t="s">
        <v>81</v>
      </c>
      <c r="AV294" s="215" t="s">
        <v>79</v>
      </c>
      <c r="AW294" s="215" t="s">
        <v>35</v>
      </c>
      <c r="AX294" s="215" t="s">
        <v>71</v>
      </c>
      <c r="AY294" s="226" t="s">
        <v>131</v>
      </c>
    </row>
    <row r="295" s="227" customFormat="true" ht="13.5" hidden="false" customHeight="false" outlineLevel="0" collapsed="false">
      <c r="B295" s="228"/>
      <c r="C295" s="229"/>
      <c r="D295" s="218" t="s">
        <v>140</v>
      </c>
      <c r="E295" s="230"/>
      <c r="F295" s="231" t="s">
        <v>343</v>
      </c>
      <c r="G295" s="229"/>
      <c r="H295" s="232" t="n">
        <v>1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0</v>
      </c>
      <c r="AU295" s="238" t="s">
        <v>81</v>
      </c>
      <c r="AV295" s="227" t="s">
        <v>81</v>
      </c>
      <c r="AW295" s="227" t="s">
        <v>35</v>
      </c>
      <c r="AX295" s="227" t="s">
        <v>71</v>
      </c>
      <c r="AY295" s="238" t="s">
        <v>131</v>
      </c>
    </row>
    <row r="296" s="227" customFormat="true" ht="13.5" hidden="false" customHeight="false" outlineLevel="0" collapsed="false">
      <c r="B296" s="228"/>
      <c r="C296" s="229"/>
      <c r="D296" s="218" t="s">
        <v>140</v>
      </c>
      <c r="E296" s="230"/>
      <c r="F296" s="231" t="s">
        <v>344</v>
      </c>
      <c r="G296" s="229"/>
      <c r="H296" s="232" t="n">
        <v>1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1</v>
      </c>
      <c r="AV296" s="227" t="s">
        <v>81</v>
      </c>
      <c r="AW296" s="227" t="s">
        <v>35</v>
      </c>
      <c r="AX296" s="227" t="s">
        <v>71</v>
      </c>
      <c r="AY296" s="238" t="s">
        <v>131</v>
      </c>
    </row>
    <row r="297" s="239" customFormat="true" ht="13.5" hidden="false" customHeight="false" outlineLevel="0" collapsed="false">
      <c r="B297" s="240"/>
      <c r="C297" s="241"/>
      <c r="D297" s="242" t="s">
        <v>140</v>
      </c>
      <c r="E297" s="243"/>
      <c r="F297" s="244" t="s">
        <v>147</v>
      </c>
      <c r="G297" s="241"/>
      <c r="H297" s="245" t="n">
        <v>2</v>
      </c>
      <c r="I297" s="246"/>
      <c r="J297" s="241"/>
      <c r="K297" s="241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40</v>
      </c>
      <c r="AU297" s="251" t="s">
        <v>81</v>
      </c>
      <c r="AV297" s="239" t="s">
        <v>138</v>
      </c>
      <c r="AW297" s="239" t="s">
        <v>35</v>
      </c>
      <c r="AX297" s="239" t="s">
        <v>79</v>
      </c>
      <c r="AY297" s="251" t="s">
        <v>131</v>
      </c>
    </row>
    <row r="298" s="30" customFormat="true" ht="22.5" hidden="false" customHeight="true" outlineLevel="0" collapsed="false">
      <c r="B298" s="31"/>
      <c r="C298" s="203" t="s">
        <v>345</v>
      </c>
      <c r="D298" s="203" t="s">
        <v>134</v>
      </c>
      <c r="E298" s="204" t="s">
        <v>346</v>
      </c>
      <c r="F298" s="205" t="s">
        <v>347</v>
      </c>
      <c r="G298" s="206" t="s">
        <v>160</v>
      </c>
      <c r="H298" s="207" t="n">
        <v>1</v>
      </c>
      <c r="I298" s="208"/>
      <c r="J298" s="209" t="n">
        <f aca="false">ROUND(I298*H298,2)</f>
        <v>0</v>
      </c>
      <c r="K298" s="205" t="s">
        <v>208</v>
      </c>
      <c r="L298" s="57"/>
      <c r="M298" s="210"/>
      <c r="N298" s="211" t="s">
        <v>42</v>
      </c>
      <c r="O298" s="32"/>
      <c r="P298" s="212" t="n">
        <f aca="false">O298*H298</f>
        <v>0</v>
      </c>
      <c r="Q298" s="212" t="n">
        <v>0</v>
      </c>
      <c r="R298" s="212" t="n">
        <f aca="false">Q298*H298</f>
        <v>0</v>
      </c>
      <c r="S298" s="212" t="n">
        <v>0.01</v>
      </c>
      <c r="T298" s="213" t="n">
        <f aca="false">S298*H298</f>
        <v>0.01</v>
      </c>
      <c r="AR298" s="10" t="s">
        <v>138</v>
      </c>
      <c r="AT298" s="10" t="s">
        <v>134</v>
      </c>
      <c r="AU298" s="10" t="s">
        <v>81</v>
      </c>
      <c r="AY298" s="10" t="s">
        <v>131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79</v>
      </c>
      <c r="BK298" s="214" t="n">
        <f aca="false">ROUND(I298*H298,2)</f>
        <v>0</v>
      </c>
      <c r="BL298" s="10" t="s">
        <v>138</v>
      </c>
      <c r="BM298" s="10" t="s">
        <v>348</v>
      </c>
    </row>
    <row r="299" s="215" customFormat="true" ht="27" hidden="false" customHeight="false" outlineLevel="0" collapsed="false">
      <c r="B299" s="216"/>
      <c r="C299" s="217"/>
      <c r="D299" s="218" t="s">
        <v>140</v>
      </c>
      <c r="E299" s="219"/>
      <c r="F299" s="220" t="s">
        <v>349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0</v>
      </c>
      <c r="AU299" s="226" t="s">
        <v>81</v>
      </c>
      <c r="AV299" s="215" t="s">
        <v>79</v>
      </c>
      <c r="AW299" s="215" t="s">
        <v>35</v>
      </c>
      <c r="AX299" s="215" t="s">
        <v>71</v>
      </c>
      <c r="AY299" s="226" t="s">
        <v>131</v>
      </c>
    </row>
    <row r="300" s="215" customFormat="true" ht="13.5" hidden="false" customHeight="false" outlineLevel="0" collapsed="false">
      <c r="B300" s="216"/>
      <c r="C300" s="217"/>
      <c r="D300" s="218" t="s">
        <v>140</v>
      </c>
      <c r="E300" s="219"/>
      <c r="F300" s="220" t="s">
        <v>144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0</v>
      </c>
      <c r="AU300" s="226" t="s">
        <v>81</v>
      </c>
      <c r="AV300" s="215" t="s">
        <v>79</v>
      </c>
      <c r="AW300" s="215" t="s">
        <v>35</v>
      </c>
      <c r="AX300" s="215" t="s">
        <v>71</v>
      </c>
      <c r="AY300" s="226" t="s">
        <v>131</v>
      </c>
    </row>
    <row r="301" s="215" customFormat="true" ht="13.5" hidden="false" customHeight="false" outlineLevel="0" collapsed="false">
      <c r="B301" s="216"/>
      <c r="C301" s="217"/>
      <c r="D301" s="218" t="s">
        <v>140</v>
      </c>
      <c r="E301" s="219"/>
      <c r="F301" s="220" t="s">
        <v>278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0</v>
      </c>
      <c r="AU301" s="226" t="s">
        <v>81</v>
      </c>
      <c r="AV301" s="215" t="s">
        <v>79</v>
      </c>
      <c r="AW301" s="215" t="s">
        <v>35</v>
      </c>
      <c r="AX301" s="215" t="s">
        <v>71</v>
      </c>
      <c r="AY301" s="226" t="s">
        <v>131</v>
      </c>
    </row>
    <row r="302" s="227" customFormat="true" ht="13.5" hidden="false" customHeight="false" outlineLevel="0" collapsed="false">
      <c r="B302" s="228"/>
      <c r="C302" s="229"/>
      <c r="D302" s="218" t="s">
        <v>140</v>
      </c>
      <c r="E302" s="230"/>
      <c r="F302" s="231" t="s">
        <v>146</v>
      </c>
      <c r="G302" s="229"/>
      <c r="H302" s="232" t="n">
        <v>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0</v>
      </c>
      <c r="AU302" s="238" t="s">
        <v>81</v>
      </c>
      <c r="AV302" s="227" t="s">
        <v>81</v>
      </c>
      <c r="AW302" s="227" t="s">
        <v>35</v>
      </c>
      <c r="AX302" s="227" t="s">
        <v>71</v>
      </c>
      <c r="AY302" s="238" t="s">
        <v>131</v>
      </c>
    </row>
    <row r="303" s="239" customFormat="true" ht="13.5" hidden="false" customHeight="false" outlineLevel="0" collapsed="false">
      <c r="B303" s="240"/>
      <c r="C303" s="241"/>
      <c r="D303" s="242" t="s">
        <v>140</v>
      </c>
      <c r="E303" s="243"/>
      <c r="F303" s="244" t="s">
        <v>147</v>
      </c>
      <c r="G303" s="241"/>
      <c r="H303" s="245" t="n">
        <v>1</v>
      </c>
      <c r="I303" s="246"/>
      <c r="J303" s="241"/>
      <c r="K303" s="241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40</v>
      </c>
      <c r="AU303" s="251" t="s">
        <v>81</v>
      </c>
      <c r="AV303" s="239" t="s">
        <v>138</v>
      </c>
      <c r="AW303" s="239" t="s">
        <v>35</v>
      </c>
      <c r="AX303" s="239" t="s">
        <v>79</v>
      </c>
      <c r="AY303" s="251" t="s">
        <v>131</v>
      </c>
    </row>
    <row r="304" s="30" customFormat="true" ht="31.5" hidden="false" customHeight="true" outlineLevel="0" collapsed="false">
      <c r="B304" s="31"/>
      <c r="C304" s="203" t="s">
        <v>350</v>
      </c>
      <c r="D304" s="203" t="s">
        <v>134</v>
      </c>
      <c r="E304" s="204" t="s">
        <v>351</v>
      </c>
      <c r="F304" s="205" t="s">
        <v>352</v>
      </c>
      <c r="G304" s="206" t="s">
        <v>353</v>
      </c>
      <c r="H304" s="207" t="n">
        <v>2.4</v>
      </c>
      <c r="I304" s="208"/>
      <c r="J304" s="209" t="n">
        <f aca="false">ROUND(I304*H304,2)</f>
        <v>0</v>
      </c>
      <c r="K304" s="205"/>
      <c r="L304" s="57"/>
      <c r="M304" s="210"/>
      <c r="N304" s="211" t="s">
        <v>42</v>
      </c>
      <c r="O304" s="32"/>
      <c r="P304" s="212" t="n">
        <f aca="false">O304*H304</f>
        <v>0</v>
      </c>
      <c r="Q304" s="212" t="n">
        <v>0</v>
      </c>
      <c r="R304" s="212" t="n">
        <f aca="false">Q304*H304</f>
        <v>0</v>
      </c>
      <c r="S304" s="212" t="n">
        <v>0</v>
      </c>
      <c r="T304" s="213" t="n">
        <f aca="false">S304*H304</f>
        <v>0</v>
      </c>
      <c r="AR304" s="10" t="s">
        <v>138</v>
      </c>
      <c r="AT304" s="10" t="s">
        <v>134</v>
      </c>
      <c r="AU304" s="10" t="s">
        <v>81</v>
      </c>
      <c r="AY304" s="10" t="s">
        <v>131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79</v>
      </c>
      <c r="BK304" s="214" t="n">
        <f aca="false">ROUND(I304*H304,2)</f>
        <v>0</v>
      </c>
      <c r="BL304" s="10" t="s">
        <v>138</v>
      </c>
      <c r="BM304" s="10" t="s">
        <v>354</v>
      </c>
    </row>
    <row r="305" s="215" customFormat="true" ht="13.5" hidden="false" customHeight="false" outlineLevel="0" collapsed="false">
      <c r="B305" s="216"/>
      <c r="C305" s="217"/>
      <c r="D305" s="218" t="s">
        <v>140</v>
      </c>
      <c r="E305" s="219"/>
      <c r="F305" s="220" t="s">
        <v>355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40</v>
      </c>
      <c r="AU305" s="226" t="s">
        <v>81</v>
      </c>
      <c r="AV305" s="215" t="s">
        <v>79</v>
      </c>
      <c r="AW305" s="215" t="s">
        <v>35</v>
      </c>
      <c r="AX305" s="215" t="s">
        <v>71</v>
      </c>
      <c r="AY305" s="226" t="s">
        <v>131</v>
      </c>
    </row>
    <row r="306" s="215" customFormat="true" ht="13.5" hidden="false" customHeight="false" outlineLevel="0" collapsed="false">
      <c r="B306" s="216"/>
      <c r="C306" s="217"/>
      <c r="D306" s="218" t="s">
        <v>140</v>
      </c>
      <c r="E306" s="219"/>
      <c r="F306" s="220" t="s">
        <v>144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0</v>
      </c>
      <c r="AU306" s="226" t="s">
        <v>81</v>
      </c>
      <c r="AV306" s="215" t="s">
        <v>79</v>
      </c>
      <c r="AW306" s="215" t="s">
        <v>35</v>
      </c>
      <c r="AX306" s="215" t="s">
        <v>71</v>
      </c>
      <c r="AY306" s="226" t="s">
        <v>131</v>
      </c>
    </row>
    <row r="307" s="227" customFormat="true" ht="13.5" hidden="false" customHeight="false" outlineLevel="0" collapsed="false">
      <c r="B307" s="228"/>
      <c r="C307" s="229"/>
      <c r="D307" s="218" t="s">
        <v>140</v>
      </c>
      <c r="E307" s="230"/>
      <c r="F307" s="231" t="s">
        <v>356</v>
      </c>
      <c r="G307" s="229"/>
      <c r="H307" s="232" t="n">
        <v>1.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1</v>
      </c>
      <c r="AV307" s="227" t="s">
        <v>81</v>
      </c>
      <c r="AW307" s="227" t="s">
        <v>35</v>
      </c>
      <c r="AX307" s="227" t="s">
        <v>71</v>
      </c>
      <c r="AY307" s="238" t="s">
        <v>131</v>
      </c>
    </row>
    <row r="308" s="227" customFormat="true" ht="13.5" hidden="false" customHeight="false" outlineLevel="0" collapsed="false">
      <c r="B308" s="228"/>
      <c r="C308" s="229"/>
      <c r="D308" s="218" t="s">
        <v>140</v>
      </c>
      <c r="E308" s="230"/>
      <c r="F308" s="231" t="s">
        <v>357</v>
      </c>
      <c r="G308" s="229"/>
      <c r="H308" s="232" t="n">
        <v>1.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0</v>
      </c>
      <c r="AU308" s="238" t="s">
        <v>81</v>
      </c>
      <c r="AV308" s="227" t="s">
        <v>81</v>
      </c>
      <c r="AW308" s="227" t="s">
        <v>35</v>
      </c>
      <c r="AX308" s="227" t="s">
        <v>71</v>
      </c>
      <c r="AY308" s="238" t="s">
        <v>131</v>
      </c>
    </row>
    <row r="309" s="239" customFormat="true" ht="13.5" hidden="false" customHeight="false" outlineLevel="0" collapsed="false">
      <c r="B309" s="240"/>
      <c r="C309" s="241"/>
      <c r="D309" s="242" t="s">
        <v>140</v>
      </c>
      <c r="E309" s="243"/>
      <c r="F309" s="244" t="s">
        <v>147</v>
      </c>
      <c r="G309" s="241"/>
      <c r="H309" s="245" t="n">
        <v>2.4</v>
      </c>
      <c r="I309" s="246"/>
      <c r="J309" s="241"/>
      <c r="K309" s="241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40</v>
      </c>
      <c r="AU309" s="251" t="s">
        <v>81</v>
      </c>
      <c r="AV309" s="239" t="s">
        <v>138</v>
      </c>
      <c r="AW309" s="239" t="s">
        <v>35</v>
      </c>
      <c r="AX309" s="239" t="s">
        <v>79</v>
      </c>
      <c r="AY309" s="251" t="s">
        <v>131</v>
      </c>
    </row>
    <row r="310" s="30" customFormat="true" ht="22.5" hidden="false" customHeight="true" outlineLevel="0" collapsed="false">
      <c r="B310" s="31"/>
      <c r="C310" s="203" t="s">
        <v>358</v>
      </c>
      <c r="D310" s="203" t="s">
        <v>134</v>
      </c>
      <c r="E310" s="204" t="s">
        <v>359</v>
      </c>
      <c r="F310" s="205" t="s">
        <v>360</v>
      </c>
      <c r="G310" s="206" t="s">
        <v>186</v>
      </c>
      <c r="H310" s="207" t="n">
        <v>56.113</v>
      </c>
      <c r="I310" s="208"/>
      <c r="J310" s="209" t="n">
        <f aca="false">ROUND(I310*H310,2)</f>
        <v>0</v>
      </c>
      <c r="K310" s="205"/>
      <c r="L310" s="57"/>
      <c r="M310" s="210"/>
      <c r="N310" s="211" t="s">
        <v>42</v>
      </c>
      <c r="O310" s="32"/>
      <c r="P310" s="212" t="n">
        <f aca="false">O310*H310</f>
        <v>0</v>
      </c>
      <c r="Q310" s="212" t="n">
        <v>0</v>
      </c>
      <c r="R310" s="212" t="n">
        <f aca="false">Q310*H310</f>
        <v>0</v>
      </c>
      <c r="S310" s="212" t="n">
        <v>0</v>
      </c>
      <c r="T310" s="213" t="n">
        <f aca="false">S310*H310</f>
        <v>0</v>
      </c>
      <c r="AR310" s="10" t="s">
        <v>138</v>
      </c>
      <c r="AT310" s="10" t="s">
        <v>134</v>
      </c>
      <c r="AU310" s="10" t="s">
        <v>81</v>
      </c>
      <c r="AY310" s="10" t="s">
        <v>131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79</v>
      </c>
      <c r="BK310" s="214" t="n">
        <f aca="false">ROUND(I310*H310,2)</f>
        <v>0</v>
      </c>
      <c r="BL310" s="10" t="s">
        <v>138</v>
      </c>
      <c r="BM310" s="10" t="s">
        <v>361</v>
      </c>
    </row>
    <row r="311" s="215" customFormat="true" ht="27" hidden="false" customHeight="false" outlineLevel="0" collapsed="false">
      <c r="B311" s="216"/>
      <c r="C311" s="217"/>
      <c r="D311" s="218" t="s">
        <v>140</v>
      </c>
      <c r="E311" s="219"/>
      <c r="F311" s="220" t="s">
        <v>362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0</v>
      </c>
      <c r="AU311" s="226" t="s">
        <v>81</v>
      </c>
      <c r="AV311" s="215" t="s">
        <v>79</v>
      </c>
      <c r="AW311" s="215" t="s">
        <v>35</v>
      </c>
      <c r="AX311" s="215" t="s">
        <v>71</v>
      </c>
      <c r="AY311" s="226" t="s">
        <v>131</v>
      </c>
    </row>
    <row r="312" s="215" customFormat="true" ht="13.5" hidden="false" customHeight="false" outlineLevel="0" collapsed="false">
      <c r="B312" s="216"/>
      <c r="C312" s="217"/>
      <c r="D312" s="218" t="s">
        <v>140</v>
      </c>
      <c r="E312" s="219"/>
      <c r="F312" s="220" t="s">
        <v>144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0</v>
      </c>
      <c r="AU312" s="226" t="s">
        <v>81</v>
      </c>
      <c r="AV312" s="215" t="s">
        <v>79</v>
      </c>
      <c r="AW312" s="215" t="s">
        <v>35</v>
      </c>
      <c r="AX312" s="215" t="s">
        <v>71</v>
      </c>
      <c r="AY312" s="226" t="s">
        <v>131</v>
      </c>
    </row>
    <row r="313" s="215" customFormat="true" ht="13.5" hidden="false" customHeight="false" outlineLevel="0" collapsed="false">
      <c r="B313" s="216"/>
      <c r="C313" s="217"/>
      <c r="D313" s="218" t="s">
        <v>140</v>
      </c>
      <c r="E313" s="219"/>
      <c r="F313" s="220" t="s">
        <v>29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40</v>
      </c>
      <c r="AU313" s="226" t="s">
        <v>81</v>
      </c>
      <c r="AV313" s="215" t="s">
        <v>79</v>
      </c>
      <c r="AW313" s="215" t="s">
        <v>35</v>
      </c>
      <c r="AX313" s="215" t="s">
        <v>71</v>
      </c>
      <c r="AY313" s="226" t="s">
        <v>131</v>
      </c>
    </row>
    <row r="314" s="227" customFormat="true" ht="13.5" hidden="false" customHeight="false" outlineLevel="0" collapsed="false">
      <c r="B314" s="228"/>
      <c r="C314" s="229"/>
      <c r="D314" s="218" t="s">
        <v>140</v>
      </c>
      <c r="E314" s="230"/>
      <c r="F314" s="231" t="s">
        <v>231</v>
      </c>
      <c r="G314" s="229"/>
      <c r="H314" s="232" t="n">
        <v>56.11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0</v>
      </c>
      <c r="AU314" s="238" t="s">
        <v>81</v>
      </c>
      <c r="AV314" s="227" t="s">
        <v>81</v>
      </c>
      <c r="AW314" s="227" t="s">
        <v>35</v>
      </c>
      <c r="AX314" s="227" t="s">
        <v>71</v>
      </c>
      <c r="AY314" s="238" t="s">
        <v>131</v>
      </c>
    </row>
    <row r="315" s="239" customFormat="true" ht="13.5" hidden="false" customHeight="false" outlineLevel="0" collapsed="false">
      <c r="B315" s="240"/>
      <c r="C315" s="241"/>
      <c r="D315" s="242" t="s">
        <v>140</v>
      </c>
      <c r="E315" s="243"/>
      <c r="F315" s="244" t="s">
        <v>147</v>
      </c>
      <c r="G315" s="241"/>
      <c r="H315" s="245" t="n">
        <v>56.113</v>
      </c>
      <c r="I315" s="246"/>
      <c r="J315" s="241"/>
      <c r="K315" s="241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0</v>
      </c>
      <c r="AU315" s="251" t="s">
        <v>81</v>
      </c>
      <c r="AV315" s="239" t="s">
        <v>138</v>
      </c>
      <c r="AW315" s="239" t="s">
        <v>35</v>
      </c>
      <c r="AX315" s="239" t="s">
        <v>79</v>
      </c>
      <c r="AY315" s="251" t="s">
        <v>131</v>
      </c>
    </row>
    <row r="316" s="30" customFormat="true" ht="22.5" hidden="false" customHeight="true" outlineLevel="0" collapsed="false">
      <c r="B316" s="31"/>
      <c r="C316" s="203" t="s">
        <v>363</v>
      </c>
      <c r="D316" s="203" t="s">
        <v>134</v>
      </c>
      <c r="E316" s="204" t="s">
        <v>364</v>
      </c>
      <c r="F316" s="205" t="s">
        <v>365</v>
      </c>
      <c r="G316" s="206" t="s">
        <v>186</v>
      </c>
      <c r="H316" s="207" t="n">
        <v>105.815</v>
      </c>
      <c r="I316" s="208"/>
      <c r="J316" s="209" t="n">
        <f aca="false">ROUND(I316*H316,2)</f>
        <v>0</v>
      </c>
      <c r="K316" s="205"/>
      <c r="L316" s="57"/>
      <c r="M316" s="210"/>
      <c r="N316" s="211" t="s">
        <v>42</v>
      </c>
      <c r="O316" s="32"/>
      <c r="P316" s="212" t="n">
        <f aca="false">O316*H316</f>
        <v>0</v>
      </c>
      <c r="Q316" s="212" t="n">
        <v>0</v>
      </c>
      <c r="R316" s="212" t="n">
        <f aca="false">Q316*H316</f>
        <v>0</v>
      </c>
      <c r="S316" s="212" t="n">
        <v>0</v>
      </c>
      <c r="T316" s="213" t="n">
        <f aca="false">S316*H316</f>
        <v>0</v>
      </c>
      <c r="AR316" s="10" t="s">
        <v>138</v>
      </c>
      <c r="AT316" s="10" t="s">
        <v>134</v>
      </c>
      <c r="AU316" s="10" t="s">
        <v>81</v>
      </c>
      <c r="AY316" s="10" t="s">
        <v>131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79</v>
      </c>
      <c r="BK316" s="214" t="n">
        <f aca="false">ROUND(I316*H316,2)</f>
        <v>0</v>
      </c>
      <c r="BL316" s="10" t="s">
        <v>138</v>
      </c>
      <c r="BM316" s="10" t="s">
        <v>366</v>
      </c>
    </row>
    <row r="317" s="215" customFormat="true" ht="27" hidden="false" customHeight="false" outlineLevel="0" collapsed="false">
      <c r="B317" s="216"/>
      <c r="C317" s="217"/>
      <c r="D317" s="218" t="s">
        <v>140</v>
      </c>
      <c r="E317" s="219"/>
      <c r="F317" s="220" t="s">
        <v>317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0</v>
      </c>
      <c r="AU317" s="226" t="s">
        <v>81</v>
      </c>
      <c r="AV317" s="215" t="s">
        <v>79</v>
      </c>
      <c r="AW317" s="215" t="s">
        <v>35</v>
      </c>
      <c r="AX317" s="215" t="s">
        <v>71</v>
      </c>
      <c r="AY317" s="226" t="s">
        <v>131</v>
      </c>
    </row>
    <row r="318" s="215" customFormat="true" ht="13.5" hidden="false" customHeight="false" outlineLevel="0" collapsed="false">
      <c r="B318" s="216"/>
      <c r="C318" s="217"/>
      <c r="D318" s="218" t="s">
        <v>140</v>
      </c>
      <c r="E318" s="219"/>
      <c r="F318" s="220" t="s">
        <v>144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0</v>
      </c>
      <c r="AU318" s="226" t="s">
        <v>81</v>
      </c>
      <c r="AV318" s="215" t="s">
        <v>79</v>
      </c>
      <c r="AW318" s="215" t="s">
        <v>35</v>
      </c>
      <c r="AX318" s="215" t="s">
        <v>71</v>
      </c>
      <c r="AY318" s="226" t="s">
        <v>131</v>
      </c>
    </row>
    <row r="319" s="215" customFormat="true" ht="13.5" hidden="false" customHeight="false" outlineLevel="0" collapsed="false">
      <c r="B319" s="216"/>
      <c r="C319" s="217"/>
      <c r="D319" s="218" t="s">
        <v>140</v>
      </c>
      <c r="E319" s="219"/>
      <c r="F319" s="220" t="s">
        <v>319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0</v>
      </c>
      <c r="AU319" s="226" t="s">
        <v>81</v>
      </c>
      <c r="AV319" s="215" t="s">
        <v>79</v>
      </c>
      <c r="AW319" s="215" t="s">
        <v>35</v>
      </c>
      <c r="AX319" s="215" t="s">
        <v>71</v>
      </c>
      <c r="AY319" s="226" t="s">
        <v>131</v>
      </c>
    </row>
    <row r="320" s="227" customFormat="true" ht="13.5" hidden="false" customHeight="false" outlineLevel="0" collapsed="false">
      <c r="B320" s="228"/>
      <c r="C320" s="229"/>
      <c r="D320" s="218" t="s">
        <v>140</v>
      </c>
      <c r="E320" s="230"/>
      <c r="F320" s="231" t="s">
        <v>320</v>
      </c>
      <c r="G320" s="229"/>
      <c r="H320" s="232" t="n">
        <v>17.7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0</v>
      </c>
      <c r="AU320" s="238" t="s">
        <v>81</v>
      </c>
      <c r="AV320" s="227" t="s">
        <v>81</v>
      </c>
      <c r="AW320" s="227" t="s">
        <v>35</v>
      </c>
      <c r="AX320" s="227" t="s">
        <v>71</v>
      </c>
      <c r="AY320" s="238" t="s">
        <v>131</v>
      </c>
    </row>
    <row r="321" s="215" customFormat="true" ht="13.5" hidden="false" customHeight="false" outlineLevel="0" collapsed="false">
      <c r="B321" s="216"/>
      <c r="C321" s="217"/>
      <c r="D321" s="218" t="s">
        <v>140</v>
      </c>
      <c r="E321" s="219"/>
      <c r="F321" s="220" t="s">
        <v>28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0</v>
      </c>
      <c r="AU321" s="226" t="s">
        <v>81</v>
      </c>
      <c r="AV321" s="215" t="s">
        <v>79</v>
      </c>
      <c r="AW321" s="215" t="s">
        <v>35</v>
      </c>
      <c r="AX321" s="215" t="s">
        <v>71</v>
      </c>
      <c r="AY321" s="226" t="s">
        <v>131</v>
      </c>
    </row>
    <row r="322" s="215" customFormat="true" ht="13.5" hidden="false" customHeight="false" outlineLevel="0" collapsed="false">
      <c r="B322" s="216"/>
      <c r="C322" s="217"/>
      <c r="D322" s="218" t="s">
        <v>140</v>
      </c>
      <c r="E322" s="219"/>
      <c r="F322" s="220" t="s">
        <v>163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0</v>
      </c>
      <c r="AU322" s="226" t="s">
        <v>81</v>
      </c>
      <c r="AV322" s="215" t="s">
        <v>79</v>
      </c>
      <c r="AW322" s="215" t="s">
        <v>35</v>
      </c>
      <c r="AX322" s="215" t="s">
        <v>71</v>
      </c>
      <c r="AY322" s="226" t="s">
        <v>131</v>
      </c>
    </row>
    <row r="323" s="215" customFormat="true" ht="13.5" hidden="false" customHeight="false" outlineLevel="0" collapsed="false">
      <c r="B323" s="216"/>
      <c r="C323" s="217"/>
      <c r="D323" s="218" t="s">
        <v>140</v>
      </c>
      <c r="E323" s="219"/>
      <c r="F323" s="220" t="s">
        <v>144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0</v>
      </c>
      <c r="AU323" s="226" t="s">
        <v>81</v>
      </c>
      <c r="AV323" s="215" t="s">
        <v>79</v>
      </c>
      <c r="AW323" s="215" t="s">
        <v>35</v>
      </c>
      <c r="AX323" s="215" t="s">
        <v>71</v>
      </c>
      <c r="AY323" s="226" t="s">
        <v>131</v>
      </c>
    </row>
    <row r="324" s="215" customFormat="true" ht="13.5" hidden="false" customHeight="false" outlineLevel="0" collapsed="false">
      <c r="B324" s="216"/>
      <c r="C324" s="217"/>
      <c r="D324" s="218" t="s">
        <v>140</v>
      </c>
      <c r="E324" s="219"/>
      <c r="F324" s="220" t="s">
        <v>168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0</v>
      </c>
      <c r="AU324" s="226" t="s">
        <v>81</v>
      </c>
      <c r="AV324" s="215" t="s">
        <v>79</v>
      </c>
      <c r="AW324" s="215" t="s">
        <v>35</v>
      </c>
      <c r="AX324" s="215" t="s">
        <v>71</v>
      </c>
      <c r="AY324" s="226" t="s">
        <v>131</v>
      </c>
    </row>
    <row r="325" s="227" customFormat="true" ht="13.5" hidden="false" customHeight="false" outlineLevel="0" collapsed="false">
      <c r="B325" s="228"/>
      <c r="C325" s="229"/>
      <c r="D325" s="218" t="s">
        <v>140</v>
      </c>
      <c r="E325" s="230"/>
      <c r="F325" s="231" t="s">
        <v>367</v>
      </c>
      <c r="G325" s="229"/>
      <c r="H325" s="232" t="n">
        <v>25.95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0</v>
      </c>
      <c r="AU325" s="238" t="s">
        <v>81</v>
      </c>
      <c r="AV325" s="227" t="s">
        <v>81</v>
      </c>
      <c r="AW325" s="227" t="s">
        <v>35</v>
      </c>
      <c r="AX325" s="227" t="s">
        <v>71</v>
      </c>
      <c r="AY325" s="238" t="s">
        <v>131</v>
      </c>
    </row>
    <row r="326" s="215" customFormat="true" ht="27" hidden="false" customHeight="false" outlineLevel="0" collapsed="false">
      <c r="B326" s="216"/>
      <c r="C326" s="217"/>
      <c r="D326" s="218" t="s">
        <v>140</v>
      </c>
      <c r="E326" s="219"/>
      <c r="F326" s="220" t="s">
        <v>294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0</v>
      </c>
      <c r="AU326" s="226" t="s">
        <v>81</v>
      </c>
      <c r="AV326" s="215" t="s">
        <v>79</v>
      </c>
      <c r="AW326" s="215" t="s">
        <v>35</v>
      </c>
      <c r="AX326" s="215" t="s">
        <v>71</v>
      </c>
      <c r="AY326" s="226" t="s">
        <v>131</v>
      </c>
    </row>
    <row r="327" s="215" customFormat="true" ht="13.5" hidden="false" customHeight="false" outlineLevel="0" collapsed="false">
      <c r="B327" s="216"/>
      <c r="C327" s="217"/>
      <c r="D327" s="218" t="s">
        <v>140</v>
      </c>
      <c r="E327" s="219"/>
      <c r="F327" s="220" t="s">
        <v>144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0</v>
      </c>
      <c r="AU327" s="226" t="s">
        <v>81</v>
      </c>
      <c r="AV327" s="215" t="s">
        <v>79</v>
      </c>
      <c r="AW327" s="215" t="s">
        <v>35</v>
      </c>
      <c r="AX327" s="215" t="s">
        <v>71</v>
      </c>
      <c r="AY327" s="226" t="s">
        <v>131</v>
      </c>
    </row>
    <row r="328" s="215" customFormat="true" ht="13.5" hidden="false" customHeight="false" outlineLevel="0" collapsed="false">
      <c r="B328" s="216"/>
      <c r="C328" s="217"/>
      <c r="D328" s="218" t="s">
        <v>140</v>
      </c>
      <c r="E328" s="219"/>
      <c r="F328" s="220" t="s">
        <v>296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0</v>
      </c>
      <c r="AU328" s="226" t="s">
        <v>81</v>
      </c>
      <c r="AV328" s="215" t="s">
        <v>79</v>
      </c>
      <c r="AW328" s="215" t="s">
        <v>35</v>
      </c>
      <c r="AX328" s="215" t="s">
        <v>71</v>
      </c>
      <c r="AY328" s="226" t="s">
        <v>131</v>
      </c>
    </row>
    <row r="329" s="227" customFormat="true" ht="13.5" hidden="false" customHeight="false" outlineLevel="0" collapsed="false">
      <c r="B329" s="228"/>
      <c r="C329" s="229"/>
      <c r="D329" s="218" t="s">
        <v>140</v>
      </c>
      <c r="E329" s="230"/>
      <c r="F329" s="231" t="s">
        <v>231</v>
      </c>
      <c r="G329" s="229"/>
      <c r="H329" s="232" t="n">
        <v>56.113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0</v>
      </c>
      <c r="AU329" s="238" t="s">
        <v>81</v>
      </c>
      <c r="AV329" s="227" t="s">
        <v>81</v>
      </c>
      <c r="AW329" s="227" t="s">
        <v>35</v>
      </c>
      <c r="AX329" s="227" t="s">
        <v>71</v>
      </c>
      <c r="AY329" s="238" t="s">
        <v>131</v>
      </c>
    </row>
    <row r="330" s="215" customFormat="true" ht="27" hidden="false" customHeight="false" outlineLevel="0" collapsed="false">
      <c r="B330" s="216"/>
      <c r="C330" s="217"/>
      <c r="D330" s="218" t="s">
        <v>140</v>
      </c>
      <c r="E330" s="219"/>
      <c r="F330" s="220" t="s">
        <v>301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0</v>
      </c>
      <c r="AU330" s="226" t="s">
        <v>81</v>
      </c>
      <c r="AV330" s="215" t="s">
        <v>79</v>
      </c>
      <c r="AW330" s="215" t="s">
        <v>35</v>
      </c>
      <c r="AX330" s="215" t="s">
        <v>71</v>
      </c>
      <c r="AY330" s="226" t="s">
        <v>131</v>
      </c>
    </row>
    <row r="331" s="215" customFormat="true" ht="13.5" hidden="false" customHeight="false" outlineLevel="0" collapsed="false">
      <c r="B331" s="216"/>
      <c r="C331" s="217"/>
      <c r="D331" s="218" t="s">
        <v>140</v>
      </c>
      <c r="E331" s="219"/>
      <c r="F331" s="220" t="s">
        <v>302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0</v>
      </c>
      <c r="AU331" s="226" t="s">
        <v>81</v>
      </c>
      <c r="AV331" s="215" t="s">
        <v>79</v>
      </c>
      <c r="AW331" s="215" t="s">
        <v>35</v>
      </c>
      <c r="AX331" s="215" t="s">
        <v>71</v>
      </c>
      <c r="AY331" s="226" t="s">
        <v>131</v>
      </c>
    </row>
    <row r="332" s="215" customFormat="true" ht="13.5" hidden="false" customHeight="false" outlineLevel="0" collapsed="false">
      <c r="B332" s="216"/>
      <c r="C332" s="217"/>
      <c r="D332" s="218" t="s">
        <v>140</v>
      </c>
      <c r="E332" s="219"/>
      <c r="F332" s="220" t="s">
        <v>304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0</v>
      </c>
      <c r="AU332" s="226" t="s">
        <v>81</v>
      </c>
      <c r="AV332" s="215" t="s">
        <v>79</v>
      </c>
      <c r="AW332" s="215" t="s">
        <v>35</v>
      </c>
      <c r="AX332" s="215" t="s">
        <v>71</v>
      </c>
      <c r="AY332" s="226" t="s">
        <v>131</v>
      </c>
    </row>
    <row r="333" s="227" customFormat="true" ht="13.5" hidden="false" customHeight="false" outlineLevel="0" collapsed="false">
      <c r="B333" s="228"/>
      <c r="C333" s="229"/>
      <c r="D333" s="218" t="s">
        <v>140</v>
      </c>
      <c r="E333" s="230"/>
      <c r="F333" s="231" t="s">
        <v>305</v>
      </c>
      <c r="G333" s="229"/>
      <c r="H333" s="232" t="n">
        <v>5.1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0</v>
      </c>
      <c r="AU333" s="238" t="s">
        <v>81</v>
      </c>
      <c r="AV333" s="227" t="s">
        <v>81</v>
      </c>
      <c r="AW333" s="227" t="s">
        <v>35</v>
      </c>
      <c r="AX333" s="227" t="s">
        <v>71</v>
      </c>
      <c r="AY333" s="238" t="s">
        <v>131</v>
      </c>
    </row>
    <row r="334" s="215" customFormat="true" ht="13.5" hidden="false" customHeight="false" outlineLevel="0" collapsed="false">
      <c r="B334" s="216"/>
      <c r="C334" s="217"/>
      <c r="D334" s="218" t="s">
        <v>140</v>
      </c>
      <c r="E334" s="219"/>
      <c r="F334" s="220" t="s">
        <v>309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40</v>
      </c>
      <c r="AU334" s="226" t="s">
        <v>81</v>
      </c>
      <c r="AV334" s="215" t="s">
        <v>79</v>
      </c>
      <c r="AW334" s="215" t="s">
        <v>35</v>
      </c>
      <c r="AX334" s="215" t="s">
        <v>71</v>
      </c>
      <c r="AY334" s="226" t="s">
        <v>131</v>
      </c>
    </row>
    <row r="335" s="215" customFormat="true" ht="13.5" hidden="false" customHeight="false" outlineLevel="0" collapsed="false">
      <c r="B335" s="216"/>
      <c r="C335" s="217"/>
      <c r="D335" s="218" t="s">
        <v>140</v>
      </c>
      <c r="E335" s="219"/>
      <c r="F335" s="220" t="s">
        <v>144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0</v>
      </c>
      <c r="AU335" s="226" t="s">
        <v>81</v>
      </c>
      <c r="AV335" s="215" t="s">
        <v>79</v>
      </c>
      <c r="AW335" s="215" t="s">
        <v>35</v>
      </c>
      <c r="AX335" s="215" t="s">
        <v>71</v>
      </c>
      <c r="AY335" s="226" t="s">
        <v>131</v>
      </c>
    </row>
    <row r="336" s="215" customFormat="true" ht="13.5" hidden="false" customHeight="false" outlineLevel="0" collapsed="false">
      <c r="B336" s="216"/>
      <c r="C336" s="217"/>
      <c r="D336" s="218" t="s">
        <v>140</v>
      </c>
      <c r="E336" s="219"/>
      <c r="F336" s="220" t="s">
        <v>311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0</v>
      </c>
      <c r="AU336" s="226" t="s">
        <v>81</v>
      </c>
      <c r="AV336" s="215" t="s">
        <v>79</v>
      </c>
      <c r="AW336" s="215" t="s">
        <v>35</v>
      </c>
      <c r="AX336" s="215" t="s">
        <v>71</v>
      </c>
      <c r="AY336" s="226" t="s">
        <v>131</v>
      </c>
    </row>
    <row r="337" s="227" customFormat="true" ht="13.5" hidden="false" customHeight="false" outlineLevel="0" collapsed="false">
      <c r="B337" s="228"/>
      <c r="C337" s="229"/>
      <c r="D337" s="218" t="s">
        <v>140</v>
      </c>
      <c r="E337" s="230"/>
      <c r="F337" s="231" t="s">
        <v>312</v>
      </c>
      <c r="G337" s="229"/>
      <c r="H337" s="232" t="n">
        <v>0.9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0</v>
      </c>
      <c r="AU337" s="238" t="s">
        <v>81</v>
      </c>
      <c r="AV337" s="227" t="s">
        <v>81</v>
      </c>
      <c r="AW337" s="227" t="s">
        <v>35</v>
      </c>
      <c r="AX337" s="227" t="s">
        <v>71</v>
      </c>
      <c r="AY337" s="238" t="s">
        <v>131</v>
      </c>
    </row>
    <row r="338" s="239" customFormat="true" ht="13.5" hidden="false" customHeight="false" outlineLevel="0" collapsed="false">
      <c r="B338" s="240"/>
      <c r="C338" s="241"/>
      <c r="D338" s="242" t="s">
        <v>140</v>
      </c>
      <c r="E338" s="243"/>
      <c r="F338" s="244" t="s">
        <v>147</v>
      </c>
      <c r="G338" s="241"/>
      <c r="H338" s="245" t="n">
        <v>105.815</v>
      </c>
      <c r="I338" s="246"/>
      <c r="J338" s="241"/>
      <c r="K338" s="241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0</v>
      </c>
      <c r="AU338" s="251" t="s">
        <v>81</v>
      </c>
      <c r="AV338" s="239" t="s">
        <v>138</v>
      </c>
      <c r="AW338" s="239" t="s">
        <v>35</v>
      </c>
      <c r="AX338" s="239" t="s">
        <v>79</v>
      </c>
      <c r="AY338" s="251" t="s">
        <v>131</v>
      </c>
    </row>
    <row r="339" s="30" customFormat="true" ht="22.5" hidden="false" customHeight="true" outlineLevel="0" collapsed="false">
      <c r="B339" s="31"/>
      <c r="C339" s="203" t="s">
        <v>368</v>
      </c>
      <c r="D339" s="203" t="s">
        <v>134</v>
      </c>
      <c r="E339" s="204" t="s">
        <v>369</v>
      </c>
      <c r="F339" s="205" t="s">
        <v>370</v>
      </c>
      <c r="G339" s="206" t="s">
        <v>186</v>
      </c>
      <c r="H339" s="207" t="n">
        <v>12.223</v>
      </c>
      <c r="I339" s="208"/>
      <c r="J339" s="209" t="n">
        <f aca="false">ROUND(I339*H339,2)</f>
        <v>0</v>
      </c>
      <c r="K339" s="205"/>
      <c r="L339" s="57"/>
      <c r="M339" s="210"/>
      <c r="N339" s="211" t="s">
        <v>42</v>
      </c>
      <c r="O339" s="32"/>
      <c r="P339" s="212" t="n">
        <f aca="false">O339*H339</f>
        <v>0</v>
      </c>
      <c r="Q339" s="212" t="n">
        <v>0.00099</v>
      </c>
      <c r="R339" s="212" t="n">
        <f aca="false">Q339*H339</f>
        <v>0.01210077</v>
      </c>
      <c r="S339" s="212" t="n">
        <v>0</v>
      </c>
      <c r="T339" s="213" t="n">
        <f aca="false">S339*H339</f>
        <v>0</v>
      </c>
      <c r="AR339" s="10" t="s">
        <v>138</v>
      </c>
      <c r="AT339" s="10" t="s">
        <v>134</v>
      </c>
      <c r="AU339" s="10" t="s">
        <v>81</v>
      </c>
      <c r="AY339" s="10" t="s">
        <v>131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10" t="s">
        <v>79</v>
      </c>
      <c r="BK339" s="214" t="n">
        <f aca="false">ROUND(I339*H339,2)</f>
        <v>0</v>
      </c>
      <c r="BL339" s="10" t="s">
        <v>138</v>
      </c>
      <c r="BM339" s="10" t="s">
        <v>371</v>
      </c>
    </row>
    <row r="340" s="215" customFormat="true" ht="27" hidden="false" customHeight="false" outlineLevel="0" collapsed="false">
      <c r="B340" s="216"/>
      <c r="C340" s="217"/>
      <c r="D340" s="218" t="s">
        <v>140</v>
      </c>
      <c r="E340" s="219"/>
      <c r="F340" s="220" t="s">
        <v>372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0</v>
      </c>
      <c r="AU340" s="226" t="s">
        <v>81</v>
      </c>
      <c r="AV340" s="215" t="s">
        <v>79</v>
      </c>
      <c r="AW340" s="215" t="s">
        <v>35</v>
      </c>
      <c r="AX340" s="215" t="s">
        <v>71</v>
      </c>
      <c r="AY340" s="226" t="s">
        <v>131</v>
      </c>
    </row>
    <row r="341" s="215" customFormat="true" ht="13.5" hidden="false" customHeight="false" outlineLevel="0" collapsed="false">
      <c r="B341" s="216"/>
      <c r="C341" s="217"/>
      <c r="D341" s="218" t="s">
        <v>140</v>
      </c>
      <c r="E341" s="219"/>
      <c r="F341" s="220" t="s">
        <v>373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0</v>
      </c>
      <c r="AU341" s="226" t="s">
        <v>81</v>
      </c>
      <c r="AV341" s="215" t="s">
        <v>79</v>
      </c>
      <c r="AW341" s="215" t="s">
        <v>35</v>
      </c>
      <c r="AX341" s="215" t="s">
        <v>71</v>
      </c>
      <c r="AY341" s="226" t="s">
        <v>131</v>
      </c>
    </row>
    <row r="342" s="215" customFormat="true" ht="27" hidden="false" customHeight="false" outlineLevel="0" collapsed="false">
      <c r="B342" s="216"/>
      <c r="C342" s="217"/>
      <c r="D342" s="218" t="s">
        <v>140</v>
      </c>
      <c r="E342" s="219"/>
      <c r="F342" s="220" t="s">
        <v>374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0</v>
      </c>
      <c r="AU342" s="226" t="s">
        <v>81</v>
      </c>
      <c r="AV342" s="215" t="s">
        <v>79</v>
      </c>
      <c r="AW342" s="215" t="s">
        <v>35</v>
      </c>
      <c r="AX342" s="215" t="s">
        <v>71</v>
      </c>
      <c r="AY342" s="226" t="s">
        <v>131</v>
      </c>
    </row>
    <row r="343" s="215" customFormat="true" ht="27" hidden="false" customHeight="false" outlineLevel="0" collapsed="false">
      <c r="B343" s="216"/>
      <c r="C343" s="217"/>
      <c r="D343" s="218" t="s">
        <v>140</v>
      </c>
      <c r="E343" s="219"/>
      <c r="F343" s="220" t="s">
        <v>375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0</v>
      </c>
      <c r="AU343" s="226" t="s">
        <v>81</v>
      </c>
      <c r="AV343" s="215" t="s">
        <v>79</v>
      </c>
      <c r="AW343" s="215" t="s">
        <v>35</v>
      </c>
      <c r="AX343" s="215" t="s">
        <v>71</v>
      </c>
      <c r="AY343" s="226" t="s">
        <v>131</v>
      </c>
    </row>
    <row r="344" s="215" customFormat="true" ht="13.5" hidden="false" customHeight="false" outlineLevel="0" collapsed="false">
      <c r="B344" s="216"/>
      <c r="C344" s="217"/>
      <c r="D344" s="218" t="s">
        <v>140</v>
      </c>
      <c r="E344" s="219"/>
      <c r="F344" s="220" t="s">
        <v>376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0</v>
      </c>
      <c r="AU344" s="226" t="s">
        <v>81</v>
      </c>
      <c r="AV344" s="215" t="s">
        <v>79</v>
      </c>
      <c r="AW344" s="215" t="s">
        <v>35</v>
      </c>
      <c r="AX344" s="215" t="s">
        <v>71</v>
      </c>
      <c r="AY344" s="226" t="s">
        <v>131</v>
      </c>
    </row>
    <row r="345" s="215" customFormat="true" ht="27" hidden="false" customHeight="false" outlineLevel="0" collapsed="false">
      <c r="B345" s="216"/>
      <c r="C345" s="217"/>
      <c r="D345" s="218" t="s">
        <v>140</v>
      </c>
      <c r="E345" s="219"/>
      <c r="F345" s="220" t="s">
        <v>377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0</v>
      </c>
      <c r="AU345" s="226" t="s">
        <v>81</v>
      </c>
      <c r="AV345" s="215" t="s">
        <v>79</v>
      </c>
      <c r="AW345" s="215" t="s">
        <v>35</v>
      </c>
      <c r="AX345" s="215" t="s">
        <v>71</v>
      </c>
      <c r="AY345" s="226" t="s">
        <v>131</v>
      </c>
    </row>
    <row r="346" s="215" customFormat="true" ht="27" hidden="false" customHeight="false" outlineLevel="0" collapsed="false">
      <c r="B346" s="216"/>
      <c r="C346" s="217"/>
      <c r="D346" s="218" t="s">
        <v>140</v>
      </c>
      <c r="E346" s="219"/>
      <c r="F346" s="220" t="s">
        <v>378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0</v>
      </c>
      <c r="AU346" s="226" t="s">
        <v>81</v>
      </c>
      <c r="AV346" s="215" t="s">
        <v>79</v>
      </c>
      <c r="AW346" s="215" t="s">
        <v>35</v>
      </c>
      <c r="AX346" s="215" t="s">
        <v>71</v>
      </c>
      <c r="AY346" s="226" t="s">
        <v>131</v>
      </c>
    </row>
    <row r="347" s="215" customFormat="true" ht="13.5" hidden="false" customHeight="false" outlineLevel="0" collapsed="false">
      <c r="B347" s="216"/>
      <c r="C347" s="217"/>
      <c r="D347" s="218" t="s">
        <v>140</v>
      </c>
      <c r="E347" s="219"/>
      <c r="F347" s="220" t="s">
        <v>379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0</v>
      </c>
      <c r="AU347" s="226" t="s">
        <v>81</v>
      </c>
      <c r="AV347" s="215" t="s">
        <v>79</v>
      </c>
      <c r="AW347" s="215" t="s">
        <v>35</v>
      </c>
      <c r="AX347" s="215" t="s">
        <v>71</v>
      </c>
      <c r="AY347" s="226" t="s">
        <v>131</v>
      </c>
    </row>
    <row r="348" s="215" customFormat="true" ht="13.5" hidden="false" customHeight="false" outlineLevel="0" collapsed="false">
      <c r="B348" s="216"/>
      <c r="C348" s="217"/>
      <c r="D348" s="218" t="s">
        <v>140</v>
      </c>
      <c r="E348" s="219"/>
      <c r="F348" s="220" t="s">
        <v>380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0</v>
      </c>
      <c r="AU348" s="226" t="s">
        <v>81</v>
      </c>
      <c r="AV348" s="215" t="s">
        <v>79</v>
      </c>
      <c r="AW348" s="215" t="s">
        <v>35</v>
      </c>
      <c r="AX348" s="215" t="s">
        <v>71</v>
      </c>
      <c r="AY348" s="226" t="s">
        <v>131</v>
      </c>
    </row>
    <row r="349" s="215" customFormat="true" ht="13.5" hidden="false" customHeight="false" outlineLevel="0" collapsed="false">
      <c r="B349" s="216"/>
      <c r="C349" s="217"/>
      <c r="D349" s="218" t="s">
        <v>140</v>
      </c>
      <c r="E349" s="219"/>
      <c r="F349" s="220" t="s">
        <v>381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0</v>
      </c>
      <c r="AU349" s="226" t="s">
        <v>81</v>
      </c>
      <c r="AV349" s="215" t="s">
        <v>79</v>
      </c>
      <c r="AW349" s="215" t="s">
        <v>35</v>
      </c>
      <c r="AX349" s="215" t="s">
        <v>71</v>
      </c>
      <c r="AY349" s="226" t="s">
        <v>131</v>
      </c>
    </row>
    <row r="350" s="215" customFormat="true" ht="13.5" hidden="false" customHeight="false" outlineLevel="0" collapsed="false">
      <c r="B350" s="216"/>
      <c r="C350" s="217"/>
      <c r="D350" s="218" t="s">
        <v>140</v>
      </c>
      <c r="E350" s="219"/>
      <c r="F350" s="220" t="s">
        <v>382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40</v>
      </c>
      <c r="AU350" s="226" t="s">
        <v>81</v>
      </c>
      <c r="AV350" s="215" t="s">
        <v>79</v>
      </c>
      <c r="AW350" s="215" t="s">
        <v>35</v>
      </c>
      <c r="AX350" s="215" t="s">
        <v>71</v>
      </c>
      <c r="AY350" s="226" t="s">
        <v>131</v>
      </c>
    </row>
    <row r="351" s="215" customFormat="true" ht="13.5" hidden="false" customHeight="false" outlineLevel="0" collapsed="false">
      <c r="B351" s="216"/>
      <c r="C351" s="217"/>
      <c r="D351" s="218" t="s">
        <v>140</v>
      </c>
      <c r="E351" s="219"/>
      <c r="F351" s="220" t="s">
        <v>167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0</v>
      </c>
      <c r="AU351" s="226" t="s">
        <v>81</v>
      </c>
      <c r="AV351" s="215" t="s">
        <v>79</v>
      </c>
      <c r="AW351" s="215" t="s">
        <v>35</v>
      </c>
      <c r="AX351" s="215" t="s">
        <v>71</v>
      </c>
      <c r="AY351" s="226" t="s">
        <v>131</v>
      </c>
    </row>
    <row r="352" s="215" customFormat="true" ht="13.5" hidden="false" customHeight="false" outlineLevel="0" collapsed="false">
      <c r="B352" s="216"/>
      <c r="C352" s="217"/>
      <c r="D352" s="218" t="s">
        <v>140</v>
      </c>
      <c r="E352" s="219"/>
      <c r="F352" s="220" t="s">
        <v>383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0</v>
      </c>
      <c r="AU352" s="226" t="s">
        <v>81</v>
      </c>
      <c r="AV352" s="215" t="s">
        <v>79</v>
      </c>
      <c r="AW352" s="215" t="s">
        <v>35</v>
      </c>
      <c r="AX352" s="215" t="s">
        <v>71</v>
      </c>
      <c r="AY352" s="226" t="s">
        <v>131</v>
      </c>
    </row>
    <row r="353" s="215" customFormat="true" ht="13.5" hidden="false" customHeight="false" outlineLevel="0" collapsed="false">
      <c r="B353" s="216"/>
      <c r="C353" s="217"/>
      <c r="D353" s="218" t="s">
        <v>140</v>
      </c>
      <c r="E353" s="219"/>
      <c r="F353" s="220" t="s">
        <v>384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0</v>
      </c>
      <c r="AU353" s="226" t="s">
        <v>81</v>
      </c>
      <c r="AV353" s="215" t="s">
        <v>79</v>
      </c>
      <c r="AW353" s="215" t="s">
        <v>35</v>
      </c>
      <c r="AX353" s="215" t="s">
        <v>71</v>
      </c>
      <c r="AY353" s="226" t="s">
        <v>131</v>
      </c>
    </row>
    <row r="354" s="227" customFormat="true" ht="13.5" hidden="false" customHeight="false" outlineLevel="0" collapsed="false">
      <c r="B354" s="228"/>
      <c r="C354" s="229"/>
      <c r="D354" s="218" t="s">
        <v>140</v>
      </c>
      <c r="E354" s="230"/>
      <c r="F354" s="231" t="s">
        <v>385</v>
      </c>
      <c r="G354" s="229"/>
      <c r="H354" s="232" t="n">
        <v>15.851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0</v>
      </c>
      <c r="AU354" s="238" t="s">
        <v>81</v>
      </c>
      <c r="AV354" s="227" t="s">
        <v>81</v>
      </c>
      <c r="AW354" s="227" t="s">
        <v>35</v>
      </c>
      <c r="AX354" s="227" t="s">
        <v>71</v>
      </c>
      <c r="AY354" s="238" t="s">
        <v>131</v>
      </c>
    </row>
    <row r="355" s="227" customFormat="true" ht="13.5" hidden="false" customHeight="false" outlineLevel="0" collapsed="false">
      <c r="B355" s="228"/>
      <c r="C355" s="229"/>
      <c r="D355" s="218" t="s">
        <v>140</v>
      </c>
      <c r="E355" s="230"/>
      <c r="F355" s="231" t="s">
        <v>386</v>
      </c>
      <c r="G355" s="229"/>
      <c r="H355" s="232" t="n">
        <v>15.463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0</v>
      </c>
      <c r="AU355" s="238" t="s">
        <v>81</v>
      </c>
      <c r="AV355" s="227" t="s">
        <v>81</v>
      </c>
      <c r="AW355" s="227" t="s">
        <v>35</v>
      </c>
      <c r="AX355" s="227" t="s">
        <v>71</v>
      </c>
      <c r="AY355" s="238" t="s">
        <v>131</v>
      </c>
    </row>
    <row r="356" s="227" customFormat="true" ht="13.5" hidden="false" customHeight="false" outlineLevel="0" collapsed="false">
      <c r="B356" s="228"/>
      <c r="C356" s="229"/>
      <c r="D356" s="218" t="s">
        <v>140</v>
      </c>
      <c r="E356" s="230"/>
      <c r="F356" s="231" t="s">
        <v>387</v>
      </c>
      <c r="G356" s="229"/>
      <c r="H356" s="232" t="n">
        <v>17.57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0</v>
      </c>
      <c r="AU356" s="238" t="s">
        <v>81</v>
      </c>
      <c r="AV356" s="227" t="s">
        <v>81</v>
      </c>
      <c r="AW356" s="227" t="s">
        <v>35</v>
      </c>
      <c r="AX356" s="227" t="s">
        <v>71</v>
      </c>
      <c r="AY356" s="238" t="s">
        <v>131</v>
      </c>
    </row>
    <row r="357" s="258" customFormat="true" ht="13.5" hidden="false" customHeight="false" outlineLevel="0" collapsed="false">
      <c r="B357" s="259"/>
      <c r="C357" s="260"/>
      <c r="D357" s="218" t="s">
        <v>140</v>
      </c>
      <c r="E357" s="261"/>
      <c r="F357" s="262" t="s">
        <v>232</v>
      </c>
      <c r="G357" s="260"/>
      <c r="H357" s="263" t="n">
        <v>48.89</v>
      </c>
      <c r="I357" s="264"/>
      <c r="J357" s="260"/>
      <c r="K357" s="260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140</v>
      </c>
      <c r="AU357" s="269" t="s">
        <v>81</v>
      </c>
      <c r="AV357" s="258" t="s">
        <v>132</v>
      </c>
      <c r="AW357" s="258" t="s">
        <v>35</v>
      </c>
      <c r="AX357" s="258" t="s">
        <v>71</v>
      </c>
      <c r="AY357" s="269" t="s">
        <v>131</v>
      </c>
    </row>
    <row r="358" s="227" customFormat="true" ht="13.5" hidden="false" customHeight="false" outlineLevel="0" collapsed="false">
      <c r="B358" s="228"/>
      <c r="C358" s="229"/>
      <c r="D358" s="242" t="s">
        <v>140</v>
      </c>
      <c r="E358" s="255"/>
      <c r="F358" s="256" t="s">
        <v>388</v>
      </c>
      <c r="G358" s="229"/>
      <c r="H358" s="257" t="n">
        <v>12.22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0</v>
      </c>
      <c r="AU358" s="238" t="s">
        <v>81</v>
      </c>
      <c r="AV358" s="227" t="s">
        <v>81</v>
      </c>
      <c r="AW358" s="227" t="s">
        <v>35</v>
      </c>
      <c r="AX358" s="227" t="s">
        <v>79</v>
      </c>
      <c r="AY358" s="238" t="s">
        <v>131</v>
      </c>
    </row>
    <row r="359" s="30" customFormat="true" ht="22.5" hidden="false" customHeight="true" outlineLevel="0" collapsed="false">
      <c r="B359" s="31"/>
      <c r="C359" s="203" t="s">
        <v>389</v>
      </c>
      <c r="D359" s="203" t="s">
        <v>134</v>
      </c>
      <c r="E359" s="204" t="s">
        <v>390</v>
      </c>
      <c r="F359" s="205" t="s">
        <v>391</v>
      </c>
      <c r="G359" s="206" t="s">
        <v>186</v>
      </c>
      <c r="H359" s="207" t="n">
        <v>4.8</v>
      </c>
      <c r="I359" s="208"/>
      <c r="J359" s="209" t="n">
        <f aca="false">ROUND(I359*H359,2)</f>
        <v>0</v>
      </c>
      <c r="K359" s="205"/>
      <c r="L359" s="57"/>
      <c r="M359" s="210"/>
      <c r="N359" s="211" t="s">
        <v>42</v>
      </c>
      <c r="O359" s="32"/>
      <c r="P359" s="212" t="n">
        <f aca="false">O359*H359</f>
        <v>0</v>
      </c>
      <c r="Q359" s="212" t="n">
        <v>0.00303</v>
      </c>
      <c r="R359" s="212" t="n">
        <f aca="false">Q359*H359</f>
        <v>0.014544</v>
      </c>
      <c r="S359" s="212" t="n">
        <v>0</v>
      </c>
      <c r="T359" s="213" t="n">
        <f aca="false">S359*H359</f>
        <v>0</v>
      </c>
      <c r="AR359" s="10" t="s">
        <v>138</v>
      </c>
      <c r="AT359" s="10" t="s">
        <v>134</v>
      </c>
      <c r="AU359" s="10" t="s">
        <v>81</v>
      </c>
      <c r="AY359" s="10" t="s">
        <v>131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79</v>
      </c>
      <c r="BK359" s="214" t="n">
        <f aca="false">ROUND(I359*H359,2)</f>
        <v>0</v>
      </c>
      <c r="BL359" s="10" t="s">
        <v>138</v>
      </c>
      <c r="BM359" s="10" t="s">
        <v>392</v>
      </c>
    </row>
    <row r="360" s="215" customFormat="true" ht="13.5" hidden="false" customHeight="false" outlineLevel="0" collapsed="false">
      <c r="B360" s="216"/>
      <c r="C360" s="217"/>
      <c r="D360" s="218" t="s">
        <v>140</v>
      </c>
      <c r="E360" s="219"/>
      <c r="F360" s="220" t="s">
        <v>393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0</v>
      </c>
      <c r="AU360" s="226" t="s">
        <v>81</v>
      </c>
      <c r="AV360" s="215" t="s">
        <v>79</v>
      </c>
      <c r="AW360" s="215" t="s">
        <v>35</v>
      </c>
      <c r="AX360" s="215" t="s">
        <v>71</v>
      </c>
      <c r="AY360" s="226" t="s">
        <v>131</v>
      </c>
    </row>
    <row r="361" s="215" customFormat="true" ht="13.5" hidden="false" customHeight="false" outlineLevel="0" collapsed="false">
      <c r="B361" s="216"/>
      <c r="C361" s="217"/>
      <c r="D361" s="218" t="s">
        <v>140</v>
      </c>
      <c r="E361" s="219"/>
      <c r="F361" s="220" t="s">
        <v>394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0</v>
      </c>
      <c r="AU361" s="226" t="s">
        <v>81</v>
      </c>
      <c r="AV361" s="215" t="s">
        <v>79</v>
      </c>
      <c r="AW361" s="215" t="s">
        <v>35</v>
      </c>
      <c r="AX361" s="215" t="s">
        <v>71</v>
      </c>
      <c r="AY361" s="226" t="s">
        <v>131</v>
      </c>
    </row>
    <row r="362" s="215" customFormat="true" ht="13.5" hidden="false" customHeight="false" outlineLevel="0" collapsed="false">
      <c r="B362" s="216"/>
      <c r="C362" s="217"/>
      <c r="D362" s="218" t="s">
        <v>140</v>
      </c>
      <c r="E362" s="219"/>
      <c r="F362" s="220" t="s">
        <v>395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0</v>
      </c>
      <c r="AU362" s="226" t="s">
        <v>81</v>
      </c>
      <c r="AV362" s="215" t="s">
        <v>79</v>
      </c>
      <c r="AW362" s="215" t="s">
        <v>35</v>
      </c>
      <c r="AX362" s="215" t="s">
        <v>71</v>
      </c>
      <c r="AY362" s="226" t="s">
        <v>131</v>
      </c>
    </row>
    <row r="363" s="215" customFormat="true" ht="13.5" hidden="false" customHeight="false" outlineLevel="0" collapsed="false">
      <c r="B363" s="216"/>
      <c r="C363" s="217"/>
      <c r="D363" s="218" t="s">
        <v>140</v>
      </c>
      <c r="E363" s="219"/>
      <c r="F363" s="220" t="s">
        <v>396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40</v>
      </c>
      <c r="AU363" s="226" t="s">
        <v>81</v>
      </c>
      <c r="AV363" s="215" t="s">
        <v>79</v>
      </c>
      <c r="AW363" s="215" t="s">
        <v>35</v>
      </c>
      <c r="AX363" s="215" t="s">
        <v>71</v>
      </c>
      <c r="AY363" s="226" t="s">
        <v>131</v>
      </c>
    </row>
    <row r="364" s="215" customFormat="true" ht="13.5" hidden="false" customHeight="false" outlineLevel="0" collapsed="false">
      <c r="B364" s="216"/>
      <c r="C364" s="217"/>
      <c r="D364" s="218" t="s">
        <v>140</v>
      </c>
      <c r="E364" s="219"/>
      <c r="F364" s="220" t="s">
        <v>39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0</v>
      </c>
      <c r="AU364" s="226" t="s">
        <v>81</v>
      </c>
      <c r="AV364" s="215" t="s">
        <v>79</v>
      </c>
      <c r="AW364" s="215" t="s">
        <v>35</v>
      </c>
      <c r="AX364" s="215" t="s">
        <v>71</v>
      </c>
      <c r="AY364" s="226" t="s">
        <v>131</v>
      </c>
    </row>
    <row r="365" s="215" customFormat="true" ht="13.5" hidden="false" customHeight="false" outlineLevel="0" collapsed="false">
      <c r="B365" s="216"/>
      <c r="C365" s="217"/>
      <c r="D365" s="218" t="s">
        <v>140</v>
      </c>
      <c r="E365" s="219"/>
      <c r="F365" s="220" t="s">
        <v>398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40</v>
      </c>
      <c r="AU365" s="226" t="s">
        <v>81</v>
      </c>
      <c r="AV365" s="215" t="s">
        <v>79</v>
      </c>
      <c r="AW365" s="215" t="s">
        <v>35</v>
      </c>
      <c r="AX365" s="215" t="s">
        <v>71</v>
      </c>
      <c r="AY365" s="226" t="s">
        <v>131</v>
      </c>
    </row>
    <row r="366" s="215" customFormat="true" ht="13.5" hidden="false" customHeight="false" outlineLevel="0" collapsed="false">
      <c r="B366" s="216"/>
      <c r="C366" s="217"/>
      <c r="D366" s="218" t="s">
        <v>140</v>
      </c>
      <c r="E366" s="219"/>
      <c r="F366" s="220" t="s">
        <v>39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40</v>
      </c>
      <c r="AU366" s="226" t="s">
        <v>81</v>
      </c>
      <c r="AV366" s="215" t="s">
        <v>79</v>
      </c>
      <c r="AW366" s="215" t="s">
        <v>35</v>
      </c>
      <c r="AX366" s="215" t="s">
        <v>71</v>
      </c>
      <c r="AY366" s="226" t="s">
        <v>131</v>
      </c>
    </row>
    <row r="367" s="215" customFormat="true" ht="13.5" hidden="false" customHeight="false" outlineLevel="0" collapsed="false">
      <c r="B367" s="216"/>
      <c r="C367" s="217"/>
      <c r="D367" s="218" t="s">
        <v>140</v>
      </c>
      <c r="E367" s="219"/>
      <c r="F367" s="220" t="s">
        <v>400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0</v>
      </c>
      <c r="AU367" s="226" t="s">
        <v>81</v>
      </c>
      <c r="AV367" s="215" t="s">
        <v>79</v>
      </c>
      <c r="AW367" s="215" t="s">
        <v>35</v>
      </c>
      <c r="AX367" s="215" t="s">
        <v>71</v>
      </c>
      <c r="AY367" s="226" t="s">
        <v>131</v>
      </c>
    </row>
    <row r="368" s="215" customFormat="true" ht="13.5" hidden="false" customHeight="false" outlineLevel="0" collapsed="false">
      <c r="B368" s="216"/>
      <c r="C368" s="217"/>
      <c r="D368" s="218" t="s">
        <v>140</v>
      </c>
      <c r="E368" s="219"/>
      <c r="F368" s="220" t="s">
        <v>401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40</v>
      </c>
      <c r="AU368" s="226" t="s">
        <v>81</v>
      </c>
      <c r="AV368" s="215" t="s">
        <v>79</v>
      </c>
      <c r="AW368" s="215" t="s">
        <v>35</v>
      </c>
      <c r="AX368" s="215" t="s">
        <v>71</v>
      </c>
      <c r="AY368" s="226" t="s">
        <v>131</v>
      </c>
    </row>
    <row r="369" s="215" customFormat="true" ht="13.5" hidden="false" customHeight="false" outlineLevel="0" collapsed="false">
      <c r="B369" s="216"/>
      <c r="C369" s="217"/>
      <c r="D369" s="218" t="s">
        <v>140</v>
      </c>
      <c r="E369" s="219"/>
      <c r="F369" s="220" t="s">
        <v>144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0</v>
      </c>
      <c r="AU369" s="226" t="s">
        <v>81</v>
      </c>
      <c r="AV369" s="215" t="s">
        <v>79</v>
      </c>
      <c r="AW369" s="215" t="s">
        <v>35</v>
      </c>
      <c r="AX369" s="215" t="s">
        <v>71</v>
      </c>
      <c r="AY369" s="226" t="s">
        <v>131</v>
      </c>
    </row>
    <row r="370" s="215" customFormat="true" ht="13.5" hidden="false" customHeight="false" outlineLevel="0" collapsed="false">
      <c r="B370" s="216"/>
      <c r="C370" s="217"/>
      <c r="D370" s="218" t="s">
        <v>140</v>
      </c>
      <c r="E370" s="219"/>
      <c r="F370" s="220" t="s">
        <v>191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40</v>
      </c>
      <c r="AU370" s="226" t="s">
        <v>81</v>
      </c>
      <c r="AV370" s="215" t="s">
        <v>79</v>
      </c>
      <c r="AW370" s="215" t="s">
        <v>35</v>
      </c>
      <c r="AX370" s="215" t="s">
        <v>71</v>
      </c>
      <c r="AY370" s="226" t="s">
        <v>131</v>
      </c>
    </row>
    <row r="371" s="215" customFormat="true" ht="13.5" hidden="false" customHeight="false" outlineLevel="0" collapsed="false">
      <c r="B371" s="216"/>
      <c r="C371" s="217"/>
      <c r="D371" s="218" t="s">
        <v>140</v>
      </c>
      <c r="E371" s="219"/>
      <c r="F371" s="220" t="s">
        <v>402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0</v>
      </c>
      <c r="AU371" s="226" t="s">
        <v>81</v>
      </c>
      <c r="AV371" s="215" t="s">
        <v>79</v>
      </c>
      <c r="AW371" s="215" t="s">
        <v>35</v>
      </c>
      <c r="AX371" s="215" t="s">
        <v>71</v>
      </c>
      <c r="AY371" s="226" t="s">
        <v>131</v>
      </c>
    </row>
    <row r="372" s="227" customFormat="true" ht="13.5" hidden="false" customHeight="false" outlineLevel="0" collapsed="false">
      <c r="B372" s="228"/>
      <c r="C372" s="229"/>
      <c r="D372" s="218" t="s">
        <v>140</v>
      </c>
      <c r="E372" s="230"/>
      <c r="F372" s="231" t="s">
        <v>403</v>
      </c>
      <c r="G372" s="229"/>
      <c r="H372" s="232" t="n">
        <v>4.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0</v>
      </c>
      <c r="AU372" s="238" t="s">
        <v>81</v>
      </c>
      <c r="AV372" s="227" t="s">
        <v>81</v>
      </c>
      <c r="AW372" s="227" t="s">
        <v>35</v>
      </c>
      <c r="AX372" s="227" t="s">
        <v>71</v>
      </c>
      <c r="AY372" s="238" t="s">
        <v>131</v>
      </c>
    </row>
    <row r="373" s="239" customFormat="true" ht="13.5" hidden="false" customHeight="false" outlineLevel="0" collapsed="false">
      <c r="B373" s="240"/>
      <c r="C373" s="241"/>
      <c r="D373" s="218" t="s">
        <v>140</v>
      </c>
      <c r="E373" s="252"/>
      <c r="F373" s="253" t="s">
        <v>147</v>
      </c>
      <c r="G373" s="241"/>
      <c r="H373" s="254" t="n">
        <v>4.8</v>
      </c>
      <c r="I373" s="246"/>
      <c r="J373" s="241"/>
      <c r="K373" s="241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40</v>
      </c>
      <c r="AU373" s="251" t="s">
        <v>81</v>
      </c>
      <c r="AV373" s="239" t="s">
        <v>138</v>
      </c>
      <c r="AW373" s="239" t="s">
        <v>35</v>
      </c>
      <c r="AX373" s="239" t="s">
        <v>79</v>
      </c>
      <c r="AY373" s="251" t="s">
        <v>131</v>
      </c>
    </row>
    <row r="374" s="185" customFormat="true" ht="29.25" hidden="false" customHeight="true" outlineLevel="0" collapsed="false">
      <c r="B374" s="186"/>
      <c r="C374" s="187"/>
      <c r="D374" s="200" t="s">
        <v>70</v>
      </c>
      <c r="E374" s="201" t="s">
        <v>404</v>
      </c>
      <c r="F374" s="201" t="s">
        <v>405</v>
      </c>
      <c r="G374" s="187"/>
      <c r="H374" s="187"/>
      <c r="I374" s="190"/>
      <c r="J374" s="202" t="n">
        <f aca="false">BK374</f>
        <v>0</v>
      </c>
      <c r="K374" s="187"/>
      <c r="L374" s="192"/>
      <c r="M374" s="193"/>
      <c r="N374" s="194"/>
      <c r="O374" s="194"/>
      <c r="P374" s="195" t="n">
        <f aca="false">SUM(P375:P379)</f>
        <v>0</v>
      </c>
      <c r="Q374" s="194"/>
      <c r="R374" s="195" t="n">
        <f aca="false">SUM(R375:R379)</f>
        <v>0</v>
      </c>
      <c r="S374" s="194"/>
      <c r="T374" s="196" t="n">
        <f aca="false">SUM(T375:T379)</f>
        <v>0</v>
      </c>
      <c r="AR374" s="197" t="s">
        <v>79</v>
      </c>
      <c r="AT374" s="198" t="s">
        <v>70</v>
      </c>
      <c r="AU374" s="198" t="s">
        <v>79</v>
      </c>
      <c r="AY374" s="197" t="s">
        <v>131</v>
      </c>
      <c r="BK374" s="199" t="n">
        <f aca="false">SUM(BK375:BK379)</f>
        <v>0</v>
      </c>
    </row>
    <row r="375" s="30" customFormat="true" ht="22.5" hidden="false" customHeight="true" outlineLevel="0" collapsed="false">
      <c r="B375" s="31"/>
      <c r="C375" s="203" t="s">
        <v>406</v>
      </c>
      <c r="D375" s="203" t="s">
        <v>134</v>
      </c>
      <c r="E375" s="204" t="s">
        <v>407</v>
      </c>
      <c r="F375" s="205" t="s">
        <v>408</v>
      </c>
      <c r="G375" s="206" t="s">
        <v>150</v>
      </c>
      <c r="H375" s="207" t="n">
        <v>13.624</v>
      </c>
      <c r="I375" s="208"/>
      <c r="J375" s="209" t="n">
        <f aca="false">ROUND(I375*H375,2)</f>
        <v>0</v>
      </c>
      <c r="K375" s="205" t="s">
        <v>208</v>
      </c>
      <c r="L375" s="57"/>
      <c r="M375" s="210"/>
      <c r="N375" s="211" t="s">
        <v>42</v>
      </c>
      <c r="O375" s="32"/>
      <c r="P375" s="212" t="n">
        <f aca="false">O375*H375</f>
        <v>0</v>
      </c>
      <c r="Q375" s="212" t="n">
        <v>0</v>
      </c>
      <c r="R375" s="212" t="n">
        <f aca="false">Q375*H375</f>
        <v>0</v>
      </c>
      <c r="S375" s="212" t="n">
        <v>0</v>
      </c>
      <c r="T375" s="213" t="n">
        <f aca="false">S375*H375</f>
        <v>0</v>
      </c>
      <c r="AR375" s="10" t="s">
        <v>138</v>
      </c>
      <c r="AT375" s="10" t="s">
        <v>134</v>
      </c>
      <c r="AU375" s="10" t="s">
        <v>81</v>
      </c>
      <c r="AY375" s="10" t="s">
        <v>131</v>
      </c>
      <c r="BE375" s="214" t="n">
        <f aca="false">IF(N375="základní",J375,0)</f>
        <v>0</v>
      </c>
      <c r="BF375" s="214" t="n">
        <f aca="false">IF(N375="snížená",J375,0)</f>
        <v>0</v>
      </c>
      <c r="BG375" s="214" t="n">
        <f aca="false">IF(N375="zákl. přenesená",J375,0)</f>
        <v>0</v>
      </c>
      <c r="BH375" s="214" t="n">
        <f aca="false">IF(N375="sníž. přenesená",J375,0)</f>
        <v>0</v>
      </c>
      <c r="BI375" s="214" t="n">
        <f aca="false">IF(N375="nulová",J375,0)</f>
        <v>0</v>
      </c>
      <c r="BJ375" s="10" t="s">
        <v>79</v>
      </c>
      <c r="BK375" s="214" t="n">
        <f aca="false">ROUND(I375*H375,2)</f>
        <v>0</v>
      </c>
      <c r="BL375" s="10" t="s">
        <v>138</v>
      </c>
      <c r="BM375" s="10" t="s">
        <v>409</v>
      </c>
    </row>
    <row r="376" s="30" customFormat="true" ht="22.5" hidden="false" customHeight="true" outlineLevel="0" collapsed="false">
      <c r="B376" s="31"/>
      <c r="C376" s="203" t="s">
        <v>410</v>
      </c>
      <c r="D376" s="203" t="s">
        <v>134</v>
      </c>
      <c r="E376" s="204" t="s">
        <v>411</v>
      </c>
      <c r="F376" s="205" t="s">
        <v>412</v>
      </c>
      <c r="G376" s="206" t="s">
        <v>150</v>
      </c>
      <c r="H376" s="207" t="n">
        <v>13.624</v>
      </c>
      <c r="I376" s="208"/>
      <c r="J376" s="209" t="n">
        <f aca="false">ROUND(I376*H376,2)</f>
        <v>0</v>
      </c>
      <c r="K376" s="205" t="s">
        <v>208</v>
      </c>
      <c r="L376" s="57"/>
      <c r="M376" s="210"/>
      <c r="N376" s="211" t="s">
        <v>42</v>
      </c>
      <c r="O376" s="32"/>
      <c r="P376" s="212" t="n">
        <f aca="false">O376*H376</f>
        <v>0</v>
      </c>
      <c r="Q376" s="212" t="n">
        <v>0</v>
      </c>
      <c r="R376" s="212" t="n">
        <f aca="false">Q376*H376</f>
        <v>0</v>
      </c>
      <c r="S376" s="212" t="n">
        <v>0</v>
      </c>
      <c r="T376" s="213" t="n">
        <f aca="false">S376*H376</f>
        <v>0</v>
      </c>
      <c r="AR376" s="10" t="s">
        <v>138</v>
      </c>
      <c r="AT376" s="10" t="s">
        <v>134</v>
      </c>
      <c r="AU376" s="10" t="s">
        <v>81</v>
      </c>
      <c r="AY376" s="10" t="s">
        <v>131</v>
      </c>
      <c r="BE376" s="214" t="n">
        <f aca="false">IF(N376="základní",J376,0)</f>
        <v>0</v>
      </c>
      <c r="BF376" s="214" t="n">
        <f aca="false">IF(N376="snížená",J376,0)</f>
        <v>0</v>
      </c>
      <c r="BG376" s="214" t="n">
        <f aca="false">IF(N376="zákl. přenesená",J376,0)</f>
        <v>0</v>
      </c>
      <c r="BH376" s="214" t="n">
        <f aca="false">IF(N376="sníž. přenesená",J376,0)</f>
        <v>0</v>
      </c>
      <c r="BI376" s="214" t="n">
        <f aca="false">IF(N376="nulová",J376,0)</f>
        <v>0</v>
      </c>
      <c r="BJ376" s="10" t="s">
        <v>79</v>
      </c>
      <c r="BK376" s="214" t="n">
        <f aca="false">ROUND(I376*H376,2)</f>
        <v>0</v>
      </c>
      <c r="BL376" s="10" t="s">
        <v>138</v>
      </c>
      <c r="BM376" s="10" t="s">
        <v>413</v>
      </c>
    </row>
    <row r="377" s="30" customFormat="true" ht="22.5" hidden="false" customHeight="true" outlineLevel="0" collapsed="false">
      <c r="B377" s="31"/>
      <c r="C377" s="203" t="s">
        <v>414</v>
      </c>
      <c r="D377" s="203" t="s">
        <v>134</v>
      </c>
      <c r="E377" s="204" t="s">
        <v>415</v>
      </c>
      <c r="F377" s="205" t="s">
        <v>416</v>
      </c>
      <c r="G377" s="206" t="s">
        <v>150</v>
      </c>
      <c r="H377" s="207" t="n">
        <v>163.488</v>
      </c>
      <c r="I377" s="208"/>
      <c r="J377" s="209" t="n">
        <f aca="false">ROUND(I377*H377,2)</f>
        <v>0</v>
      </c>
      <c r="K377" s="205" t="s">
        <v>208</v>
      </c>
      <c r="L377" s="57"/>
      <c r="M377" s="210"/>
      <c r="N377" s="211" t="s">
        <v>42</v>
      </c>
      <c r="O377" s="32"/>
      <c r="P377" s="212" t="n">
        <f aca="false">O377*H377</f>
        <v>0</v>
      </c>
      <c r="Q377" s="212" t="n">
        <v>0</v>
      </c>
      <c r="R377" s="212" t="n">
        <f aca="false">Q377*H377</f>
        <v>0</v>
      </c>
      <c r="S377" s="212" t="n">
        <v>0</v>
      </c>
      <c r="T377" s="213" t="n">
        <f aca="false">S377*H377</f>
        <v>0</v>
      </c>
      <c r="AR377" s="10" t="s">
        <v>138</v>
      </c>
      <c r="AT377" s="10" t="s">
        <v>134</v>
      </c>
      <c r="AU377" s="10" t="s">
        <v>81</v>
      </c>
      <c r="AY377" s="10" t="s">
        <v>131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10" t="s">
        <v>79</v>
      </c>
      <c r="BK377" s="214" t="n">
        <f aca="false">ROUND(I377*H377,2)</f>
        <v>0</v>
      </c>
      <c r="BL377" s="10" t="s">
        <v>138</v>
      </c>
      <c r="BM377" s="10" t="s">
        <v>417</v>
      </c>
    </row>
    <row r="378" s="227" customFormat="true" ht="13.5" hidden="false" customHeight="false" outlineLevel="0" collapsed="false">
      <c r="B378" s="228"/>
      <c r="C378" s="229"/>
      <c r="D378" s="242" t="s">
        <v>140</v>
      </c>
      <c r="E378" s="229"/>
      <c r="F378" s="256" t="s">
        <v>418</v>
      </c>
      <c r="G378" s="229"/>
      <c r="H378" s="257" t="n">
        <v>163.48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0</v>
      </c>
      <c r="AU378" s="238" t="s">
        <v>81</v>
      </c>
      <c r="AV378" s="227" t="s">
        <v>81</v>
      </c>
      <c r="AW378" s="227" t="s">
        <v>6</v>
      </c>
      <c r="AX378" s="227" t="s">
        <v>79</v>
      </c>
      <c r="AY378" s="238" t="s">
        <v>131</v>
      </c>
    </row>
    <row r="379" s="30" customFormat="true" ht="22.5" hidden="false" customHeight="true" outlineLevel="0" collapsed="false">
      <c r="B379" s="31"/>
      <c r="C379" s="203" t="s">
        <v>419</v>
      </c>
      <c r="D379" s="203" t="s">
        <v>134</v>
      </c>
      <c r="E379" s="204" t="s">
        <v>420</v>
      </c>
      <c r="F379" s="205" t="s">
        <v>421</v>
      </c>
      <c r="G379" s="206" t="s">
        <v>150</v>
      </c>
      <c r="H379" s="207" t="n">
        <v>13.624</v>
      </c>
      <c r="I379" s="208"/>
      <c r="J379" s="209" t="n">
        <f aca="false">ROUND(I379*H379,2)</f>
        <v>0</v>
      </c>
      <c r="K379" s="205"/>
      <c r="L379" s="57"/>
      <c r="M379" s="210"/>
      <c r="N379" s="211" t="s">
        <v>42</v>
      </c>
      <c r="O379" s="32"/>
      <c r="P379" s="212" t="n">
        <f aca="false">O379*H379</f>
        <v>0</v>
      </c>
      <c r="Q379" s="212" t="n">
        <v>0</v>
      </c>
      <c r="R379" s="212" t="n">
        <f aca="false">Q379*H379</f>
        <v>0</v>
      </c>
      <c r="S379" s="212" t="n">
        <v>0</v>
      </c>
      <c r="T379" s="213" t="n">
        <f aca="false">S379*H379</f>
        <v>0</v>
      </c>
      <c r="AR379" s="10" t="s">
        <v>138</v>
      </c>
      <c r="AT379" s="10" t="s">
        <v>134</v>
      </c>
      <c r="AU379" s="10" t="s">
        <v>81</v>
      </c>
      <c r="AY379" s="10" t="s">
        <v>131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10" t="s">
        <v>79</v>
      </c>
      <c r="BK379" s="214" t="n">
        <f aca="false">ROUND(I379*H379,2)</f>
        <v>0</v>
      </c>
      <c r="BL379" s="10" t="s">
        <v>138</v>
      </c>
      <c r="BM379" s="10" t="s">
        <v>422</v>
      </c>
    </row>
    <row r="380" s="185" customFormat="true" ht="29.25" hidden="false" customHeight="true" outlineLevel="0" collapsed="false">
      <c r="B380" s="186"/>
      <c r="C380" s="187"/>
      <c r="D380" s="200" t="s">
        <v>70</v>
      </c>
      <c r="E380" s="201" t="s">
        <v>423</v>
      </c>
      <c r="F380" s="201" t="s">
        <v>424</v>
      </c>
      <c r="G380" s="187"/>
      <c r="H380" s="187"/>
      <c r="I380" s="190"/>
      <c r="J380" s="202" t="n">
        <f aca="false">BK380</f>
        <v>0</v>
      </c>
      <c r="K380" s="187"/>
      <c r="L380" s="192"/>
      <c r="M380" s="193"/>
      <c r="N380" s="194"/>
      <c r="O380" s="194"/>
      <c r="P380" s="195" t="n">
        <f aca="false">P381</f>
        <v>0</v>
      </c>
      <c r="Q380" s="194"/>
      <c r="R380" s="195" t="n">
        <f aca="false">R381</f>
        <v>0</v>
      </c>
      <c r="S380" s="194"/>
      <c r="T380" s="196" t="n">
        <f aca="false">T381</f>
        <v>0</v>
      </c>
      <c r="AR380" s="197" t="s">
        <v>79</v>
      </c>
      <c r="AT380" s="198" t="s">
        <v>70</v>
      </c>
      <c r="AU380" s="198" t="s">
        <v>79</v>
      </c>
      <c r="AY380" s="197" t="s">
        <v>131</v>
      </c>
      <c r="BK380" s="199" t="n">
        <f aca="false">BK381</f>
        <v>0</v>
      </c>
    </row>
    <row r="381" s="30" customFormat="true" ht="22.5" hidden="false" customHeight="true" outlineLevel="0" collapsed="false">
      <c r="B381" s="31"/>
      <c r="C381" s="203" t="s">
        <v>425</v>
      </c>
      <c r="D381" s="203" t="s">
        <v>134</v>
      </c>
      <c r="E381" s="204" t="s">
        <v>426</v>
      </c>
      <c r="F381" s="205" t="s">
        <v>427</v>
      </c>
      <c r="G381" s="206" t="s">
        <v>150</v>
      </c>
      <c r="H381" s="207" t="n">
        <v>8.249</v>
      </c>
      <c r="I381" s="208"/>
      <c r="J381" s="209" t="n">
        <f aca="false">ROUND(I381*H381,2)</f>
        <v>0</v>
      </c>
      <c r="K381" s="205"/>
      <c r="L381" s="57"/>
      <c r="M381" s="210"/>
      <c r="N381" s="211" t="s">
        <v>42</v>
      </c>
      <c r="O381" s="32"/>
      <c r="P381" s="212" t="n">
        <f aca="false">O381*H381</f>
        <v>0</v>
      </c>
      <c r="Q381" s="212" t="n">
        <v>0</v>
      </c>
      <c r="R381" s="212" t="n">
        <f aca="false">Q381*H381</f>
        <v>0</v>
      </c>
      <c r="S381" s="212" t="n">
        <v>0</v>
      </c>
      <c r="T381" s="213" t="n">
        <f aca="false">S381*H381</f>
        <v>0</v>
      </c>
      <c r="AR381" s="10" t="s">
        <v>138</v>
      </c>
      <c r="AT381" s="10" t="s">
        <v>134</v>
      </c>
      <c r="AU381" s="10" t="s">
        <v>81</v>
      </c>
      <c r="AY381" s="10" t="s">
        <v>131</v>
      </c>
      <c r="BE381" s="214" t="n">
        <f aca="false">IF(N381="základní",J381,0)</f>
        <v>0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10" t="s">
        <v>79</v>
      </c>
      <c r="BK381" s="214" t="n">
        <f aca="false">ROUND(I381*H381,2)</f>
        <v>0</v>
      </c>
      <c r="BL381" s="10" t="s">
        <v>138</v>
      </c>
      <c r="BM381" s="10" t="s">
        <v>428</v>
      </c>
    </row>
    <row r="382" s="185" customFormat="true" ht="36.75" hidden="false" customHeight="true" outlineLevel="0" collapsed="false">
      <c r="B382" s="186"/>
      <c r="C382" s="187"/>
      <c r="D382" s="188" t="s">
        <v>70</v>
      </c>
      <c r="E382" s="189" t="s">
        <v>429</v>
      </c>
      <c r="F382" s="189" t="s">
        <v>430</v>
      </c>
      <c r="G382" s="187"/>
      <c r="H382" s="187"/>
      <c r="I382" s="190"/>
      <c r="J382" s="191" t="n">
        <f aca="false">BK382</f>
        <v>0</v>
      </c>
      <c r="K382" s="187"/>
      <c r="L382" s="192"/>
      <c r="M382" s="193"/>
      <c r="N382" s="194"/>
      <c r="O382" s="194"/>
      <c r="P382" s="195" t="n">
        <f aca="false">P383+P479+P494+P528</f>
        <v>0</v>
      </c>
      <c r="Q382" s="194"/>
      <c r="R382" s="195" t="n">
        <f aca="false">R383+R479+R494+R528</f>
        <v>4.4376946</v>
      </c>
      <c r="S382" s="194"/>
      <c r="T382" s="196" t="n">
        <f aca="false">T383+T479+T494+T528</f>
        <v>0</v>
      </c>
      <c r="AR382" s="197" t="s">
        <v>81</v>
      </c>
      <c r="AT382" s="198" t="s">
        <v>70</v>
      </c>
      <c r="AU382" s="198" t="s">
        <v>71</v>
      </c>
      <c r="AY382" s="197" t="s">
        <v>131</v>
      </c>
      <c r="BK382" s="199" t="n">
        <f aca="false">BK383+BK479+BK494+BK528</f>
        <v>0</v>
      </c>
    </row>
    <row r="383" s="185" customFormat="true" ht="19.5" hidden="false" customHeight="true" outlineLevel="0" collapsed="false">
      <c r="B383" s="186"/>
      <c r="C383" s="187"/>
      <c r="D383" s="200" t="s">
        <v>70</v>
      </c>
      <c r="E383" s="201" t="s">
        <v>431</v>
      </c>
      <c r="F383" s="201" t="s">
        <v>432</v>
      </c>
      <c r="G383" s="187"/>
      <c r="H383" s="187"/>
      <c r="I383" s="190"/>
      <c r="J383" s="202" t="n">
        <f aca="false">BK383</f>
        <v>0</v>
      </c>
      <c r="K383" s="187"/>
      <c r="L383" s="192"/>
      <c r="M383" s="193"/>
      <c r="N383" s="194"/>
      <c r="O383" s="194"/>
      <c r="P383" s="195" t="n">
        <f aca="false">SUM(P384:P478)</f>
        <v>0</v>
      </c>
      <c r="Q383" s="194"/>
      <c r="R383" s="195" t="n">
        <f aca="false">SUM(R384:R478)</f>
        <v>0.5770848</v>
      </c>
      <c r="S383" s="194"/>
      <c r="T383" s="196" t="n">
        <f aca="false">SUM(T384:T478)</f>
        <v>0</v>
      </c>
      <c r="AR383" s="197" t="s">
        <v>81</v>
      </c>
      <c r="AT383" s="198" t="s">
        <v>70</v>
      </c>
      <c r="AU383" s="198" t="s">
        <v>79</v>
      </c>
      <c r="AY383" s="197" t="s">
        <v>131</v>
      </c>
      <c r="BK383" s="199" t="n">
        <f aca="false">SUM(BK384:BK478)</f>
        <v>0</v>
      </c>
    </row>
    <row r="384" s="30" customFormat="true" ht="22.5" hidden="false" customHeight="true" outlineLevel="0" collapsed="false">
      <c r="B384" s="31"/>
      <c r="C384" s="203" t="s">
        <v>433</v>
      </c>
      <c r="D384" s="203" t="s">
        <v>134</v>
      </c>
      <c r="E384" s="204" t="s">
        <v>434</v>
      </c>
      <c r="F384" s="205" t="s">
        <v>435</v>
      </c>
      <c r="G384" s="206" t="s">
        <v>186</v>
      </c>
      <c r="H384" s="207" t="n">
        <v>60.113</v>
      </c>
      <c r="I384" s="208"/>
      <c r="J384" s="209" t="n">
        <f aca="false">ROUND(I384*H384,2)</f>
        <v>0</v>
      </c>
      <c r="K384" s="205" t="s">
        <v>208</v>
      </c>
      <c r="L384" s="57"/>
      <c r="M384" s="210"/>
      <c r="N384" s="211" t="s">
        <v>42</v>
      </c>
      <c r="O384" s="32"/>
      <c r="P384" s="212" t="n">
        <f aca="false">O384*H384</f>
        <v>0</v>
      </c>
      <c r="Q384" s="212" t="n">
        <v>0</v>
      </c>
      <c r="R384" s="212" t="n">
        <f aca="false">Q384*H384</f>
        <v>0</v>
      </c>
      <c r="S384" s="212" t="n">
        <v>0</v>
      </c>
      <c r="T384" s="213" t="n">
        <f aca="false">S384*H384</f>
        <v>0</v>
      </c>
      <c r="AR384" s="10" t="s">
        <v>273</v>
      </c>
      <c r="AT384" s="10" t="s">
        <v>134</v>
      </c>
      <c r="AU384" s="10" t="s">
        <v>81</v>
      </c>
      <c r="AY384" s="10" t="s">
        <v>131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10" t="s">
        <v>79</v>
      </c>
      <c r="BK384" s="214" t="n">
        <f aca="false">ROUND(I384*H384,2)</f>
        <v>0</v>
      </c>
      <c r="BL384" s="10" t="s">
        <v>273</v>
      </c>
      <c r="BM384" s="10" t="s">
        <v>436</v>
      </c>
    </row>
    <row r="385" s="215" customFormat="true" ht="27" hidden="false" customHeight="false" outlineLevel="0" collapsed="false">
      <c r="B385" s="216"/>
      <c r="C385" s="217"/>
      <c r="D385" s="218" t="s">
        <v>140</v>
      </c>
      <c r="E385" s="219"/>
      <c r="F385" s="220" t="s">
        <v>437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0</v>
      </c>
      <c r="AU385" s="226" t="s">
        <v>81</v>
      </c>
      <c r="AV385" s="215" t="s">
        <v>79</v>
      </c>
      <c r="AW385" s="215" t="s">
        <v>35</v>
      </c>
      <c r="AX385" s="215" t="s">
        <v>71</v>
      </c>
      <c r="AY385" s="226" t="s">
        <v>131</v>
      </c>
    </row>
    <row r="386" s="215" customFormat="true" ht="13.5" hidden="false" customHeight="false" outlineLevel="0" collapsed="false">
      <c r="B386" s="216"/>
      <c r="C386" s="217"/>
      <c r="D386" s="218" t="s">
        <v>140</v>
      </c>
      <c r="E386" s="219"/>
      <c r="F386" s="220" t="s">
        <v>438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40</v>
      </c>
      <c r="AU386" s="226" t="s">
        <v>81</v>
      </c>
      <c r="AV386" s="215" t="s">
        <v>79</v>
      </c>
      <c r="AW386" s="215" t="s">
        <v>35</v>
      </c>
      <c r="AX386" s="215" t="s">
        <v>71</v>
      </c>
      <c r="AY386" s="226" t="s">
        <v>131</v>
      </c>
    </row>
    <row r="387" s="215" customFormat="true" ht="13.5" hidden="false" customHeight="false" outlineLevel="0" collapsed="false">
      <c r="B387" s="216"/>
      <c r="C387" s="217"/>
      <c r="D387" s="218" t="s">
        <v>140</v>
      </c>
      <c r="E387" s="219"/>
      <c r="F387" s="220" t="s">
        <v>439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0</v>
      </c>
      <c r="AU387" s="226" t="s">
        <v>81</v>
      </c>
      <c r="AV387" s="215" t="s">
        <v>79</v>
      </c>
      <c r="AW387" s="215" t="s">
        <v>35</v>
      </c>
      <c r="AX387" s="215" t="s">
        <v>71</v>
      </c>
      <c r="AY387" s="226" t="s">
        <v>131</v>
      </c>
    </row>
    <row r="388" s="215" customFormat="true" ht="13.5" hidden="false" customHeight="false" outlineLevel="0" collapsed="false">
      <c r="B388" s="216"/>
      <c r="C388" s="217"/>
      <c r="D388" s="218" t="s">
        <v>140</v>
      </c>
      <c r="E388" s="219"/>
      <c r="F388" s="220" t="s">
        <v>144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40</v>
      </c>
      <c r="AU388" s="226" t="s">
        <v>81</v>
      </c>
      <c r="AV388" s="215" t="s">
        <v>79</v>
      </c>
      <c r="AW388" s="215" t="s">
        <v>35</v>
      </c>
      <c r="AX388" s="215" t="s">
        <v>71</v>
      </c>
      <c r="AY388" s="226" t="s">
        <v>131</v>
      </c>
    </row>
    <row r="389" s="215" customFormat="true" ht="13.5" hidden="false" customHeight="false" outlineLevel="0" collapsed="false">
      <c r="B389" s="216"/>
      <c r="C389" s="217"/>
      <c r="D389" s="218" t="s">
        <v>140</v>
      </c>
      <c r="E389" s="219"/>
      <c r="F389" s="220" t="s">
        <v>145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0</v>
      </c>
      <c r="AU389" s="226" t="s">
        <v>81</v>
      </c>
      <c r="AV389" s="215" t="s">
        <v>79</v>
      </c>
      <c r="AW389" s="215" t="s">
        <v>35</v>
      </c>
      <c r="AX389" s="215" t="s">
        <v>71</v>
      </c>
      <c r="AY389" s="226" t="s">
        <v>131</v>
      </c>
    </row>
    <row r="390" s="215" customFormat="true" ht="13.5" hidden="false" customHeight="false" outlineLevel="0" collapsed="false">
      <c r="B390" s="216"/>
      <c r="C390" s="217"/>
      <c r="D390" s="218" t="s">
        <v>140</v>
      </c>
      <c r="E390" s="219"/>
      <c r="F390" s="220" t="s">
        <v>230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0</v>
      </c>
      <c r="AU390" s="226" t="s">
        <v>81</v>
      </c>
      <c r="AV390" s="215" t="s">
        <v>79</v>
      </c>
      <c r="AW390" s="215" t="s">
        <v>35</v>
      </c>
      <c r="AX390" s="215" t="s">
        <v>71</v>
      </c>
      <c r="AY390" s="226" t="s">
        <v>131</v>
      </c>
    </row>
    <row r="391" s="227" customFormat="true" ht="13.5" hidden="false" customHeight="false" outlineLevel="0" collapsed="false">
      <c r="B391" s="228"/>
      <c r="C391" s="229"/>
      <c r="D391" s="218" t="s">
        <v>140</v>
      </c>
      <c r="E391" s="230"/>
      <c r="F391" s="231" t="s">
        <v>440</v>
      </c>
      <c r="G391" s="229"/>
      <c r="H391" s="232" t="n">
        <v>60.113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0</v>
      </c>
      <c r="AU391" s="238" t="s">
        <v>81</v>
      </c>
      <c r="AV391" s="227" t="s">
        <v>81</v>
      </c>
      <c r="AW391" s="227" t="s">
        <v>35</v>
      </c>
      <c r="AX391" s="227" t="s">
        <v>71</v>
      </c>
      <c r="AY391" s="238" t="s">
        <v>131</v>
      </c>
    </row>
    <row r="392" s="239" customFormat="true" ht="13.5" hidden="false" customHeight="false" outlineLevel="0" collapsed="false">
      <c r="B392" s="240"/>
      <c r="C392" s="241"/>
      <c r="D392" s="242" t="s">
        <v>140</v>
      </c>
      <c r="E392" s="243" t="s">
        <v>441</v>
      </c>
      <c r="F392" s="244" t="s">
        <v>147</v>
      </c>
      <c r="G392" s="241"/>
      <c r="H392" s="245" t="n">
        <v>60.113</v>
      </c>
      <c r="I392" s="246"/>
      <c r="J392" s="241"/>
      <c r="K392" s="241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40</v>
      </c>
      <c r="AU392" s="251" t="s">
        <v>81</v>
      </c>
      <c r="AV392" s="239" t="s">
        <v>138</v>
      </c>
      <c r="AW392" s="239" t="s">
        <v>35</v>
      </c>
      <c r="AX392" s="239" t="s">
        <v>79</v>
      </c>
      <c r="AY392" s="251" t="s">
        <v>131</v>
      </c>
    </row>
    <row r="393" s="30" customFormat="true" ht="22.5" hidden="false" customHeight="true" outlineLevel="0" collapsed="false">
      <c r="B393" s="31"/>
      <c r="C393" s="270" t="s">
        <v>442</v>
      </c>
      <c r="D393" s="270" t="s">
        <v>256</v>
      </c>
      <c r="E393" s="271" t="s">
        <v>443</v>
      </c>
      <c r="F393" s="272" t="s">
        <v>444</v>
      </c>
      <c r="G393" s="273" t="s">
        <v>150</v>
      </c>
      <c r="H393" s="274" t="n">
        <v>0.06</v>
      </c>
      <c r="I393" s="275"/>
      <c r="J393" s="276" t="n">
        <f aca="false">ROUND(I393*H393,2)</f>
        <v>0</v>
      </c>
      <c r="K393" s="272"/>
      <c r="L393" s="277"/>
      <c r="M393" s="278"/>
      <c r="N393" s="279" t="s">
        <v>42</v>
      </c>
      <c r="O393" s="32"/>
      <c r="P393" s="212" t="n">
        <f aca="false">O393*H393</f>
        <v>0</v>
      </c>
      <c r="Q393" s="212" t="n">
        <v>0</v>
      </c>
      <c r="R393" s="212" t="n">
        <f aca="false">Q393*H393</f>
        <v>0</v>
      </c>
      <c r="S393" s="212" t="n">
        <v>0</v>
      </c>
      <c r="T393" s="213" t="n">
        <f aca="false">S393*H393</f>
        <v>0</v>
      </c>
      <c r="AR393" s="10" t="s">
        <v>389</v>
      </c>
      <c r="AT393" s="10" t="s">
        <v>256</v>
      </c>
      <c r="AU393" s="10" t="s">
        <v>81</v>
      </c>
      <c r="AY393" s="10" t="s">
        <v>131</v>
      </c>
      <c r="BE393" s="214" t="n">
        <f aca="false">IF(N393="základní",J393,0)</f>
        <v>0</v>
      </c>
      <c r="BF393" s="214" t="n">
        <f aca="false">IF(N393="snížená",J393,0)</f>
        <v>0</v>
      </c>
      <c r="BG393" s="214" t="n">
        <f aca="false">IF(N393="zákl. přenesená",J393,0)</f>
        <v>0</v>
      </c>
      <c r="BH393" s="214" t="n">
        <f aca="false">IF(N393="sníž. přenesená",J393,0)</f>
        <v>0</v>
      </c>
      <c r="BI393" s="214" t="n">
        <f aca="false">IF(N393="nulová",J393,0)</f>
        <v>0</v>
      </c>
      <c r="BJ393" s="10" t="s">
        <v>79</v>
      </c>
      <c r="BK393" s="214" t="n">
        <f aca="false">ROUND(I393*H393,2)</f>
        <v>0</v>
      </c>
      <c r="BL393" s="10" t="s">
        <v>273</v>
      </c>
      <c r="BM393" s="10" t="s">
        <v>445</v>
      </c>
    </row>
    <row r="394" s="215" customFormat="true" ht="27" hidden="false" customHeight="false" outlineLevel="0" collapsed="false">
      <c r="B394" s="216"/>
      <c r="C394" s="217"/>
      <c r="D394" s="218" t="s">
        <v>140</v>
      </c>
      <c r="E394" s="219"/>
      <c r="F394" s="220" t="s">
        <v>437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40</v>
      </c>
      <c r="AU394" s="226" t="s">
        <v>81</v>
      </c>
      <c r="AV394" s="215" t="s">
        <v>79</v>
      </c>
      <c r="AW394" s="215" t="s">
        <v>35</v>
      </c>
      <c r="AX394" s="215" t="s">
        <v>71</v>
      </c>
      <c r="AY394" s="226" t="s">
        <v>131</v>
      </c>
    </row>
    <row r="395" s="215" customFormat="true" ht="13.5" hidden="false" customHeight="false" outlineLevel="0" collapsed="false">
      <c r="B395" s="216"/>
      <c r="C395" s="217"/>
      <c r="D395" s="218" t="s">
        <v>140</v>
      </c>
      <c r="E395" s="219"/>
      <c r="F395" s="220" t="s">
        <v>438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0</v>
      </c>
      <c r="AU395" s="226" t="s">
        <v>81</v>
      </c>
      <c r="AV395" s="215" t="s">
        <v>79</v>
      </c>
      <c r="AW395" s="215" t="s">
        <v>35</v>
      </c>
      <c r="AX395" s="215" t="s">
        <v>71</v>
      </c>
      <c r="AY395" s="226" t="s">
        <v>131</v>
      </c>
    </row>
    <row r="396" s="215" customFormat="true" ht="13.5" hidden="false" customHeight="false" outlineLevel="0" collapsed="false">
      <c r="B396" s="216"/>
      <c r="C396" s="217"/>
      <c r="D396" s="218" t="s">
        <v>140</v>
      </c>
      <c r="E396" s="219"/>
      <c r="F396" s="220" t="s">
        <v>439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0</v>
      </c>
      <c r="AU396" s="226" t="s">
        <v>81</v>
      </c>
      <c r="AV396" s="215" t="s">
        <v>79</v>
      </c>
      <c r="AW396" s="215" t="s">
        <v>35</v>
      </c>
      <c r="AX396" s="215" t="s">
        <v>71</v>
      </c>
      <c r="AY396" s="226" t="s">
        <v>131</v>
      </c>
    </row>
    <row r="397" s="215" customFormat="true" ht="13.5" hidden="false" customHeight="false" outlineLevel="0" collapsed="false">
      <c r="B397" s="216"/>
      <c r="C397" s="217"/>
      <c r="D397" s="218" t="s">
        <v>140</v>
      </c>
      <c r="E397" s="219"/>
      <c r="F397" s="220" t="s">
        <v>144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0</v>
      </c>
      <c r="AU397" s="226" t="s">
        <v>81</v>
      </c>
      <c r="AV397" s="215" t="s">
        <v>79</v>
      </c>
      <c r="AW397" s="215" t="s">
        <v>35</v>
      </c>
      <c r="AX397" s="215" t="s">
        <v>71</v>
      </c>
      <c r="AY397" s="226" t="s">
        <v>131</v>
      </c>
    </row>
    <row r="398" s="215" customFormat="true" ht="13.5" hidden="false" customHeight="false" outlineLevel="0" collapsed="false">
      <c r="B398" s="216"/>
      <c r="C398" s="217"/>
      <c r="D398" s="218" t="s">
        <v>140</v>
      </c>
      <c r="E398" s="219"/>
      <c r="F398" s="220" t="s">
        <v>145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40</v>
      </c>
      <c r="AU398" s="226" t="s">
        <v>81</v>
      </c>
      <c r="AV398" s="215" t="s">
        <v>79</v>
      </c>
      <c r="AW398" s="215" t="s">
        <v>35</v>
      </c>
      <c r="AX398" s="215" t="s">
        <v>71</v>
      </c>
      <c r="AY398" s="226" t="s">
        <v>131</v>
      </c>
    </row>
    <row r="399" s="215" customFormat="true" ht="13.5" hidden="false" customHeight="false" outlineLevel="0" collapsed="false">
      <c r="B399" s="216"/>
      <c r="C399" s="217"/>
      <c r="D399" s="218" t="s">
        <v>140</v>
      </c>
      <c r="E399" s="219"/>
      <c r="F399" s="220" t="s">
        <v>230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0</v>
      </c>
      <c r="AU399" s="226" t="s">
        <v>81</v>
      </c>
      <c r="AV399" s="215" t="s">
        <v>79</v>
      </c>
      <c r="AW399" s="215" t="s">
        <v>35</v>
      </c>
      <c r="AX399" s="215" t="s">
        <v>71</v>
      </c>
      <c r="AY399" s="226" t="s">
        <v>131</v>
      </c>
    </row>
    <row r="400" s="227" customFormat="true" ht="13.5" hidden="false" customHeight="false" outlineLevel="0" collapsed="false">
      <c r="B400" s="228"/>
      <c r="C400" s="229"/>
      <c r="D400" s="218" t="s">
        <v>140</v>
      </c>
      <c r="E400" s="230"/>
      <c r="F400" s="231" t="s">
        <v>440</v>
      </c>
      <c r="G400" s="229"/>
      <c r="H400" s="232" t="n">
        <v>60.113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0</v>
      </c>
      <c r="AU400" s="238" t="s">
        <v>81</v>
      </c>
      <c r="AV400" s="227" t="s">
        <v>81</v>
      </c>
      <c r="AW400" s="227" t="s">
        <v>35</v>
      </c>
      <c r="AX400" s="227" t="s">
        <v>71</v>
      </c>
      <c r="AY400" s="238" t="s">
        <v>131</v>
      </c>
    </row>
    <row r="401" s="239" customFormat="true" ht="13.5" hidden="false" customHeight="false" outlineLevel="0" collapsed="false">
      <c r="B401" s="240"/>
      <c r="C401" s="241"/>
      <c r="D401" s="218" t="s">
        <v>140</v>
      </c>
      <c r="E401" s="252"/>
      <c r="F401" s="253" t="s">
        <v>147</v>
      </c>
      <c r="G401" s="241"/>
      <c r="H401" s="254" t="n">
        <v>60.113</v>
      </c>
      <c r="I401" s="246"/>
      <c r="J401" s="241"/>
      <c r="K401" s="241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0</v>
      </c>
      <c r="AU401" s="251" t="s">
        <v>81</v>
      </c>
      <c r="AV401" s="239" t="s">
        <v>138</v>
      </c>
      <c r="AW401" s="239" t="s">
        <v>35</v>
      </c>
      <c r="AX401" s="239" t="s">
        <v>79</v>
      </c>
      <c r="AY401" s="251" t="s">
        <v>131</v>
      </c>
    </row>
    <row r="402" s="227" customFormat="true" ht="13.5" hidden="false" customHeight="false" outlineLevel="0" collapsed="false">
      <c r="B402" s="228"/>
      <c r="C402" s="229"/>
      <c r="D402" s="242" t="s">
        <v>140</v>
      </c>
      <c r="E402" s="229"/>
      <c r="F402" s="256" t="s">
        <v>446</v>
      </c>
      <c r="G402" s="229"/>
      <c r="H402" s="257" t="n">
        <v>0.0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0</v>
      </c>
      <c r="AU402" s="238" t="s">
        <v>81</v>
      </c>
      <c r="AV402" s="227" t="s">
        <v>81</v>
      </c>
      <c r="AW402" s="227" t="s">
        <v>6</v>
      </c>
      <c r="AX402" s="227" t="s">
        <v>79</v>
      </c>
      <c r="AY402" s="238" t="s">
        <v>131</v>
      </c>
    </row>
    <row r="403" s="30" customFormat="true" ht="22.5" hidden="false" customHeight="true" outlineLevel="0" collapsed="false">
      <c r="B403" s="31"/>
      <c r="C403" s="203" t="s">
        <v>447</v>
      </c>
      <c r="D403" s="203" t="s">
        <v>134</v>
      </c>
      <c r="E403" s="204" t="s">
        <v>448</v>
      </c>
      <c r="F403" s="205" t="s">
        <v>449</v>
      </c>
      <c r="G403" s="206" t="s">
        <v>186</v>
      </c>
      <c r="H403" s="207" t="n">
        <v>60.113</v>
      </c>
      <c r="I403" s="208"/>
      <c r="J403" s="209" t="n">
        <f aca="false">ROUND(I403*H403,2)</f>
        <v>0</v>
      </c>
      <c r="K403" s="205"/>
      <c r="L403" s="57"/>
      <c r="M403" s="210"/>
      <c r="N403" s="211" t="s">
        <v>42</v>
      </c>
      <c r="O403" s="32"/>
      <c r="P403" s="212" t="n">
        <f aca="false">O403*H403</f>
        <v>0</v>
      </c>
      <c r="Q403" s="212" t="n">
        <v>0</v>
      </c>
      <c r="R403" s="212" t="n">
        <f aca="false">Q403*H403</f>
        <v>0</v>
      </c>
      <c r="S403" s="212" t="n">
        <v>0</v>
      </c>
      <c r="T403" s="213" t="n">
        <f aca="false">S403*H403</f>
        <v>0</v>
      </c>
      <c r="AR403" s="10" t="s">
        <v>273</v>
      </c>
      <c r="AT403" s="10" t="s">
        <v>134</v>
      </c>
      <c r="AU403" s="10" t="s">
        <v>81</v>
      </c>
      <c r="AY403" s="10" t="s">
        <v>131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10" t="s">
        <v>79</v>
      </c>
      <c r="BK403" s="214" t="n">
        <f aca="false">ROUND(I403*H403,2)</f>
        <v>0</v>
      </c>
      <c r="BL403" s="10" t="s">
        <v>273</v>
      </c>
      <c r="BM403" s="10" t="s">
        <v>450</v>
      </c>
    </row>
    <row r="404" s="215" customFormat="true" ht="27" hidden="false" customHeight="false" outlineLevel="0" collapsed="false">
      <c r="B404" s="216"/>
      <c r="C404" s="217"/>
      <c r="D404" s="218" t="s">
        <v>140</v>
      </c>
      <c r="E404" s="219"/>
      <c r="F404" s="220" t="s">
        <v>437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0</v>
      </c>
      <c r="AU404" s="226" t="s">
        <v>81</v>
      </c>
      <c r="AV404" s="215" t="s">
        <v>79</v>
      </c>
      <c r="AW404" s="215" t="s">
        <v>35</v>
      </c>
      <c r="AX404" s="215" t="s">
        <v>71</v>
      </c>
      <c r="AY404" s="226" t="s">
        <v>131</v>
      </c>
    </row>
    <row r="405" s="215" customFormat="true" ht="13.5" hidden="false" customHeight="false" outlineLevel="0" collapsed="false">
      <c r="B405" s="216"/>
      <c r="C405" s="217"/>
      <c r="D405" s="218" t="s">
        <v>140</v>
      </c>
      <c r="E405" s="219"/>
      <c r="F405" s="220" t="s">
        <v>438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0</v>
      </c>
      <c r="AU405" s="226" t="s">
        <v>81</v>
      </c>
      <c r="AV405" s="215" t="s">
        <v>79</v>
      </c>
      <c r="AW405" s="215" t="s">
        <v>35</v>
      </c>
      <c r="AX405" s="215" t="s">
        <v>71</v>
      </c>
      <c r="AY405" s="226" t="s">
        <v>131</v>
      </c>
    </row>
    <row r="406" s="215" customFormat="true" ht="13.5" hidden="false" customHeight="false" outlineLevel="0" collapsed="false">
      <c r="B406" s="216"/>
      <c r="C406" s="217"/>
      <c r="D406" s="218" t="s">
        <v>140</v>
      </c>
      <c r="E406" s="219"/>
      <c r="F406" s="220" t="s">
        <v>451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0</v>
      </c>
      <c r="AU406" s="226" t="s">
        <v>81</v>
      </c>
      <c r="AV406" s="215" t="s">
        <v>79</v>
      </c>
      <c r="AW406" s="215" t="s">
        <v>35</v>
      </c>
      <c r="AX406" s="215" t="s">
        <v>71</v>
      </c>
      <c r="AY406" s="226" t="s">
        <v>131</v>
      </c>
    </row>
    <row r="407" s="215" customFormat="true" ht="13.5" hidden="false" customHeight="false" outlineLevel="0" collapsed="false">
      <c r="B407" s="216"/>
      <c r="C407" s="217"/>
      <c r="D407" s="218" t="s">
        <v>140</v>
      </c>
      <c r="E407" s="219"/>
      <c r="F407" s="220" t="s">
        <v>439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0</v>
      </c>
      <c r="AU407" s="226" t="s">
        <v>81</v>
      </c>
      <c r="AV407" s="215" t="s">
        <v>79</v>
      </c>
      <c r="AW407" s="215" t="s">
        <v>35</v>
      </c>
      <c r="AX407" s="215" t="s">
        <v>71</v>
      </c>
      <c r="AY407" s="226" t="s">
        <v>131</v>
      </c>
    </row>
    <row r="408" s="215" customFormat="true" ht="13.5" hidden="false" customHeight="false" outlineLevel="0" collapsed="false">
      <c r="B408" s="216"/>
      <c r="C408" s="217"/>
      <c r="D408" s="218" t="s">
        <v>140</v>
      </c>
      <c r="E408" s="219"/>
      <c r="F408" s="220" t="s">
        <v>144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0</v>
      </c>
      <c r="AU408" s="226" t="s">
        <v>81</v>
      </c>
      <c r="AV408" s="215" t="s">
        <v>79</v>
      </c>
      <c r="AW408" s="215" t="s">
        <v>35</v>
      </c>
      <c r="AX408" s="215" t="s">
        <v>71</v>
      </c>
      <c r="AY408" s="226" t="s">
        <v>131</v>
      </c>
    </row>
    <row r="409" s="215" customFormat="true" ht="13.5" hidden="false" customHeight="false" outlineLevel="0" collapsed="false">
      <c r="B409" s="216"/>
      <c r="C409" s="217"/>
      <c r="D409" s="218" t="s">
        <v>140</v>
      </c>
      <c r="E409" s="219"/>
      <c r="F409" s="220" t="s">
        <v>145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40</v>
      </c>
      <c r="AU409" s="226" t="s">
        <v>81</v>
      </c>
      <c r="AV409" s="215" t="s">
        <v>79</v>
      </c>
      <c r="AW409" s="215" t="s">
        <v>35</v>
      </c>
      <c r="AX409" s="215" t="s">
        <v>71</v>
      </c>
      <c r="AY409" s="226" t="s">
        <v>131</v>
      </c>
    </row>
    <row r="410" s="215" customFormat="true" ht="13.5" hidden="false" customHeight="false" outlineLevel="0" collapsed="false">
      <c r="B410" s="216"/>
      <c r="C410" s="217"/>
      <c r="D410" s="218" t="s">
        <v>140</v>
      </c>
      <c r="E410" s="219"/>
      <c r="F410" s="220" t="s">
        <v>230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40</v>
      </c>
      <c r="AU410" s="226" t="s">
        <v>81</v>
      </c>
      <c r="AV410" s="215" t="s">
        <v>79</v>
      </c>
      <c r="AW410" s="215" t="s">
        <v>35</v>
      </c>
      <c r="AX410" s="215" t="s">
        <v>71</v>
      </c>
      <c r="AY410" s="226" t="s">
        <v>131</v>
      </c>
    </row>
    <row r="411" s="227" customFormat="true" ht="13.5" hidden="false" customHeight="false" outlineLevel="0" collapsed="false">
      <c r="B411" s="228"/>
      <c r="C411" s="229"/>
      <c r="D411" s="242" t="s">
        <v>140</v>
      </c>
      <c r="E411" s="255"/>
      <c r="F411" s="256" t="s">
        <v>440</v>
      </c>
      <c r="G411" s="229"/>
      <c r="H411" s="257" t="n">
        <v>60.11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0</v>
      </c>
      <c r="AU411" s="238" t="s">
        <v>81</v>
      </c>
      <c r="AV411" s="227" t="s">
        <v>81</v>
      </c>
      <c r="AW411" s="227" t="s">
        <v>35</v>
      </c>
      <c r="AX411" s="227" t="s">
        <v>79</v>
      </c>
      <c r="AY411" s="238" t="s">
        <v>131</v>
      </c>
    </row>
    <row r="412" s="30" customFormat="true" ht="22.5" hidden="false" customHeight="true" outlineLevel="0" collapsed="false">
      <c r="B412" s="31"/>
      <c r="C412" s="270" t="s">
        <v>452</v>
      </c>
      <c r="D412" s="270" t="s">
        <v>256</v>
      </c>
      <c r="E412" s="271" t="s">
        <v>453</v>
      </c>
      <c r="F412" s="272" t="s">
        <v>454</v>
      </c>
      <c r="G412" s="273" t="s">
        <v>186</v>
      </c>
      <c r="H412" s="274" t="n">
        <v>60.113</v>
      </c>
      <c r="I412" s="275"/>
      <c r="J412" s="276" t="n">
        <f aca="false">ROUND(I412*H412,2)</f>
        <v>0</v>
      </c>
      <c r="K412" s="272"/>
      <c r="L412" s="277"/>
      <c r="M412" s="278"/>
      <c r="N412" s="279" t="s">
        <v>42</v>
      </c>
      <c r="O412" s="32"/>
      <c r="P412" s="212" t="n">
        <f aca="false">O412*H412</f>
        <v>0</v>
      </c>
      <c r="Q412" s="212" t="n">
        <v>0.0004</v>
      </c>
      <c r="R412" s="212" t="n">
        <f aca="false">Q412*H412</f>
        <v>0.0240452</v>
      </c>
      <c r="S412" s="212" t="n">
        <v>0</v>
      </c>
      <c r="T412" s="213" t="n">
        <f aca="false">S412*H412</f>
        <v>0</v>
      </c>
      <c r="AR412" s="10" t="s">
        <v>389</v>
      </c>
      <c r="AT412" s="10" t="s">
        <v>256</v>
      </c>
      <c r="AU412" s="10" t="s">
        <v>81</v>
      </c>
      <c r="AY412" s="10" t="s">
        <v>131</v>
      </c>
      <c r="BE412" s="214" t="n">
        <f aca="false">IF(N412="základní",J412,0)</f>
        <v>0</v>
      </c>
      <c r="BF412" s="214" t="n">
        <f aca="false">IF(N412="snížená",J412,0)</f>
        <v>0</v>
      </c>
      <c r="BG412" s="214" t="n">
        <f aca="false">IF(N412="zákl. přenesená",J412,0)</f>
        <v>0</v>
      </c>
      <c r="BH412" s="214" t="n">
        <f aca="false">IF(N412="sníž. přenesená",J412,0)</f>
        <v>0</v>
      </c>
      <c r="BI412" s="214" t="n">
        <f aca="false">IF(N412="nulová",J412,0)</f>
        <v>0</v>
      </c>
      <c r="BJ412" s="10" t="s">
        <v>79</v>
      </c>
      <c r="BK412" s="214" t="n">
        <f aca="false">ROUND(I412*H412,2)</f>
        <v>0</v>
      </c>
      <c r="BL412" s="10" t="s">
        <v>273</v>
      </c>
      <c r="BM412" s="10" t="s">
        <v>455</v>
      </c>
    </row>
    <row r="413" s="215" customFormat="true" ht="27" hidden="false" customHeight="false" outlineLevel="0" collapsed="false">
      <c r="B413" s="216"/>
      <c r="C413" s="217"/>
      <c r="D413" s="218" t="s">
        <v>140</v>
      </c>
      <c r="E413" s="219"/>
      <c r="F413" s="220" t="s">
        <v>437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40</v>
      </c>
      <c r="AU413" s="226" t="s">
        <v>81</v>
      </c>
      <c r="AV413" s="215" t="s">
        <v>79</v>
      </c>
      <c r="AW413" s="215" t="s">
        <v>35</v>
      </c>
      <c r="AX413" s="215" t="s">
        <v>71</v>
      </c>
      <c r="AY413" s="226" t="s">
        <v>131</v>
      </c>
    </row>
    <row r="414" s="215" customFormat="true" ht="13.5" hidden="false" customHeight="false" outlineLevel="0" collapsed="false">
      <c r="B414" s="216"/>
      <c r="C414" s="217"/>
      <c r="D414" s="218" t="s">
        <v>140</v>
      </c>
      <c r="E414" s="219"/>
      <c r="F414" s="220" t="s">
        <v>438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0</v>
      </c>
      <c r="AU414" s="226" t="s">
        <v>81</v>
      </c>
      <c r="AV414" s="215" t="s">
        <v>79</v>
      </c>
      <c r="AW414" s="215" t="s">
        <v>35</v>
      </c>
      <c r="AX414" s="215" t="s">
        <v>71</v>
      </c>
      <c r="AY414" s="226" t="s">
        <v>131</v>
      </c>
    </row>
    <row r="415" s="215" customFormat="true" ht="13.5" hidden="false" customHeight="false" outlineLevel="0" collapsed="false">
      <c r="B415" s="216"/>
      <c r="C415" s="217"/>
      <c r="D415" s="218" t="s">
        <v>140</v>
      </c>
      <c r="E415" s="219"/>
      <c r="F415" s="220" t="s">
        <v>451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0</v>
      </c>
      <c r="AU415" s="226" t="s">
        <v>81</v>
      </c>
      <c r="AV415" s="215" t="s">
        <v>79</v>
      </c>
      <c r="AW415" s="215" t="s">
        <v>35</v>
      </c>
      <c r="AX415" s="215" t="s">
        <v>71</v>
      </c>
      <c r="AY415" s="226" t="s">
        <v>131</v>
      </c>
    </row>
    <row r="416" s="215" customFormat="true" ht="13.5" hidden="false" customHeight="false" outlineLevel="0" collapsed="false">
      <c r="B416" s="216"/>
      <c r="C416" s="217"/>
      <c r="D416" s="218" t="s">
        <v>140</v>
      </c>
      <c r="E416" s="219"/>
      <c r="F416" s="220" t="s">
        <v>439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40</v>
      </c>
      <c r="AU416" s="226" t="s">
        <v>81</v>
      </c>
      <c r="AV416" s="215" t="s">
        <v>79</v>
      </c>
      <c r="AW416" s="215" t="s">
        <v>35</v>
      </c>
      <c r="AX416" s="215" t="s">
        <v>71</v>
      </c>
      <c r="AY416" s="226" t="s">
        <v>131</v>
      </c>
    </row>
    <row r="417" s="215" customFormat="true" ht="13.5" hidden="false" customHeight="false" outlineLevel="0" collapsed="false">
      <c r="B417" s="216"/>
      <c r="C417" s="217"/>
      <c r="D417" s="218" t="s">
        <v>140</v>
      </c>
      <c r="E417" s="219"/>
      <c r="F417" s="220" t="s">
        <v>144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0</v>
      </c>
      <c r="AU417" s="226" t="s">
        <v>81</v>
      </c>
      <c r="AV417" s="215" t="s">
        <v>79</v>
      </c>
      <c r="AW417" s="215" t="s">
        <v>35</v>
      </c>
      <c r="AX417" s="215" t="s">
        <v>71</v>
      </c>
      <c r="AY417" s="226" t="s">
        <v>131</v>
      </c>
    </row>
    <row r="418" s="215" customFormat="true" ht="13.5" hidden="false" customHeight="false" outlineLevel="0" collapsed="false">
      <c r="B418" s="216"/>
      <c r="C418" s="217"/>
      <c r="D418" s="218" t="s">
        <v>140</v>
      </c>
      <c r="E418" s="219"/>
      <c r="F418" s="220" t="s">
        <v>145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0</v>
      </c>
      <c r="AU418" s="226" t="s">
        <v>81</v>
      </c>
      <c r="AV418" s="215" t="s">
        <v>79</v>
      </c>
      <c r="AW418" s="215" t="s">
        <v>35</v>
      </c>
      <c r="AX418" s="215" t="s">
        <v>71</v>
      </c>
      <c r="AY418" s="226" t="s">
        <v>131</v>
      </c>
    </row>
    <row r="419" s="215" customFormat="true" ht="13.5" hidden="false" customHeight="false" outlineLevel="0" collapsed="false">
      <c r="B419" s="216"/>
      <c r="C419" s="217"/>
      <c r="D419" s="218" t="s">
        <v>140</v>
      </c>
      <c r="E419" s="219"/>
      <c r="F419" s="220" t="s">
        <v>230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0</v>
      </c>
      <c r="AU419" s="226" t="s">
        <v>81</v>
      </c>
      <c r="AV419" s="215" t="s">
        <v>79</v>
      </c>
      <c r="AW419" s="215" t="s">
        <v>35</v>
      </c>
      <c r="AX419" s="215" t="s">
        <v>71</v>
      </c>
      <c r="AY419" s="226" t="s">
        <v>131</v>
      </c>
    </row>
    <row r="420" s="227" customFormat="true" ht="13.5" hidden="false" customHeight="false" outlineLevel="0" collapsed="false">
      <c r="B420" s="228"/>
      <c r="C420" s="229"/>
      <c r="D420" s="242" t="s">
        <v>140</v>
      </c>
      <c r="E420" s="255"/>
      <c r="F420" s="256" t="s">
        <v>440</v>
      </c>
      <c r="G420" s="229"/>
      <c r="H420" s="257" t="n">
        <v>60.113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0</v>
      </c>
      <c r="AU420" s="238" t="s">
        <v>81</v>
      </c>
      <c r="AV420" s="227" t="s">
        <v>81</v>
      </c>
      <c r="AW420" s="227" t="s">
        <v>35</v>
      </c>
      <c r="AX420" s="227" t="s">
        <v>79</v>
      </c>
      <c r="AY420" s="238" t="s">
        <v>131</v>
      </c>
    </row>
    <row r="421" s="30" customFormat="true" ht="22.5" hidden="false" customHeight="true" outlineLevel="0" collapsed="false">
      <c r="B421" s="31"/>
      <c r="C421" s="203" t="s">
        <v>456</v>
      </c>
      <c r="D421" s="203" t="s">
        <v>134</v>
      </c>
      <c r="E421" s="204" t="s">
        <v>457</v>
      </c>
      <c r="F421" s="205" t="s">
        <v>458</v>
      </c>
      <c r="G421" s="206" t="s">
        <v>186</v>
      </c>
      <c r="H421" s="207" t="n">
        <v>120.226</v>
      </c>
      <c r="I421" s="208"/>
      <c r="J421" s="209" t="n">
        <f aca="false">ROUND(I421*H421,2)</f>
        <v>0</v>
      </c>
      <c r="K421" s="205" t="s">
        <v>208</v>
      </c>
      <c r="L421" s="57"/>
      <c r="M421" s="210"/>
      <c r="N421" s="211" t="s">
        <v>42</v>
      </c>
      <c r="O421" s="32"/>
      <c r="P421" s="212" t="n">
        <f aca="false">O421*H421</f>
        <v>0</v>
      </c>
      <c r="Q421" s="212" t="n">
        <v>0.0004</v>
      </c>
      <c r="R421" s="212" t="n">
        <f aca="false">Q421*H421</f>
        <v>0.0480904</v>
      </c>
      <c r="S421" s="212" t="n">
        <v>0</v>
      </c>
      <c r="T421" s="213" t="n">
        <f aca="false">S421*H421</f>
        <v>0</v>
      </c>
      <c r="AR421" s="10" t="s">
        <v>273</v>
      </c>
      <c r="AT421" s="10" t="s">
        <v>134</v>
      </c>
      <c r="AU421" s="10" t="s">
        <v>81</v>
      </c>
      <c r="AY421" s="10" t="s">
        <v>131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10" t="s">
        <v>79</v>
      </c>
      <c r="BK421" s="214" t="n">
        <f aca="false">ROUND(I421*H421,2)</f>
        <v>0</v>
      </c>
      <c r="BL421" s="10" t="s">
        <v>273</v>
      </c>
      <c r="BM421" s="10" t="s">
        <v>459</v>
      </c>
    </row>
    <row r="422" s="215" customFormat="true" ht="27" hidden="false" customHeight="false" outlineLevel="0" collapsed="false">
      <c r="B422" s="216"/>
      <c r="C422" s="217"/>
      <c r="D422" s="218" t="s">
        <v>140</v>
      </c>
      <c r="E422" s="219"/>
      <c r="F422" s="220" t="s">
        <v>437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0</v>
      </c>
      <c r="AU422" s="226" t="s">
        <v>81</v>
      </c>
      <c r="AV422" s="215" t="s">
        <v>79</v>
      </c>
      <c r="AW422" s="215" t="s">
        <v>35</v>
      </c>
      <c r="AX422" s="215" t="s">
        <v>71</v>
      </c>
      <c r="AY422" s="226" t="s">
        <v>131</v>
      </c>
    </row>
    <row r="423" s="215" customFormat="true" ht="13.5" hidden="false" customHeight="false" outlineLevel="0" collapsed="false">
      <c r="B423" s="216"/>
      <c r="C423" s="217"/>
      <c r="D423" s="218" t="s">
        <v>140</v>
      </c>
      <c r="E423" s="219"/>
      <c r="F423" s="220" t="s">
        <v>438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0</v>
      </c>
      <c r="AU423" s="226" t="s">
        <v>81</v>
      </c>
      <c r="AV423" s="215" t="s">
        <v>79</v>
      </c>
      <c r="AW423" s="215" t="s">
        <v>35</v>
      </c>
      <c r="AX423" s="215" t="s">
        <v>71</v>
      </c>
      <c r="AY423" s="226" t="s">
        <v>131</v>
      </c>
    </row>
    <row r="424" s="215" customFormat="true" ht="13.5" hidden="false" customHeight="false" outlineLevel="0" collapsed="false">
      <c r="B424" s="216"/>
      <c r="C424" s="217"/>
      <c r="D424" s="218" t="s">
        <v>140</v>
      </c>
      <c r="E424" s="219"/>
      <c r="F424" s="220" t="s">
        <v>439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0</v>
      </c>
      <c r="AU424" s="226" t="s">
        <v>81</v>
      </c>
      <c r="AV424" s="215" t="s">
        <v>79</v>
      </c>
      <c r="AW424" s="215" t="s">
        <v>35</v>
      </c>
      <c r="AX424" s="215" t="s">
        <v>71</v>
      </c>
      <c r="AY424" s="226" t="s">
        <v>131</v>
      </c>
    </row>
    <row r="425" s="215" customFormat="true" ht="27" hidden="false" customHeight="false" outlineLevel="0" collapsed="false">
      <c r="B425" s="216"/>
      <c r="C425" s="217"/>
      <c r="D425" s="218" t="s">
        <v>140</v>
      </c>
      <c r="E425" s="219"/>
      <c r="F425" s="220" t="s">
        <v>460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0</v>
      </c>
      <c r="AU425" s="226" t="s">
        <v>81</v>
      </c>
      <c r="AV425" s="215" t="s">
        <v>79</v>
      </c>
      <c r="AW425" s="215" t="s">
        <v>35</v>
      </c>
      <c r="AX425" s="215" t="s">
        <v>71</v>
      </c>
      <c r="AY425" s="226" t="s">
        <v>131</v>
      </c>
    </row>
    <row r="426" s="215" customFormat="true" ht="13.5" hidden="false" customHeight="false" outlineLevel="0" collapsed="false">
      <c r="B426" s="216"/>
      <c r="C426" s="217"/>
      <c r="D426" s="218" t="s">
        <v>140</v>
      </c>
      <c r="E426" s="219"/>
      <c r="F426" s="220" t="s">
        <v>46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40</v>
      </c>
      <c r="AU426" s="226" t="s">
        <v>81</v>
      </c>
      <c r="AV426" s="215" t="s">
        <v>79</v>
      </c>
      <c r="AW426" s="215" t="s">
        <v>35</v>
      </c>
      <c r="AX426" s="215" t="s">
        <v>71</v>
      </c>
      <c r="AY426" s="226" t="s">
        <v>131</v>
      </c>
    </row>
    <row r="427" s="215" customFormat="true" ht="13.5" hidden="false" customHeight="false" outlineLevel="0" collapsed="false">
      <c r="B427" s="216"/>
      <c r="C427" s="217"/>
      <c r="D427" s="218" t="s">
        <v>140</v>
      </c>
      <c r="E427" s="219"/>
      <c r="F427" s="220" t="s">
        <v>462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40</v>
      </c>
      <c r="AU427" s="226" t="s">
        <v>81</v>
      </c>
      <c r="AV427" s="215" t="s">
        <v>79</v>
      </c>
      <c r="AW427" s="215" t="s">
        <v>35</v>
      </c>
      <c r="AX427" s="215" t="s">
        <v>71</v>
      </c>
      <c r="AY427" s="226" t="s">
        <v>131</v>
      </c>
    </row>
    <row r="428" s="215" customFormat="true" ht="13.5" hidden="false" customHeight="false" outlineLevel="0" collapsed="false">
      <c r="B428" s="216"/>
      <c r="C428" s="217"/>
      <c r="D428" s="218" t="s">
        <v>140</v>
      </c>
      <c r="E428" s="219"/>
      <c r="F428" s="220" t="s">
        <v>463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0</v>
      </c>
      <c r="AU428" s="226" t="s">
        <v>81</v>
      </c>
      <c r="AV428" s="215" t="s">
        <v>79</v>
      </c>
      <c r="AW428" s="215" t="s">
        <v>35</v>
      </c>
      <c r="AX428" s="215" t="s">
        <v>71</v>
      </c>
      <c r="AY428" s="226" t="s">
        <v>131</v>
      </c>
    </row>
    <row r="429" s="215" customFormat="true" ht="13.5" hidden="false" customHeight="false" outlineLevel="0" collapsed="false">
      <c r="B429" s="216"/>
      <c r="C429" s="217"/>
      <c r="D429" s="218" t="s">
        <v>140</v>
      </c>
      <c r="E429" s="219"/>
      <c r="F429" s="220" t="s">
        <v>464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0</v>
      </c>
      <c r="AU429" s="226" t="s">
        <v>81</v>
      </c>
      <c r="AV429" s="215" t="s">
        <v>79</v>
      </c>
      <c r="AW429" s="215" t="s">
        <v>35</v>
      </c>
      <c r="AX429" s="215" t="s">
        <v>71</v>
      </c>
      <c r="AY429" s="226" t="s">
        <v>131</v>
      </c>
    </row>
    <row r="430" s="215" customFormat="true" ht="13.5" hidden="false" customHeight="false" outlineLevel="0" collapsed="false">
      <c r="B430" s="216"/>
      <c r="C430" s="217"/>
      <c r="D430" s="218" t="s">
        <v>140</v>
      </c>
      <c r="E430" s="219"/>
      <c r="F430" s="220" t="s">
        <v>465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0</v>
      </c>
      <c r="AU430" s="226" t="s">
        <v>81</v>
      </c>
      <c r="AV430" s="215" t="s">
        <v>79</v>
      </c>
      <c r="AW430" s="215" t="s">
        <v>35</v>
      </c>
      <c r="AX430" s="215" t="s">
        <v>71</v>
      </c>
      <c r="AY430" s="226" t="s">
        <v>131</v>
      </c>
    </row>
    <row r="431" s="215" customFormat="true" ht="13.5" hidden="false" customHeight="false" outlineLevel="0" collapsed="false">
      <c r="B431" s="216"/>
      <c r="C431" s="217"/>
      <c r="D431" s="218" t="s">
        <v>140</v>
      </c>
      <c r="E431" s="219"/>
      <c r="F431" s="220" t="s">
        <v>144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0</v>
      </c>
      <c r="AU431" s="226" t="s">
        <v>81</v>
      </c>
      <c r="AV431" s="215" t="s">
        <v>79</v>
      </c>
      <c r="AW431" s="215" t="s">
        <v>35</v>
      </c>
      <c r="AX431" s="215" t="s">
        <v>71</v>
      </c>
      <c r="AY431" s="226" t="s">
        <v>131</v>
      </c>
    </row>
    <row r="432" s="215" customFormat="true" ht="13.5" hidden="false" customHeight="false" outlineLevel="0" collapsed="false">
      <c r="B432" s="216"/>
      <c r="C432" s="217"/>
      <c r="D432" s="218" t="s">
        <v>140</v>
      </c>
      <c r="E432" s="219"/>
      <c r="F432" s="220" t="s">
        <v>145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0</v>
      </c>
      <c r="AU432" s="226" t="s">
        <v>81</v>
      </c>
      <c r="AV432" s="215" t="s">
        <v>79</v>
      </c>
      <c r="AW432" s="215" t="s">
        <v>35</v>
      </c>
      <c r="AX432" s="215" t="s">
        <v>71</v>
      </c>
      <c r="AY432" s="226" t="s">
        <v>131</v>
      </c>
    </row>
    <row r="433" s="215" customFormat="true" ht="13.5" hidden="false" customHeight="false" outlineLevel="0" collapsed="false">
      <c r="B433" s="216"/>
      <c r="C433" s="217"/>
      <c r="D433" s="218" t="s">
        <v>140</v>
      </c>
      <c r="E433" s="219"/>
      <c r="F433" s="220" t="s">
        <v>230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0</v>
      </c>
      <c r="AU433" s="226" t="s">
        <v>81</v>
      </c>
      <c r="AV433" s="215" t="s">
        <v>79</v>
      </c>
      <c r="AW433" s="215" t="s">
        <v>35</v>
      </c>
      <c r="AX433" s="215" t="s">
        <v>71</v>
      </c>
      <c r="AY433" s="226" t="s">
        <v>131</v>
      </c>
    </row>
    <row r="434" s="227" customFormat="true" ht="13.5" hidden="false" customHeight="false" outlineLevel="0" collapsed="false">
      <c r="B434" s="228"/>
      <c r="C434" s="229"/>
      <c r="D434" s="218" t="s">
        <v>140</v>
      </c>
      <c r="E434" s="230"/>
      <c r="F434" s="231" t="s">
        <v>440</v>
      </c>
      <c r="G434" s="229"/>
      <c r="H434" s="232" t="n">
        <v>60.113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1</v>
      </c>
      <c r="AV434" s="227" t="s">
        <v>81</v>
      </c>
      <c r="AW434" s="227" t="s">
        <v>35</v>
      </c>
      <c r="AX434" s="227" t="s">
        <v>71</v>
      </c>
      <c r="AY434" s="238" t="s">
        <v>131</v>
      </c>
    </row>
    <row r="435" s="258" customFormat="true" ht="13.5" hidden="false" customHeight="false" outlineLevel="0" collapsed="false">
      <c r="B435" s="259"/>
      <c r="C435" s="260"/>
      <c r="D435" s="218" t="s">
        <v>140</v>
      </c>
      <c r="E435" s="261" t="s">
        <v>466</v>
      </c>
      <c r="F435" s="262" t="s">
        <v>232</v>
      </c>
      <c r="G435" s="260"/>
      <c r="H435" s="263" t="n">
        <v>60.113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40</v>
      </c>
      <c r="AU435" s="269" t="s">
        <v>81</v>
      </c>
      <c r="AV435" s="258" t="s">
        <v>132</v>
      </c>
      <c r="AW435" s="258" t="s">
        <v>35</v>
      </c>
      <c r="AX435" s="258" t="s">
        <v>71</v>
      </c>
      <c r="AY435" s="269" t="s">
        <v>131</v>
      </c>
    </row>
    <row r="436" s="215" customFormat="true" ht="27" hidden="false" customHeight="false" outlineLevel="0" collapsed="false">
      <c r="B436" s="216"/>
      <c r="C436" s="217"/>
      <c r="D436" s="218" t="s">
        <v>140</v>
      </c>
      <c r="E436" s="219"/>
      <c r="F436" s="220" t="s">
        <v>467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40</v>
      </c>
      <c r="AU436" s="226" t="s">
        <v>81</v>
      </c>
      <c r="AV436" s="215" t="s">
        <v>79</v>
      </c>
      <c r="AW436" s="215" t="s">
        <v>35</v>
      </c>
      <c r="AX436" s="215" t="s">
        <v>71</v>
      </c>
      <c r="AY436" s="226" t="s">
        <v>131</v>
      </c>
    </row>
    <row r="437" s="215" customFormat="true" ht="13.5" hidden="false" customHeight="false" outlineLevel="0" collapsed="false">
      <c r="B437" s="216"/>
      <c r="C437" s="217"/>
      <c r="D437" s="218" t="s">
        <v>140</v>
      </c>
      <c r="E437" s="219"/>
      <c r="F437" s="220" t="s">
        <v>461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0</v>
      </c>
      <c r="AU437" s="226" t="s">
        <v>81</v>
      </c>
      <c r="AV437" s="215" t="s">
        <v>79</v>
      </c>
      <c r="AW437" s="215" t="s">
        <v>35</v>
      </c>
      <c r="AX437" s="215" t="s">
        <v>71</v>
      </c>
      <c r="AY437" s="226" t="s">
        <v>131</v>
      </c>
    </row>
    <row r="438" s="215" customFormat="true" ht="13.5" hidden="false" customHeight="false" outlineLevel="0" collapsed="false">
      <c r="B438" s="216"/>
      <c r="C438" s="217"/>
      <c r="D438" s="218" t="s">
        <v>140</v>
      </c>
      <c r="E438" s="219"/>
      <c r="F438" s="220" t="s">
        <v>462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0</v>
      </c>
      <c r="AU438" s="226" t="s">
        <v>81</v>
      </c>
      <c r="AV438" s="215" t="s">
        <v>79</v>
      </c>
      <c r="AW438" s="215" t="s">
        <v>35</v>
      </c>
      <c r="AX438" s="215" t="s">
        <v>71</v>
      </c>
      <c r="AY438" s="226" t="s">
        <v>131</v>
      </c>
    </row>
    <row r="439" s="215" customFormat="true" ht="13.5" hidden="false" customHeight="false" outlineLevel="0" collapsed="false">
      <c r="B439" s="216"/>
      <c r="C439" s="217"/>
      <c r="D439" s="218" t="s">
        <v>140</v>
      </c>
      <c r="E439" s="219"/>
      <c r="F439" s="220" t="s">
        <v>468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0</v>
      </c>
      <c r="AU439" s="226" t="s">
        <v>81</v>
      </c>
      <c r="AV439" s="215" t="s">
        <v>79</v>
      </c>
      <c r="AW439" s="215" t="s">
        <v>35</v>
      </c>
      <c r="AX439" s="215" t="s">
        <v>71</v>
      </c>
      <c r="AY439" s="226" t="s">
        <v>131</v>
      </c>
    </row>
    <row r="440" s="215" customFormat="true" ht="13.5" hidden="false" customHeight="false" outlineLevel="0" collapsed="false">
      <c r="B440" s="216"/>
      <c r="C440" s="217"/>
      <c r="D440" s="218" t="s">
        <v>140</v>
      </c>
      <c r="E440" s="219"/>
      <c r="F440" s="220" t="s">
        <v>464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0</v>
      </c>
      <c r="AU440" s="226" t="s">
        <v>81</v>
      </c>
      <c r="AV440" s="215" t="s">
        <v>79</v>
      </c>
      <c r="AW440" s="215" t="s">
        <v>35</v>
      </c>
      <c r="AX440" s="215" t="s">
        <v>71</v>
      </c>
      <c r="AY440" s="226" t="s">
        <v>131</v>
      </c>
    </row>
    <row r="441" s="215" customFormat="true" ht="13.5" hidden="false" customHeight="false" outlineLevel="0" collapsed="false">
      <c r="B441" s="216"/>
      <c r="C441" s="217"/>
      <c r="D441" s="218" t="s">
        <v>140</v>
      </c>
      <c r="E441" s="219"/>
      <c r="F441" s="220" t="s">
        <v>469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0</v>
      </c>
      <c r="AU441" s="226" t="s">
        <v>81</v>
      </c>
      <c r="AV441" s="215" t="s">
        <v>79</v>
      </c>
      <c r="AW441" s="215" t="s">
        <v>35</v>
      </c>
      <c r="AX441" s="215" t="s">
        <v>71</v>
      </c>
      <c r="AY441" s="226" t="s">
        <v>131</v>
      </c>
    </row>
    <row r="442" s="215" customFormat="true" ht="13.5" hidden="false" customHeight="false" outlineLevel="0" collapsed="false">
      <c r="B442" s="216"/>
      <c r="C442" s="217"/>
      <c r="D442" s="218" t="s">
        <v>140</v>
      </c>
      <c r="E442" s="219"/>
      <c r="F442" s="220" t="s">
        <v>144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40</v>
      </c>
      <c r="AU442" s="226" t="s">
        <v>81</v>
      </c>
      <c r="AV442" s="215" t="s">
        <v>79</v>
      </c>
      <c r="AW442" s="215" t="s">
        <v>35</v>
      </c>
      <c r="AX442" s="215" t="s">
        <v>71</v>
      </c>
      <c r="AY442" s="226" t="s">
        <v>131</v>
      </c>
    </row>
    <row r="443" s="215" customFormat="true" ht="13.5" hidden="false" customHeight="false" outlineLevel="0" collapsed="false">
      <c r="B443" s="216"/>
      <c r="C443" s="217"/>
      <c r="D443" s="218" t="s">
        <v>140</v>
      </c>
      <c r="E443" s="219"/>
      <c r="F443" s="220" t="s">
        <v>145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40</v>
      </c>
      <c r="AU443" s="226" t="s">
        <v>81</v>
      </c>
      <c r="AV443" s="215" t="s">
        <v>79</v>
      </c>
      <c r="AW443" s="215" t="s">
        <v>35</v>
      </c>
      <c r="AX443" s="215" t="s">
        <v>71</v>
      </c>
      <c r="AY443" s="226" t="s">
        <v>131</v>
      </c>
    </row>
    <row r="444" s="215" customFormat="true" ht="13.5" hidden="false" customHeight="false" outlineLevel="0" collapsed="false">
      <c r="B444" s="216"/>
      <c r="C444" s="217"/>
      <c r="D444" s="218" t="s">
        <v>140</v>
      </c>
      <c r="E444" s="219"/>
      <c r="F444" s="220" t="s">
        <v>230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40</v>
      </c>
      <c r="AU444" s="226" t="s">
        <v>81</v>
      </c>
      <c r="AV444" s="215" t="s">
        <v>79</v>
      </c>
      <c r="AW444" s="215" t="s">
        <v>35</v>
      </c>
      <c r="AX444" s="215" t="s">
        <v>71</v>
      </c>
      <c r="AY444" s="226" t="s">
        <v>131</v>
      </c>
    </row>
    <row r="445" s="227" customFormat="true" ht="13.5" hidden="false" customHeight="false" outlineLevel="0" collapsed="false">
      <c r="B445" s="228"/>
      <c r="C445" s="229"/>
      <c r="D445" s="218" t="s">
        <v>140</v>
      </c>
      <c r="E445" s="230"/>
      <c r="F445" s="231" t="s">
        <v>440</v>
      </c>
      <c r="G445" s="229"/>
      <c r="H445" s="232" t="n">
        <v>60.113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0</v>
      </c>
      <c r="AU445" s="238" t="s">
        <v>81</v>
      </c>
      <c r="AV445" s="227" t="s">
        <v>81</v>
      </c>
      <c r="AW445" s="227" t="s">
        <v>35</v>
      </c>
      <c r="AX445" s="227" t="s">
        <v>71</v>
      </c>
      <c r="AY445" s="238" t="s">
        <v>131</v>
      </c>
    </row>
    <row r="446" s="258" customFormat="true" ht="13.5" hidden="false" customHeight="false" outlineLevel="0" collapsed="false">
      <c r="B446" s="259"/>
      <c r="C446" s="260"/>
      <c r="D446" s="218" t="s">
        <v>140</v>
      </c>
      <c r="E446" s="261" t="s">
        <v>470</v>
      </c>
      <c r="F446" s="262" t="s">
        <v>232</v>
      </c>
      <c r="G446" s="260"/>
      <c r="H446" s="263" t="n">
        <v>60.113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140</v>
      </c>
      <c r="AU446" s="269" t="s">
        <v>81</v>
      </c>
      <c r="AV446" s="258" t="s">
        <v>132</v>
      </c>
      <c r="AW446" s="258" t="s">
        <v>35</v>
      </c>
      <c r="AX446" s="258" t="s">
        <v>71</v>
      </c>
      <c r="AY446" s="269" t="s">
        <v>131</v>
      </c>
    </row>
    <row r="447" s="239" customFormat="true" ht="13.5" hidden="false" customHeight="false" outlineLevel="0" collapsed="false">
      <c r="B447" s="240"/>
      <c r="C447" s="241"/>
      <c r="D447" s="242" t="s">
        <v>140</v>
      </c>
      <c r="E447" s="243"/>
      <c r="F447" s="244" t="s">
        <v>147</v>
      </c>
      <c r="G447" s="241"/>
      <c r="H447" s="245" t="n">
        <v>120.226</v>
      </c>
      <c r="I447" s="246"/>
      <c r="J447" s="241"/>
      <c r="K447" s="241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40</v>
      </c>
      <c r="AU447" s="251" t="s">
        <v>81</v>
      </c>
      <c r="AV447" s="239" t="s">
        <v>138</v>
      </c>
      <c r="AW447" s="239" t="s">
        <v>35</v>
      </c>
      <c r="AX447" s="239" t="s">
        <v>79</v>
      </c>
      <c r="AY447" s="251" t="s">
        <v>131</v>
      </c>
    </row>
    <row r="448" s="30" customFormat="true" ht="22.5" hidden="false" customHeight="true" outlineLevel="0" collapsed="false">
      <c r="B448" s="31"/>
      <c r="C448" s="270" t="s">
        <v>471</v>
      </c>
      <c r="D448" s="270" t="s">
        <v>256</v>
      </c>
      <c r="E448" s="271" t="s">
        <v>472</v>
      </c>
      <c r="F448" s="272" t="s">
        <v>473</v>
      </c>
      <c r="G448" s="273" t="s">
        <v>186</v>
      </c>
      <c r="H448" s="274" t="n">
        <v>60.113</v>
      </c>
      <c r="I448" s="275"/>
      <c r="J448" s="276" t="n">
        <f aca="false">ROUND(I448*H448,2)</f>
        <v>0</v>
      </c>
      <c r="K448" s="272"/>
      <c r="L448" s="277"/>
      <c r="M448" s="278"/>
      <c r="N448" s="279" t="s">
        <v>42</v>
      </c>
      <c r="O448" s="32"/>
      <c r="P448" s="212" t="n">
        <f aca="false">O448*H448</f>
        <v>0</v>
      </c>
      <c r="Q448" s="212" t="n">
        <v>0.0042</v>
      </c>
      <c r="R448" s="212" t="n">
        <f aca="false">Q448*H448</f>
        <v>0.2524746</v>
      </c>
      <c r="S448" s="212" t="n">
        <v>0</v>
      </c>
      <c r="T448" s="213" t="n">
        <f aca="false">S448*H448</f>
        <v>0</v>
      </c>
      <c r="AR448" s="10" t="s">
        <v>389</v>
      </c>
      <c r="AT448" s="10" t="s">
        <v>256</v>
      </c>
      <c r="AU448" s="10" t="s">
        <v>81</v>
      </c>
      <c r="AY448" s="10" t="s">
        <v>131</v>
      </c>
      <c r="BE448" s="214" t="n">
        <f aca="false">IF(N448="základní",J448,0)</f>
        <v>0</v>
      </c>
      <c r="BF448" s="214" t="n">
        <f aca="false">IF(N448="snížená",J448,0)</f>
        <v>0</v>
      </c>
      <c r="BG448" s="214" t="n">
        <f aca="false">IF(N448="zákl. přenesená",J448,0)</f>
        <v>0</v>
      </c>
      <c r="BH448" s="214" t="n">
        <f aca="false">IF(N448="sníž. přenesená",J448,0)</f>
        <v>0</v>
      </c>
      <c r="BI448" s="214" t="n">
        <f aca="false">IF(N448="nulová",J448,0)</f>
        <v>0</v>
      </c>
      <c r="BJ448" s="10" t="s">
        <v>79</v>
      </c>
      <c r="BK448" s="214" t="n">
        <f aca="false">ROUND(I448*H448,2)</f>
        <v>0</v>
      </c>
      <c r="BL448" s="10" t="s">
        <v>273</v>
      </c>
      <c r="BM448" s="10" t="s">
        <v>474</v>
      </c>
    </row>
    <row r="449" s="215" customFormat="true" ht="27" hidden="false" customHeight="false" outlineLevel="0" collapsed="false">
      <c r="B449" s="216"/>
      <c r="C449" s="217"/>
      <c r="D449" s="218" t="s">
        <v>140</v>
      </c>
      <c r="E449" s="219"/>
      <c r="F449" s="220" t="s">
        <v>437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40</v>
      </c>
      <c r="AU449" s="226" t="s">
        <v>81</v>
      </c>
      <c r="AV449" s="215" t="s">
        <v>79</v>
      </c>
      <c r="AW449" s="215" t="s">
        <v>35</v>
      </c>
      <c r="AX449" s="215" t="s">
        <v>71</v>
      </c>
      <c r="AY449" s="226" t="s">
        <v>131</v>
      </c>
    </row>
    <row r="450" s="215" customFormat="true" ht="13.5" hidden="false" customHeight="false" outlineLevel="0" collapsed="false">
      <c r="B450" s="216"/>
      <c r="C450" s="217"/>
      <c r="D450" s="218" t="s">
        <v>140</v>
      </c>
      <c r="E450" s="219"/>
      <c r="F450" s="220" t="s">
        <v>438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40</v>
      </c>
      <c r="AU450" s="226" t="s">
        <v>81</v>
      </c>
      <c r="AV450" s="215" t="s">
        <v>79</v>
      </c>
      <c r="AW450" s="215" t="s">
        <v>35</v>
      </c>
      <c r="AX450" s="215" t="s">
        <v>71</v>
      </c>
      <c r="AY450" s="226" t="s">
        <v>131</v>
      </c>
    </row>
    <row r="451" s="215" customFormat="true" ht="13.5" hidden="false" customHeight="false" outlineLevel="0" collapsed="false">
      <c r="B451" s="216"/>
      <c r="C451" s="217"/>
      <c r="D451" s="218" t="s">
        <v>140</v>
      </c>
      <c r="E451" s="219"/>
      <c r="F451" s="220" t="s">
        <v>439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0</v>
      </c>
      <c r="AU451" s="226" t="s">
        <v>81</v>
      </c>
      <c r="AV451" s="215" t="s">
        <v>79</v>
      </c>
      <c r="AW451" s="215" t="s">
        <v>35</v>
      </c>
      <c r="AX451" s="215" t="s">
        <v>71</v>
      </c>
      <c r="AY451" s="226" t="s">
        <v>131</v>
      </c>
    </row>
    <row r="452" s="215" customFormat="true" ht="27" hidden="false" customHeight="false" outlineLevel="0" collapsed="false">
      <c r="B452" s="216"/>
      <c r="C452" s="217"/>
      <c r="D452" s="218" t="s">
        <v>140</v>
      </c>
      <c r="E452" s="219"/>
      <c r="F452" s="220" t="s">
        <v>467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0</v>
      </c>
      <c r="AU452" s="226" t="s">
        <v>81</v>
      </c>
      <c r="AV452" s="215" t="s">
        <v>79</v>
      </c>
      <c r="AW452" s="215" t="s">
        <v>35</v>
      </c>
      <c r="AX452" s="215" t="s">
        <v>71</v>
      </c>
      <c r="AY452" s="226" t="s">
        <v>131</v>
      </c>
    </row>
    <row r="453" s="215" customFormat="true" ht="13.5" hidden="false" customHeight="false" outlineLevel="0" collapsed="false">
      <c r="B453" s="216"/>
      <c r="C453" s="217"/>
      <c r="D453" s="218" t="s">
        <v>140</v>
      </c>
      <c r="E453" s="219"/>
      <c r="F453" s="220" t="s">
        <v>461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40</v>
      </c>
      <c r="AU453" s="226" t="s">
        <v>81</v>
      </c>
      <c r="AV453" s="215" t="s">
        <v>79</v>
      </c>
      <c r="AW453" s="215" t="s">
        <v>35</v>
      </c>
      <c r="AX453" s="215" t="s">
        <v>71</v>
      </c>
      <c r="AY453" s="226" t="s">
        <v>131</v>
      </c>
    </row>
    <row r="454" s="215" customFormat="true" ht="13.5" hidden="false" customHeight="false" outlineLevel="0" collapsed="false">
      <c r="B454" s="216"/>
      <c r="C454" s="217"/>
      <c r="D454" s="218" t="s">
        <v>140</v>
      </c>
      <c r="E454" s="219"/>
      <c r="F454" s="220" t="s">
        <v>462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40</v>
      </c>
      <c r="AU454" s="226" t="s">
        <v>81</v>
      </c>
      <c r="AV454" s="215" t="s">
        <v>79</v>
      </c>
      <c r="AW454" s="215" t="s">
        <v>35</v>
      </c>
      <c r="AX454" s="215" t="s">
        <v>71</v>
      </c>
      <c r="AY454" s="226" t="s">
        <v>131</v>
      </c>
    </row>
    <row r="455" s="215" customFormat="true" ht="13.5" hidden="false" customHeight="false" outlineLevel="0" collapsed="false">
      <c r="B455" s="216"/>
      <c r="C455" s="217"/>
      <c r="D455" s="218" t="s">
        <v>140</v>
      </c>
      <c r="E455" s="219"/>
      <c r="F455" s="220" t="s">
        <v>468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40</v>
      </c>
      <c r="AU455" s="226" t="s">
        <v>81</v>
      </c>
      <c r="AV455" s="215" t="s">
        <v>79</v>
      </c>
      <c r="AW455" s="215" t="s">
        <v>35</v>
      </c>
      <c r="AX455" s="215" t="s">
        <v>71</v>
      </c>
      <c r="AY455" s="226" t="s">
        <v>131</v>
      </c>
    </row>
    <row r="456" s="215" customFormat="true" ht="13.5" hidden="false" customHeight="false" outlineLevel="0" collapsed="false">
      <c r="B456" s="216"/>
      <c r="C456" s="217"/>
      <c r="D456" s="218" t="s">
        <v>140</v>
      </c>
      <c r="E456" s="219"/>
      <c r="F456" s="220" t="s">
        <v>464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40</v>
      </c>
      <c r="AU456" s="226" t="s">
        <v>81</v>
      </c>
      <c r="AV456" s="215" t="s">
        <v>79</v>
      </c>
      <c r="AW456" s="215" t="s">
        <v>35</v>
      </c>
      <c r="AX456" s="215" t="s">
        <v>71</v>
      </c>
      <c r="AY456" s="226" t="s">
        <v>131</v>
      </c>
    </row>
    <row r="457" s="215" customFormat="true" ht="13.5" hidden="false" customHeight="false" outlineLevel="0" collapsed="false">
      <c r="B457" s="216"/>
      <c r="C457" s="217"/>
      <c r="D457" s="218" t="s">
        <v>140</v>
      </c>
      <c r="E457" s="219"/>
      <c r="F457" s="220" t="s">
        <v>469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40</v>
      </c>
      <c r="AU457" s="226" t="s">
        <v>81</v>
      </c>
      <c r="AV457" s="215" t="s">
        <v>79</v>
      </c>
      <c r="AW457" s="215" t="s">
        <v>35</v>
      </c>
      <c r="AX457" s="215" t="s">
        <v>71</v>
      </c>
      <c r="AY457" s="226" t="s">
        <v>131</v>
      </c>
    </row>
    <row r="458" s="215" customFormat="true" ht="13.5" hidden="false" customHeight="false" outlineLevel="0" collapsed="false">
      <c r="B458" s="216"/>
      <c r="C458" s="217"/>
      <c r="D458" s="218" t="s">
        <v>140</v>
      </c>
      <c r="E458" s="219"/>
      <c r="F458" s="220" t="s">
        <v>144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40</v>
      </c>
      <c r="AU458" s="226" t="s">
        <v>81</v>
      </c>
      <c r="AV458" s="215" t="s">
        <v>79</v>
      </c>
      <c r="AW458" s="215" t="s">
        <v>35</v>
      </c>
      <c r="AX458" s="215" t="s">
        <v>71</v>
      </c>
      <c r="AY458" s="226" t="s">
        <v>131</v>
      </c>
    </row>
    <row r="459" s="215" customFormat="true" ht="13.5" hidden="false" customHeight="false" outlineLevel="0" collapsed="false">
      <c r="B459" s="216"/>
      <c r="C459" s="217"/>
      <c r="D459" s="218" t="s">
        <v>140</v>
      </c>
      <c r="E459" s="219"/>
      <c r="F459" s="220" t="s">
        <v>14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40</v>
      </c>
      <c r="AU459" s="226" t="s">
        <v>81</v>
      </c>
      <c r="AV459" s="215" t="s">
        <v>79</v>
      </c>
      <c r="AW459" s="215" t="s">
        <v>35</v>
      </c>
      <c r="AX459" s="215" t="s">
        <v>71</v>
      </c>
      <c r="AY459" s="226" t="s">
        <v>131</v>
      </c>
    </row>
    <row r="460" s="215" customFormat="true" ht="13.5" hidden="false" customHeight="false" outlineLevel="0" collapsed="false">
      <c r="B460" s="216"/>
      <c r="C460" s="217"/>
      <c r="D460" s="218" t="s">
        <v>140</v>
      </c>
      <c r="E460" s="219"/>
      <c r="F460" s="220" t="s">
        <v>230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40</v>
      </c>
      <c r="AU460" s="226" t="s">
        <v>81</v>
      </c>
      <c r="AV460" s="215" t="s">
        <v>79</v>
      </c>
      <c r="AW460" s="215" t="s">
        <v>35</v>
      </c>
      <c r="AX460" s="215" t="s">
        <v>71</v>
      </c>
      <c r="AY460" s="226" t="s">
        <v>131</v>
      </c>
    </row>
    <row r="461" s="227" customFormat="true" ht="13.5" hidden="false" customHeight="false" outlineLevel="0" collapsed="false">
      <c r="B461" s="228"/>
      <c r="C461" s="229"/>
      <c r="D461" s="218" t="s">
        <v>140</v>
      </c>
      <c r="E461" s="230"/>
      <c r="F461" s="231" t="s">
        <v>440</v>
      </c>
      <c r="G461" s="229"/>
      <c r="H461" s="232" t="n">
        <v>60.11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0</v>
      </c>
      <c r="AU461" s="238" t="s">
        <v>81</v>
      </c>
      <c r="AV461" s="227" t="s">
        <v>81</v>
      </c>
      <c r="AW461" s="227" t="s">
        <v>35</v>
      </c>
      <c r="AX461" s="227" t="s">
        <v>71</v>
      </c>
      <c r="AY461" s="238" t="s">
        <v>131</v>
      </c>
    </row>
    <row r="462" s="239" customFormat="true" ht="13.5" hidden="false" customHeight="false" outlineLevel="0" collapsed="false">
      <c r="B462" s="240"/>
      <c r="C462" s="241"/>
      <c r="D462" s="242" t="s">
        <v>140</v>
      </c>
      <c r="E462" s="243"/>
      <c r="F462" s="244" t="s">
        <v>147</v>
      </c>
      <c r="G462" s="241"/>
      <c r="H462" s="245" t="n">
        <v>60.113</v>
      </c>
      <c r="I462" s="246"/>
      <c r="J462" s="241"/>
      <c r="K462" s="241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40</v>
      </c>
      <c r="AU462" s="251" t="s">
        <v>81</v>
      </c>
      <c r="AV462" s="239" t="s">
        <v>138</v>
      </c>
      <c r="AW462" s="239" t="s">
        <v>35</v>
      </c>
      <c r="AX462" s="239" t="s">
        <v>79</v>
      </c>
      <c r="AY462" s="251" t="s">
        <v>131</v>
      </c>
    </row>
    <row r="463" s="30" customFormat="true" ht="22.5" hidden="false" customHeight="true" outlineLevel="0" collapsed="false">
      <c r="B463" s="31"/>
      <c r="C463" s="270" t="s">
        <v>475</v>
      </c>
      <c r="D463" s="270" t="s">
        <v>256</v>
      </c>
      <c r="E463" s="271" t="s">
        <v>476</v>
      </c>
      <c r="F463" s="272" t="s">
        <v>477</v>
      </c>
      <c r="G463" s="273" t="s">
        <v>186</v>
      </c>
      <c r="H463" s="274" t="n">
        <v>60.113</v>
      </c>
      <c r="I463" s="275"/>
      <c r="J463" s="276" t="n">
        <f aca="false">ROUND(I463*H463,2)</f>
        <v>0</v>
      </c>
      <c r="K463" s="272"/>
      <c r="L463" s="277"/>
      <c r="M463" s="278"/>
      <c r="N463" s="279" t="s">
        <v>42</v>
      </c>
      <c r="O463" s="32"/>
      <c r="P463" s="212" t="n">
        <f aca="false">O463*H463</f>
        <v>0</v>
      </c>
      <c r="Q463" s="212" t="n">
        <v>0.0042</v>
      </c>
      <c r="R463" s="212" t="n">
        <f aca="false">Q463*H463</f>
        <v>0.2524746</v>
      </c>
      <c r="S463" s="212" t="n">
        <v>0</v>
      </c>
      <c r="T463" s="213" t="n">
        <f aca="false">S463*H463</f>
        <v>0</v>
      </c>
      <c r="AR463" s="10" t="s">
        <v>389</v>
      </c>
      <c r="AT463" s="10" t="s">
        <v>256</v>
      </c>
      <c r="AU463" s="10" t="s">
        <v>81</v>
      </c>
      <c r="AY463" s="10" t="s">
        <v>131</v>
      </c>
      <c r="BE463" s="214" t="n">
        <f aca="false">IF(N463="základní",J463,0)</f>
        <v>0</v>
      </c>
      <c r="BF463" s="214" t="n">
        <f aca="false">IF(N463="snížená",J463,0)</f>
        <v>0</v>
      </c>
      <c r="BG463" s="214" t="n">
        <f aca="false">IF(N463="zákl. přenesená",J463,0)</f>
        <v>0</v>
      </c>
      <c r="BH463" s="214" t="n">
        <f aca="false">IF(N463="sníž. přenesená",J463,0)</f>
        <v>0</v>
      </c>
      <c r="BI463" s="214" t="n">
        <f aca="false">IF(N463="nulová",J463,0)</f>
        <v>0</v>
      </c>
      <c r="BJ463" s="10" t="s">
        <v>79</v>
      </c>
      <c r="BK463" s="214" t="n">
        <f aca="false">ROUND(I463*H463,2)</f>
        <v>0</v>
      </c>
      <c r="BL463" s="10" t="s">
        <v>273</v>
      </c>
      <c r="BM463" s="10" t="s">
        <v>478</v>
      </c>
    </row>
    <row r="464" s="215" customFormat="true" ht="27" hidden="false" customHeight="false" outlineLevel="0" collapsed="false">
      <c r="B464" s="216"/>
      <c r="C464" s="217"/>
      <c r="D464" s="218" t="s">
        <v>140</v>
      </c>
      <c r="E464" s="219"/>
      <c r="F464" s="220" t="s">
        <v>437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40</v>
      </c>
      <c r="AU464" s="226" t="s">
        <v>81</v>
      </c>
      <c r="AV464" s="215" t="s">
        <v>79</v>
      </c>
      <c r="AW464" s="215" t="s">
        <v>35</v>
      </c>
      <c r="AX464" s="215" t="s">
        <v>71</v>
      </c>
      <c r="AY464" s="226" t="s">
        <v>131</v>
      </c>
    </row>
    <row r="465" s="215" customFormat="true" ht="13.5" hidden="false" customHeight="false" outlineLevel="0" collapsed="false">
      <c r="B465" s="216"/>
      <c r="C465" s="217"/>
      <c r="D465" s="218" t="s">
        <v>140</v>
      </c>
      <c r="E465" s="219"/>
      <c r="F465" s="220" t="s">
        <v>438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40</v>
      </c>
      <c r="AU465" s="226" t="s">
        <v>81</v>
      </c>
      <c r="AV465" s="215" t="s">
        <v>79</v>
      </c>
      <c r="AW465" s="215" t="s">
        <v>35</v>
      </c>
      <c r="AX465" s="215" t="s">
        <v>71</v>
      </c>
      <c r="AY465" s="226" t="s">
        <v>131</v>
      </c>
    </row>
    <row r="466" s="215" customFormat="true" ht="13.5" hidden="false" customHeight="false" outlineLevel="0" collapsed="false">
      <c r="B466" s="216"/>
      <c r="C466" s="217"/>
      <c r="D466" s="218" t="s">
        <v>140</v>
      </c>
      <c r="E466" s="219"/>
      <c r="F466" s="220" t="s">
        <v>439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40</v>
      </c>
      <c r="AU466" s="226" t="s">
        <v>81</v>
      </c>
      <c r="AV466" s="215" t="s">
        <v>79</v>
      </c>
      <c r="AW466" s="215" t="s">
        <v>35</v>
      </c>
      <c r="AX466" s="215" t="s">
        <v>71</v>
      </c>
      <c r="AY466" s="226" t="s">
        <v>131</v>
      </c>
    </row>
    <row r="467" s="215" customFormat="true" ht="27" hidden="false" customHeight="false" outlineLevel="0" collapsed="false">
      <c r="B467" s="216"/>
      <c r="C467" s="217"/>
      <c r="D467" s="218" t="s">
        <v>140</v>
      </c>
      <c r="E467" s="219"/>
      <c r="F467" s="220" t="s">
        <v>460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40</v>
      </c>
      <c r="AU467" s="226" t="s">
        <v>81</v>
      </c>
      <c r="AV467" s="215" t="s">
        <v>79</v>
      </c>
      <c r="AW467" s="215" t="s">
        <v>35</v>
      </c>
      <c r="AX467" s="215" t="s">
        <v>71</v>
      </c>
      <c r="AY467" s="226" t="s">
        <v>131</v>
      </c>
    </row>
    <row r="468" s="215" customFormat="true" ht="13.5" hidden="false" customHeight="false" outlineLevel="0" collapsed="false">
      <c r="B468" s="216"/>
      <c r="C468" s="217"/>
      <c r="D468" s="218" t="s">
        <v>140</v>
      </c>
      <c r="E468" s="219"/>
      <c r="F468" s="220" t="s">
        <v>461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40</v>
      </c>
      <c r="AU468" s="226" t="s">
        <v>81</v>
      </c>
      <c r="AV468" s="215" t="s">
        <v>79</v>
      </c>
      <c r="AW468" s="215" t="s">
        <v>35</v>
      </c>
      <c r="AX468" s="215" t="s">
        <v>71</v>
      </c>
      <c r="AY468" s="226" t="s">
        <v>131</v>
      </c>
    </row>
    <row r="469" s="215" customFormat="true" ht="13.5" hidden="false" customHeight="false" outlineLevel="0" collapsed="false">
      <c r="B469" s="216"/>
      <c r="C469" s="217"/>
      <c r="D469" s="218" t="s">
        <v>140</v>
      </c>
      <c r="E469" s="219"/>
      <c r="F469" s="220" t="s">
        <v>462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0</v>
      </c>
      <c r="AU469" s="226" t="s">
        <v>81</v>
      </c>
      <c r="AV469" s="215" t="s">
        <v>79</v>
      </c>
      <c r="AW469" s="215" t="s">
        <v>35</v>
      </c>
      <c r="AX469" s="215" t="s">
        <v>71</v>
      </c>
      <c r="AY469" s="226" t="s">
        <v>131</v>
      </c>
    </row>
    <row r="470" s="215" customFormat="true" ht="13.5" hidden="false" customHeight="false" outlineLevel="0" collapsed="false">
      <c r="B470" s="216"/>
      <c r="C470" s="217"/>
      <c r="D470" s="218" t="s">
        <v>140</v>
      </c>
      <c r="E470" s="219"/>
      <c r="F470" s="220" t="s">
        <v>463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0</v>
      </c>
      <c r="AU470" s="226" t="s">
        <v>81</v>
      </c>
      <c r="AV470" s="215" t="s">
        <v>79</v>
      </c>
      <c r="AW470" s="215" t="s">
        <v>35</v>
      </c>
      <c r="AX470" s="215" t="s">
        <v>71</v>
      </c>
      <c r="AY470" s="226" t="s">
        <v>131</v>
      </c>
    </row>
    <row r="471" s="215" customFormat="true" ht="13.5" hidden="false" customHeight="false" outlineLevel="0" collapsed="false">
      <c r="B471" s="216"/>
      <c r="C471" s="217"/>
      <c r="D471" s="218" t="s">
        <v>140</v>
      </c>
      <c r="E471" s="219"/>
      <c r="F471" s="220" t="s">
        <v>464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40</v>
      </c>
      <c r="AU471" s="226" t="s">
        <v>81</v>
      </c>
      <c r="AV471" s="215" t="s">
        <v>79</v>
      </c>
      <c r="AW471" s="215" t="s">
        <v>35</v>
      </c>
      <c r="AX471" s="215" t="s">
        <v>71</v>
      </c>
      <c r="AY471" s="226" t="s">
        <v>131</v>
      </c>
    </row>
    <row r="472" s="215" customFormat="true" ht="13.5" hidden="false" customHeight="false" outlineLevel="0" collapsed="false">
      <c r="B472" s="216"/>
      <c r="C472" s="217"/>
      <c r="D472" s="218" t="s">
        <v>140</v>
      </c>
      <c r="E472" s="219"/>
      <c r="F472" s="220" t="s">
        <v>465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40</v>
      </c>
      <c r="AU472" s="226" t="s">
        <v>81</v>
      </c>
      <c r="AV472" s="215" t="s">
        <v>79</v>
      </c>
      <c r="AW472" s="215" t="s">
        <v>35</v>
      </c>
      <c r="AX472" s="215" t="s">
        <v>71</v>
      </c>
      <c r="AY472" s="226" t="s">
        <v>131</v>
      </c>
    </row>
    <row r="473" s="215" customFormat="true" ht="13.5" hidden="false" customHeight="false" outlineLevel="0" collapsed="false">
      <c r="B473" s="216"/>
      <c r="C473" s="217"/>
      <c r="D473" s="218" t="s">
        <v>140</v>
      </c>
      <c r="E473" s="219"/>
      <c r="F473" s="220" t="s">
        <v>144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40</v>
      </c>
      <c r="AU473" s="226" t="s">
        <v>81</v>
      </c>
      <c r="AV473" s="215" t="s">
        <v>79</v>
      </c>
      <c r="AW473" s="215" t="s">
        <v>35</v>
      </c>
      <c r="AX473" s="215" t="s">
        <v>71</v>
      </c>
      <c r="AY473" s="226" t="s">
        <v>131</v>
      </c>
    </row>
    <row r="474" s="215" customFormat="true" ht="13.5" hidden="false" customHeight="false" outlineLevel="0" collapsed="false">
      <c r="B474" s="216"/>
      <c r="C474" s="217"/>
      <c r="D474" s="218" t="s">
        <v>140</v>
      </c>
      <c r="E474" s="219"/>
      <c r="F474" s="220" t="s">
        <v>145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40</v>
      </c>
      <c r="AU474" s="226" t="s">
        <v>81</v>
      </c>
      <c r="AV474" s="215" t="s">
        <v>79</v>
      </c>
      <c r="AW474" s="215" t="s">
        <v>35</v>
      </c>
      <c r="AX474" s="215" t="s">
        <v>71</v>
      </c>
      <c r="AY474" s="226" t="s">
        <v>131</v>
      </c>
    </row>
    <row r="475" s="215" customFormat="true" ht="13.5" hidden="false" customHeight="false" outlineLevel="0" collapsed="false">
      <c r="B475" s="216"/>
      <c r="C475" s="217"/>
      <c r="D475" s="218" t="s">
        <v>140</v>
      </c>
      <c r="E475" s="219"/>
      <c r="F475" s="220" t="s">
        <v>230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40</v>
      </c>
      <c r="AU475" s="226" t="s">
        <v>81</v>
      </c>
      <c r="AV475" s="215" t="s">
        <v>79</v>
      </c>
      <c r="AW475" s="215" t="s">
        <v>35</v>
      </c>
      <c r="AX475" s="215" t="s">
        <v>71</v>
      </c>
      <c r="AY475" s="226" t="s">
        <v>131</v>
      </c>
    </row>
    <row r="476" s="227" customFormat="true" ht="13.5" hidden="false" customHeight="false" outlineLevel="0" collapsed="false">
      <c r="B476" s="228"/>
      <c r="C476" s="229"/>
      <c r="D476" s="218" t="s">
        <v>140</v>
      </c>
      <c r="E476" s="230"/>
      <c r="F476" s="231" t="s">
        <v>440</v>
      </c>
      <c r="G476" s="229"/>
      <c r="H476" s="232" t="n">
        <v>60.113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40</v>
      </c>
      <c r="AU476" s="238" t="s">
        <v>81</v>
      </c>
      <c r="AV476" s="227" t="s">
        <v>81</v>
      </c>
      <c r="AW476" s="227" t="s">
        <v>35</v>
      </c>
      <c r="AX476" s="227" t="s">
        <v>71</v>
      </c>
      <c r="AY476" s="238" t="s">
        <v>131</v>
      </c>
    </row>
    <row r="477" s="239" customFormat="true" ht="13.5" hidden="false" customHeight="false" outlineLevel="0" collapsed="false">
      <c r="B477" s="240"/>
      <c r="C477" s="241"/>
      <c r="D477" s="242" t="s">
        <v>140</v>
      </c>
      <c r="E477" s="243"/>
      <c r="F477" s="244" t="s">
        <v>147</v>
      </c>
      <c r="G477" s="241"/>
      <c r="H477" s="245" t="n">
        <v>60.113</v>
      </c>
      <c r="I477" s="246"/>
      <c r="J477" s="241"/>
      <c r="K477" s="241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0</v>
      </c>
      <c r="AU477" s="251" t="s">
        <v>81</v>
      </c>
      <c r="AV477" s="239" t="s">
        <v>138</v>
      </c>
      <c r="AW477" s="239" t="s">
        <v>35</v>
      </c>
      <c r="AX477" s="239" t="s">
        <v>79</v>
      </c>
      <c r="AY477" s="251" t="s">
        <v>131</v>
      </c>
    </row>
    <row r="478" s="30" customFormat="true" ht="22.5" hidden="false" customHeight="true" outlineLevel="0" collapsed="false">
      <c r="B478" s="31"/>
      <c r="C478" s="203" t="s">
        <v>479</v>
      </c>
      <c r="D478" s="203" t="s">
        <v>134</v>
      </c>
      <c r="E478" s="204" t="s">
        <v>480</v>
      </c>
      <c r="F478" s="205" t="s">
        <v>481</v>
      </c>
      <c r="G478" s="206" t="s">
        <v>482</v>
      </c>
      <c r="H478" s="280"/>
      <c r="I478" s="208"/>
      <c r="J478" s="209" t="n">
        <f aca="false">ROUND(I478*H478,2)</f>
        <v>0</v>
      </c>
      <c r="K478" s="205" t="s">
        <v>208</v>
      </c>
      <c r="L478" s="57"/>
      <c r="M478" s="210"/>
      <c r="N478" s="211" t="s">
        <v>42</v>
      </c>
      <c r="O478" s="32"/>
      <c r="P478" s="212" t="n">
        <f aca="false">O478*H478</f>
        <v>0</v>
      </c>
      <c r="Q478" s="212" t="n">
        <v>0</v>
      </c>
      <c r="R478" s="212" t="n">
        <f aca="false">Q478*H478</f>
        <v>0</v>
      </c>
      <c r="S478" s="212" t="n">
        <v>0</v>
      </c>
      <c r="T478" s="213" t="n">
        <f aca="false">S478*H478</f>
        <v>0</v>
      </c>
      <c r="AR478" s="10" t="s">
        <v>273</v>
      </c>
      <c r="AT478" s="10" t="s">
        <v>134</v>
      </c>
      <c r="AU478" s="10" t="s">
        <v>81</v>
      </c>
      <c r="AY478" s="10" t="s">
        <v>131</v>
      </c>
      <c r="BE478" s="214" t="n">
        <f aca="false">IF(N478="základní",J478,0)</f>
        <v>0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10" t="s">
        <v>79</v>
      </c>
      <c r="BK478" s="214" t="n">
        <f aca="false">ROUND(I478*H478,2)</f>
        <v>0</v>
      </c>
      <c r="BL478" s="10" t="s">
        <v>273</v>
      </c>
      <c r="BM478" s="10" t="s">
        <v>483</v>
      </c>
    </row>
    <row r="479" s="185" customFormat="true" ht="29.25" hidden="false" customHeight="true" outlineLevel="0" collapsed="false">
      <c r="B479" s="186"/>
      <c r="C479" s="187"/>
      <c r="D479" s="200" t="s">
        <v>70</v>
      </c>
      <c r="E479" s="201" t="s">
        <v>484</v>
      </c>
      <c r="F479" s="201" t="s">
        <v>485</v>
      </c>
      <c r="G479" s="187"/>
      <c r="H479" s="187"/>
      <c r="I479" s="190"/>
      <c r="J479" s="202" t="n">
        <f aca="false">BK479</f>
        <v>0</v>
      </c>
      <c r="K479" s="187"/>
      <c r="L479" s="192"/>
      <c r="M479" s="193"/>
      <c r="N479" s="194"/>
      <c r="O479" s="194"/>
      <c r="P479" s="195" t="n">
        <f aca="false">SUM(P480:P493)</f>
        <v>0</v>
      </c>
      <c r="Q479" s="194"/>
      <c r="R479" s="195" t="n">
        <f aca="false">SUM(R480:R493)</f>
        <v>0</v>
      </c>
      <c r="S479" s="194"/>
      <c r="T479" s="196" t="n">
        <f aca="false">SUM(T480:T493)</f>
        <v>0</v>
      </c>
      <c r="AR479" s="197" t="s">
        <v>81</v>
      </c>
      <c r="AT479" s="198" t="s">
        <v>70</v>
      </c>
      <c r="AU479" s="198" t="s">
        <v>79</v>
      </c>
      <c r="AY479" s="197" t="s">
        <v>131</v>
      </c>
      <c r="BK479" s="199" t="n">
        <f aca="false">SUM(BK480:BK493)</f>
        <v>0</v>
      </c>
    </row>
    <row r="480" s="30" customFormat="true" ht="22.5" hidden="false" customHeight="true" outlineLevel="0" collapsed="false">
      <c r="B480" s="31"/>
      <c r="C480" s="203" t="s">
        <v>486</v>
      </c>
      <c r="D480" s="203" t="s">
        <v>134</v>
      </c>
      <c r="E480" s="204" t="s">
        <v>487</v>
      </c>
      <c r="F480" s="205" t="s">
        <v>488</v>
      </c>
      <c r="G480" s="206" t="s">
        <v>353</v>
      </c>
      <c r="H480" s="207" t="n">
        <v>12.9</v>
      </c>
      <c r="I480" s="208"/>
      <c r="J480" s="209" t="n">
        <f aca="false">ROUND(I480*H480,2)</f>
        <v>0</v>
      </c>
      <c r="K480" s="205"/>
      <c r="L480" s="57"/>
      <c r="M480" s="210"/>
      <c r="N480" s="211" t="s">
        <v>42</v>
      </c>
      <c r="O480" s="32"/>
      <c r="P480" s="212" t="n">
        <f aca="false">O480*H480</f>
        <v>0</v>
      </c>
      <c r="Q480" s="212" t="n">
        <v>0</v>
      </c>
      <c r="R480" s="212" t="n">
        <f aca="false">Q480*H480</f>
        <v>0</v>
      </c>
      <c r="S480" s="212" t="n">
        <v>0</v>
      </c>
      <c r="T480" s="213" t="n">
        <f aca="false">S480*H480</f>
        <v>0</v>
      </c>
      <c r="AR480" s="10" t="s">
        <v>273</v>
      </c>
      <c r="AT480" s="10" t="s">
        <v>134</v>
      </c>
      <c r="AU480" s="10" t="s">
        <v>81</v>
      </c>
      <c r="AY480" s="10" t="s">
        <v>131</v>
      </c>
      <c r="BE480" s="214" t="n">
        <f aca="false">IF(N480="základní",J480,0)</f>
        <v>0</v>
      </c>
      <c r="BF480" s="214" t="n">
        <f aca="false">IF(N480="snížená",J480,0)</f>
        <v>0</v>
      </c>
      <c r="BG480" s="214" t="n">
        <f aca="false">IF(N480="zákl. přenesená",J480,0)</f>
        <v>0</v>
      </c>
      <c r="BH480" s="214" t="n">
        <f aca="false">IF(N480="sníž. přenesená",J480,0)</f>
        <v>0</v>
      </c>
      <c r="BI480" s="214" t="n">
        <f aca="false">IF(N480="nulová",J480,0)</f>
        <v>0</v>
      </c>
      <c r="BJ480" s="10" t="s">
        <v>79</v>
      </c>
      <c r="BK480" s="214" t="n">
        <f aca="false">ROUND(I480*H480,2)</f>
        <v>0</v>
      </c>
      <c r="BL480" s="10" t="s">
        <v>273</v>
      </c>
      <c r="BM480" s="10" t="s">
        <v>489</v>
      </c>
    </row>
    <row r="481" s="215" customFormat="true" ht="13.5" hidden="false" customHeight="false" outlineLevel="0" collapsed="false">
      <c r="B481" s="216"/>
      <c r="C481" s="217"/>
      <c r="D481" s="218" t="s">
        <v>140</v>
      </c>
      <c r="E481" s="219"/>
      <c r="F481" s="220" t="s">
        <v>490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40</v>
      </c>
      <c r="AU481" s="226" t="s">
        <v>81</v>
      </c>
      <c r="AV481" s="215" t="s">
        <v>79</v>
      </c>
      <c r="AW481" s="215" t="s">
        <v>35</v>
      </c>
      <c r="AX481" s="215" t="s">
        <v>71</v>
      </c>
      <c r="AY481" s="226" t="s">
        <v>131</v>
      </c>
    </row>
    <row r="482" s="227" customFormat="true" ht="13.5" hidden="false" customHeight="false" outlineLevel="0" collapsed="false">
      <c r="B482" s="228"/>
      <c r="C482" s="229"/>
      <c r="D482" s="218" t="s">
        <v>140</v>
      </c>
      <c r="E482" s="230"/>
      <c r="F482" s="231" t="s">
        <v>491</v>
      </c>
      <c r="G482" s="229"/>
      <c r="H482" s="232" t="n">
        <v>12.9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0</v>
      </c>
      <c r="AU482" s="238" t="s">
        <v>81</v>
      </c>
      <c r="AV482" s="227" t="s">
        <v>81</v>
      </c>
      <c r="AW482" s="227" t="s">
        <v>35</v>
      </c>
      <c r="AX482" s="227" t="s">
        <v>71</v>
      </c>
      <c r="AY482" s="238" t="s">
        <v>131</v>
      </c>
    </row>
    <row r="483" s="239" customFormat="true" ht="13.5" hidden="false" customHeight="false" outlineLevel="0" collapsed="false">
      <c r="B483" s="240"/>
      <c r="C483" s="241"/>
      <c r="D483" s="242" t="s">
        <v>140</v>
      </c>
      <c r="E483" s="243"/>
      <c r="F483" s="244" t="s">
        <v>147</v>
      </c>
      <c r="G483" s="241"/>
      <c r="H483" s="245" t="n">
        <v>12.9</v>
      </c>
      <c r="I483" s="246"/>
      <c r="J483" s="241"/>
      <c r="K483" s="241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40</v>
      </c>
      <c r="AU483" s="251" t="s">
        <v>81</v>
      </c>
      <c r="AV483" s="239" t="s">
        <v>138</v>
      </c>
      <c r="AW483" s="239" t="s">
        <v>35</v>
      </c>
      <c r="AX483" s="239" t="s">
        <v>79</v>
      </c>
      <c r="AY483" s="251" t="s">
        <v>131</v>
      </c>
    </row>
    <row r="484" s="30" customFormat="true" ht="22.5" hidden="false" customHeight="true" outlineLevel="0" collapsed="false">
      <c r="B484" s="31"/>
      <c r="C484" s="203" t="s">
        <v>492</v>
      </c>
      <c r="D484" s="203" t="s">
        <v>134</v>
      </c>
      <c r="E484" s="204" t="s">
        <v>493</v>
      </c>
      <c r="F484" s="205" t="s">
        <v>494</v>
      </c>
      <c r="G484" s="206" t="s">
        <v>353</v>
      </c>
      <c r="H484" s="207" t="n">
        <v>2</v>
      </c>
      <c r="I484" s="208"/>
      <c r="J484" s="209" t="n">
        <f aca="false">ROUND(I484*H484,2)</f>
        <v>0</v>
      </c>
      <c r="K484" s="205"/>
      <c r="L484" s="57"/>
      <c r="M484" s="210"/>
      <c r="N484" s="211" t="s">
        <v>42</v>
      </c>
      <c r="O484" s="32"/>
      <c r="P484" s="212" t="n">
        <f aca="false">O484*H484</f>
        <v>0</v>
      </c>
      <c r="Q484" s="212" t="n">
        <v>0</v>
      </c>
      <c r="R484" s="212" t="n">
        <f aca="false">Q484*H484</f>
        <v>0</v>
      </c>
      <c r="S484" s="212" t="n">
        <v>0</v>
      </c>
      <c r="T484" s="213" t="n">
        <f aca="false">S484*H484</f>
        <v>0</v>
      </c>
      <c r="AR484" s="10" t="s">
        <v>273</v>
      </c>
      <c r="AT484" s="10" t="s">
        <v>134</v>
      </c>
      <c r="AU484" s="10" t="s">
        <v>81</v>
      </c>
      <c r="AY484" s="10" t="s">
        <v>131</v>
      </c>
      <c r="BE484" s="214" t="n">
        <f aca="false">IF(N484="základní",J484,0)</f>
        <v>0</v>
      </c>
      <c r="BF484" s="214" t="n">
        <f aca="false">IF(N484="snížená",J484,0)</f>
        <v>0</v>
      </c>
      <c r="BG484" s="214" t="n">
        <f aca="false">IF(N484="zákl. přenesená",J484,0)</f>
        <v>0</v>
      </c>
      <c r="BH484" s="214" t="n">
        <f aca="false">IF(N484="sníž. přenesená",J484,0)</f>
        <v>0</v>
      </c>
      <c r="BI484" s="214" t="n">
        <f aca="false">IF(N484="nulová",J484,0)</f>
        <v>0</v>
      </c>
      <c r="BJ484" s="10" t="s">
        <v>79</v>
      </c>
      <c r="BK484" s="214" t="n">
        <f aca="false">ROUND(I484*H484,2)</f>
        <v>0</v>
      </c>
      <c r="BL484" s="10" t="s">
        <v>273</v>
      </c>
      <c r="BM484" s="10" t="s">
        <v>495</v>
      </c>
    </row>
    <row r="485" s="215" customFormat="true" ht="13.5" hidden="false" customHeight="false" outlineLevel="0" collapsed="false">
      <c r="B485" s="216"/>
      <c r="C485" s="217"/>
      <c r="D485" s="218" t="s">
        <v>140</v>
      </c>
      <c r="E485" s="219"/>
      <c r="F485" s="220" t="s">
        <v>490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40</v>
      </c>
      <c r="AU485" s="226" t="s">
        <v>81</v>
      </c>
      <c r="AV485" s="215" t="s">
        <v>79</v>
      </c>
      <c r="AW485" s="215" t="s">
        <v>35</v>
      </c>
      <c r="AX485" s="215" t="s">
        <v>71</v>
      </c>
      <c r="AY485" s="226" t="s">
        <v>131</v>
      </c>
    </row>
    <row r="486" s="227" customFormat="true" ht="13.5" hidden="false" customHeight="false" outlineLevel="0" collapsed="false">
      <c r="B486" s="228"/>
      <c r="C486" s="229"/>
      <c r="D486" s="218" t="s">
        <v>140</v>
      </c>
      <c r="E486" s="230"/>
      <c r="F486" s="231" t="s">
        <v>496</v>
      </c>
      <c r="G486" s="229"/>
      <c r="H486" s="232" t="n">
        <v>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0</v>
      </c>
      <c r="AU486" s="238" t="s">
        <v>81</v>
      </c>
      <c r="AV486" s="227" t="s">
        <v>81</v>
      </c>
      <c r="AW486" s="227" t="s">
        <v>35</v>
      </c>
      <c r="AX486" s="227" t="s">
        <v>71</v>
      </c>
      <c r="AY486" s="238" t="s">
        <v>131</v>
      </c>
    </row>
    <row r="487" s="239" customFormat="true" ht="13.5" hidden="false" customHeight="false" outlineLevel="0" collapsed="false">
      <c r="B487" s="240"/>
      <c r="C487" s="241"/>
      <c r="D487" s="242" t="s">
        <v>140</v>
      </c>
      <c r="E487" s="243"/>
      <c r="F487" s="244" t="s">
        <v>147</v>
      </c>
      <c r="G487" s="241"/>
      <c r="H487" s="245" t="n">
        <v>2</v>
      </c>
      <c r="I487" s="246"/>
      <c r="J487" s="241"/>
      <c r="K487" s="241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0</v>
      </c>
      <c r="AU487" s="251" t="s">
        <v>81</v>
      </c>
      <c r="AV487" s="239" t="s">
        <v>138</v>
      </c>
      <c r="AW487" s="239" t="s">
        <v>35</v>
      </c>
      <c r="AX487" s="239" t="s">
        <v>79</v>
      </c>
      <c r="AY487" s="251" t="s">
        <v>131</v>
      </c>
    </row>
    <row r="488" s="30" customFormat="true" ht="22.5" hidden="false" customHeight="true" outlineLevel="0" collapsed="false">
      <c r="B488" s="31"/>
      <c r="C488" s="203" t="s">
        <v>497</v>
      </c>
      <c r="D488" s="203" t="s">
        <v>134</v>
      </c>
      <c r="E488" s="204" t="s">
        <v>498</v>
      </c>
      <c r="F488" s="205" t="s">
        <v>499</v>
      </c>
      <c r="G488" s="206" t="s">
        <v>353</v>
      </c>
      <c r="H488" s="207" t="n">
        <v>13.95</v>
      </c>
      <c r="I488" s="208"/>
      <c r="J488" s="209" t="n">
        <f aca="false">ROUND(I488*H488,2)</f>
        <v>0</v>
      </c>
      <c r="K488" s="205"/>
      <c r="L488" s="57"/>
      <c r="M488" s="210"/>
      <c r="N488" s="211" t="s">
        <v>42</v>
      </c>
      <c r="O488" s="32"/>
      <c r="P488" s="212" t="n">
        <f aca="false">O488*H488</f>
        <v>0</v>
      </c>
      <c r="Q488" s="212" t="n">
        <v>0</v>
      </c>
      <c r="R488" s="212" t="n">
        <f aca="false">Q488*H488</f>
        <v>0</v>
      </c>
      <c r="S488" s="212" t="n">
        <v>0</v>
      </c>
      <c r="T488" s="213" t="n">
        <f aca="false">S488*H488</f>
        <v>0</v>
      </c>
      <c r="AR488" s="10" t="s">
        <v>273</v>
      </c>
      <c r="AT488" s="10" t="s">
        <v>134</v>
      </c>
      <c r="AU488" s="10" t="s">
        <v>81</v>
      </c>
      <c r="AY488" s="10" t="s">
        <v>131</v>
      </c>
      <c r="BE488" s="214" t="n">
        <f aca="false">IF(N488="základní",J488,0)</f>
        <v>0</v>
      </c>
      <c r="BF488" s="214" t="n">
        <f aca="false">IF(N488="snížená",J488,0)</f>
        <v>0</v>
      </c>
      <c r="BG488" s="214" t="n">
        <f aca="false">IF(N488="zákl. přenesená",J488,0)</f>
        <v>0</v>
      </c>
      <c r="BH488" s="214" t="n">
        <f aca="false">IF(N488="sníž. přenesená",J488,0)</f>
        <v>0</v>
      </c>
      <c r="BI488" s="214" t="n">
        <f aca="false">IF(N488="nulová",J488,0)</f>
        <v>0</v>
      </c>
      <c r="BJ488" s="10" t="s">
        <v>79</v>
      </c>
      <c r="BK488" s="214" t="n">
        <f aca="false">ROUND(I488*H488,2)</f>
        <v>0</v>
      </c>
      <c r="BL488" s="10" t="s">
        <v>273</v>
      </c>
      <c r="BM488" s="10" t="s">
        <v>500</v>
      </c>
    </row>
    <row r="489" s="215" customFormat="true" ht="13.5" hidden="false" customHeight="false" outlineLevel="0" collapsed="false">
      <c r="B489" s="216"/>
      <c r="C489" s="217"/>
      <c r="D489" s="218" t="s">
        <v>140</v>
      </c>
      <c r="E489" s="219"/>
      <c r="F489" s="220" t="s">
        <v>501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40</v>
      </c>
      <c r="AU489" s="226" t="s">
        <v>81</v>
      </c>
      <c r="AV489" s="215" t="s">
        <v>79</v>
      </c>
      <c r="AW489" s="215" t="s">
        <v>35</v>
      </c>
      <c r="AX489" s="215" t="s">
        <v>71</v>
      </c>
      <c r="AY489" s="226" t="s">
        <v>131</v>
      </c>
    </row>
    <row r="490" s="215" customFormat="true" ht="13.5" hidden="false" customHeight="false" outlineLevel="0" collapsed="false">
      <c r="B490" s="216"/>
      <c r="C490" s="217"/>
      <c r="D490" s="218" t="s">
        <v>140</v>
      </c>
      <c r="E490" s="219"/>
      <c r="F490" s="220" t="s">
        <v>490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0</v>
      </c>
      <c r="AU490" s="226" t="s">
        <v>81</v>
      </c>
      <c r="AV490" s="215" t="s">
        <v>79</v>
      </c>
      <c r="AW490" s="215" t="s">
        <v>35</v>
      </c>
      <c r="AX490" s="215" t="s">
        <v>71</v>
      </c>
      <c r="AY490" s="226" t="s">
        <v>131</v>
      </c>
    </row>
    <row r="491" s="227" customFormat="true" ht="13.5" hidden="false" customHeight="false" outlineLevel="0" collapsed="false">
      <c r="B491" s="228"/>
      <c r="C491" s="229"/>
      <c r="D491" s="218" t="s">
        <v>140</v>
      </c>
      <c r="E491" s="230"/>
      <c r="F491" s="231" t="s">
        <v>502</v>
      </c>
      <c r="G491" s="229"/>
      <c r="H491" s="232" t="n">
        <v>13.9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0</v>
      </c>
      <c r="AU491" s="238" t="s">
        <v>81</v>
      </c>
      <c r="AV491" s="227" t="s">
        <v>81</v>
      </c>
      <c r="AW491" s="227" t="s">
        <v>35</v>
      </c>
      <c r="AX491" s="227" t="s">
        <v>71</v>
      </c>
      <c r="AY491" s="238" t="s">
        <v>131</v>
      </c>
    </row>
    <row r="492" s="239" customFormat="true" ht="13.5" hidden="false" customHeight="false" outlineLevel="0" collapsed="false">
      <c r="B492" s="240"/>
      <c r="C492" s="241"/>
      <c r="D492" s="242" t="s">
        <v>140</v>
      </c>
      <c r="E492" s="243"/>
      <c r="F492" s="244" t="s">
        <v>147</v>
      </c>
      <c r="G492" s="241"/>
      <c r="H492" s="245" t="n">
        <v>13.95</v>
      </c>
      <c r="I492" s="246"/>
      <c r="J492" s="241"/>
      <c r="K492" s="241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40</v>
      </c>
      <c r="AU492" s="251" t="s">
        <v>81</v>
      </c>
      <c r="AV492" s="239" t="s">
        <v>138</v>
      </c>
      <c r="AW492" s="239" t="s">
        <v>35</v>
      </c>
      <c r="AX492" s="239" t="s">
        <v>79</v>
      </c>
      <c r="AY492" s="251" t="s">
        <v>131</v>
      </c>
    </row>
    <row r="493" s="30" customFormat="true" ht="22.5" hidden="false" customHeight="true" outlineLevel="0" collapsed="false">
      <c r="B493" s="31"/>
      <c r="C493" s="203" t="s">
        <v>503</v>
      </c>
      <c r="D493" s="203" t="s">
        <v>134</v>
      </c>
      <c r="E493" s="204" t="s">
        <v>504</v>
      </c>
      <c r="F493" s="205" t="s">
        <v>505</v>
      </c>
      <c r="G493" s="206" t="s">
        <v>482</v>
      </c>
      <c r="H493" s="280"/>
      <c r="I493" s="208"/>
      <c r="J493" s="209" t="n">
        <f aca="false">ROUND(I493*H493,2)</f>
        <v>0</v>
      </c>
      <c r="K493" s="205" t="s">
        <v>208</v>
      </c>
      <c r="L493" s="57"/>
      <c r="M493" s="210"/>
      <c r="N493" s="211" t="s">
        <v>42</v>
      </c>
      <c r="O493" s="32"/>
      <c r="P493" s="212" t="n">
        <f aca="false">O493*H493</f>
        <v>0</v>
      </c>
      <c r="Q493" s="212" t="n">
        <v>0</v>
      </c>
      <c r="R493" s="212" t="n">
        <f aca="false">Q493*H493</f>
        <v>0</v>
      </c>
      <c r="S493" s="212" t="n">
        <v>0</v>
      </c>
      <c r="T493" s="213" t="n">
        <f aca="false">S493*H493</f>
        <v>0</v>
      </c>
      <c r="AR493" s="10" t="s">
        <v>273</v>
      </c>
      <c r="AT493" s="10" t="s">
        <v>134</v>
      </c>
      <c r="AU493" s="10" t="s">
        <v>81</v>
      </c>
      <c r="AY493" s="10" t="s">
        <v>131</v>
      </c>
      <c r="BE493" s="214" t="n">
        <f aca="false">IF(N493="základní",J493,0)</f>
        <v>0</v>
      </c>
      <c r="BF493" s="214" t="n">
        <f aca="false">IF(N493="snížená",J493,0)</f>
        <v>0</v>
      </c>
      <c r="BG493" s="214" t="n">
        <f aca="false">IF(N493="zákl. přenesená",J493,0)</f>
        <v>0</v>
      </c>
      <c r="BH493" s="214" t="n">
        <f aca="false">IF(N493="sníž. přenesená",J493,0)</f>
        <v>0</v>
      </c>
      <c r="BI493" s="214" t="n">
        <f aca="false">IF(N493="nulová",J493,0)</f>
        <v>0</v>
      </c>
      <c r="BJ493" s="10" t="s">
        <v>79</v>
      </c>
      <c r="BK493" s="214" t="n">
        <f aca="false">ROUND(I493*H493,2)</f>
        <v>0</v>
      </c>
      <c r="BL493" s="10" t="s">
        <v>273</v>
      </c>
      <c r="BM493" s="10" t="s">
        <v>506</v>
      </c>
    </row>
    <row r="494" s="185" customFormat="true" ht="29.25" hidden="false" customHeight="true" outlineLevel="0" collapsed="false">
      <c r="B494" s="186"/>
      <c r="C494" s="187"/>
      <c r="D494" s="200" t="s">
        <v>70</v>
      </c>
      <c r="E494" s="201" t="s">
        <v>507</v>
      </c>
      <c r="F494" s="201" t="s">
        <v>508</v>
      </c>
      <c r="G494" s="187"/>
      <c r="H494" s="187"/>
      <c r="I494" s="190"/>
      <c r="J494" s="202" t="n">
        <f aca="false">BK494</f>
        <v>0</v>
      </c>
      <c r="K494" s="187"/>
      <c r="L494" s="192"/>
      <c r="M494" s="193"/>
      <c r="N494" s="194"/>
      <c r="O494" s="194"/>
      <c r="P494" s="195" t="n">
        <f aca="false">SUM(P495:P527)</f>
        <v>0</v>
      </c>
      <c r="Q494" s="194"/>
      <c r="R494" s="195" t="n">
        <f aca="false">SUM(R495:R527)</f>
        <v>3.161461</v>
      </c>
      <c r="S494" s="194"/>
      <c r="T494" s="196" t="n">
        <f aca="false">SUM(T495:T527)</f>
        <v>0</v>
      </c>
      <c r="AR494" s="197" t="s">
        <v>81</v>
      </c>
      <c r="AT494" s="198" t="s">
        <v>70</v>
      </c>
      <c r="AU494" s="198" t="s">
        <v>79</v>
      </c>
      <c r="AY494" s="197" t="s">
        <v>131</v>
      </c>
      <c r="BK494" s="199" t="n">
        <f aca="false">SUM(BK495:BK527)</f>
        <v>0</v>
      </c>
    </row>
    <row r="495" s="30" customFormat="true" ht="31.5" hidden="false" customHeight="true" outlineLevel="0" collapsed="false">
      <c r="B495" s="31"/>
      <c r="C495" s="203" t="s">
        <v>509</v>
      </c>
      <c r="D495" s="203" t="s">
        <v>134</v>
      </c>
      <c r="E495" s="204" t="s">
        <v>510</v>
      </c>
      <c r="F495" s="205" t="s">
        <v>511</v>
      </c>
      <c r="G495" s="206" t="s">
        <v>186</v>
      </c>
      <c r="H495" s="207" t="n">
        <v>5.12</v>
      </c>
      <c r="I495" s="208"/>
      <c r="J495" s="209" t="n">
        <f aca="false">ROUND(I495*H495,2)</f>
        <v>0</v>
      </c>
      <c r="K495" s="205"/>
      <c r="L495" s="57"/>
      <c r="M495" s="210"/>
      <c r="N495" s="211" t="s">
        <v>42</v>
      </c>
      <c r="O495" s="32"/>
      <c r="P495" s="212" t="n">
        <f aca="false">O495*H495</f>
        <v>0</v>
      </c>
      <c r="Q495" s="212" t="n">
        <v>0.011</v>
      </c>
      <c r="R495" s="212" t="n">
        <f aca="false">Q495*H495</f>
        <v>0.05632</v>
      </c>
      <c r="S495" s="212" t="n">
        <v>0</v>
      </c>
      <c r="T495" s="213" t="n">
        <f aca="false">S495*H495</f>
        <v>0</v>
      </c>
      <c r="AR495" s="10" t="s">
        <v>273</v>
      </c>
      <c r="AT495" s="10" t="s">
        <v>134</v>
      </c>
      <c r="AU495" s="10" t="s">
        <v>81</v>
      </c>
      <c r="AY495" s="10" t="s">
        <v>131</v>
      </c>
      <c r="BE495" s="214" t="n">
        <f aca="false">IF(N495="základní",J495,0)</f>
        <v>0</v>
      </c>
      <c r="BF495" s="214" t="n">
        <f aca="false">IF(N495="snížená",J495,0)</f>
        <v>0</v>
      </c>
      <c r="BG495" s="214" t="n">
        <f aca="false">IF(N495="zákl. přenesená",J495,0)</f>
        <v>0</v>
      </c>
      <c r="BH495" s="214" t="n">
        <f aca="false">IF(N495="sníž. přenesená",J495,0)</f>
        <v>0</v>
      </c>
      <c r="BI495" s="214" t="n">
        <f aca="false">IF(N495="nulová",J495,0)</f>
        <v>0</v>
      </c>
      <c r="BJ495" s="10" t="s">
        <v>79</v>
      </c>
      <c r="BK495" s="214" t="n">
        <f aca="false">ROUND(I495*H495,2)</f>
        <v>0</v>
      </c>
      <c r="BL495" s="10" t="s">
        <v>273</v>
      </c>
      <c r="BM495" s="10" t="s">
        <v>512</v>
      </c>
    </row>
    <row r="496" s="215" customFormat="true" ht="27" hidden="false" customHeight="false" outlineLevel="0" collapsed="false">
      <c r="B496" s="216"/>
      <c r="C496" s="217"/>
      <c r="D496" s="218" t="s">
        <v>140</v>
      </c>
      <c r="E496" s="219"/>
      <c r="F496" s="220" t="s">
        <v>513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40</v>
      </c>
      <c r="AU496" s="226" t="s">
        <v>81</v>
      </c>
      <c r="AV496" s="215" t="s">
        <v>79</v>
      </c>
      <c r="AW496" s="215" t="s">
        <v>35</v>
      </c>
      <c r="AX496" s="215" t="s">
        <v>71</v>
      </c>
      <c r="AY496" s="226" t="s">
        <v>131</v>
      </c>
    </row>
    <row r="497" s="215" customFormat="true" ht="13.5" hidden="false" customHeight="false" outlineLevel="0" collapsed="false">
      <c r="B497" s="216"/>
      <c r="C497" s="217"/>
      <c r="D497" s="218" t="s">
        <v>140</v>
      </c>
      <c r="E497" s="219"/>
      <c r="F497" s="220" t="s">
        <v>514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0</v>
      </c>
      <c r="AU497" s="226" t="s">
        <v>81</v>
      </c>
      <c r="AV497" s="215" t="s">
        <v>79</v>
      </c>
      <c r="AW497" s="215" t="s">
        <v>35</v>
      </c>
      <c r="AX497" s="215" t="s">
        <v>71</v>
      </c>
      <c r="AY497" s="226" t="s">
        <v>131</v>
      </c>
    </row>
    <row r="498" s="215" customFormat="true" ht="27" hidden="false" customHeight="false" outlineLevel="0" collapsed="false">
      <c r="B498" s="216"/>
      <c r="C498" s="217"/>
      <c r="D498" s="218" t="s">
        <v>140</v>
      </c>
      <c r="E498" s="219"/>
      <c r="F498" s="220" t="s">
        <v>515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40</v>
      </c>
      <c r="AU498" s="226" t="s">
        <v>81</v>
      </c>
      <c r="AV498" s="215" t="s">
        <v>79</v>
      </c>
      <c r="AW498" s="215" t="s">
        <v>35</v>
      </c>
      <c r="AX498" s="215" t="s">
        <v>71</v>
      </c>
      <c r="AY498" s="226" t="s">
        <v>131</v>
      </c>
    </row>
    <row r="499" s="215" customFormat="true" ht="13.5" hidden="false" customHeight="false" outlineLevel="0" collapsed="false">
      <c r="B499" s="216"/>
      <c r="C499" s="217"/>
      <c r="D499" s="218" t="s">
        <v>140</v>
      </c>
      <c r="E499" s="219"/>
      <c r="F499" s="220" t="s">
        <v>167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40</v>
      </c>
      <c r="AU499" s="226" t="s">
        <v>81</v>
      </c>
      <c r="AV499" s="215" t="s">
        <v>79</v>
      </c>
      <c r="AW499" s="215" t="s">
        <v>35</v>
      </c>
      <c r="AX499" s="215" t="s">
        <v>71</v>
      </c>
      <c r="AY499" s="226" t="s">
        <v>131</v>
      </c>
    </row>
    <row r="500" s="215" customFormat="true" ht="13.5" hidden="false" customHeight="false" outlineLevel="0" collapsed="false">
      <c r="B500" s="216"/>
      <c r="C500" s="217"/>
      <c r="D500" s="218" t="s">
        <v>140</v>
      </c>
      <c r="E500" s="219"/>
      <c r="F500" s="220" t="s">
        <v>304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40</v>
      </c>
      <c r="AU500" s="226" t="s">
        <v>81</v>
      </c>
      <c r="AV500" s="215" t="s">
        <v>79</v>
      </c>
      <c r="AW500" s="215" t="s">
        <v>35</v>
      </c>
      <c r="AX500" s="215" t="s">
        <v>71</v>
      </c>
      <c r="AY500" s="226" t="s">
        <v>131</v>
      </c>
    </row>
    <row r="501" s="227" customFormat="true" ht="13.5" hidden="false" customHeight="false" outlineLevel="0" collapsed="false">
      <c r="B501" s="228"/>
      <c r="C501" s="229"/>
      <c r="D501" s="218" t="s">
        <v>140</v>
      </c>
      <c r="E501" s="230"/>
      <c r="F501" s="231" t="s">
        <v>305</v>
      </c>
      <c r="G501" s="229"/>
      <c r="H501" s="232" t="n">
        <v>5.12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40</v>
      </c>
      <c r="AU501" s="238" t="s">
        <v>81</v>
      </c>
      <c r="AV501" s="227" t="s">
        <v>81</v>
      </c>
      <c r="AW501" s="227" t="s">
        <v>35</v>
      </c>
      <c r="AX501" s="227" t="s">
        <v>71</v>
      </c>
      <c r="AY501" s="238" t="s">
        <v>131</v>
      </c>
    </row>
    <row r="502" s="239" customFormat="true" ht="13.5" hidden="false" customHeight="false" outlineLevel="0" collapsed="false">
      <c r="B502" s="240"/>
      <c r="C502" s="241"/>
      <c r="D502" s="242" t="s">
        <v>140</v>
      </c>
      <c r="E502" s="243"/>
      <c r="F502" s="244" t="s">
        <v>147</v>
      </c>
      <c r="G502" s="241"/>
      <c r="H502" s="245" t="n">
        <v>5.12</v>
      </c>
      <c r="I502" s="246"/>
      <c r="J502" s="241"/>
      <c r="K502" s="241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0</v>
      </c>
      <c r="AU502" s="251" t="s">
        <v>81</v>
      </c>
      <c r="AV502" s="239" t="s">
        <v>138</v>
      </c>
      <c r="AW502" s="239" t="s">
        <v>35</v>
      </c>
      <c r="AX502" s="239" t="s">
        <v>79</v>
      </c>
      <c r="AY502" s="251" t="s">
        <v>131</v>
      </c>
    </row>
    <row r="503" s="30" customFormat="true" ht="31.5" hidden="false" customHeight="true" outlineLevel="0" collapsed="false">
      <c r="B503" s="31"/>
      <c r="C503" s="203" t="s">
        <v>516</v>
      </c>
      <c r="D503" s="203" t="s">
        <v>134</v>
      </c>
      <c r="E503" s="204" t="s">
        <v>517</v>
      </c>
      <c r="F503" s="205" t="s">
        <v>518</v>
      </c>
      <c r="G503" s="206" t="s">
        <v>186</v>
      </c>
      <c r="H503" s="207" t="n">
        <v>55.948</v>
      </c>
      <c r="I503" s="208"/>
      <c r="J503" s="209" t="n">
        <f aca="false">ROUND(I503*H503,2)</f>
        <v>0</v>
      </c>
      <c r="K503" s="205"/>
      <c r="L503" s="57"/>
      <c r="M503" s="210"/>
      <c r="N503" s="211" t="s">
        <v>42</v>
      </c>
      <c r="O503" s="32"/>
      <c r="P503" s="212" t="n">
        <f aca="false">O503*H503</f>
        <v>0</v>
      </c>
      <c r="Q503" s="212" t="n">
        <v>0.042</v>
      </c>
      <c r="R503" s="212" t="n">
        <f aca="false">Q503*H503</f>
        <v>2.349816</v>
      </c>
      <c r="S503" s="212" t="n">
        <v>0</v>
      </c>
      <c r="T503" s="213" t="n">
        <f aca="false">S503*H503</f>
        <v>0</v>
      </c>
      <c r="AR503" s="10" t="s">
        <v>273</v>
      </c>
      <c r="AT503" s="10" t="s">
        <v>134</v>
      </c>
      <c r="AU503" s="10" t="s">
        <v>81</v>
      </c>
      <c r="AY503" s="10" t="s">
        <v>131</v>
      </c>
      <c r="BE503" s="214" t="n">
        <f aca="false">IF(N503="základní",J503,0)</f>
        <v>0</v>
      </c>
      <c r="BF503" s="214" t="n">
        <f aca="false">IF(N503="snížená",J503,0)</f>
        <v>0</v>
      </c>
      <c r="BG503" s="214" t="n">
        <f aca="false">IF(N503="zákl. přenesená",J503,0)</f>
        <v>0</v>
      </c>
      <c r="BH503" s="214" t="n">
        <f aca="false">IF(N503="sníž. přenesená",J503,0)</f>
        <v>0</v>
      </c>
      <c r="BI503" s="214" t="n">
        <f aca="false">IF(N503="nulová",J503,0)</f>
        <v>0</v>
      </c>
      <c r="BJ503" s="10" t="s">
        <v>79</v>
      </c>
      <c r="BK503" s="214" t="n">
        <f aca="false">ROUND(I503*H503,2)</f>
        <v>0</v>
      </c>
      <c r="BL503" s="10" t="s">
        <v>273</v>
      </c>
      <c r="BM503" s="10" t="s">
        <v>519</v>
      </c>
    </row>
    <row r="504" s="215" customFormat="true" ht="27" hidden="false" customHeight="false" outlineLevel="0" collapsed="false">
      <c r="B504" s="216"/>
      <c r="C504" s="217"/>
      <c r="D504" s="218" t="s">
        <v>140</v>
      </c>
      <c r="E504" s="219"/>
      <c r="F504" s="220" t="s">
        <v>520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40</v>
      </c>
      <c r="AU504" s="226" t="s">
        <v>81</v>
      </c>
      <c r="AV504" s="215" t="s">
        <v>79</v>
      </c>
      <c r="AW504" s="215" t="s">
        <v>35</v>
      </c>
      <c r="AX504" s="215" t="s">
        <v>71</v>
      </c>
      <c r="AY504" s="226" t="s">
        <v>131</v>
      </c>
    </row>
    <row r="505" s="215" customFormat="true" ht="13.5" hidden="false" customHeight="false" outlineLevel="0" collapsed="false">
      <c r="B505" s="216"/>
      <c r="C505" s="217"/>
      <c r="D505" s="218" t="s">
        <v>140</v>
      </c>
      <c r="E505" s="219"/>
      <c r="F505" s="220" t="s">
        <v>521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40</v>
      </c>
      <c r="AU505" s="226" t="s">
        <v>81</v>
      </c>
      <c r="AV505" s="215" t="s">
        <v>79</v>
      </c>
      <c r="AW505" s="215" t="s">
        <v>35</v>
      </c>
      <c r="AX505" s="215" t="s">
        <v>71</v>
      </c>
      <c r="AY505" s="226" t="s">
        <v>131</v>
      </c>
    </row>
    <row r="506" s="215" customFormat="true" ht="13.5" hidden="false" customHeight="false" outlineLevel="0" collapsed="false">
      <c r="B506" s="216"/>
      <c r="C506" s="217"/>
      <c r="D506" s="218" t="s">
        <v>140</v>
      </c>
      <c r="E506" s="219"/>
      <c r="F506" s="220" t="s">
        <v>522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40</v>
      </c>
      <c r="AU506" s="226" t="s">
        <v>81</v>
      </c>
      <c r="AV506" s="215" t="s">
        <v>79</v>
      </c>
      <c r="AW506" s="215" t="s">
        <v>35</v>
      </c>
      <c r="AX506" s="215" t="s">
        <v>71</v>
      </c>
      <c r="AY506" s="226" t="s">
        <v>131</v>
      </c>
    </row>
    <row r="507" s="215" customFormat="true" ht="13.5" hidden="false" customHeight="false" outlineLevel="0" collapsed="false">
      <c r="B507" s="216"/>
      <c r="C507" s="217"/>
      <c r="D507" s="218" t="s">
        <v>140</v>
      </c>
      <c r="E507" s="219"/>
      <c r="F507" s="220" t="s">
        <v>523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40</v>
      </c>
      <c r="AU507" s="226" t="s">
        <v>81</v>
      </c>
      <c r="AV507" s="215" t="s">
        <v>79</v>
      </c>
      <c r="AW507" s="215" t="s">
        <v>35</v>
      </c>
      <c r="AX507" s="215" t="s">
        <v>71</v>
      </c>
      <c r="AY507" s="226" t="s">
        <v>131</v>
      </c>
    </row>
    <row r="508" s="215" customFormat="true" ht="13.5" hidden="false" customHeight="false" outlineLevel="0" collapsed="false">
      <c r="B508" s="216"/>
      <c r="C508" s="217"/>
      <c r="D508" s="218" t="s">
        <v>140</v>
      </c>
      <c r="E508" s="219"/>
      <c r="F508" s="220" t="s">
        <v>524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40</v>
      </c>
      <c r="AU508" s="226" t="s">
        <v>81</v>
      </c>
      <c r="AV508" s="215" t="s">
        <v>79</v>
      </c>
      <c r="AW508" s="215" t="s">
        <v>35</v>
      </c>
      <c r="AX508" s="215" t="s">
        <v>71</v>
      </c>
      <c r="AY508" s="226" t="s">
        <v>131</v>
      </c>
    </row>
    <row r="509" s="215" customFormat="true" ht="13.5" hidden="false" customHeight="false" outlineLevel="0" collapsed="false">
      <c r="B509" s="216"/>
      <c r="C509" s="217"/>
      <c r="D509" s="218" t="s">
        <v>140</v>
      </c>
      <c r="E509" s="219"/>
      <c r="F509" s="220" t="s">
        <v>525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40</v>
      </c>
      <c r="AU509" s="226" t="s">
        <v>81</v>
      </c>
      <c r="AV509" s="215" t="s">
        <v>79</v>
      </c>
      <c r="AW509" s="215" t="s">
        <v>35</v>
      </c>
      <c r="AX509" s="215" t="s">
        <v>71</v>
      </c>
      <c r="AY509" s="226" t="s">
        <v>131</v>
      </c>
    </row>
    <row r="510" s="215" customFormat="true" ht="13.5" hidden="false" customHeight="false" outlineLevel="0" collapsed="false">
      <c r="B510" s="216"/>
      <c r="C510" s="217"/>
      <c r="D510" s="218" t="s">
        <v>140</v>
      </c>
      <c r="E510" s="219"/>
      <c r="F510" s="220" t="s">
        <v>167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40</v>
      </c>
      <c r="AU510" s="226" t="s">
        <v>81</v>
      </c>
      <c r="AV510" s="215" t="s">
        <v>79</v>
      </c>
      <c r="AW510" s="215" t="s">
        <v>35</v>
      </c>
      <c r="AX510" s="215" t="s">
        <v>71</v>
      </c>
      <c r="AY510" s="226" t="s">
        <v>131</v>
      </c>
    </row>
    <row r="511" s="215" customFormat="true" ht="13.5" hidden="false" customHeight="false" outlineLevel="0" collapsed="false">
      <c r="B511" s="216"/>
      <c r="C511" s="217"/>
      <c r="D511" s="218" t="s">
        <v>140</v>
      </c>
      <c r="E511" s="219"/>
      <c r="F511" s="220" t="s">
        <v>526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0</v>
      </c>
      <c r="AU511" s="226" t="s">
        <v>81</v>
      </c>
      <c r="AV511" s="215" t="s">
        <v>79</v>
      </c>
      <c r="AW511" s="215" t="s">
        <v>35</v>
      </c>
      <c r="AX511" s="215" t="s">
        <v>71</v>
      </c>
      <c r="AY511" s="226" t="s">
        <v>131</v>
      </c>
    </row>
    <row r="512" s="227" customFormat="true" ht="13.5" hidden="false" customHeight="false" outlineLevel="0" collapsed="false">
      <c r="B512" s="228"/>
      <c r="C512" s="229"/>
      <c r="D512" s="218" t="s">
        <v>140</v>
      </c>
      <c r="E512" s="230"/>
      <c r="F512" s="231" t="s">
        <v>527</v>
      </c>
      <c r="G512" s="229"/>
      <c r="H512" s="232" t="n">
        <v>55.948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40</v>
      </c>
      <c r="AU512" s="238" t="s">
        <v>81</v>
      </c>
      <c r="AV512" s="227" t="s">
        <v>81</v>
      </c>
      <c r="AW512" s="227" t="s">
        <v>35</v>
      </c>
      <c r="AX512" s="227" t="s">
        <v>71</v>
      </c>
      <c r="AY512" s="238" t="s">
        <v>131</v>
      </c>
    </row>
    <row r="513" s="239" customFormat="true" ht="13.5" hidden="false" customHeight="false" outlineLevel="0" collapsed="false">
      <c r="B513" s="240"/>
      <c r="C513" s="241"/>
      <c r="D513" s="242" t="s">
        <v>140</v>
      </c>
      <c r="E513" s="243"/>
      <c r="F513" s="244" t="s">
        <v>147</v>
      </c>
      <c r="G513" s="241"/>
      <c r="H513" s="245" t="n">
        <v>55.948</v>
      </c>
      <c r="I513" s="246"/>
      <c r="J513" s="241"/>
      <c r="K513" s="241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40</v>
      </c>
      <c r="AU513" s="251" t="s">
        <v>81</v>
      </c>
      <c r="AV513" s="239" t="s">
        <v>138</v>
      </c>
      <c r="AW513" s="239" t="s">
        <v>35</v>
      </c>
      <c r="AX513" s="239" t="s">
        <v>79</v>
      </c>
      <c r="AY513" s="251" t="s">
        <v>131</v>
      </c>
    </row>
    <row r="514" s="30" customFormat="true" ht="22.5" hidden="false" customHeight="true" outlineLevel="0" collapsed="false">
      <c r="B514" s="31"/>
      <c r="C514" s="270" t="s">
        <v>528</v>
      </c>
      <c r="D514" s="270" t="s">
        <v>256</v>
      </c>
      <c r="E514" s="271" t="s">
        <v>529</v>
      </c>
      <c r="F514" s="272" t="s">
        <v>530</v>
      </c>
      <c r="G514" s="273" t="s">
        <v>186</v>
      </c>
      <c r="H514" s="274" t="n">
        <v>5.595</v>
      </c>
      <c r="I514" s="275"/>
      <c r="J514" s="276" t="n">
        <f aca="false">ROUND(I514*H514,2)</f>
        <v>0</v>
      </c>
      <c r="K514" s="272"/>
      <c r="L514" s="277"/>
      <c r="M514" s="278"/>
      <c r="N514" s="279" t="s">
        <v>42</v>
      </c>
      <c r="O514" s="32"/>
      <c r="P514" s="212" t="n">
        <f aca="false">O514*H514</f>
        <v>0</v>
      </c>
      <c r="Q514" s="212" t="n">
        <v>0.135</v>
      </c>
      <c r="R514" s="212" t="n">
        <f aca="false">Q514*H514</f>
        <v>0.755325</v>
      </c>
      <c r="S514" s="212" t="n">
        <v>0</v>
      </c>
      <c r="T514" s="213" t="n">
        <f aca="false">S514*H514</f>
        <v>0</v>
      </c>
      <c r="AR514" s="10" t="s">
        <v>389</v>
      </c>
      <c r="AT514" s="10" t="s">
        <v>256</v>
      </c>
      <c r="AU514" s="10" t="s">
        <v>81</v>
      </c>
      <c r="AY514" s="10" t="s">
        <v>131</v>
      </c>
      <c r="BE514" s="214" t="n">
        <f aca="false">IF(N514="základní",J514,0)</f>
        <v>0</v>
      </c>
      <c r="BF514" s="214" t="n">
        <f aca="false">IF(N514="snížená",J514,0)</f>
        <v>0</v>
      </c>
      <c r="BG514" s="214" t="n">
        <f aca="false">IF(N514="zákl. přenesená",J514,0)</f>
        <v>0</v>
      </c>
      <c r="BH514" s="214" t="n">
        <f aca="false">IF(N514="sníž. přenesená",J514,0)</f>
        <v>0</v>
      </c>
      <c r="BI514" s="214" t="n">
        <f aca="false">IF(N514="nulová",J514,0)</f>
        <v>0</v>
      </c>
      <c r="BJ514" s="10" t="s">
        <v>79</v>
      </c>
      <c r="BK514" s="214" t="n">
        <f aca="false">ROUND(I514*H514,2)</f>
        <v>0</v>
      </c>
      <c r="BL514" s="10" t="s">
        <v>273</v>
      </c>
      <c r="BM514" s="10" t="s">
        <v>531</v>
      </c>
    </row>
    <row r="515" s="215" customFormat="true" ht="27" hidden="false" customHeight="false" outlineLevel="0" collapsed="false">
      <c r="B515" s="216"/>
      <c r="C515" s="217"/>
      <c r="D515" s="218" t="s">
        <v>140</v>
      </c>
      <c r="E515" s="219"/>
      <c r="F515" s="220" t="s">
        <v>520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40</v>
      </c>
      <c r="AU515" s="226" t="s">
        <v>81</v>
      </c>
      <c r="AV515" s="215" t="s">
        <v>79</v>
      </c>
      <c r="AW515" s="215" t="s">
        <v>35</v>
      </c>
      <c r="AX515" s="215" t="s">
        <v>71</v>
      </c>
      <c r="AY515" s="226" t="s">
        <v>131</v>
      </c>
    </row>
    <row r="516" s="215" customFormat="true" ht="27" hidden="false" customHeight="false" outlineLevel="0" collapsed="false">
      <c r="B516" s="216"/>
      <c r="C516" s="217"/>
      <c r="D516" s="218" t="s">
        <v>140</v>
      </c>
      <c r="E516" s="219"/>
      <c r="F516" s="220" t="s">
        <v>532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40</v>
      </c>
      <c r="AU516" s="226" t="s">
        <v>81</v>
      </c>
      <c r="AV516" s="215" t="s">
        <v>79</v>
      </c>
      <c r="AW516" s="215" t="s">
        <v>35</v>
      </c>
      <c r="AX516" s="215" t="s">
        <v>71</v>
      </c>
      <c r="AY516" s="226" t="s">
        <v>131</v>
      </c>
    </row>
    <row r="517" s="215" customFormat="true" ht="13.5" hidden="false" customHeight="false" outlineLevel="0" collapsed="false">
      <c r="B517" s="216"/>
      <c r="C517" s="217"/>
      <c r="D517" s="218" t="s">
        <v>140</v>
      </c>
      <c r="E517" s="219"/>
      <c r="F517" s="220" t="s">
        <v>521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40</v>
      </c>
      <c r="AU517" s="226" t="s">
        <v>81</v>
      </c>
      <c r="AV517" s="215" t="s">
        <v>79</v>
      </c>
      <c r="AW517" s="215" t="s">
        <v>35</v>
      </c>
      <c r="AX517" s="215" t="s">
        <v>71</v>
      </c>
      <c r="AY517" s="226" t="s">
        <v>131</v>
      </c>
    </row>
    <row r="518" s="215" customFormat="true" ht="13.5" hidden="false" customHeight="false" outlineLevel="0" collapsed="false">
      <c r="B518" s="216"/>
      <c r="C518" s="217"/>
      <c r="D518" s="218" t="s">
        <v>140</v>
      </c>
      <c r="E518" s="219"/>
      <c r="F518" s="220" t="s">
        <v>522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40</v>
      </c>
      <c r="AU518" s="226" t="s">
        <v>81</v>
      </c>
      <c r="AV518" s="215" t="s">
        <v>79</v>
      </c>
      <c r="AW518" s="215" t="s">
        <v>35</v>
      </c>
      <c r="AX518" s="215" t="s">
        <v>71</v>
      </c>
      <c r="AY518" s="226" t="s">
        <v>131</v>
      </c>
    </row>
    <row r="519" s="215" customFormat="true" ht="13.5" hidden="false" customHeight="false" outlineLevel="0" collapsed="false">
      <c r="B519" s="216"/>
      <c r="C519" s="217"/>
      <c r="D519" s="218" t="s">
        <v>140</v>
      </c>
      <c r="E519" s="219"/>
      <c r="F519" s="220" t="s">
        <v>523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0</v>
      </c>
      <c r="AU519" s="226" t="s">
        <v>81</v>
      </c>
      <c r="AV519" s="215" t="s">
        <v>79</v>
      </c>
      <c r="AW519" s="215" t="s">
        <v>35</v>
      </c>
      <c r="AX519" s="215" t="s">
        <v>71</v>
      </c>
      <c r="AY519" s="226" t="s">
        <v>131</v>
      </c>
    </row>
    <row r="520" s="215" customFormat="true" ht="13.5" hidden="false" customHeight="false" outlineLevel="0" collapsed="false">
      <c r="B520" s="216"/>
      <c r="C520" s="217"/>
      <c r="D520" s="218" t="s">
        <v>140</v>
      </c>
      <c r="E520" s="219"/>
      <c r="F520" s="220" t="s">
        <v>524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40</v>
      </c>
      <c r="AU520" s="226" t="s">
        <v>81</v>
      </c>
      <c r="AV520" s="215" t="s">
        <v>79</v>
      </c>
      <c r="AW520" s="215" t="s">
        <v>35</v>
      </c>
      <c r="AX520" s="215" t="s">
        <v>71</v>
      </c>
      <c r="AY520" s="226" t="s">
        <v>131</v>
      </c>
    </row>
    <row r="521" s="215" customFormat="true" ht="13.5" hidden="false" customHeight="false" outlineLevel="0" collapsed="false">
      <c r="B521" s="216"/>
      <c r="C521" s="217"/>
      <c r="D521" s="218" t="s">
        <v>140</v>
      </c>
      <c r="E521" s="219"/>
      <c r="F521" s="220" t="s">
        <v>525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40</v>
      </c>
      <c r="AU521" s="226" t="s">
        <v>81</v>
      </c>
      <c r="AV521" s="215" t="s">
        <v>79</v>
      </c>
      <c r="AW521" s="215" t="s">
        <v>35</v>
      </c>
      <c r="AX521" s="215" t="s">
        <v>71</v>
      </c>
      <c r="AY521" s="226" t="s">
        <v>131</v>
      </c>
    </row>
    <row r="522" s="215" customFormat="true" ht="13.5" hidden="false" customHeight="false" outlineLevel="0" collapsed="false">
      <c r="B522" s="216"/>
      <c r="C522" s="217"/>
      <c r="D522" s="218" t="s">
        <v>140</v>
      </c>
      <c r="E522" s="219"/>
      <c r="F522" s="220" t="s">
        <v>167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40</v>
      </c>
      <c r="AU522" s="226" t="s">
        <v>81</v>
      </c>
      <c r="AV522" s="215" t="s">
        <v>79</v>
      </c>
      <c r="AW522" s="215" t="s">
        <v>35</v>
      </c>
      <c r="AX522" s="215" t="s">
        <v>71</v>
      </c>
      <c r="AY522" s="226" t="s">
        <v>131</v>
      </c>
    </row>
    <row r="523" s="215" customFormat="true" ht="13.5" hidden="false" customHeight="false" outlineLevel="0" collapsed="false">
      <c r="B523" s="216"/>
      <c r="C523" s="217"/>
      <c r="D523" s="218" t="s">
        <v>140</v>
      </c>
      <c r="E523" s="219"/>
      <c r="F523" s="220" t="s">
        <v>526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40</v>
      </c>
      <c r="AU523" s="226" t="s">
        <v>81</v>
      </c>
      <c r="AV523" s="215" t="s">
        <v>79</v>
      </c>
      <c r="AW523" s="215" t="s">
        <v>35</v>
      </c>
      <c r="AX523" s="215" t="s">
        <v>71</v>
      </c>
      <c r="AY523" s="226" t="s">
        <v>131</v>
      </c>
    </row>
    <row r="524" s="227" customFormat="true" ht="13.5" hidden="false" customHeight="false" outlineLevel="0" collapsed="false">
      <c r="B524" s="228"/>
      <c r="C524" s="229"/>
      <c r="D524" s="218" t="s">
        <v>140</v>
      </c>
      <c r="E524" s="230"/>
      <c r="F524" s="231" t="s">
        <v>527</v>
      </c>
      <c r="G524" s="229"/>
      <c r="H524" s="232" t="n">
        <v>55.948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0</v>
      </c>
      <c r="AU524" s="238" t="s">
        <v>81</v>
      </c>
      <c r="AV524" s="227" t="s">
        <v>81</v>
      </c>
      <c r="AW524" s="227" t="s">
        <v>35</v>
      </c>
      <c r="AX524" s="227" t="s">
        <v>71</v>
      </c>
      <c r="AY524" s="238" t="s">
        <v>131</v>
      </c>
    </row>
    <row r="525" s="258" customFormat="true" ht="13.5" hidden="false" customHeight="false" outlineLevel="0" collapsed="false">
      <c r="B525" s="259"/>
      <c r="C525" s="260"/>
      <c r="D525" s="218" t="s">
        <v>140</v>
      </c>
      <c r="E525" s="261"/>
      <c r="F525" s="262" t="s">
        <v>232</v>
      </c>
      <c r="G525" s="260"/>
      <c r="H525" s="263" t="n">
        <v>55.948</v>
      </c>
      <c r="I525" s="264"/>
      <c r="J525" s="260"/>
      <c r="K525" s="260"/>
      <c r="L525" s="265"/>
      <c r="M525" s="266"/>
      <c r="N525" s="267"/>
      <c r="O525" s="267"/>
      <c r="P525" s="267"/>
      <c r="Q525" s="267"/>
      <c r="R525" s="267"/>
      <c r="S525" s="267"/>
      <c r="T525" s="268"/>
      <c r="AT525" s="269" t="s">
        <v>140</v>
      </c>
      <c r="AU525" s="269" t="s">
        <v>81</v>
      </c>
      <c r="AV525" s="258" t="s">
        <v>132</v>
      </c>
      <c r="AW525" s="258" t="s">
        <v>35</v>
      </c>
      <c r="AX525" s="258" t="s">
        <v>71</v>
      </c>
      <c r="AY525" s="269" t="s">
        <v>131</v>
      </c>
    </row>
    <row r="526" s="227" customFormat="true" ht="13.5" hidden="false" customHeight="false" outlineLevel="0" collapsed="false">
      <c r="B526" s="228"/>
      <c r="C526" s="229"/>
      <c r="D526" s="242" t="s">
        <v>140</v>
      </c>
      <c r="E526" s="255"/>
      <c r="F526" s="256" t="s">
        <v>533</v>
      </c>
      <c r="G526" s="229"/>
      <c r="H526" s="257" t="n">
        <v>5.595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0</v>
      </c>
      <c r="AU526" s="238" t="s">
        <v>81</v>
      </c>
      <c r="AV526" s="227" t="s">
        <v>81</v>
      </c>
      <c r="AW526" s="227" t="s">
        <v>35</v>
      </c>
      <c r="AX526" s="227" t="s">
        <v>79</v>
      </c>
      <c r="AY526" s="238" t="s">
        <v>131</v>
      </c>
    </row>
    <row r="527" s="30" customFormat="true" ht="22.5" hidden="false" customHeight="true" outlineLevel="0" collapsed="false">
      <c r="B527" s="31"/>
      <c r="C527" s="203" t="s">
        <v>534</v>
      </c>
      <c r="D527" s="203" t="s">
        <v>134</v>
      </c>
      <c r="E527" s="204" t="s">
        <v>535</v>
      </c>
      <c r="F527" s="205" t="s">
        <v>536</v>
      </c>
      <c r="G527" s="206" t="s">
        <v>482</v>
      </c>
      <c r="H527" s="280"/>
      <c r="I527" s="208"/>
      <c r="J527" s="209" t="n">
        <f aca="false">ROUND(I527*H527,2)</f>
        <v>0</v>
      </c>
      <c r="K527" s="205" t="s">
        <v>208</v>
      </c>
      <c r="L527" s="57"/>
      <c r="M527" s="210"/>
      <c r="N527" s="211" t="s">
        <v>42</v>
      </c>
      <c r="O527" s="32"/>
      <c r="P527" s="212" t="n">
        <f aca="false">O527*H527</f>
        <v>0</v>
      </c>
      <c r="Q527" s="212" t="n">
        <v>0</v>
      </c>
      <c r="R527" s="212" t="n">
        <f aca="false">Q527*H527</f>
        <v>0</v>
      </c>
      <c r="S527" s="212" t="n">
        <v>0</v>
      </c>
      <c r="T527" s="213" t="n">
        <f aca="false">S527*H527</f>
        <v>0</v>
      </c>
      <c r="AR527" s="10" t="s">
        <v>273</v>
      </c>
      <c r="AT527" s="10" t="s">
        <v>134</v>
      </c>
      <c r="AU527" s="10" t="s">
        <v>81</v>
      </c>
      <c r="AY527" s="10" t="s">
        <v>131</v>
      </c>
      <c r="BE527" s="214" t="n">
        <f aca="false">IF(N527="základní",J527,0)</f>
        <v>0</v>
      </c>
      <c r="BF527" s="214" t="n">
        <f aca="false">IF(N527="snížená",J527,0)</f>
        <v>0</v>
      </c>
      <c r="BG527" s="214" t="n">
        <f aca="false">IF(N527="zákl. přenesená",J527,0)</f>
        <v>0</v>
      </c>
      <c r="BH527" s="214" t="n">
        <f aca="false">IF(N527="sníž. přenesená",J527,0)</f>
        <v>0</v>
      </c>
      <c r="BI527" s="214" t="n">
        <f aca="false">IF(N527="nulová",J527,0)</f>
        <v>0</v>
      </c>
      <c r="BJ527" s="10" t="s">
        <v>79</v>
      </c>
      <c r="BK527" s="214" t="n">
        <f aca="false">ROUND(I527*H527,2)</f>
        <v>0</v>
      </c>
      <c r="BL527" s="10" t="s">
        <v>273</v>
      </c>
      <c r="BM527" s="10" t="s">
        <v>537</v>
      </c>
    </row>
    <row r="528" s="185" customFormat="true" ht="29.25" hidden="false" customHeight="true" outlineLevel="0" collapsed="false">
      <c r="B528" s="186"/>
      <c r="C528" s="187"/>
      <c r="D528" s="200" t="s">
        <v>70</v>
      </c>
      <c r="E528" s="201" t="s">
        <v>538</v>
      </c>
      <c r="F528" s="201" t="s">
        <v>539</v>
      </c>
      <c r="G528" s="187"/>
      <c r="H528" s="187"/>
      <c r="I528" s="190"/>
      <c r="J528" s="202" t="n">
        <f aca="false">BK528</f>
        <v>0</v>
      </c>
      <c r="K528" s="187"/>
      <c r="L528" s="192"/>
      <c r="M528" s="193"/>
      <c r="N528" s="194"/>
      <c r="O528" s="194"/>
      <c r="P528" s="195" t="n">
        <f aca="false">SUM(P529:P562)</f>
        <v>0</v>
      </c>
      <c r="Q528" s="194"/>
      <c r="R528" s="195" t="n">
        <f aca="false">SUM(R529:R562)</f>
        <v>0.6991488</v>
      </c>
      <c r="S528" s="194"/>
      <c r="T528" s="196" t="n">
        <f aca="false">SUM(T529:T562)</f>
        <v>0</v>
      </c>
      <c r="AR528" s="197" t="s">
        <v>81</v>
      </c>
      <c r="AT528" s="198" t="s">
        <v>70</v>
      </c>
      <c r="AU528" s="198" t="s">
        <v>79</v>
      </c>
      <c r="AY528" s="197" t="s">
        <v>131</v>
      </c>
      <c r="BK528" s="199" t="n">
        <f aca="false">SUM(BK529:BK562)</f>
        <v>0</v>
      </c>
    </row>
    <row r="529" s="30" customFormat="true" ht="22.5" hidden="false" customHeight="true" outlineLevel="0" collapsed="false">
      <c r="B529" s="31"/>
      <c r="C529" s="203" t="s">
        <v>540</v>
      </c>
      <c r="D529" s="203" t="s">
        <v>134</v>
      </c>
      <c r="E529" s="204" t="s">
        <v>541</v>
      </c>
      <c r="F529" s="205" t="s">
        <v>542</v>
      </c>
      <c r="G529" s="206" t="s">
        <v>186</v>
      </c>
      <c r="H529" s="207" t="n">
        <v>0.9</v>
      </c>
      <c r="I529" s="208"/>
      <c r="J529" s="209" t="n">
        <f aca="false">ROUND(I529*H529,2)</f>
        <v>0</v>
      </c>
      <c r="K529" s="205"/>
      <c r="L529" s="57"/>
      <c r="M529" s="210"/>
      <c r="N529" s="211" t="s">
        <v>42</v>
      </c>
      <c r="O529" s="32"/>
      <c r="P529" s="212" t="n">
        <f aca="false">O529*H529</f>
        <v>0</v>
      </c>
      <c r="Q529" s="212" t="n">
        <v>0.03176</v>
      </c>
      <c r="R529" s="212" t="n">
        <f aca="false">Q529*H529</f>
        <v>0.028584</v>
      </c>
      <c r="S529" s="212" t="n">
        <v>0</v>
      </c>
      <c r="T529" s="213" t="n">
        <f aca="false">S529*H529</f>
        <v>0</v>
      </c>
      <c r="AR529" s="10" t="s">
        <v>273</v>
      </c>
      <c r="AT529" s="10" t="s">
        <v>134</v>
      </c>
      <c r="AU529" s="10" t="s">
        <v>81</v>
      </c>
      <c r="AY529" s="10" t="s">
        <v>131</v>
      </c>
      <c r="BE529" s="214" t="n">
        <f aca="false">IF(N529="základní",J529,0)</f>
        <v>0</v>
      </c>
      <c r="BF529" s="214" t="n">
        <f aca="false">IF(N529="snížená",J529,0)</f>
        <v>0</v>
      </c>
      <c r="BG529" s="214" t="n">
        <f aca="false">IF(N529="zákl. přenesená",J529,0)</f>
        <v>0</v>
      </c>
      <c r="BH529" s="214" t="n">
        <f aca="false">IF(N529="sníž. přenesená",J529,0)</f>
        <v>0</v>
      </c>
      <c r="BI529" s="214" t="n">
        <f aca="false">IF(N529="nulová",J529,0)</f>
        <v>0</v>
      </c>
      <c r="BJ529" s="10" t="s">
        <v>79</v>
      </c>
      <c r="BK529" s="214" t="n">
        <f aca="false">ROUND(I529*H529,2)</f>
        <v>0</v>
      </c>
      <c r="BL529" s="10" t="s">
        <v>273</v>
      </c>
      <c r="BM529" s="10" t="s">
        <v>543</v>
      </c>
    </row>
    <row r="530" s="215" customFormat="true" ht="27" hidden="false" customHeight="false" outlineLevel="0" collapsed="false">
      <c r="B530" s="216"/>
      <c r="C530" s="217"/>
      <c r="D530" s="218" t="s">
        <v>140</v>
      </c>
      <c r="E530" s="219"/>
      <c r="F530" s="220" t="s">
        <v>513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40</v>
      </c>
      <c r="AU530" s="226" t="s">
        <v>81</v>
      </c>
      <c r="AV530" s="215" t="s">
        <v>79</v>
      </c>
      <c r="AW530" s="215" t="s">
        <v>35</v>
      </c>
      <c r="AX530" s="215" t="s">
        <v>71</v>
      </c>
      <c r="AY530" s="226" t="s">
        <v>131</v>
      </c>
    </row>
    <row r="531" s="215" customFormat="true" ht="13.5" hidden="false" customHeight="false" outlineLevel="0" collapsed="false">
      <c r="B531" s="216"/>
      <c r="C531" s="217"/>
      <c r="D531" s="218" t="s">
        <v>140</v>
      </c>
      <c r="E531" s="219"/>
      <c r="F531" s="220" t="s">
        <v>514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40</v>
      </c>
      <c r="AU531" s="226" t="s">
        <v>81</v>
      </c>
      <c r="AV531" s="215" t="s">
        <v>79</v>
      </c>
      <c r="AW531" s="215" t="s">
        <v>35</v>
      </c>
      <c r="AX531" s="215" t="s">
        <v>71</v>
      </c>
      <c r="AY531" s="226" t="s">
        <v>131</v>
      </c>
    </row>
    <row r="532" s="215" customFormat="true" ht="13.5" hidden="false" customHeight="false" outlineLevel="0" collapsed="false">
      <c r="B532" s="216"/>
      <c r="C532" s="217"/>
      <c r="D532" s="218" t="s">
        <v>140</v>
      </c>
      <c r="E532" s="219"/>
      <c r="F532" s="220" t="s">
        <v>544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40</v>
      </c>
      <c r="AU532" s="226" t="s">
        <v>81</v>
      </c>
      <c r="AV532" s="215" t="s">
        <v>79</v>
      </c>
      <c r="AW532" s="215" t="s">
        <v>35</v>
      </c>
      <c r="AX532" s="215" t="s">
        <v>71</v>
      </c>
      <c r="AY532" s="226" t="s">
        <v>131</v>
      </c>
    </row>
    <row r="533" s="215" customFormat="true" ht="13.5" hidden="false" customHeight="false" outlineLevel="0" collapsed="false">
      <c r="B533" s="216"/>
      <c r="C533" s="217"/>
      <c r="D533" s="218" t="s">
        <v>140</v>
      </c>
      <c r="E533" s="219"/>
      <c r="F533" s="220" t="s">
        <v>167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40</v>
      </c>
      <c r="AU533" s="226" t="s">
        <v>81</v>
      </c>
      <c r="AV533" s="215" t="s">
        <v>79</v>
      </c>
      <c r="AW533" s="215" t="s">
        <v>35</v>
      </c>
      <c r="AX533" s="215" t="s">
        <v>71</v>
      </c>
      <c r="AY533" s="226" t="s">
        <v>131</v>
      </c>
    </row>
    <row r="534" s="215" customFormat="true" ht="13.5" hidden="false" customHeight="false" outlineLevel="0" collapsed="false">
      <c r="B534" s="216"/>
      <c r="C534" s="217"/>
      <c r="D534" s="218" t="s">
        <v>140</v>
      </c>
      <c r="E534" s="219"/>
      <c r="F534" s="220" t="s">
        <v>311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40</v>
      </c>
      <c r="AU534" s="226" t="s">
        <v>81</v>
      </c>
      <c r="AV534" s="215" t="s">
        <v>79</v>
      </c>
      <c r="AW534" s="215" t="s">
        <v>35</v>
      </c>
      <c r="AX534" s="215" t="s">
        <v>71</v>
      </c>
      <c r="AY534" s="226" t="s">
        <v>131</v>
      </c>
    </row>
    <row r="535" s="227" customFormat="true" ht="13.5" hidden="false" customHeight="false" outlineLevel="0" collapsed="false">
      <c r="B535" s="228"/>
      <c r="C535" s="229"/>
      <c r="D535" s="218" t="s">
        <v>140</v>
      </c>
      <c r="E535" s="230"/>
      <c r="F535" s="231" t="s">
        <v>312</v>
      </c>
      <c r="G535" s="229"/>
      <c r="H535" s="232" t="n">
        <v>0.9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0</v>
      </c>
      <c r="AU535" s="238" t="s">
        <v>81</v>
      </c>
      <c r="AV535" s="227" t="s">
        <v>81</v>
      </c>
      <c r="AW535" s="227" t="s">
        <v>35</v>
      </c>
      <c r="AX535" s="227" t="s">
        <v>71</v>
      </c>
      <c r="AY535" s="238" t="s">
        <v>131</v>
      </c>
    </row>
    <row r="536" s="239" customFormat="true" ht="13.5" hidden="false" customHeight="false" outlineLevel="0" collapsed="false">
      <c r="B536" s="240"/>
      <c r="C536" s="241"/>
      <c r="D536" s="242" t="s">
        <v>140</v>
      </c>
      <c r="E536" s="243"/>
      <c r="F536" s="244" t="s">
        <v>147</v>
      </c>
      <c r="G536" s="241"/>
      <c r="H536" s="245" t="n">
        <v>0.9</v>
      </c>
      <c r="I536" s="246"/>
      <c r="J536" s="241"/>
      <c r="K536" s="241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40</v>
      </c>
      <c r="AU536" s="251" t="s">
        <v>81</v>
      </c>
      <c r="AV536" s="239" t="s">
        <v>138</v>
      </c>
      <c r="AW536" s="239" t="s">
        <v>35</v>
      </c>
      <c r="AX536" s="239" t="s">
        <v>79</v>
      </c>
      <c r="AY536" s="251" t="s">
        <v>131</v>
      </c>
    </row>
    <row r="537" s="30" customFormat="true" ht="31.5" hidden="false" customHeight="true" outlineLevel="0" collapsed="false">
      <c r="B537" s="31"/>
      <c r="C537" s="203" t="s">
        <v>545</v>
      </c>
      <c r="D537" s="203" t="s">
        <v>134</v>
      </c>
      <c r="E537" s="204" t="s">
        <v>546</v>
      </c>
      <c r="F537" s="205" t="s">
        <v>547</v>
      </c>
      <c r="G537" s="206" t="s">
        <v>186</v>
      </c>
      <c r="H537" s="207" t="n">
        <v>17.73</v>
      </c>
      <c r="I537" s="208"/>
      <c r="J537" s="209" t="n">
        <f aca="false">ROUND(I537*H537,2)</f>
        <v>0</v>
      </c>
      <c r="K537" s="205"/>
      <c r="L537" s="57"/>
      <c r="M537" s="210"/>
      <c r="N537" s="211" t="s">
        <v>42</v>
      </c>
      <c r="O537" s="32"/>
      <c r="P537" s="212" t="n">
        <f aca="false">O537*H537</f>
        <v>0</v>
      </c>
      <c r="Q537" s="212" t="n">
        <v>0.03176</v>
      </c>
      <c r="R537" s="212" t="n">
        <f aca="false">Q537*H537</f>
        <v>0.5631048</v>
      </c>
      <c r="S537" s="212" t="n">
        <v>0</v>
      </c>
      <c r="T537" s="213" t="n">
        <f aca="false">S537*H537</f>
        <v>0</v>
      </c>
      <c r="AR537" s="10" t="s">
        <v>273</v>
      </c>
      <c r="AT537" s="10" t="s">
        <v>134</v>
      </c>
      <c r="AU537" s="10" t="s">
        <v>81</v>
      </c>
      <c r="AY537" s="10" t="s">
        <v>131</v>
      </c>
      <c r="BE537" s="214" t="n">
        <f aca="false">IF(N537="základní",J537,0)</f>
        <v>0</v>
      </c>
      <c r="BF537" s="214" t="n">
        <f aca="false">IF(N537="snížená",J537,0)</f>
        <v>0</v>
      </c>
      <c r="BG537" s="214" t="n">
        <f aca="false">IF(N537="zákl. přenesená",J537,0)</f>
        <v>0</v>
      </c>
      <c r="BH537" s="214" t="n">
        <f aca="false">IF(N537="sníž. přenesená",J537,0)</f>
        <v>0</v>
      </c>
      <c r="BI537" s="214" t="n">
        <f aca="false">IF(N537="nulová",J537,0)</f>
        <v>0</v>
      </c>
      <c r="BJ537" s="10" t="s">
        <v>79</v>
      </c>
      <c r="BK537" s="214" t="n">
        <f aca="false">ROUND(I537*H537,2)</f>
        <v>0</v>
      </c>
      <c r="BL537" s="10" t="s">
        <v>273</v>
      </c>
      <c r="BM537" s="10" t="s">
        <v>548</v>
      </c>
    </row>
    <row r="538" s="215" customFormat="true" ht="27" hidden="false" customHeight="false" outlineLevel="0" collapsed="false">
      <c r="B538" s="216"/>
      <c r="C538" s="217"/>
      <c r="D538" s="218" t="s">
        <v>140</v>
      </c>
      <c r="E538" s="219"/>
      <c r="F538" s="220" t="s">
        <v>513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40</v>
      </c>
      <c r="AU538" s="226" t="s">
        <v>81</v>
      </c>
      <c r="AV538" s="215" t="s">
        <v>79</v>
      </c>
      <c r="AW538" s="215" t="s">
        <v>35</v>
      </c>
      <c r="AX538" s="215" t="s">
        <v>71</v>
      </c>
      <c r="AY538" s="226" t="s">
        <v>131</v>
      </c>
    </row>
    <row r="539" s="215" customFormat="true" ht="13.5" hidden="false" customHeight="false" outlineLevel="0" collapsed="false">
      <c r="B539" s="216"/>
      <c r="C539" s="217"/>
      <c r="D539" s="218" t="s">
        <v>140</v>
      </c>
      <c r="E539" s="219"/>
      <c r="F539" s="220" t="s">
        <v>514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40</v>
      </c>
      <c r="AU539" s="226" t="s">
        <v>81</v>
      </c>
      <c r="AV539" s="215" t="s">
        <v>79</v>
      </c>
      <c r="AW539" s="215" t="s">
        <v>35</v>
      </c>
      <c r="AX539" s="215" t="s">
        <v>71</v>
      </c>
      <c r="AY539" s="226" t="s">
        <v>131</v>
      </c>
    </row>
    <row r="540" s="215" customFormat="true" ht="13.5" hidden="false" customHeight="false" outlineLevel="0" collapsed="false">
      <c r="B540" s="216"/>
      <c r="C540" s="217"/>
      <c r="D540" s="218" t="s">
        <v>140</v>
      </c>
      <c r="E540" s="219"/>
      <c r="F540" s="220" t="s">
        <v>544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40</v>
      </c>
      <c r="AU540" s="226" t="s">
        <v>81</v>
      </c>
      <c r="AV540" s="215" t="s">
        <v>79</v>
      </c>
      <c r="AW540" s="215" t="s">
        <v>35</v>
      </c>
      <c r="AX540" s="215" t="s">
        <v>71</v>
      </c>
      <c r="AY540" s="226" t="s">
        <v>131</v>
      </c>
    </row>
    <row r="541" s="215" customFormat="true" ht="27" hidden="false" customHeight="false" outlineLevel="0" collapsed="false">
      <c r="B541" s="216"/>
      <c r="C541" s="217"/>
      <c r="D541" s="218" t="s">
        <v>140</v>
      </c>
      <c r="E541" s="219"/>
      <c r="F541" s="220" t="s">
        <v>549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40</v>
      </c>
      <c r="AU541" s="226" t="s">
        <v>81</v>
      </c>
      <c r="AV541" s="215" t="s">
        <v>79</v>
      </c>
      <c r="AW541" s="215" t="s">
        <v>35</v>
      </c>
      <c r="AX541" s="215" t="s">
        <v>71</v>
      </c>
      <c r="AY541" s="226" t="s">
        <v>131</v>
      </c>
    </row>
    <row r="542" s="215" customFormat="true" ht="13.5" hidden="false" customHeight="false" outlineLevel="0" collapsed="false">
      <c r="B542" s="216"/>
      <c r="C542" s="217"/>
      <c r="D542" s="218" t="s">
        <v>140</v>
      </c>
      <c r="E542" s="219"/>
      <c r="F542" s="220" t="s">
        <v>167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40</v>
      </c>
      <c r="AU542" s="226" t="s">
        <v>81</v>
      </c>
      <c r="AV542" s="215" t="s">
        <v>79</v>
      </c>
      <c r="AW542" s="215" t="s">
        <v>35</v>
      </c>
      <c r="AX542" s="215" t="s">
        <v>71</v>
      </c>
      <c r="AY542" s="226" t="s">
        <v>131</v>
      </c>
    </row>
    <row r="543" s="215" customFormat="true" ht="13.5" hidden="false" customHeight="false" outlineLevel="0" collapsed="false">
      <c r="B543" s="216"/>
      <c r="C543" s="217"/>
      <c r="D543" s="218" t="s">
        <v>140</v>
      </c>
      <c r="E543" s="219"/>
      <c r="F543" s="220" t="s">
        <v>550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40</v>
      </c>
      <c r="AU543" s="226" t="s">
        <v>81</v>
      </c>
      <c r="AV543" s="215" t="s">
        <v>79</v>
      </c>
      <c r="AW543" s="215" t="s">
        <v>35</v>
      </c>
      <c r="AX543" s="215" t="s">
        <v>71</v>
      </c>
      <c r="AY543" s="226" t="s">
        <v>131</v>
      </c>
    </row>
    <row r="544" s="227" customFormat="true" ht="13.5" hidden="false" customHeight="false" outlineLevel="0" collapsed="false">
      <c r="B544" s="228"/>
      <c r="C544" s="229"/>
      <c r="D544" s="218" t="s">
        <v>140</v>
      </c>
      <c r="E544" s="230"/>
      <c r="F544" s="231" t="s">
        <v>320</v>
      </c>
      <c r="G544" s="229"/>
      <c r="H544" s="232" t="n">
        <v>17.73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0</v>
      </c>
      <c r="AU544" s="238" t="s">
        <v>81</v>
      </c>
      <c r="AV544" s="227" t="s">
        <v>81</v>
      </c>
      <c r="AW544" s="227" t="s">
        <v>35</v>
      </c>
      <c r="AX544" s="227" t="s">
        <v>71</v>
      </c>
      <c r="AY544" s="238" t="s">
        <v>131</v>
      </c>
    </row>
    <row r="545" s="239" customFormat="true" ht="13.5" hidden="false" customHeight="false" outlineLevel="0" collapsed="false">
      <c r="B545" s="240"/>
      <c r="C545" s="241"/>
      <c r="D545" s="242" t="s">
        <v>140</v>
      </c>
      <c r="E545" s="243"/>
      <c r="F545" s="244" t="s">
        <v>147</v>
      </c>
      <c r="G545" s="241"/>
      <c r="H545" s="245" t="n">
        <v>17.73</v>
      </c>
      <c r="I545" s="246"/>
      <c r="J545" s="241"/>
      <c r="K545" s="241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40</v>
      </c>
      <c r="AU545" s="251" t="s">
        <v>81</v>
      </c>
      <c r="AV545" s="239" t="s">
        <v>138</v>
      </c>
      <c r="AW545" s="239" t="s">
        <v>35</v>
      </c>
      <c r="AX545" s="239" t="s">
        <v>79</v>
      </c>
      <c r="AY545" s="251" t="s">
        <v>131</v>
      </c>
    </row>
    <row r="546" s="30" customFormat="true" ht="22.5" hidden="false" customHeight="true" outlineLevel="0" collapsed="false">
      <c r="B546" s="31"/>
      <c r="C546" s="270" t="s">
        <v>551</v>
      </c>
      <c r="D546" s="270" t="s">
        <v>256</v>
      </c>
      <c r="E546" s="271" t="s">
        <v>552</v>
      </c>
      <c r="F546" s="272" t="s">
        <v>553</v>
      </c>
      <c r="G546" s="273" t="s">
        <v>186</v>
      </c>
      <c r="H546" s="274" t="n">
        <v>3.546</v>
      </c>
      <c r="I546" s="275"/>
      <c r="J546" s="276" t="n">
        <f aca="false">ROUND(I546*H546,2)</f>
        <v>0</v>
      </c>
      <c r="K546" s="272"/>
      <c r="L546" s="277"/>
      <c r="M546" s="278"/>
      <c r="N546" s="279" t="s">
        <v>42</v>
      </c>
      <c r="O546" s="32"/>
      <c r="P546" s="212" t="n">
        <f aca="false">O546*H546</f>
        <v>0</v>
      </c>
      <c r="Q546" s="212" t="n">
        <v>0.03</v>
      </c>
      <c r="R546" s="212" t="n">
        <f aca="false">Q546*H546</f>
        <v>0.10638</v>
      </c>
      <c r="S546" s="212" t="n">
        <v>0</v>
      </c>
      <c r="T546" s="213" t="n">
        <f aca="false">S546*H546</f>
        <v>0</v>
      </c>
      <c r="AR546" s="10" t="s">
        <v>389</v>
      </c>
      <c r="AT546" s="10" t="s">
        <v>256</v>
      </c>
      <c r="AU546" s="10" t="s">
        <v>81</v>
      </c>
      <c r="AY546" s="10" t="s">
        <v>131</v>
      </c>
      <c r="BE546" s="214" t="n">
        <f aca="false">IF(N546="základní",J546,0)</f>
        <v>0</v>
      </c>
      <c r="BF546" s="214" t="n">
        <f aca="false">IF(N546="snížená",J546,0)</f>
        <v>0</v>
      </c>
      <c r="BG546" s="214" t="n">
        <f aca="false">IF(N546="zákl. přenesená",J546,0)</f>
        <v>0</v>
      </c>
      <c r="BH546" s="214" t="n">
        <f aca="false">IF(N546="sníž. přenesená",J546,0)</f>
        <v>0</v>
      </c>
      <c r="BI546" s="214" t="n">
        <f aca="false">IF(N546="nulová",J546,0)</f>
        <v>0</v>
      </c>
      <c r="BJ546" s="10" t="s">
        <v>79</v>
      </c>
      <c r="BK546" s="214" t="n">
        <f aca="false">ROUND(I546*H546,2)</f>
        <v>0</v>
      </c>
      <c r="BL546" s="10" t="s">
        <v>273</v>
      </c>
      <c r="BM546" s="10" t="s">
        <v>554</v>
      </c>
    </row>
    <row r="547" s="215" customFormat="true" ht="27" hidden="false" customHeight="false" outlineLevel="0" collapsed="false">
      <c r="B547" s="216"/>
      <c r="C547" s="217"/>
      <c r="D547" s="218" t="s">
        <v>140</v>
      </c>
      <c r="E547" s="219"/>
      <c r="F547" s="220" t="s">
        <v>513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40</v>
      </c>
      <c r="AU547" s="226" t="s">
        <v>81</v>
      </c>
      <c r="AV547" s="215" t="s">
        <v>79</v>
      </c>
      <c r="AW547" s="215" t="s">
        <v>35</v>
      </c>
      <c r="AX547" s="215" t="s">
        <v>71</v>
      </c>
      <c r="AY547" s="226" t="s">
        <v>131</v>
      </c>
    </row>
    <row r="548" s="215" customFormat="true" ht="13.5" hidden="false" customHeight="false" outlineLevel="0" collapsed="false">
      <c r="B548" s="216"/>
      <c r="C548" s="217"/>
      <c r="D548" s="218" t="s">
        <v>140</v>
      </c>
      <c r="E548" s="219"/>
      <c r="F548" s="220" t="s">
        <v>514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40</v>
      </c>
      <c r="AU548" s="226" t="s">
        <v>81</v>
      </c>
      <c r="AV548" s="215" t="s">
        <v>79</v>
      </c>
      <c r="AW548" s="215" t="s">
        <v>35</v>
      </c>
      <c r="AX548" s="215" t="s">
        <v>71</v>
      </c>
      <c r="AY548" s="226" t="s">
        <v>131</v>
      </c>
    </row>
    <row r="549" s="215" customFormat="true" ht="13.5" hidden="false" customHeight="false" outlineLevel="0" collapsed="false">
      <c r="B549" s="216"/>
      <c r="C549" s="217"/>
      <c r="D549" s="218" t="s">
        <v>140</v>
      </c>
      <c r="E549" s="219"/>
      <c r="F549" s="220" t="s">
        <v>544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40</v>
      </c>
      <c r="AU549" s="226" t="s">
        <v>81</v>
      </c>
      <c r="AV549" s="215" t="s">
        <v>79</v>
      </c>
      <c r="AW549" s="215" t="s">
        <v>35</v>
      </c>
      <c r="AX549" s="215" t="s">
        <v>71</v>
      </c>
      <c r="AY549" s="226" t="s">
        <v>131</v>
      </c>
    </row>
    <row r="550" s="215" customFormat="true" ht="27" hidden="false" customHeight="false" outlineLevel="0" collapsed="false">
      <c r="B550" s="216"/>
      <c r="C550" s="217"/>
      <c r="D550" s="218" t="s">
        <v>140</v>
      </c>
      <c r="E550" s="219"/>
      <c r="F550" s="220" t="s">
        <v>549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40</v>
      </c>
      <c r="AU550" s="226" t="s">
        <v>81</v>
      </c>
      <c r="AV550" s="215" t="s">
        <v>79</v>
      </c>
      <c r="AW550" s="215" t="s">
        <v>35</v>
      </c>
      <c r="AX550" s="215" t="s">
        <v>71</v>
      </c>
      <c r="AY550" s="226" t="s">
        <v>131</v>
      </c>
    </row>
    <row r="551" s="215" customFormat="true" ht="13.5" hidden="false" customHeight="false" outlineLevel="0" collapsed="false">
      <c r="B551" s="216"/>
      <c r="C551" s="217"/>
      <c r="D551" s="218" t="s">
        <v>140</v>
      </c>
      <c r="E551" s="219"/>
      <c r="F551" s="220" t="s">
        <v>167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40</v>
      </c>
      <c r="AU551" s="226" t="s">
        <v>81</v>
      </c>
      <c r="AV551" s="215" t="s">
        <v>79</v>
      </c>
      <c r="AW551" s="215" t="s">
        <v>35</v>
      </c>
      <c r="AX551" s="215" t="s">
        <v>71</v>
      </c>
      <c r="AY551" s="226" t="s">
        <v>131</v>
      </c>
    </row>
    <row r="552" s="215" customFormat="true" ht="13.5" hidden="false" customHeight="false" outlineLevel="0" collapsed="false">
      <c r="B552" s="216"/>
      <c r="C552" s="217"/>
      <c r="D552" s="218" t="s">
        <v>140</v>
      </c>
      <c r="E552" s="219"/>
      <c r="F552" s="220" t="s">
        <v>550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40</v>
      </c>
      <c r="AU552" s="226" t="s">
        <v>81</v>
      </c>
      <c r="AV552" s="215" t="s">
        <v>79</v>
      </c>
      <c r="AW552" s="215" t="s">
        <v>35</v>
      </c>
      <c r="AX552" s="215" t="s">
        <v>71</v>
      </c>
      <c r="AY552" s="226" t="s">
        <v>131</v>
      </c>
    </row>
    <row r="553" s="227" customFormat="true" ht="13.5" hidden="false" customHeight="false" outlineLevel="0" collapsed="false">
      <c r="B553" s="228"/>
      <c r="C553" s="229"/>
      <c r="D553" s="218" t="s">
        <v>140</v>
      </c>
      <c r="E553" s="230"/>
      <c r="F553" s="231" t="s">
        <v>555</v>
      </c>
      <c r="G553" s="229"/>
      <c r="H553" s="232" t="n">
        <v>3.54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40</v>
      </c>
      <c r="AU553" s="238" t="s">
        <v>81</v>
      </c>
      <c r="AV553" s="227" t="s">
        <v>81</v>
      </c>
      <c r="AW553" s="227" t="s">
        <v>35</v>
      </c>
      <c r="AX553" s="227" t="s">
        <v>71</v>
      </c>
      <c r="AY553" s="238" t="s">
        <v>131</v>
      </c>
    </row>
    <row r="554" s="239" customFormat="true" ht="13.5" hidden="false" customHeight="false" outlineLevel="0" collapsed="false">
      <c r="B554" s="240"/>
      <c r="C554" s="241"/>
      <c r="D554" s="242" t="s">
        <v>140</v>
      </c>
      <c r="E554" s="243"/>
      <c r="F554" s="244" t="s">
        <v>147</v>
      </c>
      <c r="G554" s="241"/>
      <c r="H554" s="245" t="n">
        <v>3.546</v>
      </c>
      <c r="I554" s="246"/>
      <c r="J554" s="241"/>
      <c r="K554" s="241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0</v>
      </c>
      <c r="AU554" s="251" t="s">
        <v>81</v>
      </c>
      <c r="AV554" s="239" t="s">
        <v>138</v>
      </c>
      <c r="AW554" s="239" t="s">
        <v>35</v>
      </c>
      <c r="AX554" s="239" t="s">
        <v>79</v>
      </c>
      <c r="AY554" s="251" t="s">
        <v>131</v>
      </c>
    </row>
    <row r="555" s="30" customFormat="true" ht="22.5" hidden="false" customHeight="true" outlineLevel="0" collapsed="false">
      <c r="B555" s="31"/>
      <c r="C555" s="203" t="s">
        <v>556</v>
      </c>
      <c r="D555" s="203" t="s">
        <v>134</v>
      </c>
      <c r="E555" s="204" t="s">
        <v>557</v>
      </c>
      <c r="F555" s="205" t="s">
        <v>558</v>
      </c>
      <c r="G555" s="206" t="s">
        <v>353</v>
      </c>
      <c r="H555" s="207" t="n">
        <v>9</v>
      </c>
      <c r="I555" s="208"/>
      <c r="J555" s="209" t="n">
        <f aca="false">ROUND(I555*H555,2)</f>
        <v>0</v>
      </c>
      <c r="K555" s="205" t="s">
        <v>208</v>
      </c>
      <c r="L555" s="57"/>
      <c r="M555" s="210"/>
      <c r="N555" s="211" t="s">
        <v>42</v>
      </c>
      <c r="O555" s="32"/>
      <c r="P555" s="212" t="n">
        <f aca="false">O555*H555</f>
        <v>0</v>
      </c>
      <c r="Q555" s="212" t="n">
        <v>0.00012</v>
      </c>
      <c r="R555" s="212" t="n">
        <f aca="false">Q555*H555</f>
        <v>0.00108</v>
      </c>
      <c r="S555" s="212" t="n">
        <v>0</v>
      </c>
      <c r="T555" s="213" t="n">
        <f aca="false">S555*H555</f>
        <v>0</v>
      </c>
      <c r="AR555" s="10" t="s">
        <v>273</v>
      </c>
      <c r="AT555" s="10" t="s">
        <v>134</v>
      </c>
      <c r="AU555" s="10" t="s">
        <v>81</v>
      </c>
      <c r="AY555" s="10" t="s">
        <v>131</v>
      </c>
      <c r="BE555" s="214" t="n">
        <f aca="false">IF(N555="základní",J555,0)</f>
        <v>0</v>
      </c>
      <c r="BF555" s="214" t="n">
        <f aca="false">IF(N555="snížená",J555,0)</f>
        <v>0</v>
      </c>
      <c r="BG555" s="214" t="n">
        <f aca="false">IF(N555="zákl. přenesená",J555,0)</f>
        <v>0</v>
      </c>
      <c r="BH555" s="214" t="n">
        <f aca="false">IF(N555="sníž. přenesená",J555,0)</f>
        <v>0</v>
      </c>
      <c r="BI555" s="214" t="n">
        <f aca="false">IF(N555="nulová",J555,0)</f>
        <v>0</v>
      </c>
      <c r="BJ555" s="10" t="s">
        <v>79</v>
      </c>
      <c r="BK555" s="214" t="n">
        <f aca="false">ROUND(I555*H555,2)</f>
        <v>0</v>
      </c>
      <c r="BL555" s="10" t="s">
        <v>273</v>
      </c>
      <c r="BM555" s="10" t="s">
        <v>559</v>
      </c>
    </row>
    <row r="556" s="215" customFormat="true" ht="13.5" hidden="false" customHeight="false" outlineLevel="0" collapsed="false">
      <c r="B556" s="216"/>
      <c r="C556" s="217"/>
      <c r="D556" s="218" t="s">
        <v>140</v>
      </c>
      <c r="E556" s="219"/>
      <c r="F556" s="220" t="s">
        <v>560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40</v>
      </c>
      <c r="AU556" s="226" t="s">
        <v>81</v>
      </c>
      <c r="AV556" s="215" t="s">
        <v>79</v>
      </c>
      <c r="AW556" s="215" t="s">
        <v>35</v>
      </c>
      <c r="AX556" s="215" t="s">
        <v>71</v>
      </c>
      <c r="AY556" s="226" t="s">
        <v>131</v>
      </c>
    </row>
    <row r="557" s="215" customFormat="true" ht="13.5" hidden="false" customHeight="false" outlineLevel="0" collapsed="false">
      <c r="B557" s="216"/>
      <c r="C557" s="217"/>
      <c r="D557" s="218" t="s">
        <v>140</v>
      </c>
      <c r="E557" s="219"/>
      <c r="F557" s="220" t="s">
        <v>561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40</v>
      </c>
      <c r="AU557" s="226" t="s">
        <v>81</v>
      </c>
      <c r="AV557" s="215" t="s">
        <v>79</v>
      </c>
      <c r="AW557" s="215" t="s">
        <v>35</v>
      </c>
      <c r="AX557" s="215" t="s">
        <v>71</v>
      </c>
      <c r="AY557" s="226" t="s">
        <v>131</v>
      </c>
    </row>
    <row r="558" s="215" customFormat="true" ht="13.5" hidden="false" customHeight="false" outlineLevel="0" collapsed="false">
      <c r="B558" s="216"/>
      <c r="C558" s="217"/>
      <c r="D558" s="218" t="s">
        <v>140</v>
      </c>
      <c r="E558" s="219"/>
      <c r="F558" s="220" t="s">
        <v>167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40</v>
      </c>
      <c r="AU558" s="226" t="s">
        <v>81</v>
      </c>
      <c r="AV558" s="215" t="s">
        <v>79</v>
      </c>
      <c r="AW558" s="215" t="s">
        <v>35</v>
      </c>
      <c r="AX558" s="215" t="s">
        <v>71</v>
      </c>
      <c r="AY558" s="226" t="s">
        <v>131</v>
      </c>
    </row>
    <row r="559" s="215" customFormat="true" ht="13.5" hidden="false" customHeight="false" outlineLevel="0" collapsed="false">
      <c r="B559" s="216"/>
      <c r="C559" s="217"/>
      <c r="D559" s="218" t="s">
        <v>140</v>
      </c>
      <c r="E559" s="219"/>
      <c r="F559" s="220" t="s">
        <v>562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40</v>
      </c>
      <c r="AU559" s="226" t="s">
        <v>81</v>
      </c>
      <c r="AV559" s="215" t="s">
        <v>79</v>
      </c>
      <c r="AW559" s="215" t="s">
        <v>35</v>
      </c>
      <c r="AX559" s="215" t="s">
        <v>71</v>
      </c>
      <c r="AY559" s="226" t="s">
        <v>131</v>
      </c>
    </row>
    <row r="560" s="227" customFormat="true" ht="13.5" hidden="false" customHeight="false" outlineLevel="0" collapsed="false">
      <c r="B560" s="228"/>
      <c r="C560" s="229"/>
      <c r="D560" s="218" t="s">
        <v>140</v>
      </c>
      <c r="E560" s="230"/>
      <c r="F560" s="231" t="s">
        <v>563</v>
      </c>
      <c r="G560" s="229"/>
      <c r="H560" s="232" t="n">
        <v>9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0</v>
      </c>
      <c r="AU560" s="238" t="s">
        <v>81</v>
      </c>
      <c r="AV560" s="227" t="s">
        <v>81</v>
      </c>
      <c r="AW560" s="227" t="s">
        <v>35</v>
      </c>
      <c r="AX560" s="227" t="s">
        <v>71</v>
      </c>
      <c r="AY560" s="238" t="s">
        <v>131</v>
      </c>
    </row>
    <row r="561" s="239" customFormat="true" ht="13.5" hidden="false" customHeight="false" outlineLevel="0" collapsed="false">
      <c r="B561" s="240"/>
      <c r="C561" s="241"/>
      <c r="D561" s="242" t="s">
        <v>140</v>
      </c>
      <c r="E561" s="243"/>
      <c r="F561" s="244" t="s">
        <v>147</v>
      </c>
      <c r="G561" s="241"/>
      <c r="H561" s="245" t="n">
        <v>9</v>
      </c>
      <c r="I561" s="246"/>
      <c r="J561" s="241"/>
      <c r="K561" s="241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40</v>
      </c>
      <c r="AU561" s="251" t="s">
        <v>81</v>
      </c>
      <c r="AV561" s="239" t="s">
        <v>138</v>
      </c>
      <c r="AW561" s="239" t="s">
        <v>35</v>
      </c>
      <c r="AX561" s="239" t="s">
        <v>79</v>
      </c>
      <c r="AY561" s="251" t="s">
        <v>131</v>
      </c>
    </row>
    <row r="562" s="30" customFormat="true" ht="22.5" hidden="false" customHeight="true" outlineLevel="0" collapsed="false">
      <c r="B562" s="31"/>
      <c r="C562" s="203" t="s">
        <v>564</v>
      </c>
      <c r="D562" s="203" t="s">
        <v>134</v>
      </c>
      <c r="E562" s="204" t="s">
        <v>565</v>
      </c>
      <c r="F562" s="205" t="s">
        <v>566</v>
      </c>
      <c r="G562" s="206" t="s">
        <v>482</v>
      </c>
      <c r="H562" s="280"/>
      <c r="I562" s="208"/>
      <c r="J562" s="209" t="n">
        <f aca="false">ROUND(I562*H562,2)</f>
        <v>0</v>
      </c>
      <c r="K562" s="205" t="s">
        <v>208</v>
      </c>
      <c r="L562" s="57"/>
      <c r="M562" s="210"/>
      <c r="N562" s="211" t="s">
        <v>42</v>
      </c>
      <c r="O562" s="32"/>
      <c r="P562" s="212" t="n">
        <f aca="false">O562*H562</f>
        <v>0</v>
      </c>
      <c r="Q562" s="212" t="n">
        <v>0</v>
      </c>
      <c r="R562" s="212" t="n">
        <f aca="false">Q562*H562</f>
        <v>0</v>
      </c>
      <c r="S562" s="212" t="n">
        <v>0</v>
      </c>
      <c r="T562" s="213" t="n">
        <f aca="false">S562*H562</f>
        <v>0</v>
      </c>
      <c r="AR562" s="10" t="s">
        <v>273</v>
      </c>
      <c r="AT562" s="10" t="s">
        <v>134</v>
      </c>
      <c r="AU562" s="10" t="s">
        <v>81</v>
      </c>
      <c r="AY562" s="10" t="s">
        <v>131</v>
      </c>
      <c r="BE562" s="214" t="n">
        <f aca="false">IF(N562="základní",J562,0)</f>
        <v>0</v>
      </c>
      <c r="BF562" s="214" t="n">
        <f aca="false">IF(N562="snížená",J562,0)</f>
        <v>0</v>
      </c>
      <c r="BG562" s="214" t="n">
        <f aca="false">IF(N562="zákl. přenesená",J562,0)</f>
        <v>0</v>
      </c>
      <c r="BH562" s="214" t="n">
        <f aca="false">IF(N562="sníž. přenesená",J562,0)</f>
        <v>0</v>
      </c>
      <c r="BI562" s="214" t="n">
        <f aca="false">IF(N562="nulová",J562,0)</f>
        <v>0</v>
      </c>
      <c r="BJ562" s="10" t="s">
        <v>79</v>
      </c>
      <c r="BK562" s="214" t="n">
        <f aca="false">ROUND(I562*H562,2)</f>
        <v>0</v>
      </c>
      <c r="BL562" s="10" t="s">
        <v>273</v>
      </c>
      <c r="BM562" s="10" t="s">
        <v>567</v>
      </c>
    </row>
    <row r="563" s="185" customFormat="true" ht="36.75" hidden="false" customHeight="true" outlineLevel="0" collapsed="false">
      <c r="B563" s="186"/>
      <c r="C563" s="187"/>
      <c r="D563" s="188" t="s">
        <v>70</v>
      </c>
      <c r="E563" s="189" t="s">
        <v>568</v>
      </c>
      <c r="F563" s="189" t="s">
        <v>569</v>
      </c>
      <c r="G563" s="187"/>
      <c r="H563" s="187"/>
      <c r="I563" s="190"/>
      <c r="J563" s="191" t="n">
        <f aca="false">BK563</f>
        <v>0</v>
      </c>
      <c r="K563" s="187"/>
      <c r="L563" s="192"/>
      <c r="M563" s="193"/>
      <c r="N563" s="194"/>
      <c r="O563" s="194"/>
      <c r="P563" s="195" t="n">
        <f aca="false">P564+P566+P568</f>
        <v>0</v>
      </c>
      <c r="Q563" s="194"/>
      <c r="R563" s="195" t="n">
        <f aca="false">R564+R566+R568</f>
        <v>0</v>
      </c>
      <c r="S563" s="194"/>
      <c r="T563" s="196" t="n">
        <f aca="false">T564+T566+T568</f>
        <v>0</v>
      </c>
      <c r="AR563" s="197" t="s">
        <v>183</v>
      </c>
      <c r="AT563" s="198" t="s">
        <v>70</v>
      </c>
      <c r="AU563" s="198" t="s">
        <v>71</v>
      </c>
      <c r="AY563" s="197" t="s">
        <v>131</v>
      </c>
      <c r="BK563" s="199" t="n">
        <f aca="false">BK564+BK566+BK568</f>
        <v>0</v>
      </c>
    </row>
    <row r="564" s="185" customFormat="true" ht="19.5" hidden="false" customHeight="true" outlineLevel="0" collapsed="false">
      <c r="B564" s="186"/>
      <c r="C564" s="187"/>
      <c r="D564" s="200" t="s">
        <v>70</v>
      </c>
      <c r="E564" s="201" t="s">
        <v>570</v>
      </c>
      <c r="F564" s="201" t="s">
        <v>571</v>
      </c>
      <c r="G564" s="187"/>
      <c r="H564" s="187"/>
      <c r="I564" s="190"/>
      <c r="J564" s="202" t="n">
        <f aca="false">BK564</f>
        <v>0</v>
      </c>
      <c r="K564" s="187"/>
      <c r="L564" s="192"/>
      <c r="M564" s="193"/>
      <c r="N564" s="194"/>
      <c r="O564" s="194"/>
      <c r="P564" s="195" t="n">
        <f aca="false">P565</f>
        <v>0</v>
      </c>
      <c r="Q564" s="194"/>
      <c r="R564" s="195" t="n">
        <f aca="false">R565</f>
        <v>0</v>
      </c>
      <c r="S564" s="194"/>
      <c r="T564" s="196" t="n">
        <f aca="false">T565</f>
        <v>0</v>
      </c>
      <c r="AR564" s="197" t="s">
        <v>183</v>
      </c>
      <c r="AT564" s="198" t="s">
        <v>70</v>
      </c>
      <c r="AU564" s="198" t="s">
        <v>79</v>
      </c>
      <c r="AY564" s="197" t="s">
        <v>131</v>
      </c>
      <c r="BK564" s="199" t="n">
        <f aca="false">BK565</f>
        <v>0</v>
      </c>
    </row>
    <row r="565" s="30" customFormat="true" ht="31.5" hidden="false" customHeight="true" outlineLevel="0" collapsed="false">
      <c r="B565" s="31"/>
      <c r="C565" s="203" t="s">
        <v>572</v>
      </c>
      <c r="D565" s="203" t="s">
        <v>134</v>
      </c>
      <c r="E565" s="204" t="s">
        <v>573</v>
      </c>
      <c r="F565" s="205" t="s">
        <v>574</v>
      </c>
      <c r="G565" s="206" t="s">
        <v>575</v>
      </c>
      <c r="H565" s="207" t="n">
        <v>1</v>
      </c>
      <c r="I565" s="208"/>
      <c r="J565" s="209" t="n">
        <f aca="false">ROUND(I565*H565,2)</f>
        <v>0</v>
      </c>
      <c r="K565" s="205" t="s">
        <v>576</v>
      </c>
      <c r="L565" s="57"/>
      <c r="M565" s="210"/>
      <c r="N565" s="211" t="s">
        <v>42</v>
      </c>
      <c r="O565" s="32"/>
      <c r="P565" s="212" t="n">
        <f aca="false">O565*H565</f>
        <v>0</v>
      </c>
      <c r="Q565" s="212" t="n">
        <v>0</v>
      </c>
      <c r="R565" s="212" t="n">
        <f aca="false">Q565*H565</f>
        <v>0</v>
      </c>
      <c r="S565" s="212" t="n">
        <v>0</v>
      </c>
      <c r="T565" s="213" t="n">
        <f aca="false">S565*H565</f>
        <v>0</v>
      </c>
      <c r="AR565" s="10" t="s">
        <v>577</v>
      </c>
      <c r="AT565" s="10" t="s">
        <v>134</v>
      </c>
      <c r="AU565" s="10" t="s">
        <v>81</v>
      </c>
      <c r="AY565" s="10" t="s">
        <v>131</v>
      </c>
      <c r="BE565" s="214" t="n">
        <f aca="false">IF(N565="základní",J565,0)</f>
        <v>0</v>
      </c>
      <c r="BF565" s="214" t="n">
        <f aca="false">IF(N565="snížená",J565,0)</f>
        <v>0</v>
      </c>
      <c r="BG565" s="214" t="n">
        <f aca="false">IF(N565="zákl. přenesená",J565,0)</f>
        <v>0</v>
      </c>
      <c r="BH565" s="214" t="n">
        <f aca="false">IF(N565="sníž. přenesená",J565,0)</f>
        <v>0</v>
      </c>
      <c r="BI565" s="214" t="n">
        <f aca="false">IF(N565="nulová",J565,0)</f>
        <v>0</v>
      </c>
      <c r="BJ565" s="10" t="s">
        <v>79</v>
      </c>
      <c r="BK565" s="214" t="n">
        <f aca="false">ROUND(I565*H565,2)</f>
        <v>0</v>
      </c>
      <c r="BL565" s="10" t="s">
        <v>577</v>
      </c>
      <c r="BM565" s="10" t="s">
        <v>578</v>
      </c>
    </row>
    <row r="566" s="185" customFormat="true" ht="29.25" hidden="false" customHeight="true" outlineLevel="0" collapsed="false">
      <c r="B566" s="186"/>
      <c r="C566" s="187"/>
      <c r="D566" s="200" t="s">
        <v>70</v>
      </c>
      <c r="E566" s="201" t="s">
        <v>579</v>
      </c>
      <c r="F566" s="201" t="s">
        <v>580</v>
      </c>
      <c r="G566" s="187"/>
      <c r="H566" s="187"/>
      <c r="I566" s="190"/>
      <c r="J566" s="202" t="n">
        <f aca="false">BK566</f>
        <v>0</v>
      </c>
      <c r="K566" s="187"/>
      <c r="L566" s="192"/>
      <c r="M566" s="193"/>
      <c r="N566" s="194"/>
      <c r="O566" s="194"/>
      <c r="P566" s="195" t="n">
        <f aca="false">P567</f>
        <v>0</v>
      </c>
      <c r="Q566" s="194"/>
      <c r="R566" s="195" t="n">
        <f aca="false">R567</f>
        <v>0</v>
      </c>
      <c r="S566" s="194"/>
      <c r="T566" s="196" t="n">
        <f aca="false">T567</f>
        <v>0</v>
      </c>
      <c r="AR566" s="197" t="s">
        <v>183</v>
      </c>
      <c r="AT566" s="198" t="s">
        <v>70</v>
      </c>
      <c r="AU566" s="198" t="s">
        <v>79</v>
      </c>
      <c r="AY566" s="197" t="s">
        <v>131</v>
      </c>
      <c r="BK566" s="199" t="n">
        <f aca="false">BK567</f>
        <v>0</v>
      </c>
    </row>
    <row r="567" s="30" customFormat="true" ht="22.5" hidden="false" customHeight="true" outlineLevel="0" collapsed="false">
      <c r="B567" s="31"/>
      <c r="C567" s="203" t="s">
        <v>581</v>
      </c>
      <c r="D567" s="203" t="s">
        <v>134</v>
      </c>
      <c r="E567" s="204" t="s">
        <v>582</v>
      </c>
      <c r="F567" s="205" t="s">
        <v>583</v>
      </c>
      <c r="G567" s="206" t="s">
        <v>575</v>
      </c>
      <c r="H567" s="207" t="n">
        <v>1</v>
      </c>
      <c r="I567" s="208"/>
      <c r="J567" s="209" t="n">
        <f aca="false">ROUND(I567*H567,2)</f>
        <v>0</v>
      </c>
      <c r="K567" s="205" t="s">
        <v>265</v>
      </c>
      <c r="L567" s="57"/>
      <c r="M567" s="210"/>
      <c r="N567" s="211" t="s">
        <v>42</v>
      </c>
      <c r="O567" s="32"/>
      <c r="P567" s="212" t="n">
        <f aca="false">O567*H567</f>
        <v>0</v>
      </c>
      <c r="Q567" s="212" t="n">
        <v>0</v>
      </c>
      <c r="R567" s="212" t="n">
        <f aca="false">Q567*H567</f>
        <v>0</v>
      </c>
      <c r="S567" s="212" t="n">
        <v>0</v>
      </c>
      <c r="T567" s="213" t="n">
        <f aca="false">S567*H567</f>
        <v>0</v>
      </c>
      <c r="AR567" s="10" t="s">
        <v>577</v>
      </c>
      <c r="AT567" s="10" t="s">
        <v>134</v>
      </c>
      <c r="AU567" s="10" t="s">
        <v>81</v>
      </c>
      <c r="AY567" s="10" t="s">
        <v>131</v>
      </c>
      <c r="BE567" s="214" t="n">
        <f aca="false">IF(N567="základní",J567,0)</f>
        <v>0</v>
      </c>
      <c r="BF567" s="214" t="n">
        <f aca="false">IF(N567="snížená",J567,0)</f>
        <v>0</v>
      </c>
      <c r="BG567" s="214" t="n">
        <f aca="false">IF(N567="zákl. přenesená",J567,0)</f>
        <v>0</v>
      </c>
      <c r="BH567" s="214" t="n">
        <f aca="false">IF(N567="sníž. přenesená",J567,0)</f>
        <v>0</v>
      </c>
      <c r="BI567" s="214" t="n">
        <f aca="false">IF(N567="nulová",J567,0)</f>
        <v>0</v>
      </c>
      <c r="BJ567" s="10" t="s">
        <v>79</v>
      </c>
      <c r="BK567" s="214" t="n">
        <f aca="false">ROUND(I567*H567,2)</f>
        <v>0</v>
      </c>
      <c r="BL567" s="10" t="s">
        <v>577</v>
      </c>
      <c r="BM567" s="10" t="s">
        <v>584</v>
      </c>
    </row>
    <row r="568" s="185" customFormat="true" ht="29.25" hidden="false" customHeight="true" outlineLevel="0" collapsed="false">
      <c r="B568" s="186"/>
      <c r="C568" s="187"/>
      <c r="D568" s="200" t="s">
        <v>70</v>
      </c>
      <c r="E568" s="201" t="s">
        <v>585</v>
      </c>
      <c r="F568" s="201" t="s">
        <v>586</v>
      </c>
      <c r="G568" s="187"/>
      <c r="H568" s="187"/>
      <c r="I568" s="190"/>
      <c r="J568" s="202" t="n">
        <f aca="false">BK568</f>
        <v>0</v>
      </c>
      <c r="K568" s="187"/>
      <c r="L568" s="192"/>
      <c r="M568" s="193"/>
      <c r="N568" s="194"/>
      <c r="O568" s="194"/>
      <c r="P568" s="195" t="n">
        <f aca="false">P569</f>
        <v>0</v>
      </c>
      <c r="Q568" s="194"/>
      <c r="R568" s="195" t="n">
        <f aca="false">R569</f>
        <v>0</v>
      </c>
      <c r="S568" s="194"/>
      <c r="T568" s="196" t="n">
        <f aca="false">T569</f>
        <v>0</v>
      </c>
      <c r="AR568" s="197" t="s">
        <v>183</v>
      </c>
      <c r="AT568" s="198" t="s">
        <v>70</v>
      </c>
      <c r="AU568" s="198" t="s">
        <v>79</v>
      </c>
      <c r="AY568" s="197" t="s">
        <v>131</v>
      </c>
      <c r="BK568" s="199" t="n">
        <f aca="false">BK569</f>
        <v>0</v>
      </c>
    </row>
    <row r="569" s="30" customFormat="true" ht="22.5" hidden="false" customHeight="true" outlineLevel="0" collapsed="false">
      <c r="B569" s="31"/>
      <c r="C569" s="203" t="s">
        <v>587</v>
      </c>
      <c r="D569" s="203" t="s">
        <v>134</v>
      </c>
      <c r="E569" s="204" t="s">
        <v>588</v>
      </c>
      <c r="F569" s="205" t="s">
        <v>586</v>
      </c>
      <c r="G569" s="206" t="s">
        <v>575</v>
      </c>
      <c r="H569" s="207" t="n">
        <v>1</v>
      </c>
      <c r="I569" s="208"/>
      <c r="J569" s="209" t="n">
        <f aca="false">ROUND(I569*H569,2)</f>
        <v>0</v>
      </c>
      <c r="K569" s="205" t="s">
        <v>208</v>
      </c>
      <c r="L569" s="57"/>
      <c r="M569" s="210"/>
      <c r="N569" s="281" t="s">
        <v>42</v>
      </c>
      <c r="O569" s="282"/>
      <c r="P569" s="283" t="n">
        <f aca="false">O569*H569</f>
        <v>0</v>
      </c>
      <c r="Q569" s="283" t="n">
        <v>0</v>
      </c>
      <c r="R569" s="283" t="n">
        <f aca="false">Q569*H569</f>
        <v>0</v>
      </c>
      <c r="S569" s="283" t="n">
        <v>0</v>
      </c>
      <c r="T569" s="284" t="n">
        <f aca="false">S569*H569</f>
        <v>0</v>
      </c>
      <c r="AR569" s="10" t="s">
        <v>577</v>
      </c>
      <c r="AT569" s="10" t="s">
        <v>134</v>
      </c>
      <c r="AU569" s="10" t="s">
        <v>81</v>
      </c>
      <c r="AY569" s="10" t="s">
        <v>131</v>
      </c>
      <c r="BE569" s="214" t="n">
        <f aca="false">IF(N569="základní",J569,0)</f>
        <v>0</v>
      </c>
      <c r="BF569" s="214" t="n">
        <f aca="false">IF(N569="snížená",J569,0)</f>
        <v>0</v>
      </c>
      <c r="BG569" s="214" t="n">
        <f aca="false">IF(N569="zákl. přenesená",J569,0)</f>
        <v>0</v>
      </c>
      <c r="BH569" s="214" t="n">
        <f aca="false">IF(N569="sníž. přenesená",J569,0)</f>
        <v>0</v>
      </c>
      <c r="BI569" s="214" t="n">
        <f aca="false">IF(N569="nulová",J569,0)</f>
        <v>0</v>
      </c>
      <c r="BJ569" s="10" t="s">
        <v>79</v>
      </c>
      <c r="BK569" s="214" t="n">
        <f aca="false">ROUND(I569*H569,2)</f>
        <v>0</v>
      </c>
      <c r="BL569" s="10" t="s">
        <v>577</v>
      </c>
      <c r="BM569" s="10" t="s">
        <v>589</v>
      </c>
    </row>
    <row r="570" s="30" customFormat="true" ht="6.75" hidden="false" customHeight="true" outlineLevel="0" collapsed="false">
      <c r="B570" s="52"/>
      <c r="C570" s="53"/>
      <c r="D570" s="53"/>
      <c r="E570" s="53"/>
      <c r="F570" s="53"/>
      <c r="G570" s="53"/>
      <c r="H570" s="53"/>
      <c r="I570" s="145"/>
      <c r="J570" s="53"/>
      <c r="K570" s="53"/>
      <c r="L570" s="57"/>
    </row>
  </sheetData>
  <sheetProtection sheet="true" password="cc35" objects="true" scenarios="true" formatCells="false" formatColumns="false" formatRows="false" sort="false" autoFilter="false"/>
  <autoFilter ref="C91:K569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5</v>
      </c>
      <c r="G1" s="122" t="s">
        <v>86</v>
      </c>
      <c r="H1" s="122"/>
      <c r="I1" s="123"/>
      <c r="J1" s="122" t="s">
        <v>87</v>
      </c>
      <c r="K1" s="121" t="s">
        <v>88</v>
      </c>
      <c r="L1" s="122" t="s">
        <v>89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285" t="s">
        <v>590</v>
      </c>
      <c r="BA2" s="285"/>
      <c r="BB2" s="285"/>
      <c r="BC2" s="285" t="s">
        <v>591</v>
      </c>
      <c r="BD2" s="28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DVLHČENÍ A SANACE SZ ČÁSTI SUTERÉNU DIVADLA Chrudim-REV.Č.1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9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3</v>
      </c>
      <c r="G12" s="32"/>
      <c r="H12" s="32"/>
      <c r="I12" s="129" t="s">
        <v>25</v>
      </c>
      <c r="J12" s="72" t="str">
        <f aca="false">'Rekapitulace stavby'!AN8</f>
        <v>1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95:BE509), 2)</f>
        <v>0</v>
      </c>
      <c r="G30" s="32"/>
      <c r="H30" s="32"/>
      <c r="I30" s="140" t="n">
        <v>0.21</v>
      </c>
      <c r="J30" s="139" t="n">
        <f aca="false">ROUND(ROUND((SUM(BE95:BE5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9" t="n">
        <f aca="false">ROUND(SUM(BF95:BF509), 2)</f>
        <v>0</v>
      </c>
      <c r="G31" s="32"/>
      <c r="H31" s="32"/>
      <c r="I31" s="140" t="n">
        <v>0.15</v>
      </c>
      <c r="J31" s="139" t="n">
        <f aca="false">ROUND(ROUND((SUM(BF95:BF5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9" t="n">
        <f aca="false">ROUND(SUM(BG95:BG50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9" t="n">
        <f aca="false">ROUND(SUM(BH95:BH50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9" t="n">
        <f aca="false">ROUND(SUM(BI95:BI50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DVLHČENÍ A SANACE SZ ČÁSTI SUTERÉNU DIVADLA Chrudim-REV.Č.1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D1 2 - D1 2 - Odvlhčení a sanace SZ části suterénu divadla - II.etap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rudim</v>
      </c>
      <c r="G49" s="32"/>
      <c r="H49" s="32"/>
      <c r="I49" s="129" t="s">
        <v>25</v>
      </c>
      <c r="J49" s="72" t="str">
        <f aca="false">IF(J12="","",J12)</f>
        <v>1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Chrudim, Resselovo nám., Chrudim</v>
      </c>
      <c r="G51" s="32"/>
      <c r="H51" s="32"/>
      <c r="I51" s="129" t="s">
        <v>33</v>
      </c>
      <c r="J51" s="21" t="str">
        <f aca="false">E21</f>
        <v>ing.Josef Dvořák, Městský park, Chrudim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5</v>
      </c>
      <c r="D54" s="45"/>
      <c r="E54" s="45"/>
      <c r="F54" s="45"/>
      <c r="G54" s="45"/>
      <c r="H54" s="45"/>
      <c r="I54" s="151"/>
      <c r="J54" s="152" t="s">
        <v>96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97</v>
      </c>
      <c r="D56" s="32"/>
      <c r="E56" s="32"/>
      <c r="F56" s="32"/>
      <c r="G56" s="32"/>
      <c r="H56" s="32"/>
      <c r="I56" s="127"/>
      <c r="J56" s="93" t="n">
        <f aca="false">J95</f>
        <v>0</v>
      </c>
      <c r="K56" s="36"/>
      <c r="AU56" s="10" t="s">
        <v>98</v>
      </c>
    </row>
    <row r="57" s="154" customFormat="true" ht="24.75" hidden="false" customHeight="true" outlineLevel="0" collapsed="false">
      <c r="B57" s="155"/>
      <c r="C57" s="156"/>
      <c r="D57" s="157" t="s">
        <v>99</v>
      </c>
      <c r="E57" s="158"/>
      <c r="F57" s="158"/>
      <c r="G57" s="158"/>
      <c r="H57" s="158"/>
      <c r="I57" s="159"/>
      <c r="J57" s="160" t="n">
        <f aca="false">J96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0</v>
      </c>
      <c r="E58" s="166"/>
      <c r="F58" s="166"/>
      <c r="G58" s="166"/>
      <c r="H58" s="166"/>
      <c r="I58" s="167"/>
      <c r="J58" s="168" t="n">
        <f aca="false">J97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2</v>
      </c>
      <c r="E59" s="166"/>
      <c r="F59" s="166"/>
      <c r="G59" s="166"/>
      <c r="H59" s="166"/>
      <c r="I59" s="167"/>
      <c r="J59" s="168" t="n">
        <f aca="false">J110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3</v>
      </c>
      <c r="E60" s="166"/>
      <c r="F60" s="166"/>
      <c r="G60" s="166"/>
      <c r="H60" s="166"/>
      <c r="I60" s="167"/>
      <c r="J60" s="168" t="n">
        <f aca="false">J241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7"/>
      <c r="J61" s="168" t="n">
        <f aca="false">J364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5</v>
      </c>
      <c r="E62" s="166"/>
      <c r="F62" s="166"/>
      <c r="G62" s="166"/>
      <c r="H62" s="166"/>
      <c r="I62" s="167"/>
      <c r="J62" s="168" t="n">
        <f aca="false">J370</f>
        <v>0</v>
      </c>
      <c r="K62" s="169"/>
    </row>
    <row r="63" s="154" customFormat="true" ht="24.7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372</f>
        <v>0</v>
      </c>
      <c r="K63" s="161"/>
    </row>
    <row r="64" s="162" customFormat="true" ht="19.5" hidden="false" customHeight="true" outlineLevel="0" collapsed="false">
      <c r="B64" s="163"/>
      <c r="C64" s="164"/>
      <c r="D64" s="165" t="s">
        <v>593</v>
      </c>
      <c r="E64" s="166"/>
      <c r="F64" s="166"/>
      <c r="G64" s="166"/>
      <c r="H64" s="166"/>
      <c r="I64" s="167"/>
      <c r="J64" s="168" t="n">
        <f aca="false">J373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594</v>
      </c>
      <c r="E65" s="166"/>
      <c r="F65" s="166"/>
      <c r="G65" s="166"/>
      <c r="H65" s="166"/>
      <c r="I65" s="167"/>
      <c r="J65" s="168" t="n">
        <f aca="false">J403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595</v>
      </c>
      <c r="E66" s="166"/>
      <c r="F66" s="166"/>
      <c r="G66" s="166"/>
      <c r="H66" s="166"/>
      <c r="I66" s="167"/>
      <c r="J66" s="168" t="n">
        <f aca="false">J430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596</v>
      </c>
      <c r="E67" s="166"/>
      <c r="F67" s="166"/>
      <c r="G67" s="166"/>
      <c r="H67" s="166"/>
      <c r="I67" s="167"/>
      <c r="J67" s="168" t="n">
        <f aca="false">J446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597</v>
      </c>
      <c r="E68" s="166"/>
      <c r="F68" s="166"/>
      <c r="G68" s="166"/>
      <c r="H68" s="166"/>
      <c r="I68" s="167"/>
      <c r="J68" s="168" t="n">
        <f aca="false">J458</f>
        <v>0</v>
      </c>
      <c r="K68" s="169"/>
    </row>
    <row r="69" s="154" customFormat="true" ht="24.75" hidden="false" customHeight="true" outlineLevel="0" collapsed="false">
      <c r="B69" s="155"/>
      <c r="C69" s="156"/>
      <c r="D69" s="157" t="s">
        <v>598</v>
      </c>
      <c r="E69" s="158"/>
      <c r="F69" s="158"/>
      <c r="G69" s="158"/>
      <c r="H69" s="158"/>
      <c r="I69" s="159"/>
      <c r="J69" s="160" t="n">
        <f aca="false">J492</f>
        <v>0</v>
      </c>
      <c r="K69" s="161"/>
    </row>
    <row r="70" s="162" customFormat="true" ht="19.5" hidden="false" customHeight="true" outlineLevel="0" collapsed="false">
      <c r="B70" s="163"/>
      <c r="C70" s="164"/>
      <c r="D70" s="165" t="s">
        <v>599</v>
      </c>
      <c r="E70" s="166"/>
      <c r="F70" s="166"/>
      <c r="G70" s="166"/>
      <c r="H70" s="166"/>
      <c r="I70" s="167"/>
      <c r="J70" s="168" t="n">
        <f aca="false">J493</f>
        <v>0</v>
      </c>
      <c r="K70" s="169"/>
    </row>
    <row r="71" s="154" customFormat="true" ht="24.75" hidden="false" customHeight="true" outlineLevel="0" collapsed="false">
      <c r="B71" s="155"/>
      <c r="C71" s="156"/>
      <c r="D71" s="157" t="s">
        <v>111</v>
      </c>
      <c r="E71" s="158"/>
      <c r="F71" s="158"/>
      <c r="G71" s="158"/>
      <c r="H71" s="158"/>
      <c r="I71" s="159"/>
      <c r="J71" s="160" t="n">
        <f aca="false">J501</f>
        <v>0</v>
      </c>
      <c r="K71" s="161"/>
    </row>
    <row r="72" s="162" customFormat="true" ht="19.5" hidden="false" customHeight="true" outlineLevel="0" collapsed="false">
      <c r="B72" s="163"/>
      <c r="C72" s="164"/>
      <c r="D72" s="165" t="s">
        <v>112</v>
      </c>
      <c r="E72" s="166"/>
      <c r="F72" s="166"/>
      <c r="G72" s="166"/>
      <c r="H72" s="166"/>
      <c r="I72" s="167"/>
      <c r="J72" s="168" t="n">
        <f aca="false">J502</f>
        <v>0</v>
      </c>
      <c r="K72" s="169"/>
    </row>
    <row r="73" s="162" customFormat="true" ht="19.5" hidden="false" customHeight="true" outlineLevel="0" collapsed="false">
      <c r="B73" s="163"/>
      <c r="C73" s="164"/>
      <c r="D73" s="165" t="s">
        <v>113</v>
      </c>
      <c r="E73" s="166"/>
      <c r="F73" s="166"/>
      <c r="G73" s="166"/>
      <c r="H73" s="166"/>
      <c r="I73" s="167"/>
      <c r="J73" s="168" t="n">
        <f aca="false">J504</f>
        <v>0</v>
      </c>
      <c r="K73" s="169"/>
    </row>
    <row r="74" s="162" customFormat="true" ht="19.5" hidden="false" customHeight="true" outlineLevel="0" collapsed="false">
      <c r="B74" s="163"/>
      <c r="C74" s="164"/>
      <c r="D74" s="165" t="s">
        <v>114</v>
      </c>
      <c r="E74" s="166"/>
      <c r="F74" s="166"/>
      <c r="G74" s="166"/>
      <c r="H74" s="166"/>
      <c r="I74" s="167"/>
      <c r="J74" s="168" t="n">
        <f aca="false">J506</f>
        <v>0</v>
      </c>
      <c r="K74" s="169"/>
    </row>
    <row r="75" s="162" customFormat="true" ht="19.5" hidden="false" customHeight="true" outlineLevel="0" collapsed="false">
      <c r="B75" s="163"/>
      <c r="C75" s="164"/>
      <c r="D75" s="165" t="s">
        <v>600</v>
      </c>
      <c r="E75" s="166"/>
      <c r="F75" s="166"/>
      <c r="G75" s="166"/>
      <c r="H75" s="166"/>
      <c r="I75" s="167"/>
      <c r="J75" s="168" t="n">
        <f aca="false">J508</f>
        <v>0</v>
      </c>
      <c r="K75" s="169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7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5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48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15</v>
      </c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9</v>
      </c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26" t="str">
        <f aca="false">E7</f>
        <v>ODVLHČENÍ A SANACE SZ ČÁSTI SUTERÉNU DIVADLA Chrudim-REV.Č.1</v>
      </c>
      <c r="F85" s="126"/>
      <c r="G85" s="126"/>
      <c r="H85" s="126"/>
      <c r="I85" s="17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91</v>
      </c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9</f>
        <v>D1 2 - D1 2 - Odvlhčení a sanace SZ části suterénu divadla - II.etapa</v>
      </c>
      <c r="F87" s="69"/>
      <c r="G87" s="69"/>
      <c r="H87" s="69"/>
      <c r="I87" s="17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3</v>
      </c>
      <c r="D89" s="59"/>
      <c r="E89" s="59"/>
      <c r="F89" s="171" t="str">
        <f aca="false">F12</f>
        <v>Chrudim</v>
      </c>
      <c r="G89" s="59"/>
      <c r="H89" s="59"/>
      <c r="I89" s="172" t="s">
        <v>25</v>
      </c>
      <c r="J89" s="173" t="str">
        <f aca="false">IF(J12="","",J12)</f>
        <v>11. 4. 2018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7</v>
      </c>
      <c r="D91" s="59"/>
      <c r="E91" s="59"/>
      <c r="F91" s="171" t="str">
        <f aca="false">E15</f>
        <v>Město Chrudim, Resselovo nám., Chrudim</v>
      </c>
      <c r="G91" s="59"/>
      <c r="H91" s="59"/>
      <c r="I91" s="172" t="s">
        <v>33</v>
      </c>
      <c r="J91" s="171" t="str">
        <f aca="false">E21</f>
        <v>ing.Josef Dvořák, Městský park, Chrudim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71" t="str">
        <f aca="false">IF(E18="","",E18)</f>
        <v/>
      </c>
      <c r="G92" s="59"/>
      <c r="H92" s="59"/>
      <c r="I92" s="17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0"/>
      <c r="J93" s="59"/>
      <c r="K93" s="59"/>
      <c r="L93" s="57"/>
    </row>
    <row r="94" s="174" customFormat="true" ht="29.25" hidden="false" customHeight="true" outlineLevel="0" collapsed="false">
      <c r="B94" s="175"/>
      <c r="C94" s="176" t="s">
        <v>116</v>
      </c>
      <c r="D94" s="177" t="s">
        <v>56</v>
      </c>
      <c r="E94" s="177" t="s">
        <v>52</v>
      </c>
      <c r="F94" s="177" t="s">
        <v>117</v>
      </c>
      <c r="G94" s="177" t="s">
        <v>118</v>
      </c>
      <c r="H94" s="177" t="s">
        <v>119</v>
      </c>
      <c r="I94" s="178" t="s">
        <v>120</v>
      </c>
      <c r="J94" s="177" t="s">
        <v>96</v>
      </c>
      <c r="K94" s="179" t="s">
        <v>121</v>
      </c>
      <c r="L94" s="180"/>
      <c r="M94" s="84" t="s">
        <v>122</v>
      </c>
      <c r="N94" s="85" t="s">
        <v>41</v>
      </c>
      <c r="O94" s="85" t="s">
        <v>123</v>
      </c>
      <c r="P94" s="85" t="s">
        <v>124</v>
      </c>
      <c r="Q94" s="85" t="s">
        <v>125</v>
      </c>
      <c r="R94" s="85" t="s">
        <v>126</v>
      </c>
      <c r="S94" s="85" t="s">
        <v>127</v>
      </c>
      <c r="T94" s="86" t="s">
        <v>128</v>
      </c>
    </row>
    <row r="95" s="30" customFormat="true" ht="29.25" hidden="false" customHeight="true" outlineLevel="0" collapsed="false">
      <c r="B95" s="31"/>
      <c r="C95" s="90" t="s">
        <v>97</v>
      </c>
      <c r="D95" s="59"/>
      <c r="E95" s="59"/>
      <c r="F95" s="59"/>
      <c r="G95" s="59"/>
      <c r="H95" s="59"/>
      <c r="I95" s="170"/>
      <c r="J95" s="181" t="n">
        <f aca="false">BK95</f>
        <v>0</v>
      </c>
      <c r="K95" s="59"/>
      <c r="L95" s="57"/>
      <c r="M95" s="87"/>
      <c r="N95" s="88"/>
      <c r="O95" s="88"/>
      <c r="P95" s="182" t="n">
        <f aca="false">P96+P372+P492+P501</f>
        <v>0</v>
      </c>
      <c r="Q95" s="88"/>
      <c r="R95" s="182" t="n">
        <f aca="false">R96+R372+R492+R501</f>
        <v>6.11933274</v>
      </c>
      <c r="S95" s="88"/>
      <c r="T95" s="183" t="n">
        <f aca="false">T96+T372+T492+T501</f>
        <v>11.78487</v>
      </c>
      <c r="AT95" s="10" t="s">
        <v>70</v>
      </c>
      <c r="AU95" s="10" t="s">
        <v>98</v>
      </c>
      <c r="BK95" s="184" t="n">
        <f aca="false">BK96+BK372+BK492+BK501</f>
        <v>0</v>
      </c>
    </row>
    <row r="96" s="185" customFormat="true" ht="36.75" hidden="false" customHeight="true" outlineLevel="0" collapsed="false">
      <c r="B96" s="186"/>
      <c r="C96" s="187"/>
      <c r="D96" s="188" t="s">
        <v>70</v>
      </c>
      <c r="E96" s="189" t="s">
        <v>129</v>
      </c>
      <c r="F96" s="189" t="s">
        <v>130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P97+P110+P241+P364+P370</f>
        <v>0</v>
      </c>
      <c r="Q96" s="194"/>
      <c r="R96" s="195" t="n">
        <f aca="false">R97+R110+R241+R364+R370</f>
        <v>6.02230818</v>
      </c>
      <c r="S96" s="194"/>
      <c r="T96" s="196" t="n">
        <f aca="false">T97+T110+T241+T364+T370</f>
        <v>11.68407</v>
      </c>
      <c r="AR96" s="197" t="s">
        <v>79</v>
      </c>
      <c r="AT96" s="198" t="s">
        <v>70</v>
      </c>
      <c r="AU96" s="198" t="s">
        <v>71</v>
      </c>
      <c r="AY96" s="197" t="s">
        <v>131</v>
      </c>
      <c r="BK96" s="199" t="n">
        <f aca="false">BK97+BK110+BK241+BK364+BK370</f>
        <v>0</v>
      </c>
    </row>
    <row r="97" s="185" customFormat="true" ht="19.5" hidden="false" customHeight="true" outlineLevel="0" collapsed="false">
      <c r="B97" s="186"/>
      <c r="C97" s="187"/>
      <c r="D97" s="200" t="s">
        <v>70</v>
      </c>
      <c r="E97" s="201" t="s">
        <v>132</v>
      </c>
      <c r="F97" s="201" t="s">
        <v>133</v>
      </c>
      <c r="G97" s="187"/>
      <c r="H97" s="187"/>
      <c r="I97" s="190"/>
      <c r="J97" s="202" t="n">
        <f aca="false">BK97</f>
        <v>0</v>
      </c>
      <c r="K97" s="187"/>
      <c r="L97" s="192"/>
      <c r="M97" s="193"/>
      <c r="N97" s="194"/>
      <c r="O97" s="194"/>
      <c r="P97" s="195" t="n">
        <f aca="false">SUM(P98:P109)</f>
        <v>0</v>
      </c>
      <c r="Q97" s="194"/>
      <c r="R97" s="195" t="n">
        <f aca="false">SUM(R98:R109)</f>
        <v>0.20154</v>
      </c>
      <c r="S97" s="194"/>
      <c r="T97" s="196" t="n">
        <f aca="false">SUM(T98:T109)</f>
        <v>0</v>
      </c>
      <c r="AR97" s="197" t="s">
        <v>79</v>
      </c>
      <c r="AT97" s="198" t="s">
        <v>70</v>
      </c>
      <c r="AU97" s="198" t="s">
        <v>79</v>
      </c>
      <c r="AY97" s="197" t="s">
        <v>131</v>
      </c>
      <c r="BK97" s="199" t="n">
        <f aca="false">SUM(BK98:BK109)</f>
        <v>0</v>
      </c>
    </row>
    <row r="98" s="30" customFormat="true" ht="22.5" hidden="false" customHeight="true" outlineLevel="0" collapsed="false">
      <c r="B98" s="31"/>
      <c r="C98" s="203" t="s">
        <v>79</v>
      </c>
      <c r="D98" s="203" t="s">
        <v>134</v>
      </c>
      <c r="E98" s="204" t="s">
        <v>601</v>
      </c>
      <c r="F98" s="205" t="s">
        <v>602</v>
      </c>
      <c r="G98" s="206" t="s">
        <v>160</v>
      </c>
      <c r="H98" s="207" t="n">
        <v>3</v>
      </c>
      <c r="I98" s="208"/>
      <c r="J98" s="209" t="n">
        <f aca="false">ROUND(I98*H98,2)</f>
        <v>0</v>
      </c>
      <c r="K98" s="205" t="s">
        <v>208</v>
      </c>
      <c r="L98" s="57"/>
      <c r="M98" s="210"/>
      <c r="N98" s="211" t="s">
        <v>42</v>
      </c>
      <c r="O98" s="32"/>
      <c r="P98" s="212" t="n">
        <f aca="false">O98*H98</f>
        <v>0</v>
      </c>
      <c r="Q98" s="212" t="n">
        <v>0.00918</v>
      </c>
      <c r="R98" s="212" t="n">
        <f aca="false">Q98*H98</f>
        <v>0.02754</v>
      </c>
      <c r="S98" s="212" t="n">
        <v>0</v>
      </c>
      <c r="T98" s="213" t="n">
        <f aca="false">S98*H98</f>
        <v>0</v>
      </c>
      <c r="AR98" s="10" t="s">
        <v>138</v>
      </c>
      <c r="AT98" s="10" t="s">
        <v>134</v>
      </c>
      <c r="AU98" s="10" t="s">
        <v>81</v>
      </c>
      <c r="AY98" s="10" t="s">
        <v>131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9</v>
      </c>
      <c r="BK98" s="214" t="n">
        <f aca="false">ROUND(I98*H98,2)</f>
        <v>0</v>
      </c>
      <c r="BL98" s="10" t="s">
        <v>138</v>
      </c>
      <c r="BM98" s="10" t="s">
        <v>603</v>
      </c>
    </row>
    <row r="99" s="215" customFormat="true" ht="13.5" hidden="false" customHeight="false" outlineLevel="0" collapsed="false">
      <c r="B99" s="216"/>
      <c r="C99" s="217"/>
      <c r="D99" s="218" t="s">
        <v>140</v>
      </c>
      <c r="E99" s="219"/>
      <c r="F99" s="220" t="s">
        <v>60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0</v>
      </c>
      <c r="AU99" s="226" t="s">
        <v>81</v>
      </c>
      <c r="AV99" s="215" t="s">
        <v>79</v>
      </c>
      <c r="AW99" s="215" t="s">
        <v>35</v>
      </c>
      <c r="AX99" s="215" t="s">
        <v>71</v>
      </c>
      <c r="AY99" s="226" t="s">
        <v>131</v>
      </c>
    </row>
    <row r="100" s="215" customFormat="true" ht="13.5" hidden="false" customHeight="false" outlineLevel="0" collapsed="false">
      <c r="B100" s="216"/>
      <c r="C100" s="217"/>
      <c r="D100" s="218" t="s">
        <v>140</v>
      </c>
      <c r="E100" s="219"/>
      <c r="F100" s="220" t="s">
        <v>60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0</v>
      </c>
      <c r="AU100" s="226" t="s">
        <v>81</v>
      </c>
      <c r="AV100" s="215" t="s">
        <v>79</v>
      </c>
      <c r="AW100" s="215" t="s">
        <v>35</v>
      </c>
      <c r="AX100" s="215" t="s">
        <v>71</v>
      </c>
      <c r="AY100" s="226" t="s">
        <v>131</v>
      </c>
    </row>
    <row r="101" s="215" customFormat="true" ht="13.5" hidden="false" customHeight="false" outlineLevel="0" collapsed="false">
      <c r="B101" s="216"/>
      <c r="C101" s="217"/>
      <c r="D101" s="218" t="s">
        <v>140</v>
      </c>
      <c r="E101" s="219"/>
      <c r="F101" s="220" t="s">
        <v>14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0</v>
      </c>
      <c r="AU101" s="226" t="s">
        <v>81</v>
      </c>
      <c r="AV101" s="215" t="s">
        <v>79</v>
      </c>
      <c r="AW101" s="215" t="s">
        <v>35</v>
      </c>
      <c r="AX101" s="215" t="s">
        <v>71</v>
      </c>
      <c r="AY101" s="226" t="s">
        <v>131</v>
      </c>
    </row>
    <row r="102" s="215" customFormat="true" ht="13.5" hidden="false" customHeight="false" outlineLevel="0" collapsed="false">
      <c r="B102" s="216"/>
      <c r="C102" s="217"/>
      <c r="D102" s="218" t="s">
        <v>140</v>
      </c>
      <c r="E102" s="219"/>
      <c r="F102" s="220" t="s">
        <v>60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0</v>
      </c>
      <c r="AU102" s="226" t="s">
        <v>81</v>
      </c>
      <c r="AV102" s="215" t="s">
        <v>79</v>
      </c>
      <c r="AW102" s="215" t="s">
        <v>35</v>
      </c>
      <c r="AX102" s="215" t="s">
        <v>71</v>
      </c>
      <c r="AY102" s="226" t="s">
        <v>131</v>
      </c>
    </row>
    <row r="103" s="227" customFormat="true" ht="13.5" hidden="false" customHeight="false" outlineLevel="0" collapsed="false">
      <c r="B103" s="228"/>
      <c r="C103" s="229"/>
      <c r="D103" s="218" t="s">
        <v>140</v>
      </c>
      <c r="E103" s="230"/>
      <c r="F103" s="231" t="s">
        <v>607</v>
      </c>
      <c r="G103" s="229"/>
      <c r="H103" s="232" t="n">
        <v>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0</v>
      </c>
      <c r="AU103" s="238" t="s">
        <v>81</v>
      </c>
      <c r="AV103" s="227" t="s">
        <v>81</v>
      </c>
      <c r="AW103" s="227" t="s">
        <v>35</v>
      </c>
      <c r="AX103" s="227" t="s">
        <v>71</v>
      </c>
      <c r="AY103" s="238" t="s">
        <v>131</v>
      </c>
    </row>
    <row r="104" s="239" customFormat="true" ht="13.5" hidden="false" customHeight="false" outlineLevel="0" collapsed="false">
      <c r="B104" s="240"/>
      <c r="C104" s="241"/>
      <c r="D104" s="242" t="s">
        <v>140</v>
      </c>
      <c r="E104" s="243"/>
      <c r="F104" s="244" t="s">
        <v>147</v>
      </c>
      <c r="G104" s="241"/>
      <c r="H104" s="245" t="n">
        <v>3</v>
      </c>
      <c r="I104" s="246"/>
      <c r="J104" s="241"/>
      <c r="K104" s="241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40</v>
      </c>
      <c r="AU104" s="251" t="s">
        <v>81</v>
      </c>
      <c r="AV104" s="239" t="s">
        <v>138</v>
      </c>
      <c r="AW104" s="239" t="s">
        <v>35</v>
      </c>
      <c r="AX104" s="239" t="s">
        <v>79</v>
      </c>
      <c r="AY104" s="251" t="s">
        <v>131</v>
      </c>
    </row>
    <row r="105" s="30" customFormat="true" ht="22.5" hidden="false" customHeight="true" outlineLevel="0" collapsed="false">
      <c r="B105" s="31"/>
      <c r="C105" s="270" t="s">
        <v>81</v>
      </c>
      <c r="D105" s="270" t="s">
        <v>256</v>
      </c>
      <c r="E105" s="271" t="s">
        <v>608</v>
      </c>
      <c r="F105" s="272" t="s">
        <v>609</v>
      </c>
      <c r="G105" s="273" t="s">
        <v>160</v>
      </c>
      <c r="H105" s="274" t="n">
        <v>3</v>
      </c>
      <c r="I105" s="275"/>
      <c r="J105" s="276" t="n">
        <f aca="false">ROUND(I105*H105,2)</f>
        <v>0</v>
      </c>
      <c r="K105" s="272" t="s">
        <v>208</v>
      </c>
      <c r="L105" s="277"/>
      <c r="M105" s="278"/>
      <c r="N105" s="279" t="s">
        <v>42</v>
      </c>
      <c r="O105" s="32"/>
      <c r="P105" s="212" t="n">
        <f aca="false">O105*H105</f>
        <v>0</v>
      </c>
      <c r="Q105" s="212" t="n">
        <v>0.058</v>
      </c>
      <c r="R105" s="212" t="n">
        <f aca="false">Q105*H105</f>
        <v>0.174</v>
      </c>
      <c r="S105" s="212" t="n">
        <v>0</v>
      </c>
      <c r="T105" s="213" t="n">
        <f aca="false">S105*H105</f>
        <v>0</v>
      </c>
      <c r="AR105" s="10" t="s">
        <v>205</v>
      </c>
      <c r="AT105" s="10" t="s">
        <v>256</v>
      </c>
      <c r="AU105" s="10" t="s">
        <v>81</v>
      </c>
      <c r="AY105" s="10" t="s">
        <v>131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9</v>
      </c>
      <c r="BK105" s="214" t="n">
        <f aca="false">ROUND(I105*H105,2)</f>
        <v>0</v>
      </c>
      <c r="BL105" s="10" t="s">
        <v>138</v>
      </c>
      <c r="BM105" s="10" t="s">
        <v>610</v>
      </c>
    </row>
    <row r="106" s="215" customFormat="true" ht="13.5" hidden="false" customHeight="false" outlineLevel="0" collapsed="false">
      <c r="B106" s="216"/>
      <c r="C106" s="217"/>
      <c r="D106" s="218" t="s">
        <v>140</v>
      </c>
      <c r="E106" s="219"/>
      <c r="F106" s="220" t="s">
        <v>14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0</v>
      </c>
      <c r="AU106" s="226" t="s">
        <v>81</v>
      </c>
      <c r="AV106" s="215" t="s">
        <v>79</v>
      </c>
      <c r="AW106" s="215" t="s">
        <v>35</v>
      </c>
      <c r="AX106" s="215" t="s">
        <v>71</v>
      </c>
      <c r="AY106" s="226" t="s">
        <v>131</v>
      </c>
    </row>
    <row r="107" s="215" customFormat="true" ht="13.5" hidden="false" customHeight="false" outlineLevel="0" collapsed="false">
      <c r="B107" s="216"/>
      <c r="C107" s="217"/>
      <c r="D107" s="218" t="s">
        <v>140</v>
      </c>
      <c r="E107" s="219"/>
      <c r="F107" s="220" t="s">
        <v>606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0</v>
      </c>
      <c r="AU107" s="226" t="s">
        <v>81</v>
      </c>
      <c r="AV107" s="215" t="s">
        <v>79</v>
      </c>
      <c r="AW107" s="215" t="s">
        <v>35</v>
      </c>
      <c r="AX107" s="215" t="s">
        <v>71</v>
      </c>
      <c r="AY107" s="226" t="s">
        <v>131</v>
      </c>
    </row>
    <row r="108" s="227" customFormat="true" ht="13.5" hidden="false" customHeight="false" outlineLevel="0" collapsed="false">
      <c r="B108" s="228"/>
      <c r="C108" s="229"/>
      <c r="D108" s="218" t="s">
        <v>140</v>
      </c>
      <c r="E108" s="230"/>
      <c r="F108" s="231" t="s">
        <v>607</v>
      </c>
      <c r="G108" s="229"/>
      <c r="H108" s="232" t="n">
        <v>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0</v>
      </c>
      <c r="AU108" s="238" t="s">
        <v>81</v>
      </c>
      <c r="AV108" s="227" t="s">
        <v>81</v>
      </c>
      <c r="AW108" s="227" t="s">
        <v>35</v>
      </c>
      <c r="AX108" s="227" t="s">
        <v>71</v>
      </c>
      <c r="AY108" s="238" t="s">
        <v>131</v>
      </c>
    </row>
    <row r="109" s="239" customFormat="true" ht="13.5" hidden="false" customHeight="false" outlineLevel="0" collapsed="false">
      <c r="B109" s="240"/>
      <c r="C109" s="241"/>
      <c r="D109" s="218" t="s">
        <v>140</v>
      </c>
      <c r="E109" s="252"/>
      <c r="F109" s="253" t="s">
        <v>147</v>
      </c>
      <c r="G109" s="241"/>
      <c r="H109" s="254" t="n">
        <v>3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40</v>
      </c>
      <c r="AU109" s="251" t="s">
        <v>81</v>
      </c>
      <c r="AV109" s="239" t="s">
        <v>138</v>
      </c>
      <c r="AW109" s="239" t="s">
        <v>35</v>
      </c>
      <c r="AX109" s="239" t="s">
        <v>79</v>
      </c>
      <c r="AY109" s="251" t="s">
        <v>131</v>
      </c>
    </row>
    <row r="110" s="185" customFormat="true" ht="29.25" hidden="false" customHeight="true" outlineLevel="0" collapsed="false">
      <c r="B110" s="186"/>
      <c r="C110" s="187"/>
      <c r="D110" s="200" t="s">
        <v>70</v>
      </c>
      <c r="E110" s="201" t="s">
        <v>170</v>
      </c>
      <c r="F110" s="201" t="s">
        <v>171</v>
      </c>
      <c r="G110" s="187"/>
      <c r="H110" s="187"/>
      <c r="I110" s="190"/>
      <c r="J110" s="202" t="n">
        <f aca="false">BK110</f>
        <v>0</v>
      </c>
      <c r="K110" s="187"/>
      <c r="L110" s="192"/>
      <c r="M110" s="193"/>
      <c r="N110" s="194"/>
      <c r="O110" s="194"/>
      <c r="P110" s="195" t="n">
        <f aca="false">SUM(P111:P240)</f>
        <v>0</v>
      </c>
      <c r="Q110" s="194"/>
      <c r="R110" s="195" t="n">
        <f aca="false">SUM(R111:R240)</f>
        <v>3.29233485</v>
      </c>
      <c r="S110" s="194"/>
      <c r="T110" s="196" t="n">
        <f aca="false">SUM(T111:T240)</f>
        <v>0</v>
      </c>
      <c r="AR110" s="197" t="s">
        <v>79</v>
      </c>
      <c r="AT110" s="198" t="s">
        <v>70</v>
      </c>
      <c r="AU110" s="198" t="s">
        <v>79</v>
      </c>
      <c r="AY110" s="197" t="s">
        <v>131</v>
      </c>
      <c r="BK110" s="199" t="n">
        <f aca="false">SUM(BK111:BK240)</f>
        <v>0</v>
      </c>
    </row>
    <row r="111" s="30" customFormat="true" ht="31.5" hidden="false" customHeight="true" outlineLevel="0" collapsed="false">
      <c r="B111" s="31"/>
      <c r="C111" s="203" t="s">
        <v>132</v>
      </c>
      <c r="D111" s="203" t="s">
        <v>134</v>
      </c>
      <c r="E111" s="204" t="s">
        <v>611</v>
      </c>
      <c r="F111" s="205" t="s">
        <v>612</v>
      </c>
      <c r="G111" s="206" t="s">
        <v>174</v>
      </c>
      <c r="H111" s="207" t="n">
        <v>1</v>
      </c>
      <c r="I111" s="208"/>
      <c r="J111" s="209" t="n">
        <f aca="false">ROUND(I111*H111,2)</f>
        <v>0</v>
      </c>
      <c r="K111" s="205"/>
      <c r="L111" s="57"/>
      <c r="M111" s="210"/>
      <c r="N111" s="211" t="s">
        <v>42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138</v>
      </c>
      <c r="AT111" s="10" t="s">
        <v>134</v>
      </c>
      <c r="AU111" s="10" t="s">
        <v>81</v>
      </c>
      <c r="AY111" s="10" t="s">
        <v>131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9</v>
      </c>
      <c r="BK111" s="214" t="n">
        <f aca="false">ROUND(I111*H111,2)</f>
        <v>0</v>
      </c>
      <c r="BL111" s="10" t="s">
        <v>138</v>
      </c>
      <c r="BM111" s="10" t="s">
        <v>613</v>
      </c>
    </row>
    <row r="112" s="215" customFormat="true" ht="13.5" hidden="false" customHeight="false" outlineLevel="0" collapsed="false">
      <c r="B112" s="216"/>
      <c r="C112" s="217"/>
      <c r="D112" s="218" t="s">
        <v>140</v>
      </c>
      <c r="E112" s="219"/>
      <c r="F112" s="220" t="s">
        <v>17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0</v>
      </c>
      <c r="AU112" s="226" t="s">
        <v>81</v>
      </c>
      <c r="AV112" s="215" t="s">
        <v>79</v>
      </c>
      <c r="AW112" s="215" t="s">
        <v>35</v>
      </c>
      <c r="AX112" s="215" t="s">
        <v>71</v>
      </c>
      <c r="AY112" s="226" t="s">
        <v>131</v>
      </c>
    </row>
    <row r="113" s="215" customFormat="true" ht="13.5" hidden="false" customHeight="false" outlineLevel="0" collapsed="false">
      <c r="B113" s="216"/>
      <c r="C113" s="217"/>
      <c r="D113" s="218" t="s">
        <v>140</v>
      </c>
      <c r="E113" s="219"/>
      <c r="F113" s="220" t="s">
        <v>18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0</v>
      </c>
      <c r="AU113" s="226" t="s">
        <v>81</v>
      </c>
      <c r="AV113" s="215" t="s">
        <v>79</v>
      </c>
      <c r="AW113" s="215" t="s">
        <v>35</v>
      </c>
      <c r="AX113" s="215" t="s">
        <v>71</v>
      </c>
      <c r="AY113" s="226" t="s">
        <v>131</v>
      </c>
    </row>
    <row r="114" s="215" customFormat="true" ht="27" hidden="false" customHeight="false" outlineLevel="0" collapsed="false">
      <c r="B114" s="216"/>
      <c r="C114" s="217"/>
      <c r="D114" s="218" t="s">
        <v>140</v>
      </c>
      <c r="E114" s="219"/>
      <c r="F114" s="220" t="s">
        <v>18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0</v>
      </c>
      <c r="AU114" s="226" t="s">
        <v>81</v>
      </c>
      <c r="AV114" s="215" t="s">
        <v>79</v>
      </c>
      <c r="AW114" s="215" t="s">
        <v>35</v>
      </c>
      <c r="AX114" s="215" t="s">
        <v>71</v>
      </c>
      <c r="AY114" s="226" t="s">
        <v>131</v>
      </c>
    </row>
    <row r="115" s="215" customFormat="true" ht="13.5" hidden="false" customHeight="false" outlineLevel="0" collapsed="false">
      <c r="B115" s="216"/>
      <c r="C115" s="217"/>
      <c r="D115" s="218" t="s">
        <v>140</v>
      </c>
      <c r="E115" s="219"/>
      <c r="F115" s="220" t="s">
        <v>18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0</v>
      </c>
      <c r="AU115" s="226" t="s">
        <v>81</v>
      </c>
      <c r="AV115" s="215" t="s">
        <v>79</v>
      </c>
      <c r="AW115" s="215" t="s">
        <v>35</v>
      </c>
      <c r="AX115" s="215" t="s">
        <v>71</v>
      </c>
      <c r="AY115" s="226" t="s">
        <v>131</v>
      </c>
    </row>
    <row r="116" s="227" customFormat="true" ht="13.5" hidden="false" customHeight="false" outlineLevel="0" collapsed="false">
      <c r="B116" s="228"/>
      <c r="C116" s="229"/>
      <c r="D116" s="242" t="s">
        <v>140</v>
      </c>
      <c r="E116" s="255"/>
      <c r="F116" s="256" t="s">
        <v>146</v>
      </c>
      <c r="G116" s="229"/>
      <c r="H116" s="257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0</v>
      </c>
      <c r="AU116" s="238" t="s">
        <v>81</v>
      </c>
      <c r="AV116" s="227" t="s">
        <v>81</v>
      </c>
      <c r="AW116" s="227" t="s">
        <v>35</v>
      </c>
      <c r="AX116" s="227" t="s">
        <v>79</v>
      </c>
      <c r="AY116" s="238" t="s">
        <v>131</v>
      </c>
    </row>
    <row r="117" s="30" customFormat="true" ht="22.5" hidden="false" customHeight="true" outlineLevel="0" collapsed="false">
      <c r="B117" s="31"/>
      <c r="C117" s="203" t="s">
        <v>138</v>
      </c>
      <c r="D117" s="203" t="s">
        <v>134</v>
      </c>
      <c r="E117" s="204" t="s">
        <v>614</v>
      </c>
      <c r="F117" s="205" t="s">
        <v>615</v>
      </c>
      <c r="G117" s="206" t="s">
        <v>186</v>
      </c>
      <c r="H117" s="207" t="n">
        <v>35.429</v>
      </c>
      <c r="I117" s="208"/>
      <c r="J117" s="209" t="n">
        <f aca="false">ROUND(I117*H117,2)</f>
        <v>0</v>
      </c>
      <c r="K117" s="205"/>
      <c r="L117" s="57"/>
      <c r="M117" s="210"/>
      <c r="N117" s="211" t="s">
        <v>42</v>
      </c>
      <c r="O117" s="32"/>
      <c r="P117" s="212" t="n">
        <f aca="false">O117*H117</f>
        <v>0</v>
      </c>
      <c r="Q117" s="212" t="n">
        <v>0.00735</v>
      </c>
      <c r="R117" s="212" t="n">
        <f aca="false">Q117*H117</f>
        <v>0.26040315</v>
      </c>
      <c r="S117" s="212" t="n">
        <v>0</v>
      </c>
      <c r="T117" s="213" t="n">
        <f aca="false">S117*H117</f>
        <v>0</v>
      </c>
      <c r="AR117" s="10" t="s">
        <v>138</v>
      </c>
      <c r="AT117" s="10" t="s">
        <v>134</v>
      </c>
      <c r="AU117" s="10" t="s">
        <v>81</v>
      </c>
      <c r="AY117" s="10" t="s">
        <v>131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79</v>
      </c>
      <c r="BK117" s="214" t="n">
        <f aca="false">ROUND(I117*H117,2)</f>
        <v>0</v>
      </c>
      <c r="BL117" s="10" t="s">
        <v>138</v>
      </c>
      <c r="BM117" s="10" t="s">
        <v>616</v>
      </c>
    </row>
    <row r="118" s="215" customFormat="true" ht="13.5" hidden="false" customHeight="false" outlineLevel="0" collapsed="false">
      <c r="B118" s="216"/>
      <c r="C118" s="217"/>
      <c r="D118" s="218" t="s">
        <v>140</v>
      </c>
      <c r="E118" s="219"/>
      <c r="F118" s="220" t="s">
        <v>61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0</v>
      </c>
      <c r="AU118" s="226" t="s">
        <v>81</v>
      </c>
      <c r="AV118" s="215" t="s">
        <v>79</v>
      </c>
      <c r="AW118" s="215" t="s">
        <v>35</v>
      </c>
      <c r="AX118" s="215" t="s">
        <v>71</v>
      </c>
      <c r="AY118" s="226" t="s">
        <v>131</v>
      </c>
    </row>
    <row r="119" s="215" customFormat="true" ht="27" hidden="false" customHeight="false" outlineLevel="0" collapsed="false">
      <c r="B119" s="216"/>
      <c r="C119" s="217"/>
      <c r="D119" s="218" t="s">
        <v>140</v>
      </c>
      <c r="E119" s="219"/>
      <c r="F119" s="220" t="s">
        <v>61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0</v>
      </c>
      <c r="AU119" s="226" t="s">
        <v>81</v>
      </c>
      <c r="AV119" s="215" t="s">
        <v>79</v>
      </c>
      <c r="AW119" s="215" t="s">
        <v>35</v>
      </c>
      <c r="AX119" s="215" t="s">
        <v>71</v>
      </c>
      <c r="AY119" s="226" t="s">
        <v>131</v>
      </c>
    </row>
    <row r="120" s="215" customFormat="true" ht="13.5" hidden="false" customHeight="false" outlineLevel="0" collapsed="false">
      <c r="B120" s="216"/>
      <c r="C120" s="217"/>
      <c r="D120" s="218" t="s">
        <v>140</v>
      </c>
      <c r="E120" s="219"/>
      <c r="F120" s="220" t="s">
        <v>61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0</v>
      </c>
      <c r="AU120" s="226" t="s">
        <v>81</v>
      </c>
      <c r="AV120" s="215" t="s">
        <v>79</v>
      </c>
      <c r="AW120" s="215" t="s">
        <v>35</v>
      </c>
      <c r="AX120" s="215" t="s">
        <v>71</v>
      </c>
      <c r="AY120" s="226" t="s">
        <v>131</v>
      </c>
    </row>
    <row r="121" s="215" customFormat="true" ht="13.5" hidden="false" customHeight="false" outlineLevel="0" collapsed="false">
      <c r="B121" s="216"/>
      <c r="C121" s="217"/>
      <c r="D121" s="218" t="s">
        <v>140</v>
      </c>
      <c r="E121" s="219"/>
      <c r="F121" s="220" t="s">
        <v>62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0</v>
      </c>
      <c r="AU121" s="226" t="s">
        <v>81</v>
      </c>
      <c r="AV121" s="215" t="s">
        <v>79</v>
      </c>
      <c r="AW121" s="215" t="s">
        <v>35</v>
      </c>
      <c r="AX121" s="215" t="s">
        <v>71</v>
      </c>
      <c r="AY121" s="226" t="s">
        <v>131</v>
      </c>
    </row>
    <row r="122" s="215" customFormat="true" ht="13.5" hidden="false" customHeight="false" outlineLevel="0" collapsed="false">
      <c r="B122" s="216"/>
      <c r="C122" s="217"/>
      <c r="D122" s="218" t="s">
        <v>140</v>
      </c>
      <c r="E122" s="219"/>
      <c r="F122" s="220" t="s">
        <v>62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0</v>
      </c>
      <c r="AU122" s="226" t="s">
        <v>81</v>
      </c>
      <c r="AV122" s="215" t="s">
        <v>79</v>
      </c>
      <c r="AW122" s="215" t="s">
        <v>35</v>
      </c>
      <c r="AX122" s="215" t="s">
        <v>71</v>
      </c>
      <c r="AY122" s="226" t="s">
        <v>131</v>
      </c>
    </row>
    <row r="123" s="215" customFormat="true" ht="27" hidden="false" customHeight="false" outlineLevel="0" collapsed="false">
      <c r="B123" s="216"/>
      <c r="C123" s="217"/>
      <c r="D123" s="218" t="s">
        <v>140</v>
      </c>
      <c r="E123" s="219"/>
      <c r="F123" s="220" t="s">
        <v>622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0</v>
      </c>
      <c r="AU123" s="226" t="s">
        <v>81</v>
      </c>
      <c r="AV123" s="215" t="s">
        <v>79</v>
      </c>
      <c r="AW123" s="215" t="s">
        <v>35</v>
      </c>
      <c r="AX123" s="215" t="s">
        <v>71</v>
      </c>
      <c r="AY123" s="226" t="s">
        <v>131</v>
      </c>
    </row>
    <row r="124" s="215" customFormat="true" ht="13.5" hidden="false" customHeight="false" outlineLevel="0" collapsed="false">
      <c r="B124" s="216"/>
      <c r="C124" s="217"/>
      <c r="D124" s="218" t="s">
        <v>140</v>
      </c>
      <c r="E124" s="219"/>
      <c r="F124" s="220" t="s">
        <v>62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0</v>
      </c>
      <c r="AU124" s="226" t="s">
        <v>81</v>
      </c>
      <c r="AV124" s="215" t="s">
        <v>79</v>
      </c>
      <c r="AW124" s="215" t="s">
        <v>35</v>
      </c>
      <c r="AX124" s="215" t="s">
        <v>71</v>
      </c>
      <c r="AY124" s="226" t="s">
        <v>131</v>
      </c>
    </row>
    <row r="125" s="215" customFormat="true" ht="13.5" hidden="false" customHeight="false" outlineLevel="0" collapsed="false">
      <c r="B125" s="216"/>
      <c r="C125" s="217"/>
      <c r="D125" s="218" t="s">
        <v>140</v>
      </c>
      <c r="E125" s="219"/>
      <c r="F125" s="220" t="s">
        <v>62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0</v>
      </c>
      <c r="AU125" s="226" t="s">
        <v>81</v>
      </c>
      <c r="AV125" s="215" t="s">
        <v>79</v>
      </c>
      <c r="AW125" s="215" t="s">
        <v>35</v>
      </c>
      <c r="AX125" s="215" t="s">
        <v>71</v>
      </c>
      <c r="AY125" s="226" t="s">
        <v>131</v>
      </c>
    </row>
    <row r="126" s="215" customFormat="true" ht="13.5" hidden="false" customHeight="false" outlineLevel="0" collapsed="false">
      <c r="B126" s="216"/>
      <c r="C126" s="217"/>
      <c r="D126" s="218" t="s">
        <v>140</v>
      </c>
      <c r="E126" s="219"/>
      <c r="F126" s="220" t="s">
        <v>625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1</v>
      </c>
      <c r="AV126" s="215" t="s">
        <v>79</v>
      </c>
      <c r="AW126" s="215" t="s">
        <v>35</v>
      </c>
      <c r="AX126" s="215" t="s">
        <v>71</v>
      </c>
      <c r="AY126" s="226" t="s">
        <v>131</v>
      </c>
    </row>
    <row r="127" s="215" customFormat="true" ht="13.5" hidden="false" customHeight="false" outlineLevel="0" collapsed="false">
      <c r="B127" s="216"/>
      <c r="C127" s="217"/>
      <c r="D127" s="218" t="s">
        <v>140</v>
      </c>
      <c r="E127" s="219"/>
      <c r="F127" s="220" t="s">
        <v>62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0</v>
      </c>
      <c r="AU127" s="226" t="s">
        <v>81</v>
      </c>
      <c r="AV127" s="215" t="s">
        <v>79</v>
      </c>
      <c r="AW127" s="215" t="s">
        <v>35</v>
      </c>
      <c r="AX127" s="215" t="s">
        <v>71</v>
      </c>
      <c r="AY127" s="226" t="s">
        <v>131</v>
      </c>
    </row>
    <row r="128" s="215" customFormat="true" ht="13.5" hidden="false" customHeight="false" outlineLevel="0" collapsed="false">
      <c r="B128" s="216"/>
      <c r="C128" s="217"/>
      <c r="D128" s="218" t="s">
        <v>140</v>
      </c>
      <c r="E128" s="219"/>
      <c r="F128" s="220" t="s">
        <v>627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0</v>
      </c>
      <c r="AU128" s="226" t="s">
        <v>81</v>
      </c>
      <c r="AV128" s="215" t="s">
        <v>79</v>
      </c>
      <c r="AW128" s="215" t="s">
        <v>35</v>
      </c>
      <c r="AX128" s="215" t="s">
        <v>71</v>
      </c>
      <c r="AY128" s="226" t="s">
        <v>131</v>
      </c>
    </row>
    <row r="129" s="215" customFormat="true" ht="13.5" hidden="false" customHeight="false" outlineLevel="0" collapsed="false">
      <c r="B129" s="216"/>
      <c r="C129" s="217"/>
      <c r="D129" s="218" t="s">
        <v>140</v>
      </c>
      <c r="E129" s="219"/>
      <c r="F129" s="220" t="s">
        <v>62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0</v>
      </c>
      <c r="AU129" s="226" t="s">
        <v>81</v>
      </c>
      <c r="AV129" s="215" t="s">
        <v>79</v>
      </c>
      <c r="AW129" s="215" t="s">
        <v>35</v>
      </c>
      <c r="AX129" s="215" t="s">
        <v>71</v>
      </c>
      <c r="AY129" s="226" t="s">
        <v>131</v>
      </c>
    </row>
    <row r="130" s="215" customFormat="true" ht="27" hidden="false" customHeight="false" outlineLevel="0" collapsed="false">
      <c r="B130" s="216"/>
      <c r="C130" s="217"/>
      <c r="D130" s="218" t="s">
        <v>140</v>
      </c>
      <c r="E130" s="219"/>
      <c r="F130" s="220" t="s">
        <v>62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0</v>
      </c>
      <c r="AU130" s="226" t="s">
        <v>81</v>
      </c>
      <c r="AV130" s="215" t="s">
        <v>79</v>
      </c>
      <c r="AW130" s="215" t="s">
        <v>35</v>
      </c>
      <c r="AX130" s="215" t="s">
        <v>71</v>
      </c>
      <c r="AY130" s="226" t="s">
        <v>131</v>
      </c>
    </row>
    <row r="131" s="215" customFormat="true" ht="13.5" hidden="false" customHeight="false" outlineLevel="0" collapsed="false">
      <c r="B131" s="216"/>
      <c r="C131" s="217"/>
      <c r="D131" s="218" t="s">
        <v>140</v>
      </c>
      <c r="E131" s="219"/>
      <c r="F131" s="220" t="s">
        <v>63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0</v>
      </c>
      <c r="AU131" s="226" t="s">
        <v>81</v>
      </c>
      <c r="AV131" s="215" t="s">
        <v>79</v>
      </c>
      <c r="AW131" s="215" t="s">
        <v>35</v>
      </c>
      <c r="AX131" s="215" t="s">
        <v>71</v>
      </c>
      <c r="AY131" s="226" t="s">
        <v>131</v>
      </c>
    </row>
    <row r="132" s="215" customFormat="true" ht="13.5" hidden="false" customHeight="false" outlineLevel="0" collapsed="false">
      <c r="B132" s="216"/>
      <c r="C132" s="217"/>
      <c r="D132" s="218" t="s">
        <v>140</v>
      </c>
      <c r="E132" s="219"/>
      <c r="F132" s="220" t="s">
        <v>631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0</v>
      </c>
      <c r="AU132" s="226" t="s">
        <v>81</v>
      </c>
      <c r="AV132" s="215" t="s">
        <v>79</v>
      </c>
      <c r="AW132" s="215" t="s">
        <v>35</v>
      </c>
      <c r="AX132" s="215" t="s">
        <v>71</v>
      </c>
      <c r="AY132" s="226" t="s">
        <v>131</v>
      </c>
    </row>
    <row r="133" s="227" customFormat="true" ht="13.5" hidden="false" customHeight="false" outlineLevel="0" collapsed="false">
      <c r="B133" s="228"/>
      <c r="C133" s="229"/>
      <c r="D133" s="218" t="s">
        <v>140</v>
      </c>
      <c r="E133" s="230"/>
      <c r="F133" s="231" t="s">
        <v>632</v>
      </c>
      <c r="G133" s="229"/>
      <c r="H133" s="232" t="n">
        <v>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0</v>
      </c>
      <c r="AU133" s="238" t="s">
        <v>81</v>
      </c>
      <c r="AV133" s="227" t="s">
        <v>81</v>
      </c>
      <c r="AW133" s="227" t="s">
        <v>35</v>
      </c>
      <c r="AX133" s="227" t="s">
        <v>71</v>
      </c>
      <c r="AY133" s="238" t="s">
        <v>131</v>
      </c>
    </row>
    <row r="134" s="215" customFormat="true" ht="27" hidden="false" customHeight="false" outlineLevel="0" collapsed="false">
      <c r="B134" s="216"/>
      <c r="C134" s="217"/>
      <c r="D134" s="218" t="s">
        <v>140</v>
      </c>
      <c r="E134" s="219"/>
      <c r="F134" s="220" t="s">
        <v>63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0</v>
      </c>
      <c r="AU134" s="226" t="s">
        <v>81</v>
      </c>
      <c r="AV134" s="215" t="s">
        <v>79</v>
      </c>
      <c r="AW134" s="215" t="s">
        <v>35</v>
      </c>
      <c r="AX134" s="215" t="s">
        <v>71</v>
      </c>
      <c r="AY134" s="226" t="s">
        <v>131</v>
      </c>
    </row>
    <row r="135" s="215" customFormat="true" ht="27" hidden="false" customHeight="false" outlineLevel="0" collapsed="false">
      <c r="B135" s="216"/>
      <c r="C135" s="217"/>
      <c r="D135" s="218" t="s">
        <v>140</v>
      </c>
      <c r="E135" s="219"/>
      <c r="F135" s="220" t="s">
        <v>63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0</v>
      </c>
      <c r="AU135" s="226" t="s">
        <v>81</v>
      </c>
      <c r="AV135" s="215" t="s">
        <v>79</v>
      </c>
      <c r="AW135" s="215" t="s">
        <v>35</v>
      </c>
      <c r="AX135" s="215" t="s">
        <v>71</v>
      </c>
      <c r="AY135" s="226" t="s">
        <v>131</v>
      </c>
    </row>
    <row r="136" s="215" customFormat="true" ht="13.5" hidden="false" customHeight="false" outlineLevel="0" collapsed="false">
      <c r="B136" s="216"/>
      <c r="C136" s="217"/>
      <c r="D136" s="218" t="s">
        <v>140</v>
      </c>
      <c r="E136" s="219"/>
      <c r="F136" s="220" t="s">
        <v>63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0</v>
      </c>
      <c r="AU136" s="226" t="s">
        <v>81</v>
      </c>
      <c r="AV136" s="215" t="s">
        <v>79</v>
      </c>
      <c r="AW136" s="215" t="s">
        <v>35</v>
      </c>
      <c r="AX136" s="215" t="s">
        <v>71</v>
      </c>
      <c r="AY136" s="226" t="s">
        <v>131</v>
      </c>
    </row>
    <row r="137" s="215" customFormat="true" ht="13.5" hidden="false" customHeight="false" outlineLevel="0" collapsed="false">
      <c r="B137" s="216"/>
      <c r="C137" s="217"/>
      <c r="D137" s="218" t="s">
        <v>140</v>
      </c>
      <c r="E137" s="219"/>
      <c r="F137" s="220" t="s">
        <v>19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0</v>
      </c>
      <c r="AU137" s="226" t="s">
        <v>81</v>
      </c>
      <c r="AV137" s="215" t="s">
        <v>79</v>
      </c>
      <c r="AW137" s="215" t="s">
        <v>35</v>
      </c>
      <c r="AX137" s="215" t="s">
        <v>71</v>
      </c>
      <c r="AY137" s="226" t="s">
        <v>131</v>
      </c>
    </row>
    <row r="138" s="215" customFormat="true" ht="13.5" hidden="false" customHeight="false" outlineLevel="0" collapsed="false">
      <c r="B138" s="216"/>
      <c r="C138" s="217"/>
      <c r="D138" s="218" t="s">
        <v>140</v>
      </c>
      <c r="E138" s="219"/>
      <c r="F138" s="220" t="s">
        <v>636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0</v>
      </c>
      <c r="AU138" s="226" t="s">
        <v>81</v>
      </c>
      <c r="AV138" s="215" t="s">
        <v>79</v>
      </c>
      <c r="AW138" s="215" t="s">
        <v>35</v>
      </c>
      <c r="AX138" s="215" t="s">
        <v>71</v>
      </c>
      <c r="AY138" s="226" t="s">
        <v>131</v>
      </c>
    </row>
    <row r="139" s="215" customFormat="true" ht="13.5" hidden="false" customHeight="false" outlineLevel="0" collapsed="false">
      <c r="B139" s="216"/>
      <c r="C139" s="217"/>
      <c r="D139" s="218" t="s">
        <v>140</v>
      </c>
      <c r="E139" s="219"/>
      <c r="F139" s="220" t="s">
        <v>384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0</v>
      </c>
      <c r="AU139" s="226" t="s">
        <v>81</v>
      </c>
      <c r="AV139" s="215" t="s">
        <v>79</v>
      </c>
      <c r="AW139" s="215" t="s">
        <v>35</v>
      </c>
      <c r="AX139" s="215" t="s">
        <v>71</v>
      </c>
      <c r="AY139" s="226" t="s">
        <v>131</v>
      </c>
    </row>
    <row r="140" s="227" customFormat="true" ht="13.5" hidden="false" customHeight="false" outlineLevel="0" collapsed="false">
      <c r="B140" s="228"/>
      <c r="C140" s="229"/>
      <c r="D140" s="218" t="s">
        <v>140</v>
      </c>
      <c r="E140" s="230"/>
      <c r="F140" s="231" t="s">
        <v>637</v>
      </c>
      <c r="G140" s="229"/>
      <c r="H140" s="232" t="n">
        <v>30.92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1</v>
      </c>
      <c r="AV140" s="227" t="s">
        <v>81</v>
      </c>
      <c r="AW140" s="227" t="s">
        <v>35</v>
      </c>
      <c r="AX140" s="227" t="s">
        <v>71</v>
      </c>
      <c r="AY140" s="238" t="s">
        <v>131</v>
      </c>
    </row>
    <row r="141" s="227" customFormat="true" ht="13.5" hidden="false" customHeight="false" outlineLevel="0" collapsed="false">
      <c r="B141" s="228"/>
      <c r="C141" s="229"/>
      <c r="D141" s="218" t="s">
        <v>140</v>
      </c>
      <c r="E141" s="230"/>
      <c r="F141" s="231" t="s">
        <v>638</v>
      </c>
      <c r="G141" s="229"/>
      <c r="H141" s="232" t="n">
        <v>2.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1</v>
      </c>
      <c r="AV141" s="227" t="s">
        <v>81</v>
      </c>
      <c r="AW141" s="227" t="s">
        <v>35</v>
      </c>
      <c r="AX141" s="227" t="s">
        <v>71</v>
      </c>
      <c r="AY141" s="238" t="s">
        <v>131</v>
      </c>
    </row>
    <row r="142" s="239" customFormat="true" ht="13.5" hidden="false" customHeight="false" outlineLevel="0" collapsed="false">
      <c r="B142" s="240"/>
      <c r="C142" s="241"/>
      <c r="D142" s="242" t="s">
        <v>140</v>
      </c>
      <c r="E142" s="243"/>
      <c r="F142" s="244" t="s">
        <v>147</v>
      </c>
      <c r="G142" s="241"/>
      <c r="H142" s="245" t="n">
        <v>35.429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0</v>
      </c>
      <c r="AU142" s="251" t="s">
        <v>81</v>
      </c>
      <c r="AV142" s="239" t="s">
        <v>138</v>
      </c>
      <c r="AW142" s="239" t="s">
        <v>35</v>
      </c>
      <c r="AX142" s="239" t="s">
        <v>79</v>
      </c>
      <c r="AY142" s="251" t="s">
        <v>131</v>
      </c>
    </row>
    <row r="143" s="30" customFormat="true" ht="22.5" hidden="false" customHeight="true" outlineLevel="0" collapsed="false">
      <c r="B143" s="31"/>
      <c r="C143" s="203" t="s">
        <v>183</v>
      </c>
      <c r="D143" s="203" t="s">
        <v>134</v>
      </c>
      <c r="E143" s="204" t="s">
        <v>639</v>
      </c>
      <c r="F143" s="205" t="s">
        <v>640</v>
      </c>
      <c r="G143" s="206" t="s">
        <v>186</v>
      </c>
      <c r="H143" s="207" t="n">
        <v>65.952</v>
      </c>
      <c r="I143" s="208"/>
      <c r="J143" s="209" t="n">
        <f aca="false">ROUND(I143*H143,2)</f>
        <v>0</v>
      </c>
      <c r="K143" s="205"/>
      <c r="L143" s="57"/>
      <c r="M143" s="210"/>
      <c r="N143" s="211" t="s">
        <v>42</v>
      </c>
      <c r="O143" s="32"/>
      <c r="P143" s="212" t="n">
        <f aca="false">O143*H143</f>
        <v>0</v>
      </c>
      <c r="Q143" s="212" t="n">
        <v>0.00735</v>
      </c>
      <c r="R143" s="212" t="n">
        <f aca="false">Q143*H143</f>
        <v>0.4847472</v>
      </c>
      <c r="S143" s="212" t="n">
        <v>0</v>
      </c>
      <c r="T143" s="213" t="n">
        <f aca="false">S143*H143</f>
        <v>0</v>
      </c>
      <c r="AR143" s="10" t="s">
        <v>138</v>
      </c>
      <c r="AT143" s="10" t="s">
        <v>134</v>
      </c>
      <c r="AU143" s="10" t="s">
        <v>81</v>
      </c>
      <c r="AY143" s="10" t="s">
        <v>131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9</v>
      </c>
      <c r="BK143" s="214" t="n">
        <f aca="false">ROUND(I143*H143,2)</f>
        <v>0</v>
      </c>
      <c r="BL143" s="10" t="s">
        <v>138</v>
      </c>
      <c r="BM143" s="10" t="s">
        <v>641</v>
      </c>
    </row>
    <row r="144" s="215" customFormat="true" ht="13.5" hidden="false" customHeight="false" outlineLevel="0" collapsed="false">
      <c r="B144" s="216"/>
      <c r="C144" s="217"/>
      <c r="D144" s="218" t="s">
        <v>140</v>
      </c>
      <c r="E144" s="219"/>
      <c r="F144" s="220" t="s">
        <v>642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40</v>
      </c>
      <c r="AU144" s="226" t="s">
        <v>81</v>
      </c>
      <c r="AV144" s="215" t="s">
        <v>79</v>
      </c>
      <c r="AW144" s="215" t="s">
        <v>35</v>
      </c>
      <c r="AX144" s="215" t="s">
        <v>71</v>
      </c>
      <c r="AY144" s="226" t="s">
        <v>131</v>
      </c>
    </row>
    <row r="145" s="215" customFormat="true" ht="27" hidden="false" customHeight="false" outlineLevel="0" collapsed="false">
      <c r="B145" s="216"/>
      <c r="C145" s="217"/>
      <c r="D145" s="218" t="s">
        <v>140</v>
      </c>
      <c r="E145" s="219"/>
      <c r="F145" s="220" t="s">
        <v>618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0</v>
      </c>
      <c r="AU145" s="226" t="s">
        <v>81</v>
      </c>
      <c r="AV145" s="215" t="s">
        <v>79</v>
      </c>
      <c r="AW145" s="215" t="s">
        <v>35</v>
      </c>
      <c r="AX145" s="215" t="s">
        <v>71</v>
      </c>
      <c r="AY145" s="226" t="s">
        <v>131</v>
      </c>
    </row>
    <row r="146" s="215" customFormat="true" ht="13.5" hidden="false" customHeight="false" outlineLevel="0" collapsed="false">
      <c r="B146" s="216"/>
      <c r="C146" s="217"/>
      <c r="D146" s="218" t="s">
        <v>140</v>
      </c>
      <c r="E146" s="219"/>
      <c r="F146" s="220" t="s">
        <v>643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0</v>
      </c>
      <c r="AU146" s="226" t="s">
        <v>81</v>
      </c>
      <c r="AV146" s="215" t="s">
        <v>79</v>
      </c>
      <c r="AW146" s="215" t="s">
        <v>35</v>
      </c>
      <c r="AX146" s="215" t="s">
        <v>71</v>
      </c>
      <c r="AY146" s="226" t="s">
        <v>131</v>
      </c>
    </row>
    <row r="147" s="215" customFormat="true" ht="13.5" hidden="false" customHeight="false" outlineLevel="0" collapsed="false">
      <c r="B147" s="216"/>
      <c r="C147" s="217"/>
      <c r="D147" s="218" t="s">
        <v>140</v>
      </c>
      <c r="E147" s="219"/>
      <c r="F147" s="220" t="s">
        <v>62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0</v>
      </c>
      <c r="AU147" s="226" t="s">
        <v>81</v>
      </c>
      <c r="AV147" s="215" t="s">
        <v>79</v>
      </c>
      <c r="AW147" s="215" t="s">
        <v>35</v>
      </c>
      <c r="AX147" s="215" t="s">
        <v>71</v>
      </c>
      <c r="AY147" s="226" t="s">
        <v>131</v>
      </c>
    </row>
    <row r="148" s="215" customFormat="true" ht="13.5" hidden="false" customHeight="false" outlineLevel="0" collapsed="false">
      <c r="B148" s="216"/>
      <c r="C148" s="217"/>
      <c r="D148" s="218" t="s">
        <v>140</v>
      </c>
      <c r="E148" s="219"/>
      <c r="F148" s="220" t="s">
        <v>64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0</v>
      </c>
      <c r="AU148" s="226" t="s">
        <v>81</v>
      </c>
      <c r="AV148" s="215" t="s">
        <v>79</v>
      </c>
      <c r="AW148" s="215" t="s">
        <v>35</v>
      </c>
      <c r="AX148" s="215" t="s">
        <v>71</v>
      </c>
      <c r="AY148" s="226" t="s">
        <v>131</v>
      </c>
    </row>
    <row r="149" s="215" customFormat="true" ht="27" hidden="false" customHeight="false" outlineLevel="0" collapsed="false">
      <c r="B149" s="216"/>
      <c r="C149" s="217"/>
      <c r="D149" s="218" t="s">
        <v>140</v>
      </c>
      <c r="E149" s="219"/>
      <c r="F149" s="220" t="s">
        <v>645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0</v>
      </c>
      <c r="AU149" s="226" t="s">
        <v>81</v>
      </c>
      <c r="AV149" s="215" t="s">
        <v>79</v>
      </c>
      <c r="AW149" s="215" t="s">
        <v>35</v>
      </c>
      <c r="AX149" s="215" t="s">
        <v>71</v>
      </c>
      <c r="AY149" s="226" t="s">
        <v>131</v>
      </c>
    </row>
    <row r="150" s="215" customFormat="true" ht="27" hidden="false" customHeight="false" outlineLevel="0" collapsed="false">
      <c r="B150" s="216"/>
      <c r="C150" s="217"/>
      <c r="D150" s="218" t="s">
        <v>140</v>
      </c>
      <c r="E150" s="219"/>
      <c r="F150" s="220" t="s">
        <v>646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0</v>
      </c>
      <c r="AU150" s="226" t="s">
        <v>81</v>
      </c>
      <c r="AV150" s="215" t="s">
        <v>79</v>
      </c>
      <c r="AW150" s="215" t="s">
        <v>35</v>
      </c>
      <c r="AX150" s="215" t="s">
        <v>71</v>
      </c>
      <c r="AY150" s="226" t="s">
        <v>131</v>
      </c>
    </row>
    <row r="151" s="215" customFormat="true" ht="27" hidden="false" customHeight="false" outlineLevel="0" collapsed="false">
      <c r="B151" s="216"/>
      <c r="C151" s="217"/>
      <c r="D151" s="218" t="s">
        <v>140</v>
      </c>
      <c r="E151" s="219"/>
      <c r="F151" s="220" t="s">
        <v>647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0</v>
      </c>
      <c r="AU151" s="226" t="s">
        <v>81</v>
      </c>
      <c r="AV151" s="215" t="s">
        <v>79</v>
      </c>
      <c r="AW151" s="215" t="s">
        <v>35</v>
      </c>
      <c r="AX151" s="215" t="s">
        <v>71</v>
      </c>
      <c r="AY151" s="226" t="s">
        <v>131</v>
      </c>
    </row>
    <row r="152" s="215" customFormat="true" ht="27" hidden="false" customHeight="false" outlineLevel="0" collapsed="false">
      <c r="B152" s="216"/>
      <c r="C152" s="217"/>
      <c r="D152" s="218" t="s">
        <v>140</v>
      </c>
      <c r="E152" s="219"/>
      <c r="F152" s="220" t="s">
        <v>648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0</v>
      </c>
      <c r="AU152" s="226" t="s">
        <v>81</v>
      </c>
      <c r="AV152" s="215" t="s">
        <v>79</v>
      </c>
      <c r="AW152" s="215" t="s">
        <v>35</v>
      </c>
      <c r="AX152" s="215" t="s">
        <v>71</v>
      </c>
      <c r="AY152" s="226" t="s">
        <v>131</v>
      </c>
    </row>
    <row r="153" s="215" customFormat="true" ht="13.5" hidden="false" customHeight="false" outlineLevel="0" collapsed="false">
      <c r="B153" s="216"/>
      <c r="C153" s="217"/>
      <c r="D153" s="218" t="s">
        <v>140</v>
      </c>
      <c r="E153" s="219"/>
      <c r="F153" s="220" t="s">
        <v>649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0</v>
      </c>
      <c r="AU153" s="226" t="s">
        <v>81</v>
      </c>
      <c r="AV153" s="215" t="s">
        <v>79</v>
      </c>
      <c r="AW153" s="215" t="s">
        <v>35</v>
      </c>
      <c r="AX153" s="215" t="s">
        <v>71</v>
      </c>
      <c r="AY153" s="226" t="s">
        <v>131</v>
      </c>
    </row>
    <row r="154" s="215" customFormat="true" ht="13.5" hidden="false" customHeight="false" outlineLevel="0" collapsed="false">
      <c r="B154" s="216"/>
      <c r="C154" s="217"/>
      <c r="D154" s="218" t="s">
        <v>140</v>
      </c>
      <c r="E154" s="219"/>
      <c r="F154" s="220" t="s">
        <v>62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0</v>
      </c>
      <c r="AU154" s="226" t="s">
        <v>81</v>
      </c>
      <c r="AV154" s="215" t="s">
        <v>79</v>
      </c>
      <c r="AW154" s="215" t="s">
        <v>35</v>
      </c>
      <c r="AX154" s="215" t="s">
        <v>71</v>
      </c>
      <c r="AY154" s="226" t="s">
        <v>131</v>
      </c>
    </row>
    <row r="155" s="215" customFormat="true" ht="27" hidden="false" customHeight="false" outlineLevel="0" collapsed="false">
      <c r="B155" s="216"/>
      <c r="C155" s="217"/>
      <c r="D155" s="218" t="s">
        <v>140</v>
      </c>
      <c r="E155" s="219"/>
      <c r="F155" s="220" t="s">
        <v>629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0</v>
      </c>
      <c r="AU155" s="226" t="s">
        <v>81</v>
      </c>
      <c r="AV155" s="215" t="s">
        <v>79</v>
      </c>
      <c r="AW155" s="215" t="s">
        <v>35</v>
      </c>
      <c r="AX155" s="215" t="s">
        <v>71</v>
      </c>
      <c r="AY155" s="226" t="s">
        <v>131</v>
      </c>
    </row>
    <row r="156" s="215" customFormat="true" ht="13.5" hidden="false" customHeight="false" outlineLevel="0" collapsed="false">
      <c r="B156" s="216"/>
      <c r="C156" s="217"/>
      <c r="D156" s="218" t="s">
        <v>140</v>
      </c>
      <c r="E156" s="219"/>
      <c r="F156" s="220" t="s">
        <v>63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0</v>
      </c>
      <c r="AU156" s="226" t="s">
        <v>81</v>
      </c>
      <c r="AV156" s="215" t="s">
        <v>79</v>
      </c>
      <c r="AW156" s="215" t="s">
        <v>35</v>
      </c>
      <c r="AX156" s="215" t="s">
        <v>71</v>
      </c>
      <c r="AY156" s="226" t="s">
        <v>131</v>
      </c>
    </row>
    <row r="157" s="227" customFormat="true" ht="13.5" hidden="false" customHeight="false" outlineLevel="0" collapsed="false">
      <c r="B157" s="228"/>
      <c r="C157" s="229"/>
      <c r="D157" s="218" t="s">
        <v>140</v>
      </c>
      <c r="E157" s="230"/>
      <c r="F157" s="231" t="s">
        <v>632</v>
      </c>
      <c r="G157" s="229"/>
      <c r="H157" s="232" t="n">
        <v>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1</v>
      </c>
      <c r="AV157" s="227" t="s">
        <v>81</v>
      </c>
      <c r="AW157" s="227" t="s">
        <v>35</v>
      </c>
      <c r="AX157" s="227" t="s">
        <v>71</v>
      </c>
      <c r="AY157" s="238" t="s">
        <v>131</v>
      </c>
    </row>
    <row r="158" s="215" customFormat="true" ht="13.5" hidden="false" customHeight="false" outlineLevel="0" collapsed="false">
      <c r="B158" s="216"/>
      <c r="C158" s="217"/>
      <c r="D158" s="218" t="s">
        <v>140</v>
      </c>
      <c r="E158" s="219"/>
      <c r="F158" s="220" t="s">
        <v>635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0</v>
      </c>
      <c r="AU158" s="226" t="s">
        <v>81</v>
      </c>
      <c r="AV158" s="215" t="s">
        <v>79</v>
      </c>
      <c r="AW158" s="215" t="s">
        <v>35</v>
      </c>
      <c r="AX158" s="215" t="s">
        <v>71</v>
      </c>
      <c r="AY158" s="226" t="s">
        <v>131</v>
      </c>
    </row>
    <row r="159" s="215" customFormat="true" ht="13.5" hidden="false" customHeight="false" outlineLevel="0" collapsed="false">
      <c r="B159" s="216"/>
      <c r="C159" s="217"/>
      <c r="D159" s="218" t="s">
        <v>140</v>
      </c>
      <c r="E159" s="219"/>
      <c r="F159" s="220" t="s">
        <v>191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0</v>
      </c>
      <c r="AU159" s="226" t="s">
        <v>81</v>
      </c>
      <c r="AV159" s="215" t="s">
        <v>79</v>
      </c>
      <c r="AW159" s="215" t="s">
        <v>35</v>
      </c>
      <c r="AX159" s="215" t="s">
        <v>71</v>
      </c>
      <c r="AY159" s="226" t="s">
        <v>131</v>
      </c>
    </row>
    <row r="160" s="215" customFormat="true" ht="13.5" hidden="false" customHeight="false" outlineLevel="0" collapsed="false">
      <c r="B160" s="216"/>
      <c r="C160" s="217"/>
      <c r="D160" s="218" t="s">
        <v>140</v>
      </c>
      <c r="E160" s="219"/>
      <c r="F160" s="220" t="s">
        <v>650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0</v>
      </c>
      <c r="AU160" s="226" t="s">
        <v>81</v>
      </c>
      <c r="AV160" s="215" t="s">
        <v>79</v>
      </c>
      <c r="AW160" s="215" t="s">
        <v>35</v>
      </c>
      <c r="AX160" s="215" t="s">
        <v>71</v>
      </c>
      <c r="AY160" s="226" t="s">
        <v>131</v>
      </c>
    </row>
    <row r="161" s="215" customFormat="true" ht="13.5" hidden="false" customHeight="false" outlineLevel="0" collapsed="false">
      <c r="B161" s="216"/>
      <c r="C161" s="217"/>
      <c r="D161" s="218" t="s">
        <v>140</v>
      </c>
      <c r="E161" s="219"/>
      <c r="F161" s="220" t="s">
        <v>38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0</v>
      </c>
      <c r="AU161" s="226" t="s">
        <v>81</v>
      </c>
      <c r="AV161" s="215" t="s">
        <v>79</v>
      </c>
      <c r="AW161" s="215" t="s">
        <v>35</v>
      </c>
      <c r="AX161" s="215" t="s">
        <v>71</v>
      </c>
      <c r="AY161" s="226" t="s">
        <v>131</v>
      </c>
    </row>
    <row r="162" s="227" customFormat="true" ht="13.5" hidden="false" customHeight="false" outlineLevel="0" collapsed="false">
      <c r="B162" s="228"/>
      <c r="C162" s="229"/>
      <c r="D162" s="218" t="s">
        <v>140</v>
      </c>
      <c r="E162" s="230"/>
      <c r="F162" s="231" t="s">
        <v>651</v>
      </c>
      <c r="G162" s="229"/>
      <c r="H162" s="232" t="n">
        <v>23.27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1</v>
      </c>
      <c r="AV162" s="227" t="s">
        <v>81</v>
      </c>
      <c r="AW162" s="227" t="s">
        <v>35</v>
      </c>
      <c r="AX162" s="227" t="s">
        <v>71</v>
      </c>
      <c r="AY162" s="238" t="s">
        <v>131</v>
      </c>
    </row>
    <row r="163" s="227" customFormat="true" ht="13.5" hidden="false" customHeight="false" outlineLevel="0" collapsed="false">
      <c r="B163" s="228"/>
      <c r="C163" s="229"/>
      <c r="D163" s="218" t="s">
        <v>140</v>
      </c>
      <c r="E163" s="230"/>
      <c r="F163" s="231" t="s">
        <v>652</v>
      </c>
      <c r="G163" s="229"/>
      <c r="H163" s="232" t="n">
        <v>24.57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1</v>
      </c>
      <c r="AV163" s="227" t="s">
        <v>81</v>
      </c>
      <c r="AW163" s="227" t="s">
        <v>35</v>
      </c>
      <c r="AX163" s="227" t="s">
        <v>71</v>
      </c>
      <c r="AY163" s="238" t="s">
        <v>131</v>
      </c>
    </row>
    <row r="164" s="227" customFormat="true" ht="13.5" hidden="false" customHeight="false" outlineLevel="0" collapsed="false">
      <c r="B164" s="228"/>
      <c r="C164" s="229"/>
      <c r="D164" s="218" t="s">
        <v>140</v>
      </c>
      <c r="E164" s="230"/>
      <c r="F164" s="231" t="s">
        <v>653</v>
      </c>
      <c r="G164" s="229"/>
      <c r="H164" s="232" t="n">
        <v>11.10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1</v>
      </c>
      <c r="AV164" s="227" t="s">
        <v>81</v>
      </c>
      <c r="AW164" s="227" t="s">
        <v>35</v>
      </c>
      <c r="AX164" s="227" t="s">
        <v>71</v>
      </c>
      <c r="AY164" s="238" t="s">
        <v>131</v>
      </c>
    </row>
    <row r="165" s="227" customFormat="true" ht="13.5" hidden="false" customHeight="false" outlineLevel="0" collapsed="false">
      <c r="B165" s="228"/>
      <c r="C165" s="229"/>
      <c r="D165" s="218" t="s">
        <v>140</v>
      </c>
      <c r="E165" s="230"/>
      <c r="F165" s="231" t="s">
        <v>654</v>
      </c>
      <c r="G165" s="229"/>
      <c r="H165" s="232" t="n">
        <v>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1</v>
      </c>
      <c r="AV165" s="227" t="s">
        <v>81</v>
      </c>
      <c r="AW165" s="227" t="s">
        <v>35</v>
      </c>
      <c r="AX165" s="227" t="s">
        <v>71</v>
      </c>
      <c r="AY165" s="238" t="s">
        <v>131</v>
      </c>
    </row>
    <row r="166" s="239" customFormat="true" ht="13.5" hidden="false" customHeight="false" outlineLevel="0" collapsed="false">
      <c r="B166" s="240"/>
      <c r="C166" s="241"/>
      <c r="D166" s="242" t="s">
        <v>140</v>
      </c>
      <c r="E166" s="243"/>
      <c r="F166" s="244" t="s">
        <v>147</v>
      </c>
      <c r="G166" s="241"/>
      <c r="H166" s="245" t="n">
        <v>65.952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0</v>
      </c>
      <c r="AU166" s="251" t="s">
        <v>81</v>
      </c>
      <c r="AV166" s="239" t="s">
        <v>138</v>
      </c>
      <c r="AW166" s="239" t="s">
        <v>35</v>
      </c>
      <c r="AX166" s="239" t="s">
        <v>79</v>
      </c>
      <c r="AY166" s="251" t="s">
        <v>131</v>
      </c>
    </row>
    <row r="167" s="30" customFormat="true" ht="22.5" hidden="false" customHeight="true" outlineLevel="0" collapsed="false">
      <c r="B167" s="31"/>
      <c r="C167" s="203" t="s">
        <v>170</v>
      </c>
      <c r="D167" s="203" t="s">
        <v>134</v>
      </c>
      <c r="E167" s="204" t="s">
        <v>655</v>
      </c>
      <c r="F167" s="205" t="s">
        <v>656</v>
      </c>
      <c r="G167" s="206" t="s">
        <v>186</v>
      </c>
      <c r="H167" s="207" t="n">
        <v>33.138</v>
      </c>
      <c r="I167" s="208"/>
      <c r="J167" s="209" t="n">
        <f aca="false">ROUND(I167*H167,2)</f>
        <v>0</v>
      </c>
      <c r="K167" s="205"/>
      <c r="L167" s="57"/>
      <c r="M167" s="210"/>
      <c r="N167" s="211" t="s">
        <v>42</v>
      </c>
      <c r="O167" s="32"/>
      <c r="P167" s="212" t="n">
        <f aca="false">O167*H167</f>
        <v>0</v>
      </c>
      <c r="Q167" s="212" t="n">
        <v>0.00735</v>
      </c>
      <c r="R167" s="212" t="n">
        <f aca="false">Q167*H167</f>
        <v>0.2435643</v>
      </c>
      <c r="S167" s="212" t="n">
        <v>0</v>
      </c>
      <c r="T167" s="213" t="n">
        <f aca="false">S167*H167</f>
        <v>0</v>
      </c>
      <c r="AR167" s="10" t="s">
        <v>138</v>
      </c>
      <c r="AT167" s="10" t="s">
        <v>134</v>
      </c>
      <c r="AU167" s="10" t="s">
        <v>81</v>
      </c>
      <c r="AY167" s="10" t="s">
        <v>131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79</v>
      </c>
      <c r="BK167" s="214" t="n">
        <f aca="false">ROUND(I167*H167,2)</f>
        <v>0</v>
      </c>
      <c r="BL167" s="10" t="s">
        <v>138</v>
      </c>
      <c r="BM167" s="10" t="s">
        <v>657</v>
      </c>
    </row>
    <row r="168" s="215" customFormat="true" ht="13.5" hidden="false" customHeight="false" outlineLevel="0" collapsed="false">
      <c r="B168" s="216"/>
      <c r="C168" s="217"/>
      <c r="D168" s="218" t="s">
        <v>140</v>
      </c>
      <c r="E168" s="219"/>
      <c r="F168" s="220" t="s">
        <v>658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0</v>
      </c>
      <c r="AU168" s="226" t="s">
        <v>81</v>
      </c>
      <c r="AV168" s="215" t="s">
        <v>79</v>
      </c>
      <c r="AW168" s="215" t="s">
        <v>35</v>
      </c>
      <c r="AX168" s="215" t="s">
        <v>71</v>
      </c>
      <c r="AY168" s="226" t="s">
        <v>131</v>
      </c>
    </row>
    <row r="169" s="215" customFormat="true" ht="27" hidden="false" customHeight="false" outlineLevel="0" collapsed="false">
      <c r="B169" s="216"/>
      <c r="C169" s="217"/>
      <c r="D169" s="218" t="s">
        <v>140</v>
      </c>
      <c r="E169" s="219"/>
      <c r="F169" s="220" t="s">
        <v>618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0</v>
      </c>
      <c r="AU169" s="226" t="s">
        <v>81</v>
      </c>
      <c r="AV169" s="215" t="s">
        <v>79</v>
      </c>
      <c r="AW169" s="215" t="s">
        <v>35</v>
      </c>
      <c r="AX169" s="215" t="s">
        <v>71</v>
      </c>
      <c r="AY169" s="226" t="s">
        <v>131</v>
      </c>
    </row>
    <row r="170" s="215" customFormat="true" ht="13.5" hidden="false" customHeight="false" outlineLevel="0" collapsed="false">
      <c r="B170" s="216"/>
      <c r="C170" s="217"/>
      <c r="D170" s="218" t="s">
        <v>140</v>
      </c>
      <c r="E170" s="219"/>
      <c r="F170" s="220" t="s">
        <v>61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0</v>
      </c>
      <c r="AU170" s="226" t="s">
        <v>81</v>
      </c>
      <c r="AV170" s="215" t="s">
        <v>79</v>
      </c>
      <c r="AW170" s="215" t="s">
        <v>35</v>
      </c>
      <c r="AX170" s="215" t="s">
        <v>71</v>
      </c>
      <c r="AY170" s="226" t="s">
        <v>131</v>
      </c>
    </row>
    <row r="171" s="215" customFormat="true" ht="13.5" hidden="false" customHeight="false" outlineLevel="0" collapsed="false">
      <c r="B171" s="216"/>
      <c r="C171" s="217"/>
      <c r="D171" s="218" t="s">
        <v>140</v>
      </c>
      <c r="E171" s="219"/>
      <c r="F171" s="220" t="s">
        <v>620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0</v>
      </c>
      <c r="AU171" s="226" t="s">
        <v>81</v>
      </c>
      <c r="AV171" s="215" t="s">
        <v>79</v>
      </c>
      <c r="AW171" s="215" t="s">
        <v>35</v>
      </c>
      <c r="AX171" s="215" t="s">
        <v>71</v>
      </c>
      <c r="AY171" s="226" t="s">
        <v>131</v>
      </c>
    </row>
    <row r="172" s="215" customFormat="true" ht="13.5" hidden="false" customHeight="false" outlineLevel="0" collapsed="false">
      <c r="B172" s="216"/>
      <c r="C172" s="217"/>
      <c r="D172" s="218" t="s">
        <v>140</v>
      </c>
      <c r="E172" s="219"/>
      <c r="F172" s="220" t="s">
        <v>621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0</v>
      </c>
      <c r="AU172" s="226" t="s">
        <v>81</v>
      </c>
      <c r="AV172" s="215" t="s">
        <v>79</v>
      </c>
      <c r="AW172" s="215" t="s">
        <v>35</v>
      </c>
      <c r="AX172" s="215" t="s">
        <v>71</v>
      </c>
      <c r="AY172" s="226" t="s">
        <v>131</v>
      </c>
    </row>
    <row r="173" s="215" customFormat="true" ht="27" hidden="false" customHeight="false" outlineLevel="0" collapsed="false">
      <c r="B173" s="216"/>
      <c r="C173" s="217"/>
      <c r="D173" s="218" t="s">
        <v>140</v>
      </c>
      <c r="E173" s="219"/>
      <c r="F173" s="220" t="s">
        <v>659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0</v>
      </c>
      <c r="AU173" s="226" t="s">
        <v>81</v>
      </c>
      <c r="AV173" s="215" t="s">
        <v>79</v>
      </c>
      <c r="AW173" s="215" t="s">
        <v>35</v>
      </c>
      <c r="AX173" s="215" t="s">
        <v>71</v>
      </c>
      <c r="AY173" s="226" t="s">
        <v>131</v>
      </c>
    </row>
    <row r="174" s="215" customFormat="true" ht="27" hidden="false" customHeight="false" outlineLevel="0" collapsed="false">
      <c r="B174" s="216"/>
      <c r="C174" s="217"/>
      <c r="D174" s="218" t="s">
        <v>140</v>
      </c>
      <c r="E174" s="219"/>
      <c r="F174" s="220" t="s">
        <v>66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0</v>
      </c>
      <c r="AU174" s="226" t="s">
        <v>81</v>
      </c>
      <c r="AV174" s="215" t="s">
        <v>79</v>
      </c>
      <c r="AW174" s="215" t="s">
        <v>35</v>
      </c>
      <c r="AX174" s="215" t="s">
        <v>71</v>
      </c>
      <c r="AY174" s="226" t="s">
        <v>131</v>
      </c>
    </row>
    <row r="175" s="215" customFormat="true" ht="13.5" hidden="false" customHeight="false" outlineLevel="0" collapsed="false">
      <c r="B175" s="216"/>
      <c r="C175" s="217"/>
      <c r="D175" s="218" t="s">
        <v>140</v>
      </c>
      <c r="E175" s="219"/>
      <c r="F175" s="220" t="s">
        <v>661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0</v>
      </c>
      <c r="AU175" s="226" t="s">
        <v>81</v>
      </c>
      <c r="AV175" s="215" t="s">
        <v>79</v>
      </c>
      <c r="AW175" s="215" t="s">
        <v>35</v>
      </c>
      <c r="AX175" s="215" t="s">
        <v>71</v>
      </c>
      <c r="AY175" s="226" t="s">
        <v>131</v>
      </c>
    </row>
    <row r="176" s="215" customFormat="true" ht="13.5" hidden="false" customHeight="false" outlineLevel="0" collapsed="false">
      <c r="B176" s="216"/>
      <c r="C176" s="217"/>
      <c r="D176" s="218" t="s">
        <v>140</v>
      </c>
      <c r="E176" s="219"/>
      <c r="F176" s="220" t="s">
        <v>662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0</v>
      </c>
      <c r="AU176" s="226" t="s">
        <v>81</v>
      </c>
      <c r="AV176" s="215" t="s">
        <v>79</v>
      </c>
      <c r="AW176" s="215" t="s">
        <v>35</v>
      </c>
      <c r="AX176" s="215" t="s">
        <v>71</v>
      </c>
      <c r="AY176" s="226" t="s">
        <v>131</v>
      </c>
    </row>
    <row r="177" s="215" customFormat="true" ht="13.5" hidden="false" customHeight="false" outlineLevel="0" collapsed="false">
      <c r="B177" s="216"/>
      <c r="C177" s="217"/>
      <c r="D177" s="218" t="s">
        <v>140</v>
      </c>
      <c r="E177" s="219"/>
      <c r="F177" s="220" t="s">
        <v>62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0</v>
      </c>
      <c r="AU177" s="226" t="s">
        <v>81</v>
      </c>
      <c r="AV177" s="215" t="s">
        <v>79</v>
      </c>
      <c r="AW177" s="215" t="s">
        <v>35</v>
      </c>
      <c r="AX177" s="215" t="s">
        <v>71</v>
      </c>
      <c r="AY177" s="226" t="s">
        <v>131</v>
      </c>
    </row>
    <row r="178" s="215" customFormat="true" ht="13.5" hidden="false" customHeight="false" outlineLevel="0" collapsed="false">
      <c r="B178" s="216"/>
      <c r="C178" s="217"/>
      <c r="D178" s="218" t="s">
        <v>140</v>
      </c>
      <c r="E178" s="219"/>
      <c r="F178" s="220" t="s">
        <v>626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0</v>
      </c>
      <c r="AU178" s="226" t="s">
        <v>81</v>
      </c>
      <c r="AV178" s="215" t="s">
        <v>79</v>
      </c>
      <c r="AW178" s="215" t="s">
        <v>35</v>
      </c>
      <c r="AX178" s="215" t="s">
        <v>71</v>
      </c>
      <c r="AY178" s="226" t="s">
        <v>131</v>
      </c>
    </row>
    <row r="179" s="215" customFormat="true" ht="13.5" hidden="false" customHeight="false" outlineLevel="0" collapsed="false">
      <c r="B179" s="216"/>
      <c r="C179" s="217"/>
      <c r="D179" s="218" t="s">
        <v>140</v>
      </c>
      <c r="E179" s="219"/>
      <c r="F179" s="220" t="s">
        <v>627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0</v>
      </c>
      <c r="AU179" s="226" t="s">
        <v>81</v>
      </c>
      <c r="AV179" s="215" t="s">
        <v>79</v>
      </c>
      <c r="AW179" s="215" t="s">
        <v>35</v>
      </c>
      <c r="AX179" s="215" t="s">
        <v>71</v>
      </c>
      <c r="AY179" s="226" t="s">
        <v>131</v>
      </c>
    </row>
    <row r="180" s="215" customFormat="true" ht="13.5" hidden="false" customHeight="false" outlineLevel="0" collapsed="false">
      <c r="B180" s="216"/>
      <c r="C180" s="217"/>
      <c r="D180" s="218" t="s">
        <v>140</v>
      </c>
      <c r="E180" s="219"/>
      <c r="F180" s="220" t="s">
        <v>628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0</v>
      </c>
      <c r="AU180" s="226" t="s">
        <v>81</v>
      </c>
      <c r="AV180" s="215" t="s">
        <v>79</v>
      </c>
      <c r="AW180" s="215" t="s">
        <v>35</v>
      </c>
      <c r="AX180" s="215" t="s">
        <v>71</v>
      </c>
      <c r="AY180" s="226" t="s">
        <v>131</v>
      </c>
    </row>
    <row r="181" s="215" customFormat="true" ht="27" hidden="false" customHeight="false" outlineLevel="0" collapsed="false">
      <c r="B181" s="216"/>
      <c r="C181" s="217"/>
      <c r="D181" s="218" t="s">
        <v>140</v>
      </c>
      <c r="E181" s="219"/>
      <c r="F181" s="220" t="s">
        <v>62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0</v>
      </c>
      <c r="AU181" s="226" t="s">
        <v>81</v>
      </c>
      <c r="AV181" s="215" t="s">
        <v>79</v>
      </c>
      <c r="AW181" s="215" t="s">
        <v>35</v>
      </c>
      <c r="AX181" s="215" t="s">
        <v>71</v>
      </c>
      <c r="AY181" s="226" t="s">
        <v>131</v>
      </c>
    </row>
    <row r="182" s="215" customFormat="true" ht="13.5" hidden="false" customHeight="false" outlineLevel="0" collapsed="false">
      <c r="B182" s="216"/>
      <c r="C182" s="217"/>
      <c r="D182" s="218" t="s">
        <v>140</v>
      </c>
      <c r="E182" s="219"/>
      <c r="F182" s="220" t="s">
        <v>66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0</v>
      </c>
      <c r="AU182" s="226" t="s">
        <v>81</v>
      </c>
      <c r="AV182" s="215" t="s">
        <v>79</v>
      </c>
      <c r="AW182" s="215" t="s">
        <v>35</v>
      </c>
      <c r="AX182" s="215" t="s">
        <v>71</v>
      </c>
      <c r="AY182" s="226" t="s">
        <v>131</v>
      </c>
    </row>
    <row r="183" s="215" customFormat="true" ht="13.5" hidden="false" customHeight="false" outlineLevel="0" collapsed="false">
      <c r="B183" s="216"/>
      <c r="C183" s="217"/>
      <c r="D183" s="218" t="s">
        <v>140</v>
      </c>
      <c r="E183" s="219"/>
      <c r="F183" s="220" t="s">
        <v>66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0</v>
      </c>
      <c r="AU183" s="226" t="s">
        <v>81</v>
      </c>
      <c r="AV183" s="215" t="s">
        <v>79</v>
      </c>
      <c r="AW183" s="215" t="s">
        <v>35</v>
      </c>
      <c r="AX183" s="215" t="s">
        <v>71</v>
      </c>
      <c r="AY183" s="226" t="s">
        <v>131</v>
      </c>
    </row>
    <row r="184" s="215" customFormat="true" ht="13.5" hidden="false" customHeight="false" outlineLevel="0" collapsed="false">
      <c r="B184" s="216"/>
      <c r="C184" s="217"/>
      <c r="D184" s="218" t="s">
        <v>140</v>
      </c>
      <c r="E184" s="219"/>
      <c r="F184" s="220" t="s">
        <v>66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0</v>
      </c>
      <c r="AU184" s="226" t="s">
        <v>81</v>
      </c>
      <c r="AV184" s="215" t="s">
        <v>79</v>
      </c>
      <c r="AW184" s="215" t="s">
        <v>35</v>
      </c>
      <c r="AX184" s="215" t="s">
        <v>71</v>
      </c>
      <c r="AY184" s="226" t="s">
        <v>131</v>
      </c>
    </row>
    <row r="185" s="215" customFormat="true" ht="13.5" hidden="false" customHeight="false" outlineLevel="0" collapsed="false">
      <c r="B185" s="216"/>
      <c r="C185" s="217"/>
      <c r="D185" s="218" t="s">
        <v>140</v>
      </c>
      <c r="E185" s="219"/>
      <c r="F185" s="220" t="s">
        <v>666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0</v>
      </c>
      <c r="AU185" s="226" t="s">
        <v>81</v>
      </c>
      <c r="AV185" s="215" t="s">
        <v>79</v>
      </c>
      <c r="AW185" s="215" t="s">
        <v>35</v>
      </c>
      <c r="AX185" s="215" t="s">
        <v>71</v>
      </c>
      <c r="AY185" s="226" t="s">
        <v>131</v>
      </c>
    </row>
    <row r="186" s="215" customFormat="true" ht="13.5" hidden="false" customHeight="false" outlineLevel="0" collapsed="false">
      <c r="B186" s="216"/>
      <c r="C186" s="217"/>
      <c r="D186" s="218" t="s">
        <v>140</v>
      </c>
      <c r="E186" s="219"/>
      <c r="F186" s="220" t="s">
        <v>631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0</v>
      </c>
      <c r="AU186" s="226" t="s">
        <v>81</v>
      </c>
      <c r="AV186" s="215" t="s">
        <v>79</v>
      </c>
      <c r="AW186" s="215" t="s">
        <v>35</v>
      </c>
      <c r="AX186" s="215" t="s">
        <v>71</v>
      </c>
      <c r="AY186" s="226" t="s">
        <v>131</v>
      </c>
    </row>
    <row r="187" s="227" customFormat="true" ht="13.5" hidden="false" customHeight="false" outlineLevel="0" collapsed="false">
      <c r="B187" s="228"/>
      <c r="C187" s="229"/>
      <c r="D187" s="218" t="s">
        <v>140</v>
      </c>
      <c r="E187" s="230"/>
      <c r="F187" s="231" t="s">
        <v>632</v>
      </c>
      <c r="G187" s="229"/>
      <c r="H187" s="232" t="n">
        <v>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0</v>
      </c>
      <c r="AU187" s="238" t="s">
        <v>81</v>
      </c>
      <c r="AV187" s="227" t="s">
        <v>81</v>
      </c>
      <c r="AW187" s="227" t="s">
        <v>35</v>
      </c>
      <c r="AX187" s="227" t="s">
        <v>71</v>
      </c>
      <c r="AY187" s="238" t="s">
        <v>131</v>
      </c>
    </row>
    <row r="188" s="215" customFormat="true" ht="27" hidden="false" customHeight="false" outlineLevel="0" collapsed="false">
      <c r="B188" s="216"/>
      <c r="C188" s="217"/>
      <c r="D188" s="218" t="s">
        <v>140</v>
      </c>
      <c r="E188" s="219"/>
      <c r="F188" s="220" t="s">
        <v>633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0</v>
      </c>
      <c r="AU188" s="226" t="s">
        <v>81</v>
      </c>
      <c r="AV188" s="215" t="s">
        <v>79</v>
      </c>
      <c r="AW188" s="215" t="s">
        <v>35</v>
      </c>
      <c r="AX188" s="215" t="s">
        <v>71</v>
      </c>
      <c r="AY188" s="226" t="s">
        <v>131</v>
      </c>
    </row>
    <row r="189" s="215" customFormat="true" ht="27" hidden="false" customHeight="false" outlineLevel="0" collapsed="false">
      <c r="B189" s="216"/>
      <c r="C189" s="217"/>
      <c r="D189" s="218" t="s">
        <v>140</v>
      </c>
      <c r="E189" s="219"/>
      <c r="F189" s="220" t="s">
        <v>63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0</v>
      </c>
      <c r="AU189" s="226" t="s">
        <v>81</v>
      </c>
      <c r="AV189" s="215" t="s">
        <v>79</v>
      </c>
      <c r="AW189" s="215" t="s">
        <v>35</v>
      </c>
      <c r="AX189" s="215" t="s">
        <v>71</v>
      </c>
      <c r="AY189" s="226" t="s">
        <v>131</v>
      </c>
    </row>
    <row r="190" s="215" customFormat="true" ht="13.5" hidden="false" customHeight="false" outlineLevel="0" collapsed="false">
      <c r="B190" s="216"/>
      <c r="C190" s="217"/>
      <c r="D190" s="218" t="s">
        <v>140</v>
      </c>
      <c r="E190" s="219"/>
      <c r="F190" s="220" t="s">
        <v>635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0</v>
      </c>
      <c r="AU190" s="226" t="s">
        <v>81</v>
      </c>
      <c r="AV190" s="215" t="s">
        <v>79</v>
      </c>
      <c r="AW190" s="215" t="s">
        <v>35</v>
      </c>
      <c r="AX190" s="215" t="s">
        <v>71</v>
      </c>
      <c r="AY190" s="226" t="s">
        <v>131</v>
      </c>
    </row>
    <row r="191" s="215" customFormat="true" ht="13.5" hidden="false" customHeight="false" outlineLevel="0" collapsed="false">
      <c r="B191" s="216"/>
      <c r="C191" s="217"/>
      <c r="D191" s="218" t="s">
        <v>140</v>
      </c>
      <c r="E191" s="219"/>
      <c r="F191" s="220" t="s">
        <v>191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0</v>
      </c>
      <c r="AU191" s="226" t="s">
        <v>81</v>
      </c>
      <c r="AV191" s="215" t="s">
        <v>79</v>
      </c>
      <c r="AW191" s="215" t="s">
        <v>35</v>
      </c>
      <c r="AX191" s="215" t="s">
        <v>71</v>
      </c>
      <c r="AY191" s="226" t="s">
        <v>131</v>
      </c>
    </row>
    <row r="192" s="215" customFormat="true" ht="13.5" hidden="false" customHeight="false" outlineLevel="0" collapsed="false">
      <c r="B192" s="216"/>
      <c r="C192" s="217"/>
      <c r="D192" s="218" t="s">
        <v>140</v>
      </c>
      <c r="E192" s="219"/>
      <c r="F192" s="220" t="s">
        <v>636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0</v>
      </c>
      <c r="AU192" s="226" t="s">
        <v>81</v>
      </c>
      <c r="AV192" s="215" t="s">
        <v>79</v>
      </c>
      <c r="AW192" s="215" t="s">
        <v>35</v>
      </c>
      <c r="AX192" s="215" t="s">
        <v>71</v>
      </c>
      <c r="AY192" s="226" t="s">
        <v>131</v>
      </c>
    </row>
    <row r="193" s="215" customFormat="true" ht="13.5" hidden="false" customHeight="false" outlineLevel="0" collapsed="false">
      <c r="B193" s="216"/>
      <c r="C193" s="217"/>
      <c r="D193" s="218" t="s">
        <v>140</v>
      </c>
      <c r="E193" s="219"/>
      <c r="F193" s="220" t="s">
        <v>384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0</v>
      </c>
      <c r="AU193" s="226" t="s">
        <v>81</v>
      </c>
      <c r="AV193" s="215" t="s">
        <v>79</v>
      </c>
      <c r="AW193" s="215" t="s">
        <v>35</v>
      </c>
      <c r="AX193" s="215" t="s">
        <v>71</v>
      </c>
      <c r="AY193" s="226" t="s">
        <v>131</v>
      </c>
    </row>
    <row r="194" s="227" customFormat="true" ht="13.5" hidden="false" customHeight="false" outlineLevel="0" collapsed="false">
      <c r="B194" s="228"/>
      <c r="C194" s="229"/>
      <c r="D194" s="218" t="s">
        <v>140</v>
      </c>
      <c r="E194" s="230"/>
      <c r="F194" s="231" t="s">
        <v>667</v>
      </c>
      <c r="G194" s="229"/>
      <c r="H194" s="232" t="n">
        <v>28.638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0</v>
      </c>
      <c r="AU194" s="238" t="s">
        <v>81</v>
      </c>
      <c r="AV194" s="227" t="s">
        <v>81</v>
      </c>
      <c r="AW194" s="227" t="s">
        <v>35</v>
      </c>
      <c r="AX194" s="227" t="s">
        <v>71</v>
      </c>
      <c r="AY194" s="238" t="s">
        <v>131</v>
      </c>
    </row>
    <row r="195" s="227" customFormat="true" ht="13.5" hidden="false" customHeight="false" outlineLevel="0" collapsed="false">
      <c r="B195" s="228"/>
      <c r="C195" s="229"/>
      <c r="D195" s="218" t="s">
        <v>140</v>
      </c>
      <c r="E195" s="230"/>
      <c r="F195" s="231" t="s">
        <v>638</v>
      </c>
      <c r="G195" s="229"/>
      <c r="H195" s="232" t="n">
        <v>2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1</v>
      </c>
      <c r="AV195" s="227" t="s">
        <v>81</v>
      </c>
      <c r="AW195" s="227" t="s">
        <v>35</v>
      </c>
      <c r="AX195" s="227" t="s">
        <v>71</v>
      </c>
      <c r="AY195" s="238" t="s">
        <v>131</v>
      </c>
    </row>
    <row r="196" s="239" customFormat="true" ht="13.5" hidden="false" customHeight="false" outlineLevel="0" collapsed="false">
      <c r="B196" s="240"/>
      <c r="C196" s="241"/>
      <c r="D196" s="242" t="s">
        <v>140</v>
      </c>
      <c r="E196" s="243"/>
      <c r="F196" s="244" t="s">
        <v>147</v>
      </c>
      <c r="G196" s="241"/>
      <c r="H196" s="245" t="n">
        <v>33.138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0</v>
      </c>
      <c r="AU196" s="251" t="s">
        <v>81</v>
      </c>
      <c r="AV196" s="239" t="s">
        <v>138</v>
      </c>
      <c r="AW196" s="239" t="s">
        <v>35</v>
      </c>
      <c r="AX196" s="239" t="s">
        <v>79</v>
      </c>
      <c r="AY196" s="251" t="s">
        <v>131</v>
      </c>
    </row>
    <row r="197" s="30" customFormat="true" ht="22.5" hidden="false" customHeight="true" outlineLevel="0" collapsed="false">
      <c r="B197" s="31"/>
      <c r="C197" s="203" t="s">
        <v>200</v>
      </c>
      <c r="D197" s="203" t="s">
        <v>134</v>
      </c>
      <c r="E197" s="204" t="s">
        <v>184</v>
      </c>
      <c r="F197" s="205" t="s">
        <v>185</v>
      </c>
      <c r="G197" s="206" t="s">
        <v>186</v>
      </c>
      <c r="H197" s="207" t="n">
        <v>2</v>
      </c>
      <c r="I197" s="208"/>
      <c r="J197" s="209" t="n">
        <f aca="false">ROUND(I197*H197,2)</f>
        <v>0</v>
      </c>
      <c r="K197" s="205"/>
      <c r="L197" s="57"/>
      <c r="M197" s="210"/>
      <c r="N197" s="211" t="s">
        <v>42</v>
      </c>
      <c r="O197" s="32"/>
      <c r="P197" s="212" t="n">
        <f aca="false">O197*H197</f>
        <v>0</v>
      </c>
      <c r="Q197" s="212" t="n">
        <v>0.00735</v>
      </c>
      <c r="R197" s="212" t="n">
        <f aca="false">Q197*H197</f>
        <v>0.0147</v>
      </c>
      <c r="S197" s="212" t="n">
        <v>0</v>
      </c>
      <c r="T197" s="213" t="n">
        <f aca="false">S197*H197</f>
        <v>0</v>
      </c>
      <c r="AR197" s="10" t="s">
        <v>138</v>
      </c>
      <c r="AT197" s="10" t="s">
        <v>134</v>
      </c>
      <c r="AU197" s="10" t="s">
        <v>81</v>
      </c>
      <c r="AY197" s="10" t="s">
        <v>131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79</v>
      </c>
      <c r="BK197" s="214" t="n">
        <f aca="false">ROUND(I197*H197,2)</f>
        <v>0</v>
      </c>
      <c r="BL197" s="10" t="s">
        <v>138</v>
      </c>
      <c r="BM197" s="10" t="s">
        <v>668</v>
      </c>
    </row>
    <row r="198" s="215" customFormat="true" ht="13.5" hidden="false" customHeight="false" outlineLevel="0" collapsed="false">
      <c r="B198" s="216"/>
      <c r="C198" s="217"/>
      <c r="D198" s="218" t="s">
        <v>140</v>
      </c>
      <c r="E198" s="219"/>
      <c r="F198" s="220" t="s">
        <v>18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0</v>
      </c>
      <c r="AU198" s="226" t="s">
        <v>81</v>
      </c>
      <c r="AV198" s="215" t="s">
        <v>79</v>
      </c>
      <c r="AW198" s="215" t="s">
        <v>35</v>
      </c>
      <c r="AX198" s="215" t="s">
        <v>71</v>
      </c>
      <c r="AY198" s="226" t="s">
        <v>131</v>
      </c>
    </row>
    <row r="199" s="215" customFormat="true" ht="13.5" hidden="false" customHeight="false" outlineLevel="0" collapsed="false">
      <c r="B199" s="216"/>
      <c r="C199" s="217"/>
      <c r="D199" s="218" t="s">
        <v>140</v>
      </c>
      <c r="E199" s="219"/>
      <c r="F199" s="220" t="s">
        <v>144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0</v>
      </c>
      <c r="AU199" s="226" t="s">
        <v>81</v>
      </c>
      <c r="AV199" s="215" t="s">
        <v>79</v>
      </c>
      <c r="AW199" s="215" t="s">
        <v>35</v>
      </c>
      <c r="AX199" s="215" t="s">
        <v>71</v>
      </c>
      <c r="AY199" s="226" t="s">
        <v>131</v>
      </c>
    </row>
    <row r="200" s="227" customFormat="true" ht="13.5" hidden="false" customHeight="false" outlineLevel="0" collapsed="false">
      <c r="B200" s="228"/>
      <c r="C200" s="229"/>
      <c r="D200" s="218" t="s">
        <v>140</v>
      </c>
      <c r="E200" s="230"/>
      <c r="F200" s="231" t="s">
        <v>669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1</v>
      </c>
      <c r="AV200" s="227" t="s">
        <v>81</v>
      </c>
      <c r="AW200" s="227" t="s">
        <v>35</v>
      </c>
      <c r="AX200" s="227" t="s">
        <v>71</v>
      </c>
      <c r="AY200" s="238" t="s">
        <v>131</v>
      </c>
    </row>
    <row r="201" s="239" customFormat="true" ht="13.5" hidden="false" customHeight="false" outlineLevel="0" collapsed="false">
      <c r="B201" s="240"/>
      <c r="C201" s="241"/>
      <c r="D201" s="242" t="s">
        <v>140</v>
      </c>
      <c r="E201" s="243"/>
      <c r="F201" s="244" t="s">
        <v>147</v>
      </c>
      <c r="G201" s="241"/>
      <c r="H201" s="245" t="n">
        <v>2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0</v>
      </c>
      <c r="AU201" s="251" t="s">
        <v>81</v>
      </c>
      <c r="AV201" s="239" t="s">
        <v>138</v>
      </c>
      <c r="AW201" s="239" t="s">
        <v>35</v>
      </c>
      <c r="AX201" s="239" t="s">
        <v>79</v>
      </c>
      <c r="AY201" s="251" t="s">
        <v>131</v>
      </c>
    </row>
    <row r="202" s="30" customFormat="true" ht="22.5" hidden="false" customHeight="true" outlineLevel="0" collapsed="false">
      <c r="B202" s="31"/>
      <c r="C202" s="203" t="s">
        <v>205</v>
      </c>
      <c r="D202" s="203" t="s">
        <v>134</v>
      </c>
      <c r="E202" s="204" t="s">
        <v>197</v>
      </c>
      <c r="F202" s="205" t="s">
        <v>198</v>
      </c>
      <c r="G202" s="206" t="s">
        <v>186</v>
      </c>
      <c r="H202" s="207" t="n">
        <v>2</v>
      </c>
      <c r="I202" s="208"/>
      <c r="J202" s="209" t="n">
        <f aca="false">ROUND(I202*H202,2)</f>
        <v>0</v>
      </c>
      <c r="K202" s="205"/>
      <c r="L202" s="57"/>
      <c r="M202" s="210"/>
      <c r="N202" s="211" t="s">
        <v>42</v>
      </c>
      <c r="O202" s="32"/>
      <c r="P202" s="212" t="n">
        <f aca="false">O202*H202</f>
        <v>0</v>
      </c>
      <c r="Q202" s="212" t="n">
        <v>0.00735</v>
      </c>
      <c r="R202" s="212" t="n">
        <f aca="false">Q202*H202</f>
        <v>0.0147</v>
      </c>
      <c r="S202" s="212" t="n">
        <v>0</v>
      </c>
      <c r="T202" s="213" t="n">
        <f aca="false">S202*H202</f>
        <v>0</v>
      </c>
      <c r="AR202" s="10" t="s">
        <v>138</v>
      </c>
      <c r="AT202" s="10" t="s">
        <v>134</v>
      </c>
      <c r="AU202" s="10" t="s">
        <v>81</v>
      </c>
      <c r="AY202" s="10" t="s">
        <v>131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79</v>
      </c>
      <c r="BK202" s="214" t="n">
        <f aca="false">ROUND(I202*H202,2)</f>
        <v>0</v>
      </c>
      <c r="BL202" s="10" t="s">
        <v>138</v>
      </c>
      <c r="BM202" s="10" t="s">
        <v>670</v>
      </c>
    </row>
    <row r="203" s="215" customFormat="true" ht="13.5" hidden="false" customHeight="false" outlineLevel="0" collapsed="false">
      <c r="B203" s="216"/>
      <c r="C203" s="217"/>
      <c r="D203" s="218" t="s">
        <v>140</v>
      </c>
      <c r="E203" s="219"/>
      <c r="F203" s="220" t="s">
        <v>189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0</v>
      </c>
      <c r="AU203" s="226" t="s">
        <v>81</v>
      </c>
      <c r="AV203" s="215" t="s">
        <v>79</v>
      </c>
      <c r="AW203" s="215" t="s">
        <v>35</v>
      </c>
      <c r="AX203" s="215" t="s">
        <v>71</v>
      </c>
      <c r="AY203" s="226" t="s">
        <v>131</v>
      </c>
    </row>
    <row r="204" s="215" customFormat="true" ht="13.5" hidden="false" customHeight="false" outlineLevel="0" collapsed="false">
      <c r="B204" s="216"/>
      <c r="C204" s="217"/>
      <c r="D204" s="218" t="s">
        <v>140</v>
      </c>
      <c r="E204" s="219"/>
      <c r="F204" s="220" t="s">
        <v>144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40</v>
      </c>
      <c r="AU204" s="226" t="s">
        <v>81</v>
      </c>
      <c r="AV204" s="215" t="s">
        <v>79</v>
      </c>
      <c r="AW204" s="215" t="s">
        <v>35</v>
      </c>
      <c r="AX204" s="215" t="s">
        <v>71</v>
      </c>
      <c r="AY204" s="226" t="s">
        <v>131</v>
      </c>
    </row>
    <row r="205" s="227" customFormat="true" ht="13.5" hidden="false" customHeight="false" outlineLevel="0" collapsed="false">
      <c r="B205" s="228"/>
      <c r="C205" s="229"/>
      <c r="D205" s="218" t="s">
        <v>140</v>
      </c>
      <c r="E205" s="230"/>
      <c r="F205" s="231" t="s">
        <v>669</v>
      </c>
      <c r="G205" s="229"/>
      <c r="H205" s="232" t="n">
        <v>2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1</v>
      </c>
      <c r="AV205" s="227" t="s">
        <v>81</v>
      </c>
      <c r="AW205" s="227" t="s">
        <v>35</v>
      </c>
      <c r="AX205" s="227" t="s">
        <v>71</v>
      </c>
      <c r="AY205" s="238" t="s">
        <v>131</v>
      </c>
    </row>
    <row r="206" s="239" customFormat="true" ht="13.5" hidden="false" customHeight="false" outlineLevel="0" collapsed="false">
      <c r="B206" s="240"/>
      <c r="C206" s="241"/>
      <c r="D206" s="242" t="s">
        <v>140</v>
      </c>
      <c r="E206" s="243"/>
      <c r="F206" s="244" t="s">
        <v>147</v>
      </c>
      <c r="G206" s="241"/>
      <c r="H206" s="245" t="n">
        <v>2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0</v>
      </c>
      <c r="AU206" s="251" t="s">
        <v>81</v>
      </c>
      <c r="AV206" s="239" t="s">
        <v>138</v>
      </c>
      <c r="AW206" s="239" t="s">
        <v>35</v>
      </c>
      <c r="AX206" s="239" t="s">
        <v>79</v>
      </c>
      <c r="AY206" s="251" t="s">
        <v>131</v>
      </c>
    </row>
    <row r="207" s="30" customFormat="true" ht="22.5" hidden="false" customHeight="true" outlineLevel="0" collapsed="false">
      <c r="B207" s="31"/>
      <c r="C207" s="203" t="s">
        <v>213</v>
      </c>
      <c r="D207" s="203" t="s">
        <v>134</v>
      </c>
      <c r="E207" s="204" t="s">
        <v>671</v>
      </c>
      <c r="F207" s="205" t="s">
        <v>672</v>
      </c>
      <c r="G207" s="206" t="s">
        <v>673</v>
      </c>
      <c r="H207" s="207" t="n">
        <v>4</v>
      </c>
      <c r="I207" s="208"/>
      <c r="J207" s="209" t="n">
        <f aca="false">ROUND(I207*H207,2)</f>
        <v>0</v>
      </c>
      <c r="K207" s="205"/>
      <c r="L207" s="57"/>
      <c r="M207" s="210"/>
      <c r="N207" s="211" t="s">
        <v>42</v>
      </c>
      <c r="O207" s="3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AR207" s="10" t="s">
        <v>138</v>
      </c>
      <c r="AT207" s="10" t="s">
        <v>134</v>
      </c>
      <c r="AU207" s="10" t="s">
        <v>81</v>
      </c>
      <c r="AY207" s="10" t="s">
        <v>131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79</v>
      </c>
      <c r="BK207" s="214" t="n">
        <f aca="false">ROUND(I207*H207,2)</f>
        <v>0</v>
      </c>
      <c r="BL207" s="10" t="s">
        <v>138</v>
      </c>
      <c r="BM207" s="10" t="s">
        <v>674</v>
      </c>
    </row>
    <row r="208" s="215" customFormat="true" ht="13.5" hidden="false" customHeight="false" outlineLevel="0" collapsed="false">
      <c r="B208" s="216"/>
      <c r="C208" s="217"/>
      <c r="D208" s="218" t="s">
        <v>140</v>
      </c>
      <c r="E208" s="219"/>
      <c r="F208" s="220" t="s">
        <v>675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0</v>
      </c>
      <c r="AU208" s="226" t="s">
        <v>81</v>
      </c>
      <c r="AV208" s="215" t="s">
        <v>79</v>
      </c>
      <c r="AW208" s="215" t="s">
        <v>35</v>
      </c>
      <c r="AX208" s="215" t="s">
        <v>71</v>
      </c>
      <c r="AY208" s="226" t="s">
        <v>131</v>
      </c>
    </row>
    <row r="209" s="215" customFormat="true" ht="13.5" hidden="false" customHeight="false" outlineLevel="0" collapsed="false">
      <c r="B209" s="216"/>
      <c r="C209" s="217"/>
      <c r="D209" s="218" t="s">
        <v>140</v>
      </c>
      <c r="E209" s="219"/>
      <c r="F209" s="220" t="s">
        <v>144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0</v>
      </c>
      <c r="AU209" s="226" t="s">
        <v>81</v>
      </c>
      <c r="AV209" s="215" t="s">
        <v>79</v>
      </c>
      <c r="AW209" s="215" t="s">
        <v>35</v>
      </c>
      <c r="AX209" s="215" t="s">
        <v>71</v>
      </c>
      <c r="AY209" s="226" t="s">
        <v>131</v>
      </c>
    </row>
    <row r="210" s="227" customFormat="true" ht="13.5" hidden="false" customHeight="false" outlineLevel="0" collapsed="false">
      <c r="B210" s="228"/>
      <c r="C210" s="229"/>
      <c r="D210" s="218" t="s">
        <v>140</v>
      </c>
      <c r="E210" s="230"/>
      <c r="F210" s="231" t="s">
        <v>676</v>
      </c>
      <c r="G210" s="229"/>
      <c r="H210" s="232" t="n">
        <v>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0</v>
      </c>
      <c r="AU210" s="238" t="s">
        <v>81</v>
      </c>
      <c r="AV210" s="227" t="s">
        <v>81</v>
      </c>
      <c r="AW210" s="227" t="s">
        <v>35</v>
      </c>
      <c r="AX210" s="227" t="s">
        <v>71</v>
      </c>
      <c r="AY210" s="238" t="s">
        <v>131</v>
      </c>
    </row>
    <row r="211" s="239" customFormat="true" ht="13.5" hidden="false" customHeight="false" outlineLevel="0" collapsed="false">
      <c r="B211" s="240"/>
      <c r="C211" s="241"/>
      <c r="D211" s="242" t="s">
        <v>140</v>
      </c>
      <c r="E211" s="243"/>
      <c r="F211" s="244" t="s">
        <v>147</v>
      </c>
      <c r="G211" s="241"/>
      <c r="H211" s="245" t="n">
        <v>4</v>
      </c>
      <c r="I211" s="246"/>
      <c r="J211" s="241"/>
      <c r="K211" s="241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0</v>
      </c>
      <c r="AU211" s="251" t="s">
        <v>81</v>
      </c>
      <c r="AV211" s="239" t="s">
        <v>138</v>
      </c>
      <c r="AW211" s="239" t="s">
        <v>35</v>
      </c>
      <c r="AX211" s="239" t="s">
        <v>79</v>
      </c>
      <c r="AY211" s="251" t="s">
        <v>131</v>
      </c>
    </row>
    <row r="212" s="30" customFormat="true" ht="22.5" hidden="false" customHeight="true" outlineLevel="0" collapsed="false">
      <c r="B212" s="31"/>
      <c r="C212" s="203" t="s">
        <v>220</v>
      </c>
      <c r="D212" s="203" t="s">
        <v>134</v>
      </c>
      <c r="E212" s="204" t="s">
        <v>677</v>
      </c>
      <c r="F212" s="205" t="s">
        <v>678</v>
      </c>
      <c r="G212" s="206" t="s">
        <v>186</v>
      </c>
      <c r="H212" s="207" t="n">
        <v>0.375</v>
      </c>
      <c r="I212" s="208"/>
      <c r="J212" s="209" t="n">
        <f aca="false">ROUND(I212*H212,2)</f>
        <v>0</v>
      </c>
      <c r="K212" s="205" t="s">
        <v>208</v>
      </c>
      <c r="L212" s="57"/>
      <c r="M212" s="210"/>
      <c r="N212" s="211" t="s">
        <v>42</v>
      </c>
      <c r="O212" s="32"/>
      <c r="P212" s="212" t="n">
        <f aca="false">O212*H212</f>
        <v>0</v>
      </c>
      <c r="Q212" s="212" t="n">
        <v>0.04468</v>
      </c>
      <c r="R212" s="212" t="n">
        <f aca="false">Q212*H212</f>
        <v>0.016755</v>
      </c>
      <c r="S212" s="212" t="n">
        <v>0</v>
      </c>
      <c r="T212" s="213" t="n">
        <f aca="false">S212*H212</f>
        <v>0</v>
      </c>
      <c r="AR212" s="10" t="s">
        <v>138</v>
      </c>
      <c r="AT212" s="10" t="s">
        <v>134</v>
      </c>
      <c r="AU212" s="10" t="s">
        <v>81</v>
      </c>
      <c r="AY212" s="10" t="s">
        <v>131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10" t="s">
        <v>79</v>
      </c>
      <c r="BK212" s="214" t="n">
        <f aca="false">ROUND(I212*H212,2)</f>
        <v>0</v>
      </c>
      <c r="BL212" s="10" t="s">
        <v>138</v>
      </c>
      <c r="BM212" s="10" t="s">
        <v>679</v>
      </c>
    </row>
    <row r="213" s="215" customFormat="true" ht="13.5" hidden="false" customHeight="false" outlineLevel="0" collapsed="false">
      <c r="B213" s="216"/>
      <c r="C213" s="217"/>
      <c r="D213" s="218" t="s">
        <v>140</v>
      </c>
      <c r="E213" s="219"/>
      <c r="F213" s="220" t="s">
        <v>68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40</v>
      </c>
      <c r="AU213" s="226" t="s">
        <v>81</v>
      </c>
      <c r="AV213" s="215" t="s">
        <v>79</v>
      </c>
      <c r="AW213" s="215" t="s">
        <v>35</v>
      </c>
      <c r="AX213" s="215" t="s">
        <v>71</v>
      </c>
      <c r="AY213" s="226" t="s">
        <v>131</v>
      </c>
    </row>
    <row r="214" s="215" customFormat="true" ht="13.5" hidden="false" customHeight="false" outlineLevel="0" collapsed="false">
      <c r="B214" s="216"/>
      <c r="C214" s="217"/>
      <c r="D214" s="218" t="s">
        <v>140</v>
      </c>
      <c r="E214" s="219"/>
      <c r="F214" s="220" t="s">
        <v>167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0</v>
      </c>
      <c r="AU214" s="226" t="s">
        <v>81</v>
      </c>
      <c r="AV214" s="215" t="s">
        <v>79</v>
      </c>
      <c r="AW214" s="215" t="s">
        <v>35</v>
      </c>
      <c r="AX214" s="215" t="s">
        <v>71</v>
      </c>
      <c r="AY214" s="226" t="s">
        <v>131</v>
      </c>
    </row>
    <row r="215" s="227" customFormat="true" ht="13.5" hidden="false" customHeight="false" outlineLevel="0" collapsed="false">
      <c r="B215" s="228"/>
      <c r="C215" s="229"/>
      <c r="D215" s="218" t="s">
        <v>140</v>
      </c>
      <c r="E215" s="230"/>
      <c r="F215" s="231" t="s">
        <v>681</v>
      </c>
      <c r="G215" s="229"/>
      <c r="H215" s="232" t="n">
        <v>0.37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1</v>
      </c>
      <c r="AV215" s="227" t="s">
        <v>81</v>
      </c>
      <c r="AW215" s="227" t="s">
        <v>35</v>
      </c>
      <c r="AX215" s="227" t="s">
        <v>71</v>
      </c>
      <c r="AY215" s="238" t="s">
        <v>131</v>
      </c>
    </row>
    <row r="216" s="239" customFormat="true" ht="13.5" hidden="false" customHeight="false" outlineLevel="0" collapsed="false">
      <c r="B216" s="240"/>
      <c r="C216" s="241"/>
      <c r="D216" s="242" t="s">
        <v>140</v>
      </c>
      <c r="E216" s="243"/>
      <c r="F216" s="244" t="s">
        <v>147</v>
      </c>
      <c r="G216" s="241"/>
      <c r="H216" s="245" t="n">
        <v>0.375</v>
      </c>
      <c r="I216" s="246"/>
      <c r="J216" s="241"/>
      <c r="K216" s="241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0</v>
      </c>
      <c r="AU216" s="251" t="s">
        <v>81</v>
      </c>
      <c r="AV216" s="239" t="s">
        <v>138</v>
      </c>
      <c r="AW216" s="239" t="s">
        <v>35</v>
      </c>
      <c r="AX216" s="239" t="s">
        <v>79</v>
      </c>
      <c r="AY216" s="251" t="s">
        <v>131</v>
      </c>
    </row>
    <row r="217" s="30" customFormat="true" ht="31.5" hidden="false" customHeight="true" outlineLevel="0" collapsed="false">
      <c r="B217" s="31"/>
      <c r="C217" s="203" t="s">
        <v>234</v>
      </c>
      <c r="D217" s="203" t="s">
        <v>134</v>
      </c>
      <c r="E217" s="204" t="s">
        <v>682</v>
      </c>
      <c r="F217" s="205" t="s">
        <v>683</v>
      </c>
      <c r="G217" s="206" t="s">
        <v>186</v>
      </c>
      <c r="H217" s="207" t="n">
        <v>49.89</v>
      </c>
      <c r="I217" s="208"/>
      <c r="J217" s="209" t="n">
        <f aca="false">ROUND(I217*H217,2)</f>
        <v>0</v>
      </c>
      <c r="K217" s="205"/>
      <c r="L217" s="57"/>
      <c r="M217" s="210"/>
      <c r="N217" s="211" t="s">
        <v>42</v>
      </c>
      <c r="O217" s="32"/>
      <c r="P217" s="212" t="n">
        <f aca="false">O217*H217</f>
        <v>0</v>
      </c>
      <c r="Q217" s="212" t="n">
        <v>0.04468</v>
      </c>
      <c r="R217" s="212" t="n">
        <f aca="false">Q217*H217</f>
        <v>2.2290852</v>
      </c>
      <c r="S217" s="212" t="n">
        <v>0</v>
      </c>
      <c r="T217" s="213" t="n">
        <f aca="false">S217*H217</f>
        <v>0</v>
      </c>
      <c r="AR217" s="10" t="s">
        <v>138</v>
      </c>
      <c r="AT217" s="10" t="s">
        <v>134</v>
      </c>
      <c r="AU217" s="10" t="s">
        <v>81</v>
      </c>
      <c r="AY217" s="10" t="s">
        <v>131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79</v>
      </c>
      <c r="BK217" s="214" t="n">
        <f aca="false">ROUND(I217*H217,2)</f>
        <v>0</v>
      </c>
      <c r="BL217" s="10" t="s">
        <v>138</v>
      </c>
      <c r="BM217" s="10" t="s">
        <v>684</v>
      </c>
    </row>
    <row r="218" s="215" customFormat="true" ht="27" hidden="false" customHeight="false" outlineLevel="0" collapsed="false">
      <c r="B218" s="216"/>
      <c r="C218" s="217"/>
      <c r="D218" s="218" t="s">
        <v>140</v>
      </c>
      <c r="E218" s="219"/>
      <c r="F218" s="220" t="s">
        <v>685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0</v>
      </c>
      <c r="AU218" s="226" t="s">
        <v>81</v>
      </c>
      <c r="AV218" s="215" t="s">
        <v>79</v>
      </c>
      <c r="AW218" s="215" t="s">
        <v>35</v>
      </c>
      <c r="AX218" s="215" t="s">
        <v>71</v>
      </c>
      <c r="AY218" s="226" t="s">
        <v>131</v>
      </c>
    </row>
    <row r="219" s="215" customFormat="true" ht="27" hidden="false" customHeight="false" outlineLevel="0" collapsed="false">
      <c r="B219" s="216"/>
      <c r="C219" s="217"/>
      <c r="D219" s="218" t="s">
        <v>140</v>
      </c>
      <c r="E219" s="219"/>
      <c r="F219" s="220" t="s">
        <v>686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0</v>
      </c>
      <c r="AU219" s="226" t="s">
        <v>81</v>
      </c>
      <c r="AV219" s="215" t="s">
        <v>79</v>
      </c>
      <c r="AW219" s="215" t="s">
        <v>35</v>
      </c>
      <c r="AX219" s="215" t="s">
        <v>71</v>
      </c>
      <c r="AY219" s="226" t="s">
        <v>131</v>
      </c>
    </row>
    <row r="220" s="215" customFormat="true" ht="13.5" hidden="false" customHeight="false" outlineLevel="0" collapsed="false">
      <c r="B220" s="216"/>
      <c r="C220" s="217"/>
      <c r="D220" s="218" t="s">
        <v>140</v>
      </c>
      <c r="E220" s="219"/>
      <c r="F220" s="220" t="s">
        <v>687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0</v>
      </c>
      <c r="AU220" s="226" t="s">
        <v>81</v>
      </c>
      <c r="AV220" s="215" t="s">
        <v>79</v>
      </c>
      <c r="AW220" s="215" t="s">
        <v>35</v>
      </c>
      <c r="AX220" s="215" t="s">
        <v>71</v>
      </c>
      <c r="AY220" s="226" t="s">
        <v>131</v>
      </c>
    </row>
    <row r="221" s="215" customFormat="true" ht="13.5" hidden="false" customHeight="false" outlineLevel="0" collapsed="false">
      <c r="B221" s="216"/>
      <c r="C221" s="217"/>
      <c r="D221" s="218" t="s">
        <v>140</v>
      </c>
      <c r="E221" s="219"/>
      <c r="F221" s="220" t="s">
        <v>688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0</v>
      </c>
      <c r="AU221" s="226" t="s">
        <v>81</v>
      </c>
      <c r="AV221" s="215" t="s">
        <v>79</v>
      </c>
      <c r="AW221" s="215" t="s">
        <v>35</v>
      </c>
      <c r="AX221" s="215" t="s">
        <v>71</v>
      </c>
      <c r="AY221" s="226" t="s">
        <v>131</v>
      </c>
    </row>
    <row r="222" s="215" customFormat="true" ht="27" hidden="false" customHeight="false" outlineLevel="0" collapsed="false">
      <c r="B222" s="216"/>
      <c r="C222" s="217"/>
      <c r="D222" s="218" t="s">
        <v>140</v>
      </c>
      <c r="E222" s="219"/>
      <c r="F222" s="220" t="s">
        <v>689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0</v>
      </c>
      <c r="AU222" s="226" t="s">
        <v>81</v>
      </c>
      <c r="AV222" s="215" t="s">
        <v>79</v>
      </c>
      <c r="AW222" s="215" t="s">
        <v>35</v>
      </c>
      <c r="AX222" s="215" t="s">
        <v>71</v>
      </c>
      <c r="AY222" s="226" t="s">
        <v>131</v>
      </c>
    </row>
    <row r="223" s="215" customFormat="true" ht="13.5" hidden="false" customHeight="false" outlineLevel="0" collapsed="false">
      <c r="B223" s="216"/>
      <c r="C223" s="217"/>
      <c r="D223" s="218" t="s">
        <v>140</v>
      </c>
      <c r="E223" s="219"/>
      <c r="F223" s="220" t="s">
        <v>69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0</v>
      </c>
      <c r="AU223" s="226" t="s">
        <v>81</v>
      </c>
      <c r="AV223" s="215" t="s">
        <v>79</v>
      </c>
      <c r="AW223" s="215" t="s">
        <v>35</v>
      </c>
      <c r="AX223" s="215" t="s">
        <v>71</v>
      </c>
      <c r="AY223" s="226" t="s">
        <v>131</v>
      </c>
    </row>
    <row r="224" s="215" customFormat="true" ht="13.5" hidden="false" customHeight="false" outlineLevel="0" collapsed="false">
      <c r="B224" s="216"/>
      <c r="C224" s="217"/>
      <c r="D224" s="218" t="s">
        <v>140</v>
      </c>
      <c r="E224" s="219"/>
      <c r="F224" s="220" t="s">
        <v>691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0</v>
      </c>
      <c r="AU224" s="226" t="s">
        <v>81</v>
      </c>
      <c r="AV224" s="215" t="s">
        <v>79</v>
      </c>
      <c r="AW224" s="215" t="s">
        <v>35</v>
      </c>
      <c r="AX224" s="215" t="s">
        <v>71</v>
      </c>
      <c r="AY224" s="226" t="s">
        <v>131</v>
      </c>
    </row>
    <row r="225" s="215" customFormat="true" ht="13.5" hidden="false" customHeight="false" outlineLevel="0" collapsed="false">
      <c r="B225" s="216"/>
      <c r="C225" s="217"/>
      <c r="D225" s="218" t="s">
        <v>140</v>
      </c>
      <c r="E225" s="219"/>
      <c r="F225" s="220" t="s">
        <v>692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0</v>
      </c>
      <c r="AU225" s="226" t="s">
        <v>81</v>
      </c>
      <c r="AV225" s="215" t="s">
        <v>79</v>
      </c>
      <c r="AW225" s="215" t="s">
        <v>35</v>
      </c>
      <c r="AX225" s="215" t="s">
        <v>71</v>
      </c>
      <c r="AY225" s="226" t="s">
        <v>131</v>
      </c>
    </row>
    <row r="226" s="215" customFormat="true" ht="13.5" hidden="false" customHeight="false" outlineLevel="0" collapsed="false">
      <c r="B226" s="216"/>
      <c r="C226" s="217"/>
      <c r="D226" s="218" t="s">
        <v>140</v>
      </c>
      <c r="E226" s="219"/>
      <c r="F226" s="220" t="s">
        <v>384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0</v>
      </c>
      <c r="AU226" s="226" t="s">
        <v>81</v>
      </c>
      <c r="AV226" s="215" t="s">
        <v>79</v>
      </c>
      <c r="AW226" s="215" t="s">
        <v>35</v>
      </c>
      <c r="AX226" s="215" t="s">
        <v>71</v>
      </c>
      <c r="AY226" s="226" t="s">
        <v>131</v>
      </c>
    </row>
    <row r="227" s="227" customFormat="true" ht="13.5" hidden="false" customHeight="false" outlineLevel="0" collapsed="false">
      <c r="B227" s="228"/>
      <c r="C227" s="229"/>
      <c r="D227" s="218" t="s">
        <v>140</v>
      </c>
      <c r="E227" s="230"/>
      <c r="F227" s="231" t="s">
        <v>693</v>
      </c>
      <c r="G227" s="229"/>
      <c r="H227" s="232" t="n">
        <v>15.85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0</v>
      </c>
      <c r="AU227" s="238" t="s">
        <v>81</v>
      </c>
      <c r="AV227" s="227" t="s">
        <v>81</v>
      </c>
      <c r="AW227" s="227" t="s">
        <v>35</v>
      </c>
      <c r="AX227" s="227" t="s">
        <v>71</v>
      </c>
      <c r="AY227" s="238" t="s">
        <v>131</v>
      </c>
    </row>
    <row r="228" s="227" customFormat="true" ht="13.5" hidden="false" customHeight="false" outlineLevel="0" collapsed="false">
      <c r="B228" s="228"/>
      <c r="C228" s="229"/>
      <c r="D228" s="218" t="s">
        <v>140</v>
      </c>
      <c r="E228" s="230"/>
      <c r="F228" s="231" t="s">
        <v>694</v>
      </c>
      <c r="G228" s="229"/>
      <c r="H228" s="232" t="n">
        <v>15.46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0</v>
      </c>
      <c r="AU228" s="238" t="s">
        <v>81</v>
      </c>
      <c r="AV228" s="227" t="s">
        <v>81</v>
      </c>
      <c r="AW228" s="227" t="s">
        <v>35</v>
      </c>
      <c r="AX228" s="227" t="s">
        <v>71</v>
      </c>
      <c r="AY228" s="238" t="s">
        <v>131</v>
      </c>
    </row>
    <row r="229" s="227" customFormat="true" ht="13.5" hidden="false" customHeight="false" outlineLevel="0" collapsed="false">
      <c r="B229" s="228"/>
      <c r="C229" s="229"/>
      <c r="D229" s="218" t="s">
        <v>140</v>
      </c>
      <c r="E229" s="230"/>
      <c r="F229" s="231" t="s">
        <v>695</v>
      </c>
      <c r="G229" s="229"/>
      <c r="H229" s="232" t="n">
        <v>16.07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1</v>
      </c>
      <c r="AV229" s="227" t="s">
        <v>81</v>
      </c>
      <c r="AW229" s="227" t="s">
        <v>35</v>
      </c>
      <c r="AX229" s="227" t="s">
        <v>71</v>
      </c>
      <c r="AY229" s="238" t="s">
        <v>131</v>
      </c>
    </row>
    <row r="230" s="227" customFormat="true" ht="13.5" hidden="false" customHeight="false" outlineLevel="0" collapsed="false">
      <c r="B230" s="228"/>
      <c r="C230" s="229"/>
      <c r="D230" s="218" t="s">
        <v>140</v>
      </c>
      <c r="E230" s="230"/>
      <c r="F230" s="231" t="s">
        <v>638</v>
      </c>
      <c r="G230" s="229"/>
      <c r="H230" s="232" t="n">
        <v>2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1</v>
      </c>
      <c r="AV230" s="227" t="s">
        <v>81</v>
      </c>
      <c r="AW230" s="227" t="s">
        <v>35</v>
      </c>
      <c r="AX230" s="227" t="s">
        <v>71</v>
      </c>
      <c r="AY230" s="238" t="s">
        <v>131</v>
      </c>
    </row>
    <row r="231" s="239" customFormat="true" ht="13.5" hidden="false" customHeight="false" outlineLevel="0" collapsed="false">
      <c r="B231" s="240"/>
      <c r="C231" s="241"/>
      <c r="D231" s="242" t="s">
        <v>140</v>
      </c>
      <c r="E231" s="243"/>
      <c r="F231" s="244" t="s">
        <v>147</v>
      </c>
      <c r="G231" s="241"/>
      <c r="H231" s="245" t="n">
        <v>49.89</v>
      </c>
      <c r="I231" s="246"/>
      <c r="J231" s="241"/>
      <c r="K231" s="241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0</v>
      </c>
      <c r="AU231" s="251" t="s">
        <v>81</v>
      </c>
      <c r="AV231" s="239" t="s">
        <v>138</v>
      </c>
      <c r="AW231" s="239" t="s">
        <v>35</v>
      </c>
      <c r="AX231" s="239" t="s">
        <v>79</v>
      </c>
      <c r="AY231" s="251" t="s">
        <v>131</v>
      </c>
    </row>
    <row r="232" s="30" customFormat="true" ht="22.5" hidden="false" customHeight="true" outlineLevel="0" collapsed="false">
      <c r="B232" s="31"/>
      <c r="C232" s="203" t="s">
        <v>246</v>
      </c>
      <c r="D232" s="203" t="s">
        <v>134</v>
      </c>
      <c r="E232" s="204" t="s">
        <v>696</v>
      </c>
      <c r="F232" s="205" t="s">
        <v>697</v>
      </c>
      <c r="G232" s="206" t="s">
        <v>160</v>
      </c>
      <c r="H232" s="207" t="n">
        <v>1</v>
      </c>
      <c r="I232" s="208"/>
      <c r="J232" s="209" t="n">
        <f aca="false">ROUND(I232*H232,2)</f>
        <v>0</v>
      </c>
      <c r="K232" s="205" t="s">
        <v>208</v>
      </c>
      <c r="L232" s="57"/>
      <c r="M232" s="210"/>
      <c r="N232" s="211" t="s">
        <v>42</v>
      </c>
      <c r="O232" s="32"/>
      <c r="P232" s="212" t="n">
        <f aca="false">O232*H232</f>
        <v>0</v>
      </c>
      <c r="Q232" s="212" t="n">
        <v>0.01698</v>
      </c>
      <c r="R232" s="212" t="n">
        <f aca="false">Q232*H232</f>
        <v>0.01698</v>
      </c>
      <c r="S232" s="212" t="n">
        <v>0</v>
      </c>
      <c r="T232" s="213" t="n">
        <f aca="false">S232*H232</f>
        <v>0</v>
      </c>
      <c r="AR232" s="10" t="s">
        <v>138</v>
      </c>
      <c r="AT232" s="10" t="s">
        <v>134</v>
      </c>
      <c r="AU232" s="10" t="s">
        <v>81</v>
      </c>
      <c r="AY232" s="10" t="s">
        <v>131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79</v>
      </c>
      <c r="BK232" s="214" t="n">
        <f aca="false">ROUND(I232*H232,2)</f>
        <v>0</v>
      </c>
      <c r="BL232" s="10" t="s">
        <v>138</v>
      </c>
      <c r="BM232" s="10" t="s">
        <v>698</v>
      </c>
    </row>
    <row r="233" s="215" customFormat="true" ht="27" hidden="false" customHeight="false" outlineLevel="0" collapsed="false">
      <c r="B233" s="216"/>
      <c r="C233" s="217"/>
      <c r="D233" s="218" t="s">
        <v>140</v>
      </c>
      <c r="E233" s="219"/>
      <c r="F233" s="220" t="s">
        <v>699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0</v>
      </c>
      <c r="AU233" s="226" t="s">
        <v>81</v>
      </c>
      <c r="AV233" s="215" t="s">
        <v>79</v>
      </c>
      <c r="AW233" s="215" t="s">
        <v>35</v>
      </c>
      <c r="AX233" s="215" t="s">
        <v>71</v>
      </c>
      <c r="AY233" s="226" t="s">
        <v>131</v>
      </c>
    </row>
    <row r="234" s="215" customFormat="true" ht="13.5" hidden="false" customHeight="false" outlineLevel="0" collapsed="false">
      <c r="B234" s="216"/>
      <c r="C234" s="217"/>
      <c r="D234" s="218" t="s">
        <v>140</v>
      </c>
      <c r="E234" s="219"/>
      <c r="F234" s="220" t="s">
        <v>70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0</v>
      </c>
      <c r="AU234" s="226" t="s">
        <v>81</v>
      </c>
      <c r="AV234" s="215" t="s">
        <v>79</v>
      </c>
      <c r="AW234" s="215" t="s">
        <v>35</v>
      </c>
      <c r="AX234" s="215" t="s">
        <v>71</v>
      </c>
      <c r="AY234" s="226" t="s">
        <v>131</v>
      </c>
    </row>
    <row r="235" s="227" customFormat="true" ht="13.5" hidden="false" customHeight="false" outlineLevel="0" collapsed="false">
      <c r="B235" s="228"/>
      <c r="C235" s="229"/>
      <c r="D235" s="218" t="s">
        <v>140</v>
      </c>
      <c r="E235" s="230"/>
      <c r="F235" s="231" t="s">
        <v>701</v>
      </c>
      <c r="G235" s="229"/>
      <c r="H235" s="232" t="n">
        <v>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0</v>
      </c>
      <c r="AU235" s="238" t="s">
        <v>81</v>
      </c>
      <c r="AV235" s="227" t="s">
        <v>81</v>
      </c>
      <c r="AW235" s="227" t="s">
        <v>35</v>
      </c>
      <c r="AX235" s="227" t="s">
        <v>71</v>
      </c>
      <c r="AY235" s="238" t="s">
        <v>131</v>
      </c>
    </row>
    <row r="236" s="239" customFormat="true" ht="13.5" hidden="false" customHeight="false" outlineLevel="0" collapsed="false">
      <c r="B236" s="240"/>
      <c r="C236" s="241"/>
      <c r="D236" s="242" t="s">
        <v>140</v>
      </c>
      <c r="E236" s="243"/>
      <c r="F236" s="244" t="s">
        <v>147</v>
      </c>
      <c r="G236" s="241"/>
      <c r="H236" s="245" t="n">
        <v>1</v>
      </c>
      <c r="I236" s="246"/>
      <c r="J236" s="241"/>
      <c r="K236" s="241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40</v>
      </c>
      <c r="AU236" s="251" t="s">
        <v>81</v>
      </c>
      <c r="AV236" s="239" t="s">
        <v>138</v>
      </c>
      <c r="AW236" s="239" t="s">
        <v>35</v>
      </c>
      <c r="AX236" s="239" t="s">
        <v>79</v>
      </c>
      <c r="AY236" s="251" t="s">
        <v>131</v>
      </c>
    </row>
    <row r="237" s="30" customFormat="true" ht="22.5" hidden="false" customHeight="true" outlineLevel="0" collapsed="false">
      <c r="B237" s="31"/>
      <c r="C237" s="270" t="s">
        <v>255</v>
      </c>
      <c r="D237" s="270" t="s">
        <v>256</v>
      </c>
      <c r="E237" s="271" t="s">
        <v>702</v>
      </c>
      <c r="F237" s="272" t="s">
        <v>703</v>
      </c>
      <c r="G237" s="273" t="s">
        <v>160</v>
      </c>
      <c r="H237" s="274" t="n">
        <v>1</v>
      </c>
      <c r="I237" s="275"/>
      <c r="J237" s="276" t="n">
        <f aca="false">ROUND(I237*H237,2)</f>
        <v>0</v>
      </c>
      <c r="K237" s="272" t="s">
        <v>208</v>
      </c>
      <c r="L237" s="277"/>
      <c r="M237" s="278"/>
      <c r="N237" s="279" t="s">
        <v>42</v>
      </c>
      <c r="O237" s="32"/>
      <c r="P237" s="212" t="n">
        <f aca="false">O237*H237</f>
        <v>0</v>
      </c>
      <c r="Q237" s="212" t="n">
        <v>0.0114</v>
      </c>
      <c r="R237" s="212" t="n">
        <f aca="false">Q237*H237</f>
        <v>0.0114</v>
      </c>
      <c r="S237" s="212" t="n">
        <v>0</v>
      </c>
      <c r="T237" s="213" t="n">
        <f aca="false">S237*H237</f>
        <v>0</v>
      </c>
      <c r="AR237" s="10" t="s">
        <v>205</v>
      </c>
      <c r="AT237" s="10" t="s">
        <v>256</v>
      </c>
      <c r="AU237" s="10" t="s">
        <v>81</v>
      </c>
      <c r="AY237" s="10" t="s">
        <v>131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79</v>
      </c>
      <c r="BK237" s="214" t="n">
        <f aca="false">ROUND(I237*H237,2)</f>
        <v>0</v>
      </c>
      <c r="BL237" s="10" t="s">
        <v>138</v>
      </c>
      <c r="BM237" s="10" t="s">
        <v>704</v>
      </c>
    </row>
    <row r="238" s="215" customFormat="true" ht="13.5" hidden="false" customHeight="false" outlineLevel="0" collapsed="false">
      <c r="B238" s="216"/>
      <c r="C238" s="217"/>
      <c r="D238" s="218" t="s">
        <v>140</v>
      </c>
      <c r="E238" s="219"/>
      <c r="F238" s="220" t="s">
        <v>70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0</v>
      </c>
      <c r="AU238" s="226" t="s">
        <v>81</v>
      </c>
      <c r="AV238" s="215" t="s">
        <v>79</v>
      </c>
      <c r="AW238" s="215" t="s">
        <v>35</v>
      </c>
      <c r="AX238" s="215" t="s">
        <v>71</v>
      </c>
      <c r="AY238" s="226" t="s">
        <v>131</v>
      </c>
    </row>
    <row r="239" s="227" customFormat="true" ht="13.5" hidden="false" customHeight="false" outlineLevel="0" collapsed="false">
      <c r="B239" s="228"/>
      <c r="C239" s="229"/>
      <c r="D239" s="218" t="s">
        <v>140</v>
      </c>
      <c r="E239" s="230"/>
      <c r="F239" s="231" t="s">
        <v>701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1</v>
      </c>
      <c r="AV239" s="227" t="s">
        <v>81</v>
      </c>
      <c r="AW239" s="227" t="s">
        <v>35</v>
      </c>
      <c r="AX239" s="227" t="s">
        <v>71</v>
      </c>
      <c r="AY239" s="238" t="s">
        <v>131</v>
      </c>
    </row>
    <row r="240" s="239" customFormat="true" ht="13.5" hidden="false" customHeight="false" outlineLevel="0" collapsed="false">
      <c r="B240" s="240"/>
      <c r="C240" s="241"/>
      <c r="D240" s="218" t="s">
        <v>140</v>
      </c>
      <c r="E240" s="252"/>
      <c r="F240" s="253" t="s">
        <v>147</v>
      </c>
      <c r="G240" s="241"/>
      <c r="H240" s="254" t="n">
        <v>1</v>
      </c>
      <c r="I240" s="246"/>
      <c r="J240" s="241"/>
      <c r="K240" s="241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0</v>
      </c>
      <c r="AU240" s="251" t="s">
        <v>81</v>
      </c>
      <c r="AV240" s="239" t="s">
        <v>138</v>
      </c>
      <c r="AW240" s="239" t="s">
        <v>35</v>
      </c>
      <c r="AX240" s="239" t="s">
        <v>79</v>
      </c>
      <c r="AY240" s="251" t="s">
        <v>131</v>
      </c>
    </row>
    <row r="241" s="185" customFormat="true" ht="29.25" hidden="false" customHeight="true" outlineLevel="0" collapsed="false">
      <c r="B241" s="186"/>
      <c r="C241" s="187"/>
      <c r="D241" s="200" t="s">
        <v>70</v>
      </c>
      <c r="E241" s="201" t="s">
        <v>213</v>
      </c>
      <c r="F241" s="201" t="s">
        <v>261</v>
      </c>
      <c r="G241" s="187"/>
      <c r="H241" s="187"/>
      <c r="I241" s="190"/>
      <c r="J241" s="202" t="n">
        <f aca="false">BK241</f>
        <v>0</v>
      </c>
      <c r="K241" s="187"/>
      <c r="L241" s="192"/>
      <c r="M241" s="193"/>
      <c r="N241" s="194"/>
      <c r="O241" s="194"/>
      <c r="P241" s="195" t="n">
        <f aca="false">SUM(P242:P363)</f>
        <v>0</v>
      </c>
      <c r="Q241" s="194"/>
      <c r="R241" s="195" t="n">
        <f aca="false">SUM(R242:R363)</f>
        <v>2.52843333</v>
      </c>
      <c r="S241" s="194"/>
      <c r="T241" s="196" t="n">
        <f aca="false">SUM(T242:T363)</f>
        <v>11.68407</v>
      </c>
      <c r="AR241" s="197" t="s">
        <v>79</v>
      </c>
      <c r="AT241" s="198" t="s">
        <v>70</v>
      </c>
      <c r="AU241" s="198" t="s">
        <v>79</v>
      </c>
      <c r="AY241" s="197" t="s">
        <v>131</v>
      </c>
      <c r="BK241" s="199" t="n">
        <f aca="false">SUM(BK242:BK363)</f>
        <v>0</v>
      </c>
    </row>
    <row r="242" s="30" customFormat="true" ht="31.5" hidden="false" customHeight="true" outlineLevel="0" collapsed="false">
      <c r="B242" s="31"/>
      <c r="C242" s="203" t="s">
        <v>262</v>
      </c>
      <c r="D242" s="203" t="s">
        <v>134</v>
      </c>
      <c r="E242" s="204" t="s">
        <v>263</v>
      </c>
      <c r="F242" s="205" t="s">
        <v>264</v>
      </c>
      <c r="G242" s="206" t="s">
        <v>186</v>
      </c>
      <c r="H242" s="207" t="n">
        <v>50</v>
      </c>
      <c r="I242" s="208"/>
      <c r="J242" s="209" t="n">
        <f aca="false">ROUND(I242*H242,2)</f>
        <v>0</v>
      </c>
      <c r="K242" s="205" t="s">
        <v>265</v>
      </c>
      <c r="L242" s="57"/>
      <c r="M242" s="210"/>
      <c r="N242" s="211" t="s">
        <v>42</v>
      </c>
      <c r="O242" s="32"/>
      <c r="P242" s="212" t="n">
        <f aca="false">O242*H242</f>
        <v>0</v>
      </c>
      <c r="Q242" s="212" t="n">
        <v>0.00013</v>
      </c>
      <c r="R242" s="212" t="n">
        <f aca="false">Q242*H242</f>
        <v>0.0065</v>
      </c>
      <c r="S242" s="212" t="n">
        <v>0</v>
      </c>
      <c r="T242" s="213" t="n">
        <f aca="false">S242*H242</f>
        <v>0</v>
      </c>
      <c r="AR242" s="10" t="s">
        <v>138</v>
      </c>
      <c r="AT242" s="10" t="s">
        <v>134</v>
      </c>
      <c r="AU242" s="10" t="s">
        <v>81</v>
      </c>
      <c r="AY242" s="10" t="s">
        <v>131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10" t="s">
        <v>79</v>
      </c>
      <c r="BK242" s="214" t="n">
        <f aca="false">ROUND(I242*H242,2)</f>
        <v>0</v>
      </c>
      <c r="BL242" s="10" t="s">
        <v>138</v>
      </c>
      <c r="BM242" s="10" t="s">
        <v>705</v>
      </c>
    </row>
    <row r="243" s="227" customFormat="true" ht="13.5" hidden="false" customHeight="false" outlineLevel="0" collapsed="false">
      <c r="B243" s="228"/>
      <c r="C243" s="229"/>
      <c r="D243" s="242" t="s">
        <v>140</v>
      </c>
      <c r="E243" s="255"/>
      <c r="F243" s="256" t="s">
        <v>706</v>
      </c>
      <c r="G243" s="229"/>
      <c r="H243" s="257" t="n">
        <v>50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1</v>
      </c>
      <c r="AV243" s="227" t="s">
        <v>81</v>
      </c>
      <c r="AW243" s="227" t="s">
        <v>35</v>
      </c>
      <c r="AX243" s="227" t="s">
        <v>79</v>
      </c>
      <c r="AY243" s="238" t="s">
        <v>131</v>
      </c>
    </row>
    <row r="244" s="30" customFormat="true" ht="22.5" hidden="false" customHeight="true" outlineLevel="0" collapsed="false">
      <c r="B244" s="31"/>
      <c r="C244" s="203" t="s">
        <v>10</v>
      </c>
      <c r="D244" s="203" t="s">
        <v>134</v>
      </c>
      <c r="E244" s="204" t="s">
        <v>268</v>
      </c>
      <c r="F244" s="205" t="s">
        <v>269</v>
      </c>
      <c r="G244" s="206" t="s">
        <v>186</v>
      </c>
      <c r="H244" s="207" t="n">
        <v>100</v>
      </c>
      <c r="I244" s="208"/>
      <c r="J244" s="209" t="n">
        <f aca="false">ROUND(I244*H244,2)</f>
        <v>0</v>
      </c>
      <c r="K244" s="205" t="s">
        <v>208</v>
      </c>
      <c r="L244" s="57"/>
      <c r="M244" s="210"/>
      <c r="N244" s="211" t="s">
        <v>42</v>
      </c>
      <c r="O244" s="32"/>
      <c r="P244" s="212" t="n">
        <f aca="false">O244*H244</f>
        <v>0</v>
      </c>
      <c r="Q244" s="212" t="n">
        <v>4E-005</v>
      </c>
      <c r="R244" s="212" t="n">
        <f aca="false">Q244*H244</f>
        <v>0.004</v>
      </c>
      <c r="S244" s="212" t="n">
        <v>0</v>
      </c>
      <c r="T244" s="213" t="n">
        <f aca="false">S244*H244</f>
        <v>0</v>
      </c>
      <c r="AR244" s="10" t="s">
        <v>138</v>
      </c>
      <c r="AT244" s="10" t="s">
        <v>134</v>
      </c>
      <c r="AU244" s="10" t="s">
        <v>81</v>
      </c>
      <c r="AY244" s="10" t="s">
        <v>131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79</v>
      </c>
      <c r="BK244" s="214" t="n">
        <f aca="false">ROUND(I244*H244,2)</f>
        <v>0</v>
      </c>
      <c r="BL244" s="10" t="s">
        <v>138</v>
      </c>
      <c r="BM244" s="10" t="s">
        <v>707</v>
      </c>
    </row>
    <row r="245" s="215" customFormat="true" ht="13.5" hidden="false" customHeight="false" outlineLevel="0" collapsed="false">
      <c r="B245" s="216"/>
      <c r="C245" s="217"/>
      <c r="D245" s="218" t="s">
        <v>140</v>
      </c>
      <c r="E245" s="219"/>
      <c r="F245" s="220" t="s">
        <v>271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0</v>
      </c>
      <c r="AU245" s="226" t="s">
        <v>81</v>
      </c>
      <c r="AV245" s="215" t="s">
        <v>79</v>
      </c>
      <c r="AW245" s="215" t="s">
        <v>35</v>
      </c>
      <c r="AX245" s="215" t="s">
        <v>71</v>
      </c>
      <c r="AY245" s="226" t="s">
        <v>131</v>
      </c>
    </row>
    <row r="246" s="215" customFormat="true" ht="13.5" hidden="false" customHeight="false" outlineLevel="0" collapsed="false">
      <c r="B246" s="216"/>
      <c r="C246" s="217"/>
      <c r="D246" s="218" t="s">
        <v>140</v>
      </c>
      <c r="E246" s="219"/>
      <c r="F246" s="220" t="s">
        <v>167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0</v>
      </c>
      <c r="AU246" s="226" t="s">
        <v>81</v>
      </c>
      <c r="AV246" s="215" t="s">
        <v>79</v>
      </c>
      <c r="AW246" s="215" t="s">
        <v>35</v>
      </c>
      <c r="AX246" s="215" t="s">
        <v>71</v>
      </c>
      <c r="AY246" s="226" t="s">
        <v>131</v>
      </c>
    </row>
    <row r="247" s="227" customFormat="true" ht="13.5" hidden="false" customHeight="false" outlineLevel="0" collapsed="false">
      <c r="B247" s="228"/>
      <c r="C247" s="229"/>
      <c r="D247" s="218" t="s">
        <v>140</v>
      </c>
      <c r="E247" s="230"/>
      <c r="F247" s="231" t="s">
        <v>708</v>
      </c>
      <c r="G247" s="229"/>
      <c r="H247" s="232" t="n">
        <v>100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0</v>
      </c>
      <c r="AU247" s="238" t="s">
        <v>81</v>
      </c>
      <c r="AV247" s="227" t="s">
        <v>81</v>
      </c>
      <c r="AW247" s="227" t="s">
        <v>35</v>
      </c>
      <c r="AX247" s="227" t="s">
        <v>71</v>
      </c>
      <c r="AY247" s="238" t="s">
        <v>131</v>
      </c>
    </row>
    <row r="248" s="239" customFormat="true" ht="13.5" hidden="false" customHeight="false" outlineLevel="0" collapsed="false">
      <c r="B248" s="240"/>
      <c r="C248" s="241"/>
      <c r="D248" s="242" t="s">
        <v>140</v>
      </c>
      <c r="E248" s="243"/>
      <c r="F248" s="244" t="s">
        <v>147</v>
      </c>
      <c r="G248" s="241"/>
      <c r="H248" s="245" t="n">
        <v>100</v>
      </c>
      <c r="I248" s="246"/>
      <c r="J248" s="241"/>
      <c r="K248" s="241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0</v>
      </c>
      <c r="AU248" s="251" t="s">
        <v>81</v>
      </c>
      <c r="AV248" s="239" t="s">
        <v>138</v>
      </c>
      <c r="AW248" s="239" t="s">
        <v>35</v>
      </c>
      <c r="AX248" s="239" t="s">
        <v>79</v>
      </c>
      <c r="AY248" s="251" t="s">
        <v>131</v>
      </c>
    </row>
    <row r="249" s="30" customFormat="true" ht="22.5" hidden="false" customHeight="true" outlineLevel="0" collapsed="false">
      <c r="B249" s="31"/>
      <c r="C249" s="203" t="s">
        <v>273</v>
      </c>
      <c r="D249" s="203" t="s">
        <v>134</v>
      </c>
      <c r="E249" s="204" t="s">
        <v>709</v>
      </c>
      <c r="F249" s="205" t="s">
        <v>710</v>
      </c>
      <c r="G249" s="206" t="s">
        <v>186</v>
      </c>
      <c r="H249" s="207" t="n">
        <v>49.89</v>
      </c>
      <c r="I249" s="208"/>
      <c r="J249" s="209" t="n">
        <f aca="false">ROUND(I249*H249,2)</f>
        <v>0</v>
      </c>
      <c r="K249" s="205" t="s">
        <v>208</v>
      </c>
      <c r="L249" s="57"/>
      <c r="M249" s="210"/>
      <c r="N249" s="211" t="s">
        <v>42</v>
      </c>
      <c r="O249" s="32"/>
      <c r="P249" s="212" t="n">
        <f aca="false">O249*H249</f>
        <v>0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AR249" s="10" t="s">
        <v>138</v>
      </c>
      <c r="AT249" s="10" t="s">
        <v>134</v>
      </c>
      <c r="AU249" s="10" t="s">
        <v>81</v>
      </c>
      <c r="AY249" s="10" t="s">
        <v>131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79</v>
      </c>
      <c r="BK249" s="214" t="n">
        <f aca="false">ROUND(I249*H249,2)</f>
        <v>0</v>
      </c>
      <c r="BL249" s="10" t="s">
        <v>138</v>
      </c>
      <c r="BM249" s="10" t="s">
        <v>711</v>
      </c>
    </row>
    <row r="250" s="215" customFormat="true" ht="13.5" hidden="false" customHeight="false" outlineLevel="0" collapsed="false">
      <c r="B250" s="216"/>
      <c r="C250" s="217"/>
      <c r="D250" s="218" t="s">
        <v>140</v>
      </c>
      <c r="E250" s="219"/>
      <c r="F250" s="220" t="s">
        <v>712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40</v>
      </c>
      <c r="AU250" s="226" t="s">
        <v>81</v>
      </c>
      <c r="AV250" s="215" t="s">
        <v>79</v>
      </c>
      <c r="AW250" s="215" t="s">
        <v>35</v>
      </c>
      <c r="AX250" s="215" t="s">
        <v>71</v>
      </c>
      <c r="AY250" s="226" t="s">
        <v>131</v>
      </c>
    </row>
    <row r="251" s="227" customFormat="true" ht="13.5" hidden="false" customHeight="false" outlineLevel="0" collapsed="false">
      <c r="B251" s="228"/>
      <c r="C251" s="229"/>
      <c r="D251" s="218" t="s">
        <v>140</v>
      </c>
      <c r="E251" s="230"/>
      <c r="F251" s="231" t="s">
        <v>693</v>
      </c>
      <c r="G251" s="229"/>
      <c r="H251" s="232" t="n">
        <v>15.85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0</v>
      </c>
      <c r="AU251" s="238" t="s">
        <v>81</v>
      </c>
      <c r="AV251" s="227" t="s">
        <v>81</v>
      </c>
      <c r="AW251" s="227" t="s">
        <v>35</v>
      </c>
      <c r="AX251" s="227" t="s">
        <v>71</v>
      </c>
      <c r="AY251" s="238" t="s">
        <v>131</v>
      </c>
    </row>
    <row r="252" s="227" customFormat="true" ht="13.5" hidden="false" customHeight="false" outlineLevel="0" collapsed="false">
      <c r="B252" s="228"/>
      <c r="C252" s="229"/>
      <c r="D252" s="218" t="s">
        <v>140</v>
      </c>
      <c r="E252" s="230"/>
      <c r="F252" s="231" t="s">
        <v>694</v>
      </c>
      <c r="G252" s="229"/>
      <c r="H252" s="232" t="n">
        <v>15.46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0</v>
      </c>
      <c r="AU252" s="238" t="s">
        <v>81</v>
      </c>
      <c r="AV252" s="227" t="s">
        <v>81</v>
      </c>
      <c r="AW252" s="227" t="s">
        <v>35</v>
      </c>
      <c r="AX252" s="227" t="s">
        <v>71</v>
      </c>
      <c r="AY252" s="238" t="s">
        <v>131</v>
      </c>
    </row>
    <row r="253" s="227" customFormat="true" ht="13.5" hidden="false" customHeight="false" outlineLevel="0" collapsed="false">
      <c r="B253" s="228"/>
      <c r="C253" s="229"/>
      <c r="D253" s="218" t="s">
        <v>140</v>
      </c>
      <c r="E253" s="230"/>
      <c r="F253" s="231" t="s">
        <v>695</v>
      </c>
      <c r="G253" s="229"/>
      <c r="H253" s="232" t="n">
        <v>16.07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0</v>
      </c>
      <c r="AU253" s="238" t="s">
        <v>81</v>
      </c>
      <c r="AV253" s="227" t="s">
        <v>81</v>
      </c>
      <c r="AW253" s="227" t="s">
        <v>35</v>
      </c>
      <c r="AX253" s="227" t="s">
        <v>71</v>
      </c>
      <c r="AY253" s="238" t="s">
        <v>131</v>
      </c>
    </row>
    <row r="254" s="227" customFormat="true" ht="13.5" hidden="false" customHeight="false" outlineLevel="0" collapsed="false">
      <c r="B254" s="228"/>
      <c r="C254" s="229"/>
      <c r="D254" s="218" t="s">
        <v>140</v>
      </c>
      <c r="E254" s="230"/>
      <c r="F254" s="231" t="s">
        <v>638</v>
      </c>
      <c r="G254" s="229"/>
      <c r="H254" s="232" t="n">
        <v>2.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1</v>
      </c>
      <c r="AV254" s="227" t="s">
        <v>81</v>
      </c>
      <c r="AW254" s="227" t="s">
        <v>35</v>
      </c>
      <c r="AX254" s="227" t="s">
        <v>71</v>
      </c>
      <c r="AY254" s="238" t="s">
        <v>131</v>
      </c>
    </row>
    <row r="255" s="239" customFormat="true" ht="13.5" hidden="false" customHeight="false" outlineLevel="0" collapsed="false">
      <c r="B255" s="240"/>
      <c r="C255" s="241"/>
      <c r="D255" s="242" t="s">
        <v>140</v>
      </c>
      <c r="E255" s="243"/>
      <c r="F255" s="244" t="s">
        <v>147</v>
      </c>
      <c r="G255" s="241"/>
      <c r="H255" s="245" t="n">
        <v>49.89</v>
      </c>
      <c r="I255" s="246"/>
      <c r="J255" s="241"/>
      <c r="K255" s="241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0</v>
      </c>
      <c r="AU255" s="251" t="s">
        <v>81</v>
      </c>
      <c r="AV255" s="239" t="s">
        <v>138</v>
      </c>
      <c r="AW255" s="239" t="s">
        <v>35</v>
      </c>
      <c r="AX255" s="239" t="s">
        <v>79</v>
      </c>
      <c r="AY255" s="251" t="s">
        <v>131</v>
      </c>
    </row>
    <row r="256" s="30" customFormat="true" ht="31.5" hidden="false" customHeight="true" outlineLevel="0" collapsed="false">
      <c r="B256" s="31"/>
      <c r="C256" s="203" t="s">
        <v>279</v>
      </c>
      <c r="D256" s="203" t="s">
        <v>134</v>
      </c>
      <c r="E256" s="204" t="s">
        <v>713</v>
      </c>
      <c r="F256" s="205" t="s">
        <v>714</v>
      </c>
      <c r="G256" s="206" t="s">
        <v>186</v>
      </c>
      <c r="H256" s="207" t="n">
        <v>185.14</v>
      </c>
      <c r="I256" s="208"/>
      <c r="J256" s="209" t="n">
        <f aca="false">ROUND(I256*H256,2)</f>
        <v>0</v>
      </c>
      <c r="K256" s="205"/>
      <c r="L256" s="57"/>
      <c r="M256" s="210"/>
      <c r="N256" s="211" t="s">
        <v>42</v>
      </c>
      <c r="O256" s="32"/>
      <c r="P256" s="212" t="n">
        <f aca="false">O256*H256</f>
        <v>0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AR256" s="10" t="s">
        <v>138</v>
      </c>
      <c r="AT256" s="10" t="s">
        <v>134</v>
      </c>
      <c r="AU256" s="10" t="s">
        <v>81</v>
      </c>
      <c r="AY256" s="10" t="s">
        <v>131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79</v>
      </c>
      <c r="BK256" s="214" t="n">
        <f aca="false">ROUND(I256*H256,2)</f>
        <v>0</v>
      </c>
      <c r="BL256" s="10" t="s">
        <v>138</v>
      </c>
      <c r="BM256" s="10" t="s">
        <v>715</v>
      </c>
    </row>
    <row r="257" s="215" customFormat="true" ht="13.5" hidden="false" customHeight="false" outlineLevel="0" collapsed="false">
      <c r="B257" s="216"/>
      <c r="C257" s="217"/>
      <c r="D257" s="218" t="s">
        <v>140</v>
      </c>
      <c r="E257" s="219"/>
      <c r="F257" s="220" t="s">
        <v>716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0</v>
      </c>
      <c r="AU257" s="226" t="s">
        <v>81</v>
      </c>
      <c r="AV257" s="215" t="s">
        <v>79</v>
      </c>
      <c r="AW257" s="215" t="s">
        <v>35</v>
      </c>
      <c r="AX257" s="215" t="s">
        <v>71</v>
      </c>
      <c r="AY257" s="226" t="s">
        <v>131</v>
      </c>
    </row>
    <row r="258" s="215" customFormat="true" ht="27" hidden="false" customHeight="false" outlineLevel="0" collapsed="false">
      <c r="B258" s="216"/>
      <c r="C258" s="217"/>
      <c r="D258" s="218" t="s">
        <v>140</v>
      </c>
      <c r="E258" s="219"/>
      <c r="F258" s="220" t="s">
        <v>717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0</v>
      </c>
      <c r="AU258" s="226" t="s">
        <v>81</v>
      </c>
      <c r="AV258" s="215" t="s">
        <v>79</v>
      </c>
      <c r="AW258" s="215" t="s">
        <v>35</v>
      </c>
      <c r="AX258" s="215" t="s">
        <v>71</v>
      </c>
      <c r="AY258" s="226" t="s">
        <v>131</v>
      </c>
    </row>
    <row r="259" s="215" customFormat="true" ht="13.5" hidden="false" customHeight="false" outlineLevel="0" collapsed="false">
      <c r="B259" s="216"/>
      <c r="C259" s="217"/>
      <c r="D259" s="218" t="s">
        <v>140</v>
      </c>
      <c r="E259" s="219"/>
      <c r="F259" s="220" t="s">
        <v>718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0</v>
      </c>
      <c r="AU259" s="226" t="s">
        <v>81</v>
      </c>
      <c r="AV259" s="215" t="s">
        <v>79</v>
      </c>
      <c r="AW259" s="215" t="s">
        <v>35</v>
      </c>
      <c r="AX259" s="215" t="s">
        <v>71</v>
      </c>
      <c r="AY259" s="226" t="s">
        <v>131</v>
      </c>
    </row>
    <row r="260" s="215" customFormat="true" ht="13.5" hidden="false" customHeight="false" outlineLevel="0" collapsed="false">
      <c r="B260" s="216"/>
      <c r="C260" s="217"/>
      <c r="D260" s="218" t="s">
        <v>140</v>
      </c>
      <c r="E260" s="219"/>
      <c r="F260" s="220" t="s">
        <v>144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0</v>
      </c>
      <c r="AU260" s="226" t="s">
        <v>81</v>
      </c>
      <c r="AV260" s="215" t="s">
        <v>79</v>
      </c>
      <c r="AW260" s="215" t="s">
        <v>35</v>
      </c>
      <c r="AX260" s="215" t="s">
        <v>71</v>
      </c>
      <c r="AY260" s="226" t="s">
        <v>131</v>
      </c>
    </row>
    <row r="261" s="227" customFormat="true" ht="13.5" hidden="false" customHeight="false" outlineLevel="0" collapsed="false">
      <c r="B261" s="228"/>
      <c r="C261" s="229"/>
      <c r="D261" s="218" t="s">
        <v>140</v>
      </c>
      <c r="E261" s="230"/>
      <c r="F261" s="231" t="s">
        <v>719</v>
      </c>
      <c r="G261" s="229"/>
      <c r="H261" s="232" t="n">
        <v>8.99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0</v>
      </c>
      <c r="AU261" s="238" t="s">
        <v>81</v>
      </c>
      <c r="AV261" s="227" t="s">
        <v>81</v>
      </c>
      <c r="AW261" s="227" t="s">
        <v>35</v>
      </c>
      <c r="AX261" s="227" t="s">
        <v>71</v>
      </c>
      <c r="AY261" s="238" t="s">
        <v>131</v>
      </c>
    </row>
    <row r="262" s="227" customFormat="true" ht="13.5" hidden="false" customHeight="false" outlineLevel="0" collapsed="false">
      <c r="B262" s="228"/>
      <c r="C262" s="229"/>
      <c r="D262" s="218" t="s">
        <v>140</v>
      </c>
      <c r="E262" s="230"/>
      <c r="F262" s="231" t="s">
        <v>720</v>
      </c>
      <c r="G262" s="229"/>
      <c r="H262" s="232" t="n">
        <v>16.28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0</v>
      </c>
      <c r="AU262" s="238" t="s">
        <v>81</v>
      </c>
      <c r="AV262" s="227" t="s">
        <v>81</v>
      </c>
      <c r="AW262" s="227" t="s">
        <v>35</v>
      </c>
      <c r="AX262" s="227" t="s">
        <v>71</v>
      </c>
      <c r="AY262" s="238" t="s">
        <v>131</v>
      </c>
    </row>
    <row r="263" s="227" customFormat="true" ht="13.5" hidden="false" customHeight="false" outlineLevel="0" collapsed="false">
      <c r="B263" s="228"/>
      <c r="C263" s="229"/>
      <c r="D263" s="218" t="s">
        <v>140</v>
      </c>
      <c r="E263" s="230"/>
      <c r="F263" s="231" t="s">
        <v>721</v>
      </c>
      <c r="G263" s="229"/>
      <c r="H263" s="232" t="n">
        <v>42.3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1</v>
      </c>
      <c r="AV263" s="227" t="s">
        <v>81</v>
      </c>
      <c r="AW263" s="227" t="s">
        <v>35</v>
      </c>
      <c r="AX263" s="227" t="s">
        <v>71</v>
      </c>
      <c r="AY263" s="238" t="s">
        <v>131</v>
      </c>
    </row>
    <row r="264" s="227" customFormat="true" ht="13.5" hidden="false" customHeight="false" outlineLevel="0" collapsed="false">
      <c r="B264" s="228"/>
      <c r="C264" s="229"/>
      <c r="D264" s="218" t="s">
        <v>140</v>
      </c>
      <c r="E264" s="230"/>
      <c r="F264" s="231" t="s">
        <v>722</v>
      </c>
      <c r="G264" s="229"/>
      <c r="H264" s="232" t="n">
        <v>27.71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1</v>
      </c>
      <c r="AV264" s="227" t="s">
        <v>81</v>
      </c>
      <c r="AW264" s="227" t="s">
        <v>35</v>
      </c>
      <c r="AX264" s="227" t="s">
        <v>71</v>
      </c>
      <c r="AY264" s="238" t="s">
        <v>131</v>
      </c>
    </row>
    <row r="265" s="227" customFormat="true" ht="13.5" hidden="false" customHeight="false" outlineLevel="0" collapsed="false">
      <c r="B265" s="228"/>
      <c r="C265" s="229"/>
      <c r="D265" s="218" t="s">
        <v>140</v>
      </c>
      <c r="E265" s="230"/>
      <c r="F265" s="231" t="s">
        <v>723</v>
      </c>
      <c r="G265" s="229"/>
      <c r="H265" s="232" t="n">
        <v>34.88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0</v>
      </c>
      <c r="AU265" s="238" t="s">
        <v>81</v>
      </c>
      <c r="AV265" s="227" t="s">
        <v>81</v>
      </c>
      <c r="AW265" s="227" t="s">
        <v>35</v>
      </c>
      <c r="AX265" s="227" t="s">
        <v>71</v>
      </c>
      <c r="AY265" s="238" t="s">
        <v>131</v>
      </c>
    </row>
    <row r="266" s="227" customFormat="true" ht="13.5" hidden="false" customHeight="false" outlineLevel="0" collapsed="false">
      <c r="B266" s="228"/>
      <c r="C266" s="229"/>
      <c r="D266" s="218" t="s">
        <v>140</v>
      </c>
      <c r="E266" s="230"/>
      <c r="F266" s="231" t="s">
        <v>654</v>
      </c>
      <c r="G266" s="229"/>
      <c r="H266" s="232" t="n">
        <v>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0</v>
      </c>
      <c r="AU266" s="238" t="s">
        <v>81</v>
      </c>
      <c r="AV266" s="227" t="s">
        <v>81</v>
      </c>
      <c r="AW266" s="227" t="s">
        <v>35</v>
      </c>
      <c r="AX266" s="227" t="s">
        <v>71</v>
      </c>
      <c r="AY266" s="238" t="s">
        <v>131</v>
      </c>
    </row>
    <row r="267" s="215" customFormat="true" ht="13.5" hidden="false" customHeight="false" outlineLevel="0" collapsed="false">
      <c r="B267" s="216"/>
      <c r="C267" s="217"/>
      <c r="D267" s="218" t="s">
        <v>140</v>
      </c>
      <c r="E267" s="219"/>
      <c r="F267" s="220" t="s">
        <v>724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0</v>
      </c>
      <c r="AU267" s="226" t="s">
        <v>81</v>
      </c>
      <c r="AV267" s="215" t="s">
        <v>79</v>
      </c>
      <c r="AW267" s="215" t="s">
        <v>35</v>
      </c>
      <c r="AX267" s="215" t="s">
        <v>71</v>
      </c>
      <c r="AY267" s="226" t="s">
        <v>131</v>
      </c>
    </row>
    <row r="268" s="215" customFormat="true" ht="13.5" hidden="false" customHeight="false" outlineLevel="0" collapsed="false">
      <c r="B268" s="216"/>
      <c r="C268" s="217"/>
      <c r="D268" s="218" t="s">
        <v>140</v>
      </c>
      <c r="E268" s="219"/>
      <c r="F268" s="220" t="s">
        <v>144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0</v>
      </c>
      <c r="AU268" s="226" t="s">
        <v>81</v>
      </c>
      <c r="AV268" s="215" t="s">
        <v>79</v>
      </c>
      <c r="AW268" s="215" t="s">
        <v>35</v>
      </c>
      <c r="AX268" s="215" t="s">
        <v>71</v>
      </c>
      <c r="AY268" s="226" t="s">
        <v>131</v>
      </c>
    </row>
    <row r="269" s="227" customFormat="true" ht="13.5" hidden="false" customHeight="false" outlineLevel="0" collapsed="false">
      <c r="B269" s="228"/>
      <c r="C269" s="229"/>
      <c r="D269" s="218" t="s">
        <v>140</v>
      </c>
      <c r="E269" s="230"/>
      <c r="F269" s="231" t="s">
        <v>693</v>
      </c>
      <c r="G269" s="229"/>
      <c r="H269" s="232" t="n">
        <v>15.85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0</v>
      </c>
      <c r="AU269" s="238" t="s">
        <v>81</v>
      </c>
      <c r="AV269" s="227" t="s">
        <v>81</v>
      </c>
      <c r="AW269" s="227" t="s">
        <v>35</v>
      </c>
      <c r="AX269" s="227" t="s">
        <v>71</v>
      </c>
      <c r="AY269" s="238" t="s">
        <v>131</v>
      </c>
    </row>
    <row r="270" s="227" customFormat="true" ht="13.5" hidden="false" customHeight="false" outlineLevel="0" collapsed="false">
      <c r="B270" s="228"/>
      <c r="C270" s="229"/>
      <c r="D270" s="218" t="s">
        <v>140</v>
      </c>
      <c r="E270" s="230"/>
      <c r="F270" s="231" t="s">
        <v>694</v>
      </c>
      <c r="G270" s="229"/>
      <c r="H270" s="232" t="n">
        <v>15.463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0</v>
      </c>
      <c r="AU270" s="238" t="s">
        <v>81</v>
      </c>
      <c r="AV270" s="227" t="s">
        <v>81</v>
      </c>
      <c r="AW270" s="227" t="s">
        <v>35</v>
      </c>
      <c r="AX270" s="227" t="s">
        <v>71</v>
      </c>
      <c r="AY270" s="238" t="s">
        <v>131</v>
      </c>
    </row>
    <row r="271" s="227" customFormat="true" ht="13.5" hidden="false" customHeight="false" outlineLevel="0" collapsed="false">
      <c r="B271" s="228"/>
      <c r="C271" s="229"/>
      <c r="D271" s="218" t="s">
        <v>140</v>
      </c>
      <c r="E271" s="230"/>
      <c r="F271" s="231" t="s">
        <v>695</v>
      </c>
      <c r="G271" s="229"/>
      <c r="H271" s="232" t="n">
        <v>16.07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0</v>
      </c>
      <c r="AU271" s="238" t="s">
        <v>81</v>
      </c>
      <c r="AV271" s="227" t="s">
        <v>81</v>
      </c>
      <c r="AW271" s="227" t="s">
        <v>35</v>
      </c>
      <c r="AX271" s="227" t="s">
        <v>71</v>
      </c>
      <c r="AY271" s="238" t="s">
        <v>131</v>
      </c>
    </row>
    <row r="272" s="227" customFormat="true" ht="13.5" hidden="false" customHeight="false" outlineLevel="0" collapsed="false">
      <c r="B272" s="228"/>
      <c r="C272" s="229"/>
      <c r="D272" s="218" t="s">
        <v>140</v>
      </c>
      <c r="E272" s="230"/>
      <c r="F272" s="231" t="s">
        <v>638</v>
      </c>
      <c r="G272" s="229"/>
      <c r="H272" s="232" t="n">
        <v>2.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0</v>
      </c>
      <c r="AU272" s="238" t="s">
        <v>81</v>
      </c>
      <c r="AV272" s="227" t="s">
        <v>81</v>
      </c>
      <c r="AW272" s="227" t="s">
        <v>35</v>
      </c>
      <c r="AX272" s="227" t="s">
        <v>71</v>
      </c>
      <c r="AY272" s="238" t="s">
        <v>131</v>
      </c>
    </row>
    <row r="273" s="239" customFormat="true" ht="13.5" hidden="false" customHeight="false" outlineLevel="0" collapsed="false">
      <c r="B273" s="240"/>
      <c r="C273" s="241"/>
      <c r="D273" s="242" t="s">
        <v>140</v>
      </c>
      <c r="E273" s="243"/>
      <c r="F273" s="244" t="s">
        <v>147</v>
      </c>
      <c r="G273" s="241"/>
      <c r="H273" s="245" t="n">
        <v>185.14</v>
      </c>
      <c r="I273" s="246"/>
      <c r="J273" s="241"/>
      <c r="K273" s="241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0</v>
      </c>
      <c r="AU273" s="251" t="s">
        <v>81</v>
      </c>
      <c r="AV273" s="239" t="s">
        <v>138</v>
      </c>
      <c r="AW273" s="239" t="s">
        <v>35</v>
      </c>
      <c r="AX273" s="239" t="s">
        <v>79</v>
      </c>
      <c r="AY273" s="251" t="s">
        <v>131</v>
      </c>
    </row>
    <row r="274" s="30" customFormat="true" ht="22.5" hidden="false" customHeight="true" outlineLevel="0" collapsed="false">
      <c r="B274" s="31"/>
      <c r="C274" s="203" t="s">
        <v>284</v>
      </c>
      <c r="D274" s="203" t="s">
        <v>134</v>
      </c>
      <c r="E274" s="204" t="s">
        <v>725</v>
      </c>
      <c r="F274" s="205" t="s">
        <v>726</v>
      </c>
      <c r="G274" s="206" t="s">
        <v>186</v>
      </c>
      <c r="H274" s="207" t="n">
        <v>1.8</v>
      </c>
      <c r="I274" s="208"/>
      <c r="J274" s="209" t="n">
        <f aca="false">ROUND(I274*H274,2)</f>
        <v>0</v>
      </c>
      <c r="K274" s="205" t="s">
        <v>208</v>
      </c>
      <c r="L274" s="57"/>
      <c r="M274" s="210"/>
      <c r="N274" s="211" t="s">
        <v>42</v>
      </c>
      <c r="O274" s="32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.076</v>
      </c>
      <c r="T274" s="213" t="n">
        <f aca="false">S274*H274</f>
        <v>0.1368</v>
      </c>
      <c r="AR274" s="10" t="s">
        <v>138</v>
      </c>
      <c r="AT274" s="10" t="s">
        <v>134</v>
      </c>
      <c r="AU274" s="10" t="s">
        <v>81</v>
      </c>
      <c r="AY274" s="10" t="s">
        <v>131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10" t="s">
        <v>79</v>
      </c>
      <c r="BK274" s="214" t="n">
        <f aca="false">ROUND(I274*H274,2)</f>
        <v>0</v>
      </c>
      <c r="BL274" s="10" t="s">
        <v>138</v>
      </c>
      <c r="BM274" s="10" t="s">
        <v>727</v>
      </c>
    </row>
    <row r="275" s="215" customFormat="true" ht="13.5" hidden="false" customHeight="false" outlineLevel="0" collapsed="false">
      <c r="B275" s="216"/>
      <c r="C275" s="217"/>
      <c r="D275" s="218" t="s">
        <v>140</v>
      </c>
      <c r="E275" s="219"/>
      <c r="F275" s="220" t="s">
        <v>72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0</v>
      </c>
      <c r="AU275" s="226" t="s">
        <v>81</v>
      </c>
      <c r="AV275" s="215" t="s">
        <v>79</v>
      </c>
      <c r="AW275" s="215" t="s">
        <v>35</v>
      </c>
      <c r="AX275" s="215" t="s">
        <v>71</v>
      </c>
      <c r="AY275" s="226" t="s">
        <v>131</v>
      </c>
    </row>
    <row r="276" s="215" customFormat="true" ht="13.5" hidden="false" customHeight="false" outlineLevel="0" collapsed="false">
      <c r="B276" s="216"/>
      <c r="C276" s="217"/>
      <c r="D276" s="218" t="s">
        <v>140</v>
      </c>
      <c r="E276" s="219"/>
      <c r="F276" s="220" t="s">
        <v>144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0</v>
      </c>
      <c r="AU276" s="226" t="s">
        <v>81</v>
      </c>
      <c r="AV276" s="215" t="s">
        <v>79</v>
      </c>
      <c r="AW276" s="215" t="s">
        <v>35</v>
      </c>
      <c r="AX276" s="215" t="s">
        <v>71</v>
      </c>
      <c r="AY276" s="226" t="s">
        <v>131</v>
      </c>
    </row>
    <row r="277" s="227" customFormat="true" ht="13.5" hidden="false" customHeight="false" outlineLevel="0" collapsed="false">
      <c r="B277" s="228"/>
      <c r="C277" s="229"/>
      <c r="D277" s="242" t="s">
        <v>140</v>
      </c>
      <c r="E277" s="255"/>
      <c r="F277" s="256" t="s">
        <v>729</v>
      </c>
      <c r="G277" s="229"/>
      <c r="H277" s="257" t="n">
        <v>1.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0</v>
      </c>
      <c r="AU277" s="238" t="s">
        <v>81</v>
      </c>
      <c r="AV277" s="227" t="s">
        <v>81</v>
      </c>
      <c r="AW277" s="227" t="s">
        <v>35</v>
      </c>
      <c r="AX277" s="227" t="s">
        <v>79</v>
      </c>
      <c r="AY277" s="238" t="s">
        <v>131</v>
      </c>
    </row>
    <row r="278" s="30" customFormat="true" ht="22.5" hidden="false" customHeight="true" outlineLevel="0" collapsed="false">
      <c r="B278" s="31"/>
      <c r="C278" s="203" t="s">
        <v>290</v>
      </c>
      <c r="D278" s="203" t="s">
        <v>134</v>
      </c>
      <c r="E278" s="204" t="s">
        <v>730</v>
      </c>
      <c r="F278" s="205" t="s">
        <v>731</v>
      </c>
      <c r="G278" s="206" t="s">
        <v>137</v>
      </c>
      <c r="H278" s="207" t="n">
        <v>0.281</v>
      </c>
      <c r="I278" s="208"/>
      <c r="J278" s="209" t="n">
        <f aca="false">ROUND(I278*H278,2)</f>
        <v>0</v>
      </c>
      <c r="K278" s="205" t="s">
        <v>208</v>
      </c>
      <c r="L278" s="57"/>
      <c r="M278" s="210"/>
      <c r="N278" s="211" t="s">
        <v>42</v>
      </c>
      <c r="O278" s="32"/>
      <c r="P278" s="212" t="n">
        <f aca="false">O278*H278</f>
        <v>0</v>
      </c>
      <c r="Q278" s="212" t="n">
        <v>0</v>
      </c>
      <c r="R278" s="212" t="n">
        <f aca="false">Q278*H278</f>
        <v>0</v>
      </c>
      <c r="S278" s="212" t="n">
        <v>1.8</v>
      </c>
      <c r="T278" s="213" t="n">
        <f aca="false">S278*H278</f>
        <v>0.5058</v>
      </c>
      <c r="AR278" s="10" t="s">
        <v>138</v>
      </c>
      <c r="AT278" s="10" t="s">
        <v>134</v>
      </c>
      <c r="AU278" s="10" t="s">
        <v>81</v>
      </c>
      <c r="AY278" s="10" t="s">
        <v>131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79</v>
      </c>
      <c r="BK278" s="214" t="n">
        <f aca="false">ROUND(I278*H278,2)</f>
        <v>0</v>
      </c>
      <c r="BL278" s="10" t="s">
        <v>138</v>
      </c>
      <c r="BM278" s="10" t="s">
        <v>732</v>
      </c>
    </row>
    <row r="279" s="215" customFormat="true" ht="13.5" hidden="false" customHeight="false" outlineLevel="0" collapsed="false">
      <c r="B279" s="216"/>
      <c r="C279" s="217"/>
      <c r="D279" s="218" t="s">
        <v>140</v>
      </c>
      <c r="E279" s="219"/>
      <c r="F279" s="220" t="s">
        <v>733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0</v>
      </c>
      <c r="AU279" s="226" t="s">
        <v>81</v>
      </c>
      <c r="AV279" s="215" t="s">
        <v>79</v>
      </c>
      <c r="AW279" s="215" t="s">
        <v>35</v>
      </c>
      <c r="AX279" s="215" t="s">
        <v>71</v>
      </c>
      <c r="AY279" s="226" t="s">
        <v>131</v>
      </c>
    </row>
    <row r="280" s="215" customFormat="true" ht="13.5" hidden="false" customHeight="false" outlineLevel="0" collapsed="false">
      <c r="B280" s="216"/>
      <c r="C280" s="217"/>
      <c r="D280" s="218" t="s">
        <v>140</v>
      </c>
      <c r="E280" s="219"/>
      <c r="F280" s="220" t="s">
        <v>144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0</v>
      </c>
      <c r="AU280" s="226" t="s">
        <v>81</v>
      </c>
      <c r="AV280" s="215" t="s">
        <v>79</v>
      </c>
      <c r="AW280" s="215" t="s">
        <v>35</v>
      </c>
      <c r="AX280" s="215" t="s">
        <v>71</v>
      </c>
      <c r="AY280" s="226" t="s">
        <v>131</v>
      </c>
    </row>
    <row r="281" s="227" customFormat="true" ht="13.5" hidden="false" customHeight="false" outlineLevel="0" collapsed="false">
      <c r="B281" s="228"/>
      <c r="C281" s="229"/>
      <c r="D281" s="218" t="s">
        <v>140</v>
      </c>
      <c r="E281" s="230"/>
      <c r="F281" s="231" t="s">
        <v>734</v>
      </c>
      <c r="G281" s="229"/>
      <c r="H281" s="232" t="n">
        <v>0.281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1</v>
      </c>
      <c r="AV281" s="227" t="s">
        <v>81</v>
      </c>
      <c r="AW281" s="227" t="s">
        <v>35</v>
      </c>
      <c r="AX281" s="227" t="s">
        <v>71</v>
      </c>
      <c r="AY281" s="238" t="s">
        <v>131</v>
      </c>
    </row>
    <row r="282" s="239" customFormat="true" ht="13.5" hidden="false" customHeight="false" outlineLevel="0" collapsed="false">
      <c r="B282" s="240"/>
      <c r="C282" s="241"/>
      <c r="D282" s="242" t="s">
        <v>140</v>
      </c>
      <c r="E282" s="243"/>
      <c r="F282" s="244" t="s">
        <v>147</v>
      </c>
      <c r="G282" s="241"/>
      <c r="H282" s="245" t="n">
        <v>0.281</v>
      </c>
      <c r="I282" s="246"/>
      <c r="J282" s="241"/>
      <c r="K282" s="241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0</v>
      </c>
      <c r="AU282" s="251" t="s">
        <v>81</v>
      </c>
      <c r="AV282" s="239" t="s">
        <v>138</v>
      </c>
      <c r="AW282" s="239" t="s">
        <v>35</v>
      </c>
      <c r="AX282" s="239" t="s">
        <v>79</v>
      </c>
      <c r="AY282" s="251" t="s">
        <v>131</v>
      </c>
    </row>
    <row r="283" s="30" customFormat="true" ht="22.5" hidden="false" customHeight="true" outlineLevel="0" collapsed="false">
      <c r="B283" s="31"/>
      <c r="C283" s="203" t="s">
        <v>297</v>
      </c>
      <c r="D283" s="203" t="s">
        <v>134</v>
      </c>
      <c r="E283" s="204" t="s">
        <v>735</v>
      </c>
      <c r="F283" s="205" t="s">
        <v>736</v>
      </c>
      <c r="G283" s="206" t="s">
        <v>353</v>
      </c>
      <c r="H283" s="207" t="n">
        <v>3</v>
      </c>
      <c r="I283" s="208"/>
      <c r="J283" s="209" t="n">
        <f aca="false">ROUND(I283*H283,2)</f>
        <v>0</v>
      </c>
      <c r="K283" s="205" t="s">
        <v>208</v>
      </c>
      <c r="L283" s="57"/>
      <c r="M283" s="210"/>
      <c r="N283" s="211" t="s">
        <v>42</v>
      </c>
      <c r="O283" s="32"/>
      <c r="P283" s="212" t="n">
        <f aca="false">O283*H283</f>
        <v>0</v>
      </c>
      <c r="Q283" s="212" t="n">
        <v>0</v>
      </c>
      <c r="R283" s="212" t="n">
        <f aca="false">Q283*H283</f>
        <v>0</v>
      </c>
      <c r="S283" s="212" t="n">
        <v>0.042</v>
      </c>
      <c r="T283" s="213" t="n">
        <f aca="false">S283*H283</f>
        <v>0.126</v>
      </c>
      <c r="AR283" s="10" t="s">
        <v>138</v>
      </c>
      <c r="AT283" s="10" t="s">
        <v>134</v>
      </c>
      <c r="AU283" s="10" t="s">
        <v>81</v>
      </c>
      <c r="AY283" s="10" t="s">
        <v>131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10" t="s">
        <v>79</v>
      </c>
      <c r="BK283" s="214" t="n">
        <f aca="false">ROUND(I283*H283,2)</f>
        <v>0</v>
      </c>
      <c r="BL283" s="10" t="s">
        <v>138</v>
      </c>
      <c r="BM283" s="10" t="s">
        <v>737</v>
      </c>
    </row>
    <row r="284" s="215" customFormat="true" ht="13.5" hidden="false" customHeight="false" outlineLevel="0" collapsed="false">
      <c r="B284" s="216"/>
      <c r="C284" s="217"/>
      <c r="D284" s="218" t="s">
        <v>140</v>
      </c>
      <c r="E284" s="219"/>
      <c r="F284" s="220" t="s">
        <v>738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40</v>
      </c>
      <c r="AU284" s="226" t="s">
        <v>81</v>
      </c>
      <c r="AV284" s="215" t="s">
        <v>79</v>
      </c>
      <c r="AW284" s="215" t="s">
        <v>35</v>
      </c>
      <c r="AX284" s="215" t="s">
        <v>71</v>
      </c>
      <c r="AY284" s="226" t="s">
        <v>131</v>
      </c>
    </row>
    <row r="285" s="215" customFormat="true" ht="13.5" hidden="false" customHeight="false" outlineLevel="0" collapsed="false">
      <c r="B285" s="216"/>
      <c r="C285" s="217"/>
      <c r="D285" s="218" t="s">
        <v>140</v>
      </c>
      <c r="E285" s="219"/>
      <c r="F285" s="220" t="s">
        <v>605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0</v>
      </c>
      <c r="AU285" s="226" t="s">
        <v>81</v>
      </c>
      <c r="AV285" s="215" t="s">
        <v>79</v>
      </c>
      <c r="AW285" s="215" t="s">
        <v>35</v>
      </c>
      <c r="AX285" s="215" t="s">
        <v>71</v>
      </c>
      <c r="AY285" s="226" t="s">
        <v>131</v>
      </c>
    </row>
    <row r="286" s="215" customFormat="true" ht="13.5" hidden="false" customHeight="false" outlineLevel="0" collapsed="false">
      <c r="B286" s="216"/>
      <c r="C286" s="217"/>
      <c r="D286" s="218" t="s">
        <v>140</v>
      </c>
      <c r="E286" s="219"/>
      <c r="F286" s="220" t="s">
        <v>144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0</v>
      </c>
      <c r="AU286" s="226" t="s">
        <v>81</v>
      </c>
      <c r="AV286" s="215" t="s">
        <v>79</v>
      </c>
      <c r="AW286" s="215" t="s">
        <v>35</v>
      </c>
      <c r="AX286" s="215" t="s">
        <v>71</v>
      </c>
      <c r="AY286" s="226" t="s">
        <v>131</v>
      </c>
    </row>
    <row r="287" s="227" customFormat="true" ht="13.5" hidden="false" customHeight="false" outlineLevel="0" collapsed="false">
      <c r="B287" s="228"/>
      <c r="C287" s="229"/>
      <c r="D287" s="218" t="s">
        <v>140</v>
      </c>
      <c r="E287" s="230"/>
      <c r="F287" s="231" t="s">
        <v>607</v>
      </c>
      <c r="G287" s="229"/>
      <c r="H287" s="232" t="n">
        <v>3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1</v>
      </c>
      <c r="AV287" s="227" t="s">
        <v>81</v>
      </c>
      <c r="AW287" s="227" t="s">
        <v>35</v>
      </c>
      <c r="AX287" s="227" t="s">
        <v>71</v>
      </c>
      <c r="AY287" s="238" t="s">
        <v>131</v>
      </c>
    </row>
    <row r="288" s="239" customFormat="true" ht="13.5" hidden="false" customHeight="false" outlineLevel="0" collapsed="false">
      <c r="B288" s="240"/>
      <c r="C288" s="241"/>
      <c r="D288" s="242" t="s">
        <v>140</v>
      </c>
      <c r="E288" s="243"/>
      <c r="F288" s="244" t="s">
        <v>147</v>
      </c>
      <c r="G288" s="241"/>
      <c r="H288" s="245" t="n">
        <v>3</v>
      </c>
      <c r="I288" s="246"/>
      <c r="J288" s="241"/>
      <c r="K288" s="241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40</v>
      </c>
      <c r="AU288" s="251" t="s">
        <v>81</v>
      </c>
      <c r="AV288" s="239" t="s">
        <v>138</v>
      </c>
      <c r="AW288" s="239" t="s">
        <v>35</v>
      </c>
      <c r="AX288" s="239" t="s">
        <v>79</v>
      </c>
      <c r="AY288" s="251" t="s">
        <v>131</v>
      </c>
    </row>
    <row r="289" s="30" customFormat="true" ht="22.5" hidden="false" customHeight="true" outlineLevel="0" collapsed="false">
      <c r="B289" s="31"/>
      <c r="C289" s="203" t="s">
        <v>9</v>
      </c>
      <c r="D289" s="203" t="s">
        <v>134</v>
      </c>
      <c r="E289" s="204" t="s">
        <v>739</v>
      </c>
      <c r="F289" s="205" t="s">
        <v>740</v>
      </c>
      <c r="G289" s="206" t="s">
        <v>186</v>
      </c>
      <c r="H289" s="207" t="n">
        <v>135.25</v>
      </c>
      <c r="I289" s="208"/>
      <c r="J289" s="209" t="n">
        <f aca="false">ROUND(I289*H289,2)</f>
        <v>0</v>
      </c>
      <c r="K289" s="205" t="s">
        <v>208</v>
      </c>
      <c r="L289" s="57"/>
      <c r="M289" s="210"/>
      <c r="N289" s="211" t="s">
        <v>42</v>
      </c>
      <c r="O289" s="32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.063</v>
      </c>
      <c r="T289" s="213" t="n">
        <f aca="false">S289*H289</f>
        <v>8.52075</v>
      </c>
      <c r="AR289" s="10" t="s">
        <v>138</v>
      </c>
      <c r="AT289" s="10" t="s">
        <v>134</v>
      </c>
      <c r="AU289" s="10" t="s">
        <v>81</v>
      </c>
      <c r="AY289" s="10" t="s">
        <v>131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79</v>
      </c>
      <c r="BK289" s="214" t="n">
        <f aca="false">ROUND(I289*H289,2)</f>
        <v>0</v>
      </c>
      <c r="BL289" s="10" t="s">
        <v>138</v>
      </c>
      <c r="BM289" s="10" t="s">
        <v>741</v>
      </c>
    </row>
    <row r="290" s="215" customFormat="true" ht="27" hidden="false" customHeight="false" outlineLevel="0" collapsed="false">
      <c r="B290" s="216"/>
      <c r="C290" s="217"/>
      <c r="D290" s="218" t="s">
        <v>140</v>
      </c>
      <c r="E290" s="219"/>
      <c r="F290" s="220" t="s">
        <v>71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0</v>
      </c>
      <c r="AU290" s="226" t="s">
        <v>81</v>
      </c>
      <c r="AV290" s="215" t="s">
        <v>79</v>
      </c>
      <c r="AW290" s="215" t="s">
        <v>35</v>
      </c>
      <c r="AX290" s="215" t="s">
        <v>71</v>
      </c>
      <c r="AY290" s="226" t="s">
        <v>131</v>
      </c>
    </row>
    <row r="291" s="215" customFormat="true" ht="13.5" hidden="false" customHeight="false" outlineLevel="0" collapsed="false">
      <c r="B291" s="216"/>
      <c r="C291" s="217"/>
      <c r="D291" s="218" t="s">
        <v>140</v>
      </c>
      <c r="E291" s="219"/>
      <c r="F291" s="220" t="s">
        <v>718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40</v>
      </c>
      <c r="AU291" s="226" t="s">
        <v>81</v>
      </c>
      <c r="AV291" s="215" t="s">
        <v>79</v>
      </c>
      <c r="AW291" s="215" t="s">
        <v>35</v>
      </c>
      <c r="AX291" s="215" t="s">
        <v>71</v>
      </c>
      <c r="AY291" s="226" t="s">
        <v>131</v>
      </c>
    </row>
    <row r="292" s="215" customFormat="true" ht="13.5" hidden="false" customHeight="false" outlineLevel="0" collapsed="false">
      <c r="B292" s="216"/>
      <c r="C292" s="217"/>
      <c r="D292" s="218" t="s">
        <v>140</v>
      </c>
      <c r="E292" s="219"/>
      <c r="F292" s="220" t="s">
        <v>144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0</v>
      </c>
      <c r="AU292" s="226" t="s">
        <v>81</v>
      </c>
      <c r="AV292" s="215" t="s">
        <v>79</v>
      </c>
      <c r="AW292" s="215" t="s">
        <v>35</v>
      </c>
      <c r="AX292" s="215" t="s">
        <v>71</v>
      </c>
      <c r="AY292" s="226" t="s">
        <v>131</v>
      </c>
    </row>
    <row r="293" s="227" customFormat="true" ht="13.5" hidden="false" customHeight="false" outlineLevel="0" collapsed="false">
      <c r="B293" s="228"/>
      <c r="C293" s="229"/>
      <c r="D293" s="218" t="s">
        <v>140</v>
      </c>
      <c r="E293" s="230"/>
      <c r="F293" s="231" t="s">
        <v>719</v>
      </c>
      <c r="G293" s="229"/>
      <c r="H293" s="232" t="n">
        <v>8.997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0</v>
      </c>
      <c r="AU293" s="238" t="s">
        <v>81</v>
      </c>
      <c r="AV293" s="227" t="s">
        <v>81</v>
      </c>
      <c r="AW293" s="227" t="s">
        <v>35</v>
      </c>
      <c r="AX293" s="227" t="s">
        <v>71</v>
      </c>
      <c r="AY293" s="238" t="s">
        <v>131</v>
      </c>
    </row>
    <row r="294" s="227" customFormat="true" ht="13.5" hidden="false" customHeight="false" outlineLevel="0" collapsed="false">
      <c r="B294" s="228"/>
      <c r="C294" s="229"/>
      <c r="D294" s="218" t="s">
        <v>140</v>
      </c>
      <c r="E294" s="230"/>
      <c r="F294" s="231" t="s">
        <v>720</v>
      </c>
      <c r="G294" s="229"/>
      <c r="H294" s="232" t="n">
        <v>16.286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1</v>
      </c>
      <c r="AV294" s="227" t="s">
        <v>81</v>
      </c>
      <c r="AW294" s="227" t="s">
        <v>35</v>
      </c>
      <c r="AX294" s="227" t="s">
        <v>71</v>
      </c>
      <c r="AY294" s="238" t="s">
        <v>131</v>
      </c>
    </row>
    <row r="295" s="227" customFormat="true" ht="13.5" hidden="false" customHeight="false" outlineLevel="0" collapsed="false">
      <c r="B295" s="228"/>
      <c r="C295" s="229"/>
      <c r="D295" s="218" t="s">
        <v>140</v>
      </c>
      <c r="E295" s="230"/>
      <c r="F295" s="231" t="s">
        <v>721</v>
      </c>
      <c r="G295" s="229"/>
      <c r="H295" s="232" t="n">
        <v>42.37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0</v>
      </c>
      <c r="AU295" s="238" t="s">
        <v>81</v>
      </c>
      <c r="AV295" s="227" t="s">
        <v>81</v>
      </c>
      <c r="AW295" s="227" t="s">
        <v>35</v>
      </c>
      <c r="AX295" s="227" t="s">
        <v>71</v>
      </c>
      <c r="AY295" s="238" t="s">
        <v>131</v>
      </c>
    </row>
    <row r="296" s="227" customFormat="true" ht="13.5" hidden="false" customHeight="false" outlineLevel="0" collapsed="false">
      <c r="B296" s="228"/>
      <c r="C296" s="229"/>
      <c r="D296" s="218" t="s">
        <v>140</v>
      </c>
      <c r="E296" s="230"/>
      <c r="F296" s="231" t="s">
        <v>722</v>
      </c>
      <c r="G296" s="229"/>
      <c r="H296" s="232" t="n">
        <v>27.71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1</v>
      </c>
      <c r="AV296" s="227" t="s">
        <v>81</v>
      </c>
      <c r="AW296" s="227" t="s">
        <v>35</v>
      </c>
      <c r="AX296" s="227" t="s">
        <v>71</v>
      </c>
      <c r="AY296" s="238" t="s">
        <v>131</v>
      </c>
    </row>
    <row r="297" s="227" customFormat="true" ht="13.5" hidden="false" customHeight="false" outlineLevel="0" collapsed="false">
      <c r="B297" s="228"/>
      <c r="C297" s="229"/>
      <c r="D297" s="218" t="s">
        <v>140</v>
      </c>
      <c r="E297" s="230"/>
      <c r="F297" s="231" t="s">
        <v>723</v>
      </c>
      <c r="G297" s="229"/>
      <c r="H297" s="232" t="n">
        <v>34.88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0</v>
      </c>
      <c r="AU297" s="238" t="s">
        <v>81</v>
      </c>
      <c r="AV297" s="227" t="s">
        <v>81</v>
      </c>
      <c r="AW297" s="227" t="s">
        <v>35</v>
      </c>
      <c r="AX297" s="227" t="s">
        <v>71</v>
      </c>
      <c r="AY297" s="238" t="s">
        <v>131</v>
      </c>
    </row>
    <row r="298" s="227" customFormat="true" ht="13.5" hidden="false" customHeight="false" outlineLevel="0" collapsed="false">
      <c r="B298" s="228"/>
      <c r="C298" s="229"/>
      <c r="D298" s="218" t="s">
        <v>140</v>
      </c>
      <c r="E298" s="230"/>
      <c r="F298" s="231" t="s">
        <v>654</v>
      </c>
      <c r="G298" s="229"/>
      <c r="H298" s="232" t="n">
        <v>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0</v>
      </c>
      <c r="AU298" s="238" t="s">
        <v>81</v>
      </c>
      <c r="AV298" s="227" t="s">
        <v>81</v>
      </c>
      <c r="AW298" s="227" t="s">
        <v>35</v>
      </c>
      <c r="AX298" s="227" t="s">
        <v>71</v>
      </c>
      <c r="AY298" s="238" t="s">
        <v>131</v>
      </c>
    </row>
    <row r="299" s="239" customFormat="true" ht="13.5" hidden="false" customHeight="false" outlineLevel="0" collapsed="false">
      <c r="B299" s="240"/>
      <c r="C299" s="241"/>
      <c r="D299" s="242" t="s">
        <v>140</v>
      </c>
      <c r="E299" s="243"/>
      <c r="F299" s="244" t="s">
        <v>147</v>
      </c>
      <c r="G299" s="241"/>
      <c r="H299" s="245" t="n">
        <v>135.25</v>
      </c>
      <c r="I299" s="246"/>
      <c r="J299" s="241"/>
      <c r="K299" s="241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0</v>
      </c>
      <c r="AU299" s="251" t="s">
        <v>81</v>
      </c>
      <c r="AV299" s="239" t="s">
        <v>138</v>
      </c>
      <c r="AW299" s="239" t="s">
        <v>35</v>
      </c>
      <c r="AX299" s="239" t="s">
        <v>79</v>
      </c>
      <c r="AY299" s="251" t="s">
        <v>131</v>
      </c>
    </row>
    <row r="300" s="30" customFormat="true" ht="22.5" hidden="false" customHeight="true" outlineLevel="0" collapsed="false">
      <c r="B300" s="31"/>
      <c r="C300" s="203" t="s">
        <v>313</v>
      </c>
      <c r="D300" s="203" t="s">
        <v>134</v>
      </c>
      <c r="E300" s="204" t="s">
        <v>742</v>
      </c>
      <c r="F300" s="205" t="s">
        <v>743</v>
      </c>
      <c r="G300" s="206" t="s">
        <v>186</v>
      </c>
      <c r="H300" s="207" t="n">
        <v>49.89</v>
      </c>
      <c r="I300" s="208"/>
      <c r="J300" s="209" t="n">
        <f aca="false">ROUND(I300*H300,2)</f>
        <v>0</v>
      </c>
      <c r="K300" s="205"/>
      <c r="L300" s="57"/>
      <c r="M300" s="210"/>
      <c r="N300" s="211" t="s">
        <v>42</v>
      </c>
      <c r="O300" s="32"/>
      <c r="P300" s="212" t="n">
        <f aca="false">O300*H300</f>
        <v>0</v>
      </c>
      <c r="Q300" s="212" t="n">
        <v>0.048</v>
      </c>
      <c r="R300" s="212" t="n">
        <f aca="false">Q300*H300</f>
        <v>2.39472</v>
      </c>
      <c r="S300" s="212" t="n">
        <v>0.048</v>
      </c>
      <c r="T300" s="213" t="n">
        <f aca="false">S300*H300</f>
        <v>2.39472</v>
      </c>
      <c r="AR300" s="10" t="s">
        <v>138</v>
      </c>
      <c r="AT300" s="10" t="s">
        <v>134</v>
      </c>
      <c r="AU300" s="10" t="s">
        <v>81</v>
      </c>
      <c r="AY300" s="10" t="s">
        <v>131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10" t="s">
        <v>79</v>
      </c>
      <c r="BK300" s="214" t="n">
        <f aca="false">ROUND(I300*H300,2)</f>
        <v>0</v>
      </c>
      <c r="BL300" s="10" t="s">
        <v>138</v>
      </c>
      <c r="BM300" s="10" t="s">
        <v>744</v>
      </c>
    </row>
    <row r="301" s="215" customFormat="true" ht="13.5" hidden="false" customHeight="false" outlineLevel="0" collapsed="false">
      <c r="B301" s="216"/>
      <c r="C301" s="217"/>
      <c r="D301" s="218" t="s">
        <v>140</v>
      </c>
      <c r="E301" s="219"/>
      <c r="F301" s="220" t="s">
        <v>724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0</v>
      </c>
      <c r="AU301" s="226" t="s">
        <v>81</v>
      </c>
      <c r="AV301" s="215" t="s">
        <v>79</v>
      </c>
      <c r="AW301" s="215" t="s">
        <v>35</v>
      </c>
      <c r="AX301" s="215" t="s">
        <v>71</v>
      </c>
      <c r="AY301" s="226" t="s">
        <v>131</v>
      </c>
    </row>
    <row r="302" s="215" customFormat="true" ht="13.5" hidden="false" customHeight="false" outlineLevel="0" collapsed="false">
      <c r="B302" s="216"/>
      <c r="C302" s="217"/>
      <c r="D302" s="218" t="s">
        <v>140</v>
      </c>
      <c r="E302" s="219"/>
      <c r="F302" s="220" t="s">
        <v>144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0</v>
      </c>
      <c r="AU302" s="226" t="s">
        <v>81</v>
      </c>
      <c r="AV302" s="215" t="s">
        <v>79</v>
      </c>
      <c r="AW302" s="215" t="s">
        <v>35</v>
      </c>
      <c r="AX302" s="215" t="s">
        <v>71</v>
      </c>
      <c r="AY302" s="226" t="s">
        <v>131</v>
      </c>
    </row>
    <row r="303" s="227" customFormat="true" ht="13.5" hidden="false" customHeight="false" outlineLevel="0" collapsed="false">
      <c r="B303" s="228"/>
      <c r="C303" s="229"/>
      <c r="D303" s="218" t="s">
        <v>140</v>
      </c>
      <c r="E303" s="230"/>
      <c r="F303" s="231" t="s">
        <v>693</v>
      </c>
      <c r="G303" s="229"/>
      <c r="H303" s="232" t="n">
        <v>15.851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1</v>
      </c>
      <c r="AV303" s="227" t="s">
        <v>81</v>
      </c>
      <c r="AW303" s="227" t="s">
        <v>35</v>
      </c>
      <c r="AX303" s="227" t="s">
        <v>71</v>
      </c>
      <c r="AY303" s="238" t="s">
        <v>131</v>
      </c>
    </row>
    <row r="304" s="227" customFormat="true" ht="13.5" hidden="false" customHeight="false" outlineLevel="0" collapsed="false">
      <c r="B304" s="228"/>
      <c r="C304" s="229"/>
      <c r="D304" s="218" t="s">
        <v>140</v>
      </c>
      <c r="E304" s="230"/>
      <c r="F304" s="231" t="s">
        <v>694</v>
      </c>
      <c r="G304" s="229"/>
      <c r="H304" s="232" t="n">
        <v>15.46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0</v>
      </c>
      <c r="AU304" s="238" t="s">
        <v>81</v>
      </c>
      <c r="AV304" s="227" t="s">
        <v>81</v>
      </c>
      <c r="AW304" s="227" t="s">
        <v>35</v>
      </c>
      <c r="AX304" s="227" t="s">
        <v>71</v>
      </c>
      <c r="AY304" s="238" t="s">
        <v>131</v>
      </c>
    </row>
    <row r="305" s="227" customFormat="true" ht="13.5" hidden="false" customHeight="false" outlineLevel="0" collapsed="false">
      <c r="B305" s="228"/>
      <c r="C305" s="229"/>
      <c r="D305" s="218" t="s">
        <v>140</v>
      </c>
      <c r="E305" s="230"/>
      <c r="F305" s="231" t="s">
        <v>695</v>
      </c>
      <c r="G305" s="229"/>
      <c r="H305" s="232" t="n">
        <v>16.076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1</v>
      </c>
      <c r="AV305" s="227" t="s">
        <v>81</v>
      </c>
      <c r="AW305" s="227" t="s">
        <v>35</v>
      </c>
      <c r="AX305" s="227" t="s">
        <v>71</v>
      </c>
      <c r="AY305" s="238" t="s">
        <v>131</v>
      </c>
    </row>
    <row r="306" s="227" customFormat="true" ht="13.5" hidden="false" customHeight="false" outlineLevel="0" collapsed="false">
      <c r="B306" s="228"/>
      <c r="C306" s="229"/>
      <c r="D306" s="218" t="s">
        <v>140</v>
      </c>
      <c r="E306" s="230"/>
      <c r="F306" s="231" t="s">
        <v>638</v>
      </c>
      <c r="G306" s="229"/>
      <c r="H306" s="232" t="n">
        <v>2.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0</v>
      </c>
      <c r="AU306" s="238" t="s">
        <v>81</v>
      </c>
      <c r="AV306" s="227" t="s">
        <v>81</v>
      </c>
      <c r="AW306" s="227" t="s">
        <v>35</v>
      </c>
      <c r="AX306" s="227" t="s">
        <v>71</v>
      </c>
      <c r="AY306" s="238" t="s">
        <v>131</v>
      </c>
    </row>
    <row r="307" s="239" customFormat="true" ht="13.5" hidden="false" customHeight="false" outlineLevel="0" collapsed="false">
      <c r="B307" s="240"/>
      <c r="C307" s="241"/>
      <c r="D307" s="242" t="s">
        <v>140</v>
      </c>
      <c r="E307" s="243"/>
      <c r="F307" s="244" t="s">
        <v>147</v>
      </c>
      <c r="G307" s="241"/>
      <c r="H307" s="245" t="n">
        <v>49.89</v>
      </c>
      <c r="I307" s="246"/>
      <c r="J307" s="241"/>
      <c r="K307" s="241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40</v>
      </c>
      <c r="AU307" s="251" t="s">
        <v>81</v>
      </c>
      <c r="AV307" s="239" t="s">
        <v>138</v>
      </c>
      <c r="AW307" s="239" t="s">
        <v>35</v>
      </c>
      <c r="AX307" s="239" t="s">
        <v>79</v>
      </c>
      <c r="AY307" s="251" t="s">
        <v>131</v>
      </c>
    </row>
    <row r="308" s="30" customFormat="true" ht="22.5" hidden="false" customHeight="true" outlineLevel="0" collapsed="false">
      <c r="B308" s="31"/>
      <c r="C308" s="203" t="s">
        <v>321</v>
      </c>
      <c r="D308" s="203" t="s">
        <v>134</v>
      </c>
      <c r="E308" s="204" t="s">
        <v>745</v>
      </c>
      <c r="F308" s="205" t="s">
        <v>746</v>
      </c>
      <c r="G308" s="206" t="s">
        <v>186</v>
      </c>
      <c r="H308" s="207" t="n">
        <v>2</v>
      </c>
      <c r="I308" s="208"/>
      <c r="J308" s="209" t="n">
        <f aca="false">ROUND(I308*H308,2)</f>
        <v>0</v>
      </c>
      <c r="K308" s="205" t="s">
        <v>208</v>
      </c>
      <c r="L308" s="57"/>
      <c r="M308" s="210"/>
      <c r="N308" s="211" t="s">
        <v>42</v>
      </c>
      <c r="O308" s="32"/>
      <c r="P308" s="212" t="n">
        <f aca="false">O308*H308</f>
        <v>0</v>
      </c>
      <c r="Q308" s="212" t="n">
        <v>0.00099</v>
      </c>
      <c r="R308" s="212" t="n">
        <f aca="false">Q308*H308</f>
        <v>0.00198</v>
      </c>
      <c r="S308" s="212" t="n">
        <v>0</v>
      </c>
      <c r="T308" s="213" t="n">
        <f aca="false">S308*H308</f>
        <v>0</v>
      </c>
      <c r="AR308" s="10" t="s">
        <v>138</v>
      </c>
      <c r="AT308" s="10" t="s">
        <v>134</v>
      </c>
      <c r="AU308" s="10" t="s">
        <v>81</v>
      </c>
      <c r="AY308" s="10" t="s">
        <v>131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79</v>
      </c>
      <c r="BK308" s="214" t="n">
        <f aca="false">ROUND(I308*H308,2)</f>
        <v>0</v>
      </c>
      <c r="BL308" s="10" t="s">
        <v>138</v>
      </c>
      <c r="BM308" s="10" t="s">
        <v>747</v>
      </c>
    </row>
    <row r="309" s="215" customFormat="true" ht="27" hidden="false" customHeight="false" outlineLevel="0" collapsed="false">
      <c r="B309" s="216"/>
      <c r="C309" s="217"/>
      <c r="D309" s="218" t="s">
        <v>140</v>
      </c>
      <c r="E309" s="219"/>
      <c r="F309" s="220" t="s">
        <v>748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0</v>
      </c>
      <c r="AU309" s="226" t="s">
        <v>81</v>
      </c>
      <c r="AV309" s="215" t="s">
        <v>79</v>
      </c>
      <c r="AW309" s="215" t="s">
        <v>35</v>
      </c>
      <c r="AX309" s="215" t="s">
        <v>71</v>
      </c>
      <c r="AY309" s="226" t="s">
        <v>131</v>
      </c>
    </row>
    <row r="310" s="215" customFormat="true" ht="13.5" hidden="false" customHeight="false" outlineLevel="0" collapsed="false">
      <c r="B310" s="216"/>
      <c r="C310" s="217"/>
      <c r="D310" s="218" t="s">
        <v>140</v>
      </c>
      <c r="E310" s="219"/>
      <c r="F310" s="220" t="s">
        <v>384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0</v>
      </c>
      <c r="AU310" s="226" t="s">
        <v>81</v>
      </c>
      <c r="AV310" s="215" t="s">
        <v>79</v>
      </c>
      <c r="AW310" s="215" t="s">
        <v>35</v>
      </c>
      <c r="AX310" s="215" t="s">
        <v>71</v>
      </c>
      <c r="AY310" s="226" t="s">
        <v>131</v>
      </c>
    </row>
    <row r="311" s="227" customFormat="true" ht="13.5" hidden="false" customHeight="false" outlineLevel="0" collapsed="false">
      <c r="B311" s="228"/>
      <c r="C311" s="229"/>
      <c r="D311" s="218" t="s">
        <v>140</v>
      </c>
      <c r="E311" s="230"/>
      <c r="F311" s="231" t="s">
        <v>254</v>
      </c>
      <c r="G311" s="229"/>
      <c r="H311" s="232" t="n">
        <v>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0</v>
      </c>
      <c r="AU311" s="238" t="s">
        <v>81</v>
      </c>
      <c r="AV311" s="227" t="s">
        <v>81</v>
      </c>
      <c r="AW311" s="227" t="s">
        <v>35</v>
      </c>
      <c r="AX311" s="227" t="s">
        <v>71</v>
      </c>
      <c r="AY311" s="238" t="s">
        <v>131</v>
      </c>
    </row>
    <row r="312" s="239" customFormat="true" ht="13.5" hidden="false" customHeight="false" outlineLevel="0" collapsed="false">
      <c r="B312" s="240"/>
      <c r="C312" s="241"/>
      <c r="D312" s="242" t="s">
        <v>140</v>
      </c>
      <c r="E312" s="243"/>
      <c r="F312" s="244" t="s">
        <v>147</v>
      </c>
      <c r="G312" s="241"/>
      <c r="H312" s="245" t="n">
        <v>2</v>
      </c>
      <c r="I312" s="246"/>
      <c r="J312" s="241"/>
      <c r="K312" s="241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40</v>
      </c>
      <c r="AU312" s="251" t="s">
        <v>81</v>
      </c>
      <c r="AV312" s="239" t="s">
        <v>138</v>
      </c>
      <c r="AW312" s="239" t="s">
        <v>35</v>
      </c>
      <c r="AX312" s="239" t="s">
        <v>79</v>
      </c>
      <c r="AY312" s="251" t="s">
        <v>131</v>
      </c>
    </row>
    <row r="313" s="30" customFormat="true" ht="22.5" hidden="false" customHeight="true" outlineLevel="0" collapsed="false">
      <c r="B313" s="31"/>
      <c r="C313" s="203" t="s">
        <v>325</v>
      </c>
      <c r="D313" s="203" t="s">
        <v>134</v>
      </c>
      <c r="E313" s="204" t="s">
        <v>749</v>
      </c>
      <c r="F313" s="205" t="s">
        <v>750</v>
      </c>
      <c r="G313" s="206" t="s">
        <v>186</v>
      </c>
      <c r="H313" s="207" t="n">
        <v>3.04</v>
      </c>
      <c r="I313" s="208"/>
      <c r="J313" s="209" t="n">
        <f aca="false">ROUND(I313*H313,2)</f>
        <v>0</v>
      </c>
      <c r="K313" s="205"/>
      <c r="L313" s="57"/>
      <c r="M313" s="210"/>
      <c r="N313" s="211" t="s">
        <v>42</v>
      </c>
      <c r="O313" s="32"/>
      <c r="P313" s="212" t="n">
        <f aca="false">O313*H313</f>
        <v>0</v>
      </c>
      <c r="Q313" s="212" t="n">
        <v>0.00303</v>
      </c>
      <c r="R313" s="212" t="n">
        <f aca="false">Q313*H313</f>
        <v>0.0092112</v>
      </c>
      <c r="S313" s="212" t="n">
        <v>0</v>
      </c>
      <c r="T313" s="213" t="n">
        <f aca="false">S313*H313</f>
        <v>0</v>
      </c>
      <c r="AR313" s="10" t="s">
        <v>138</v>
      </c>
      <c r="AT313" s="10" t="s">
        <v>134</v>
      </c>
      <c r="AU313" s="10" t="s">
        <v>81</v>
      </c>
      <c r="AY313" s="10" t="s">
        <v>131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79</v>
      </c>
      <c r="BK313" s="214" t="n">
        <f aca="false">ROUND(I313*H313,2)</f>
        <v>0</v>
      </c>
      <c r="BL313" s="10" t="s">
        <v>138</v>
      </c>
      <c r="BM313" s="10" t="s">
        <v>751</v>
      </c>
    </row>
    <row r="314" s="215" customFormat="true" ht="13.5" hidden="false" customHeight="false" outlineLevel="0" collapsed="false">
      <c r="B314" s="216"/>
      <c r="C314" s="217"/>
      <c r="D314" s="218" t="s">
        <v>140</v>
      </c>
      <c r="E314" s="219"/>
      <c r="F314" s="220" t="s">
        <v>393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0</v>
      </c>
      <c r="AU314" s="226" t="s">
        <v>81</v>
      </c>
      <c r="AV314" s="215" t="s">
        <v>79</v>
      </c>
      <c r="AW314" s="215" t="s">
        <v>35</v>
      </c>
      <c r="AX314" s="215" t="s">
        <v>71</v>
      </c>
      <c r="AY314" s="226" t="s">
        <v>131</v>
      </c>
    </row>
    <row r="315" s="215" customFormat="true" ht="13.5" hidden="false" customHeight="false" outlineLevel="0" collapsed="false">
      <c r="B315" s="216"/>
      <c r="C315" s="217"/>
      <c r="D315" s="218" t="s">
        <v>140</v>
      </c>
      <c r="E315" s="219"/>
      <c r="F315" s="220" t="s">
        <v>394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0</v>
      </c>
      <c r="AU315" s="226" t="s">
        <v>81</v>
      </c>
      <c r="AV315" s="215" t="s">
        <v>79</v>
      </c>
      <c r="AW315" s="215" t="s">
        <v>35</v>
      </c>
      <c r="AX315" s="215" t="s">
        <v>71</v>
      </c>
      <c r="AY315" s="226" t="s">
        <v>131</v>
      </c>
    </row>
    <row r="316" s="215" customFormat="true" ht="13.5" hidden="false" customHeight="false" outlineLevel="0" collapsed="false">
      <c r="B316" s="216"/>
      <c r="C316" s="217"/>
      <c r="D316" s="218" t="s">
        <v>140</v>
      </c>
      <c r="E316" s="219"/>
      <c r="F316" s="220" t="s">
        <v>75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0</v>
      </c>
      <c r="AU316" s="226" t="s">
        <v>81</v>
      </c>
      <c r="AV316" s="215" t="s">
        <v>79</v>
      </c>
      <c r="AW316" s="215" t="s">
        <v>35</v>
      </c>
      <c r="AX316" s="215" t="s">
        <v>71</v>
      </c>
      <c r="AY316" s="226" t="s">
        <v>131</v>
      </c>
    </row>
    <row r="317" s="215" customFormat="true" ht="13.5" hidden="false" customHeight="false" outlineLevel="0" collapsed="false">
      <c r="B317" s="216"/>
      <c r="C317" s="217"/>
      <c r="D317" s="218" t="s">
        <v>140</v>
      </c>
      <c r="E317" s="219"/>
      <c r="F317" s="220" t="s">
        <v>753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0</v>
      </c>
      <c r="AU317" s="226" t="s">
        <v>81</v>
      </c>
      <c r="AV317" s="215" t="s">
        <v>79</v>
      </c>
      <c r="AW317" s="215" t="s">
        <v>35</v>
      </c>
      <c r="AX317" s="215" t="s">
        <v>71</v>
      </c>
      <c r="AY317" s="226" t="s">
        <v>131</v>
      </c>
    </row>
    <row r="318" s="215" customFormat="true" ht="13.5" hidden="false" customHeight="false" outlineLevel="0" collapsed="false">
      <c r="B318" s="216"/>
      <c r="C318" s="217"/>
      <c r="D318" s="218" t="s">
        <v>140</v>
      </c>
      <c r="E318" s="219"/>
      <c r="F318" s="220" t="s">
        <v>754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0</v>
      </c>
      <c r="AU318" s="226" t="s">
        <v>81</v>
      </c>
      <c r="AV318" s="215" t="s">
        <v>79</v>
      </c>
      <c r="AW318" s="215" t="s">
        <v>35</v>
      </c>
      <c r="AX318" s="215" t="s">
        <v>71</v>
      </c>
      <c r="AY318" s="226" t="s">
        <v>131</v>
      </c>
    </row>
    <row r="319" s="215" customFormat="true" ht="13.5" hidden="false" customHeight="false" outlineLevel="0" collapsed="false">
      <c r="B319" s="216"/>
      <c r="C319" s="217"/>
      <c r="D319" s="218" t="s">
        <v>140</v>
      </c>
      <c r="E319" s="219"/>
      <c r="F319" s="220" t="s">
        <v>755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0</v>
      </c>
      <c r="AU319" s="226" t="s">
        <v>81</v>
      </c>
      <c r="AV319" s="215" t="s">
        <v>79</v>
      </c>
      <c r="AW319" s="215" t="s">
        <v>35</v>
      </c>
      <c r="AX319" s="215" t="s">
        <v>71</v>
      </c>
      <c r="AY319" s="226" t="s">
        <v>131</v>
      </c>
    </row>
    <row r="320" s="215" customFormat="true" ht="13.5" hidden="false" customHeight="false" outlineLevel="0" collapsed="false">
      <c r="B320" s="216"/>
      <c r="C320" s="217"/>
      <c r="D320" s="218" t="s">
        <v>140</v>
      </c>
      <c r="E320" s="219"/>
      <c r="F320" s="220" t="s">
        <v>144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0</v>
      </c>
      <c r="AU320" s="226" t="s">
        <v>81</v>
      </c>
      <c r="AV320" s="215" t="s">
        <v>79</v>
      </c>
      <c r="AW320" s="215" t="s">
        <v>35</v>
      </c>
      <c r="AX320" s="215" t="s">
        <v>71</v>
      </c>
      <c r="AY320" s="226" t="s">
        <v>131</v>
      </c>
    </row>
    <row r="321" s="215" customFormat="true" ht="13.5" hidden="false" customHeight="false" outlineLevel="0" collapsed="false">
      <c r="B321" s="216"/>
      <c r="C321" s="217"/>
      <c r="D321" s="218" t="s">
        <v>140</v>
      </c>
      <c r="E321" s="219"/>
      <c r="F321" s="220" t="s">
        <v>191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0</v>
      </c>
      <c r="AU321" s="226" t="s">
        <v>81</v>
      </c>
      <c r="AV321" s="215" t="s">
        <v>79</v>
      </c>
      <c r="AW321" s="215" t="s">
        <v>35</v>
      </c>
      <c r="AX321" s="215" t="s">
        <v>71</v>
      </c>
      <c r="AY321" s="226" t="s">
        <v>131</v>
      </c>
    </row>
    <row r="322" s="215" customFormat="true" ht="13.5" hidden="false" customHeight="false" outlineLevel="0" collapsed="false">
      <c r="B322" s="216"/>
      <c r="C322" s="217"/>
      <c r="D322" s="218" t="s">
        <v>140</v>
      </c>
      <c r="E322" s="219"/>
      <c r="F322" s="220" t="s">
        <v>756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0</v>
      </c>
      <c r="AU322" s="226" t="s">
        <v>81</v>
      </c>
      <c r="AV322" s="215" t="s">
        <v>79</v>
      </c>
      <c r="AW322" s="215" t="s">
        <v>35</v>
      </c>
      <c r="AX322" s="215" t="s">
        <v>71</v>
      </c>
      <c r="AY322" s="226" t="s">
        <v>131</v>
      </c>
    </row>
    <row r="323" s="227" customFormat="true" ht="13.5" hidden="false" customHeight="false" outlineLevel="0" collapsed="false">
      <c r="B323" s="228"/>
      <c r="C323" s="229"/>
      <c r="D323" s="218" t="s">
        <v>140</v>
      </c>
      <c r="E323" s="230"/>
      <c r="F323" s="231" t="s">
        <v>757</v>
      </c>
      <c r="G323" s="229"/>
      <c r="H323" s="232" t="n">
        <v>3.04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0</v>
      </c>
      <c r="AU323" s="238" t="s">
        <v>81</v>
      </c>
      <c r="AV323" s="227" t="s">
        <v>81</v>
      </c>
      <c r="AW323" s="227" t="s">
        <v>35</v>
      </c>
      <c r="AX323" s="227" t="s">
        <v>71</v>
      </c>
      <c r="AY323" s="238" t="s">
        <v>131</v>
      </c>
    </row>
    <row r="324" s="239" customFormat="true" ht="13.5" hidden="false" customHeight="false" outlineLevel="0" collapsed="false">
      <c r="B324" s="240"/>
      <c r="C324" s="241"/>
      <c r="D324" s="242" t="s">
        <v>140</v>
      </c>
      <c r="E324" s="243"/>
      <c r="F324" s="244" t="s">
        <v>147</v>
      </c>
      <c r="G324" s="241"/>
      <c r="H324" s="245" t="n">
        <v>3.04</v>
      </c>
      <c r="I324" s="246"/>
      <c r="J324" s="241"/>
      <c r="K324" s="241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40</v>
      </c>
      <c r="AU324" s="251" t="s">
        <v>81</v>
      </c>
      <c r="AV324" s="239" t="s">
        <v>138</v>
      </c>
      <c r="AW324" s="239" t="s">
        <v>35</v>
      </c>
      <c r="AX324" s="239" t="s">
        <v>79</v>
      </c>
      <c r="AY324" s="251" t="s">
        <v>131</v>
      </c>
    </row>
    <row r="325" s="30" customFormat="true" ht="31.5" hidden="false" customHeight="true" outlineLevel="0" collapsed="false">
      <c r="B325" s="31"/>
      <c r="C325" s="203" t="s">
        <v>331</v>
      </c>
      <c r="D325" s="203" t="s">
        <v>134</v>
      </c>
      <c r="E325" s="204" t="s">
        <v>758</v>
      </c>
      <c r="F325" s="205" t="s">
        <v>759</v>
      </c>
      <c r="G325" s="206" t="s">
        <v>186</v>
      </c>
      <c r="H325" s="207" t="n">
        <v>10.271</v>
      </c>
      <c r="I325" s="208"/>
      <c r="J325" s="209" t="n">
        <f aca="false">ROUND(I325*H325,2)</f>
        <v>0</v>
      </c>
      <c r="K325" s="205"/>
      <c r="L325" s="57"/>
      <c r="M325" s="210"/>
      <c r="N325" s="211" t="s">
        <v>42</v>
      </c>
      <c r="O325" s="32"/>
      <c r="P325" s="212" t="n">
        <f aca="false">O325*H325</f>
        <v>0</v>
      </c>
      <c r="Q325" s="212" t="n">
        <v>0.00303</v>
      </c>
      <c r="R325" s="212" t="n">
        <f aca="false">Q325*H325</f>
        <v>0.03112113</v>
      </c>
      <c r="S325" s="212" t="n">
        <v>0</v>
      </c>
      <c r="T325" s="213" t="n">
        <f aca="false">S325*H325</f>
        <v>0</v>
      </c>
      <c r="AR325" s="10" t="s">
        <v>138</v>
      </c>
      <c r="AT325" s="10" t="s">
        <v>134</v>
      </c>
      <c r="AU325" s="10" t="s">
        <v>81</v>
      </c>
      <c r="AY325" s="10" t="s">
        <v>131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10" t="s">
        <v>79</v>
      </c>
      <c r="BK325" s="214" t="n">
        <f aca="false">ROUND(I325*H325,2)</f>
        <v>0</v>
      </c>
      <c r="BL325" s="10" t="s">
        <v>138</v>
      </c>
      <c r="BM325" s="10" t="s">
        <v>760</v>
      </c>
    </row>
    <row r="326" s="215" customFormat="true" ht="27" hidden="false" customHeight="false" outlineLevel="0" collapsed="false">
      <c r="B326" s="216"/>
      <c r="C326" s="217"/>
      <c r="D326" s="218" t="s">
        <v>140</v>
      </c>
      <c r="E326" s="219"/>
      <c r="F326" s="220" t="s">
        <v>761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0</v>
      </c>
      <c r="AU326" s="226" t="s">
        <v>81</v>
      </c>
      <c r="AV326" s="215" t="s">
        <v>79</v>
      </c>
      <c r="AW326" s="215" t="s">
        <v>35</v>
      </c>
      <c r="AX326" s="215" t="s">
        <v>71</v>
      </c>
      <c r="AY326" s="226" t="s">
        <v>131</v>
      </c>
    </row>
    <row r="327" s="215" customFormat="true" ht="13.5" hidden="false" customHeight="false" outlineLevel="0" collapsed="false">
      <c r="B327" s="216"/>
      <c r="C327" s="217"/>
      <c r="D327" s="218" t="s">
        <v>140</v>
      </c>
      <c r="E327" s="219"/>
      <c r="F327" s="220" t="s">
        <v>762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0</v>
      </c>
      <c r="AU327" s="226" t="s">
        <v>81</v>
      </c>
      <c r="AV327" s="215" t="s">
        <v>79</v>
      </c>
      <c r="AW327" s="215" t="s">
        <v>35</v>
      </c>
      <c r="AX327" s="215" t="s">
        <v>71</v>
      </c>
      <c r="AY327" s="226" t="s">
        <v>131</v>
      </c>
    </row>
    <row r="328" s="215" customFormat="true" ht="27" hidden="false" customHeight="false" outlineLevel="0" collapsed="false">
      <c r="B328" s="216"/>
      <c r="C328" s="217"/>
      <c r="D328" s="218" t="s">
        <v>140</v>
      </c>
      <c r="E328" s="219"/>
      <c r="F328" s="220" t="s">
        <v>763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0</v>
      </c>
      <c r="AU328" s="226" t="s">
        <v>81</v>
      </c>
      <c r="AV328" s="215" t="s">
        <v>79</v>
      </c>
      <c r="AW328" s="215" t="s">
        <v>35</v>
      </c>
      <c r="AX328" s="215" t="s">
        <v>71</v>
      </c>
      <c r="AY328" s="226" t="s">
        <v>131</v>
      </c>
    </row>
    <row r="329" s="215" customFormat="true" ht="27" hidden="false" customHeight="false" outlineLevel="0" collapsed="false">
      <c r="B329" s="216"/>
      <c r="C329" s="217"/>
      <c r="D329" s="218" t="s">
        <v>140</v>
      </c>
      <c r="E329" s="219"/>
      <c r="F329" s="220" t="s">
        <v>764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0</v>
      </c>
      <c r="AU329" s="226" t="s">
        <v>81</v>
      </c>
      <c r="AV329" s="215" t="s">
        <v>79</v>
      </c>
      <c r="AW329" s="215" t="s">
        <v>35</v>
      </c>
      <c r="AX329" s="215" t="s">
        <v>71</v>
      </c>
      <c r="AY329" s="226" t="s">
        <v>131</v>
      </c>
    </row>
    <row r="330" s="215" customFormat="true" ht="13.5" hidden="false" customHeight="false" outlineLevel="0" collapsed="false">
      <c r="B330" s="216"/>
      <c r="C330" s="217"/>
      <c r="D330" s="218" t="s">
        <v>140</v>
      </c>
      <c r="E330" s="219"/>
      <c r="F330" s="220" t="s">
        <v>765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0</v>
      </c>
      <c r="AU330" s="226" t="s">
        <v>81</v>
      </c>
      <c r="AV330" s="215" t="s">
        <v>79</v>
      </c>
      <c r="AW330" s="215" t="s">
        <v>35</v>
      </c>
      <c r="AX330" s="215" t="s">
        <v>71</v>
      </c>
      <c r="AY330" s="226" t="s">
        <v>131</v>
      </c>
    </row>
    <row r="331" s="215" customFormat="true" ht="13.5" hidden="false" customHeight="false" outlineLevel="0" collapsed="false">
      <c r="B331" s="216"/>
      <c r="C331" s="217"/>
      <c r="D331" s="218" t="s">
        <v>140</v>
      </c>
      <c r="E331" s="219"/>
      <c r="F331" s="220" t="s">
        <v>766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0</v>
      </c>
      <c r="AU331" s="226" t="s">
        <v>81</v>
      </c>
      <c r="AV331" s="215" t="s">
        <v>79</v>
      </c>
      <c r="AW331" s="215" t="s">
        <v>35</v>
      </c>
      <c r="AX331" s="215" t="s">
        <v>71</v>
      </c>
      <c r="AY331" s="226" t="s">
        <v>131</v>
      </c>
    </row>
    <row r="332" s="215" customFormat="true" ht="13.5" hidden="false" customHeight="false" outlineLevel="0" collapsed="false">
      <c r="B332" s="216"/>
      <c r="C332" s="217"/>
      <c r="D332" s="218" t="s">
        <v>140</v>
      </c>
      <c r="E332" s="219"/>
      <c r="F332" s="220" t="s">
        <v>767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0</v>
      </c>
      <c r="AU332" s="226" t="s">
        <v>81</v>
      </c>
      <c r="AV332" s="215" t="s">
        <v>79</v>
      </c>
      <c r="AW332" s="215" t="s">
        <v>35</v>
      </c>
      <c r="AX332" s="215" t="s">
        <v>71</v>
      </c>
      <c r="AY332" s="226" t="s">
        <v>131</v>
      </c>
    </row>
    <row r="333" s="215" customFormat="true" ht="27" hidden="false" customHeight="false" outlineLevel="0" collapsed="false">
      <c r="B333" s="216"/>
      <c r="C333" s="217"/>
      <c r="D333" s="218" t="s">
        <v>140</v>
      </c>
      <c r="E333" s="219"/>
      <c r="F333" s="220" t="s">
        <v>768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40</v>
      </c>
      <c r="AU333" s="226" t="s">
        <v>81</v>
      </c>
      <c r="AV333" s="215" t="s">
        <v>79</v>
      </c>
      <c r="AW333" s="215" t="s">
        <v>35</v>
      </c>
      <c r="AX333" s="215" t="s">
        <v>71</v>
      </c>
      <c r="AY333" s="226" t="s">
        <v>131</v>
      </c>
    </row>
    <row r="334" s="215" customFormat="true" ht="27" hidden="false" customHeight="false" outlineLevel="0" collapsed="false">
      <c r="B334" s="216"/>
      <c r="C334" s="217"/>
      <c r="D334" s="218" t="s">
        <v>140</v>
      </c>
      <c r="E334" s="219"/>
      <c r="F334" s="220" t="s">
        <v>769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40</v>
      </c>
      <c r="AU334" s="226" t="s">
        <v>81</v>
      </c>
      <c r="AV334" s="215" t="s">
        <v>79</v>
      </c>
      <c r="AW334" s="215" t="s">
        <v>35</v>
      </c>
      <c r="AX334" s="215" t="s">
        <v>71</v>
      </c>
      <c r="AY334" s="226" t="s">
        <v>131</v>
      </c>
    </row>
    <row r="335" s="215" customFormat="true" ht="13.5" hidden="false" customHeight="false" outlineLevel="0" collapsed="false">
      <c r="B335" s="216"/>
      <c r="C335" s="217"/>
      <c r="D335" s="218" t="s">
        <v>140</v>
      </c>
      <c r="E335" s="219"/>
      <c r="F335" s="220" t="s">
        <v>395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0</v>
      </c>
      <c r="AU335" s="226" t="s">
        <v>81</v>
      </c>
      <c r="AV335" s="215" t="s">
        <v>79</v>
      </c>
      <c r="AW335" s="215" t="s">
        <v>35</v>
      </c>
      <c r="AX335" s="215" t="s">
        <v>71</v>
      </c>
      <c r="AY335" s="226" t="s">
        <v>131</v>
      </c>
    </row>
    <row r="336" s="215" customFormat="true" ht="13.5" hidden="false" customHeight="false" outlineLevel="0" collapsed="false">
      <c r="B336" s="216"/>
      <c r="C336" s="217"/>
      <c r="D336" s="218" t="s">
        <v>140</v>
      </c>
      <c r="E336" s="219"/>
      <c r="F336" s="220" t="s">
        <v>144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0</v>
      </c>
      <c r="AU336" s="226" t="s">
        <v>81</v>
      </c>
      <c r="AV336" s="215" t="s">
        <v>79</v>
      </c>
      <c r="AW336" s="215" t="s">
        <v>35</v>
      </c>
      <c r="AX336" s="215" t="s">
        <v>71</v>
      </c>
      <c r="AY336" s="226" t="s">
        <v>131</v>
      </c>
    </row>
    <row r="337" s="215" customFormat="true" ht="13.5" hidden="false" customHeight="false" outlineLevel="0" collapsed="false">
      <c r="B337" s="216"/>
      <c r="C337" s="217"/>
      <c r="D337" s="218" t="s">
        <v>140</v>
      </c>
      <c r="E337" s="219"/>
      <c r="F337" s="220" t="s">
        <v>191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40</v>
      </c>
      <c r="AU337" s="226" t="s">
        <v>81</v>
      </c>
      <c r="AV337" s="215" t="s">
        <v>79</v>
      </c>
      <c r="AW337" s="215" t="s">
        <v>35</v>
      </c>
      <c r="AX337" s="215" t="s">
        <v>71</v>
      </c>
      <c r="AY337" s="226" t="s">
        <v>131</v>
      </c>
    </row>
    <row r="338" s="215" customFormat="true" ht="13.5" hidden="false" customHeight="false" outlineLevel="0" collapsed="false">
      <c r="B338" s="216"/>
      <c r="C338" s="217"/>
      <c r="D338" s="218" t="s">
        <v>140</v>
      </c>
      <c r="E338" s="219"/>
      <c r="F338" s="220" t="s">
        <v>77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0</v>
      </c>
      <c r="AU338" s="226" t="s">
        <v>81</v>
      </c>
      <c r="AV338" s="215" t="s">
        <v>79</v>
      </c>
      <c r="AW338" s="215" t="s">
        <v>35</v>
      </c>
      <c r="AX338" s="215" t="s">
        <v>71</v>
      </c>
      <c r="AY338" s="226" t="s">
        <v>131</v>
      </c>
    </row>
    <row r="339" s="215" customFormat="true" ht="13.5" hidden="false" customHeight="false" outlineLevel="0" collapsed="false">
      <c r="B339" s="216"/>
      <c r="C339" s="217"/>
      <c r="D339" s="218" t="s">
        <v>140</v>
      </c>
      <c r="E339" s="219"/>
      <c r="F339" s="220" t="s">
        <v>384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40</v>
      </c>
      <c r="AU339" s="226" t="s">
        <v>81</v>
      </c>
      <c r="AV339" s="215" t="s">
        <v>79</v>
      </c>
      <c r="AW339" s="215" t="s">
        <v>35</v>
      </c>
      <c r="AX339" s="215" t="s">
        <v>71</v>
      </c>
      <c r="AY339" s="226" t="s">
        <v>131</v>
      </c>
    </row>
    <row r="340" s="227" customFormat="true" ht="13.5" hidden="false" customHeight="false" outlineLevel="0" collapsed="false">
      <c r="B340" s="228"/>
      <c r="C340" s="229"/>
      <c r="D340" s="218" t="s">
        <v>140</v>
      </c>
      <c r="E340" s="230"/>
      <c r="F340" s="231" t="s">
        <v>771</v>
      </c>
      <c r="G340" s="229"/>
      <c r="H340" s="232" t="n">
        <v>1.497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0</v>
      </c>
      <c r="AU340" s="238" t="s">
        <v>81</v>
      </c>
      <c r="AV340" s="227" t="s">
        <v>81</v>
      </c>
      <c r="AW340" s="227" t="s">
        <v>35</v>
      </c>
      <c r="AX340" s="227" t="s">
        <v>71</v>
      </c>
      <c r="AY340" s="238" t="s">
        <v>131</v>
      </c>
    </row>
    <row r="341" s="227" customFormat="true" ht="13.5" hidden="false" customHeight="false" outlineLevel="0" collapsed="false">
      <c r="B341" s="228"/>
      <c r="C341" s="229"/>
      <c r="D341" s="218" t="s">
        <v>140</v>
      </c>
      <c r="E341" s="230"/>
      <c r="F341" s="231" t="s">
        <v>772</v>
      </c>
      <c r="G341" s="229"/>
      <c r="H341" s="232" t="n">
        <v>3.073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0</v>
      </c>
      <c r="AU341" s="238" t="s">
        <v>81</v>
      </c>
      <c r="AV341" s="227" t="s">
        <v>81</v>
      </c>
      <c r="AW341" s="227" t="s">
        <v>35</v>
      </c>
      <c r="AX341" s="227" t="s">
        <v>71</v>
      </c>
      <c r="AY341" s="238" t="s">
        <v>131</v>
      </c>
    </row>
    <row r="342" s="227" customFormat="true" ht="13.5" hidden="false" customHeight="false" outlineLevel="0" collapsed="false">
      <c r="B342" s="228"/>
      <c r="C342" s="229"/>
      <c r="D342" s="218" t="s">
        <v>140</v>
      </c>
      <c r="E342" s="230"/>
      <c r="F342" s="231" t="s">
        <v>773</v>
      </c>
      <c r="G342" s="229"/>
      <c r="H342" s="232" t="n">
        <v>4.201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1</v>
      </c>
      <c r="AV342" s="227" t="s">
        <v>81</v>
      </c>
      <c r="AW342" s="227" t="s">
        <v>35</v>
      </c>
      <c r="AX342" s="227" t="s">
        <v>71</v>
      </c>
      <c r="AY342" s="238" t="s">
        <v>131</v>
      </c>
    </row>
    <row r="343" s="227" customFormat="true" ht="13.5" hidden="false" customHeight="false" outlineLevel="0" collapsed="false">
      <c r="B343" s="228"/>
      <c r="C343" s="229"/>
      <c r="D343" s="218" t="s">
        <v>140</v>
      </c>
      <c r="E343" s="230"/>
      <c r="F343" s="231" t="s">
        <v>774</v>
      </c>
      <c r="G343" s="229"/>
      <c r="H343" s="232" t="n">
        <v>1.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0</v>
      </c>
      <c r="AU343" s="238" t="s">
        <v>81</v>
      </c>
      <c r="AV343" s="227" t="s">
        <v>81</v>
      </c>
      <c r="AW343" s="227" t="s">
        <v>35</v>
      </c>
      <c r="AX343" s="227" t="s">
        <v>71</v>
      </c>
      <c r="AY343" s="238" t="s">
        <v>131</v>
      </c>
    </row>
    <row r="344" s="239" customFormat="true" ht="13.5" hidden="false" customHeight="false" outlineLevel="0" collapsed="false">
      <c r="B344" s="240"/>
      <c r="C344" s="241"/>
      <c r="D344" s="242" t="s">
        <v>140</v>
      </c>
      <c r="E344" s="243"/>
      <c r="F344" s="244" t="s">
        <v>147</v>
      </c>
      <c r="G344" s="241"/>
      <c r="H344" s="245" t="n">
        <v>10.271</v>
      </c>
      <c r="I344" s="246"/>
      <c r="J344" s="241"/>
      <c r="K344" s="241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40</v>
      </c>
      <c r="AU344" s="251" t="s">
        <v>81</v>
      </c>
      <c r="AV344" s="239" t="s">
        <v>138</v>
      </c>
      <c r="AW344" s="239" t="s">
        <v>35</v>
      </c>
      <c r="AX344" s="239" t="s">
        <v>79</v>
      </c>
      <c r="AY344" s="251" t="s">
        <v>131</v>
      </c>
    </row>
    <row r="345" s="30" customFormat="true" ht="31.5" hidden="false" customHeight="true" outlineLevel="0" collapsed="false">
      <c r="B345" s="31"/>
      <c r="C345" s="203" t="s">
        <v>338</v>
      </c>
      <c r="D345" s="203" t="s">
        <v>134</v>
      </c>
      <c r="E345" s="204" t="s">
        <v>775</v>
      </c>
      <c r="F345" s="205" t="s">
        <v>776</v>
      </c>
      <c r="G345" s="206" t="s">
        <v>186</v>
      </c>
      <c r="H345" s="207" t="n">
        <v>26.7</v>
      </c>
      <c r="I345" s="208"/>
      <c r="J345" s="209" t="n">
        <f aca="false">ROUND(I345*H345,2)</f>
        <v>0</v>
      </c>
      <c r="K345" s="205"/>
      <c r="L345" s="57"/>
      <c r="M345" s="210"/>
      <c r="N345" s="211" t="s">
        <v>42</v>
      </c>
      <c r="O345" s="32"/>
      <c r="P345" s="212" t="n">
        <f aca="false">O345*H345</f>
        <v>0</v>
      </c>
      <c r="Q345" s="212" t="n">
        <v>0.00303</v>
      </c>
      <c r="R345" s="212" t="n">
        <f aca="false">Q345*H345</f>
        <v>0.080901</v>
      </c>
      <c r="S345" s="212" t="n">
        <v>0</v>
      </c>
      <c r="T345" s="213" t="n">
        <f aca="false">S345*H345</f>
        <v>0</v>
      </c>
      <c r="AR345" s="10" t="s">
        <v>138</v>
      </c>
      <c r="AT345" s="10" t="s">
        <v>134</v>
      </c>
      <c r="AU345" s="10" t="s">
        <v>81</v>
      </c>
      <c r="AY345" s="10" t="s">
        <v>131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10" t="s">
        <v>79</v>
      </c>
      <c r="BK345" s="214" t="n">
        <f aca="false">ROUND(I345*H345,2)</f>
        <v>0</v>
      </c>
      <c r="BL345" s="10" t="s">
        <v>138</v>
      </c>
      <c r="BM345" s="10" t="s">
        <v>777</v>
      </c>
    </row>
    <row r="346" s="215" customFormat="true" ht="27" hidden="false" customHeight="false" outlineLevel="0" collapsed="false">
      <c r="B346" s="216"/>
      <c r="C346" s="217"/>
      <c r="D346" s="218" t="s">
        <v>140</v>
      </c>
      <c r="E346" s="219"/>
      <c r="F346" s="220" t="s">
        <v>778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0</v>
      </c>
      <c r="AU346" s="226" t="s">
        <v>81</v>
      </c>
      <c r="AV346" s="215" t="s">
        <v>79</v>
      </c>
      <c r="AW346" s="215" t="s">
        <v>35</v>
      </c>
      <c r="AX346" s="215" t="s">
        <v>71</v>
      </c>
      <c r="AY346" s="226" t="s">
        <v>131</v>
      </c>
    </row>
    <row r="347" s="215" customFormat="true" ht="13.5" hidden="false" customHeight="false" outlineLevel="0" collapsed="false">
      <c r="B347" s="216"/>
      <c r="C347" s="217"/>
      <c r="D347" s="218" t="s">
        <v>140</v>
      </c>
      <c r="E347" s="219"/>
      <c r="F347" s="220" t="s">
        <v>762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0</v>
      </c>
      <c r="AU347" s="226" t="s">
        <v>81</v>
      </c>
      <c r="AV347" s="215" t="s">
        <v>79</v>
      </c>
      <c r="AW347" s="215" t="s">
        <v>35</v>
      </c>
      <c r="AX347" s="215" t="s">
        <v>71</v>
      </c>
      <c r="AY347" s="226" t="s">
        <v>131</v>
      </c>
    </row>
    <row r="348" s="215" customFormat="true" ht="27" hidden="false" customHeight="false" outlineLevel="0" collapsed="false">
      <c r="B348" s="216"/>
      <c r="C348" s="217"/>
      <c r="D348" s="218" t="s">
        <v>140</v>
      </c>
      <c r="E348" s="219"/>
      <c r="F348" s="220" t="s">
        <v>763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0</v>
      </c>
      <c r="AU348" s="226" t="s">
        <v>81</v>
      </c>
      <c r="AV348" s="215" t="s">
        <v>79</v>
      </c>
      <c r="AW348" s="215" t="s">
        <v>35</v>
      </c>
      <c r="AX348" s="215" t="s">
        <v>71</v>
      </c>
      <c r="AY348" s="226" t="s">
        <v>131</v>
      </c>
    </row>
    <row r="349" s="215" customFormat="true" ht="27" hidden="false" customHeight="false" outlineLevel="0" collapsed="false">
      <c r="B349" s="216"/>
      <c r="C349" s="217"/>
      <c r="D349" s="218" t="s">
        <v>140</v>
      </c>
      <c r="E349" s="219"/>
      <c r="F349" s="220" t="s">
        <v>764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0</v>
      </c>
      <c r="AU349" s="226" t="s">
        <v>81</v>
      </c>
      <c r="AV349" s="215" t="s">
        <v>79</v>
      </c>
      <c r="AW349" s="215" t="s">
        <v>35</v>
      </c>
      <c r="AX349" s="215" t="s">
        <v>71</v>
      </c>
      <c r="AY349" s="226" t="s">
        <v>131</v>
      </c>
    </row>
    <row r="350" s="215" customFormat="true" ht="13.5" hidden="false" customHeight="false" outlineLevel="0" collapsed="false">
      <c r="B350" s="216"/>
      <c r="C350" s="217"/>
      <c r="D350" s="218" t="s">
        <v>140</v>
      </c>
      <c r="E350" s="219"/>
      <c r="F350" s="220" t="s">
        <v>765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40</v>
      </c>
      <c r="AU350" s="226" t="s">
        <v>81</v>
      </c>
      <c r="AV350" s="215" t="s">
        <v>79</v>
      </c>
      <c r="AW350" s="215" t="s">
        <v>35</v>
      </c>
      <c r="AX350" s="215" t="s">
        <v>71</v>
      </c>
      <c r="AY350" s="226" t="s">
        <v>131</v>
      </c>
    </row>
    <row r="351" s="215" customFormat="true" ht="13.5" hidden="false" customHeight="false" outlineLevel="0" collapsed="false">
      <c r="B351" s="216"/>
      <c r="C351" s="217"/>
      <c r="D351" s="218" t="s">
        <v>140</v>
      </c>
      <c r="E351" s="219"/>
      <c r="F351" s="220" t="s">
        <v>766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0</v>
      </c>
      <c r="AU351" s="226" t="s">
        <v>81</v>
      </c>
      <c r="AV351" s="215" t="s">
        <v>79</v>
      </c>
      <c r="AW351" s="215" t="s">
        <v>35</v>
      </c>
      <c r="AX351" s="215" t="s">
        <v>71</v>
      </c>
      <c r="AY351" s="226" t="s">
        <v>131</v>
      </c>
    </row>
    <row r="352" s="215" customFormat="true" ht="13.5" hidden="false" customHeight="false" outlineLevel="0" collapsed="false">
      <c r="B352" s="216"/>
      <c r="C352" s="217"/>
      <c r="D352" s="218" t="s">
        <v>140</v>
      </c>
      <c r="E352" s="219"/>
      <c r="F352" s="220" t="s">
        <v>767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0</v>
      </c>
      <c r="AU352" s="226" t="s">
        <v>81</v>
      </c>
      <c r="AV352" s="215" t="s">
        <v>79</v>
      </c>
      <c r="AW352" s="215" t="s">
        <v>35</v>
      </c>
      <c r="AX352" s="215" t="s">
        <v>71</v>
      </c>
      <c r="AY352" s="226" t="s">
        <v>131</v>
      </c>
    </row>
    <row r="353" s="215" customFormat="true" ht="27" hidden="false" customHeight="false" outlineLevel="0" collapsed="false">
      <c r="B353" s="216"/>
      <c r="C353" s="217"/>
      <c r="D353" s="218" t="s">
        <v>140</v>
      </c>
      <c r="E353" s="219"/>
      <c r="F353" s="220" t="s">
        <v>768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0</v>
      </c>
      <c r="AU353" s="226" t="s">
        <v>81</v>
      </c>
      <c r="AV353" s="215" t="s">
        <v>79</v>
      </c>
      <c r="AW353" s="215" t="s">
        <v>35</v>
      </c>
      <c r="AX353" s="215" t="s">
        <v>71</v>
      </c>
      <c r="AY353" s="226" t="s">
        <v>131</v>
      </c>
    </row>
    <row r="354" s="215" customFormat="true" ht="27" hidden="false" customHeight="false" outlineLevel="0" collapsed="false">
      <c r="B354" s="216"/>
      <c r="C354" s="217"/>
      <c r="D354" s="218" t="s">
        <v>140</v>
      </c>
      <c r="E354" s="219"/>
      <c r="F354" s="220" t="s">
        <v>769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40</v>
      </c>
      <c r="AU354" s="226" t="s">
        <v>81</v>
      </c>
      <c r="AV354" s="215" t="s">
        <v>79</v>
      </c>
      <c r="AW354" s="215" t="s">
        <v>35</v>
      </c>
      <c r="AX354" s="215" t="s">
        <v>71</v>
      </c>
      <c r="AY354" s="226" t="s">
        <v>131</v>
      </c>
    </row>
    <row r="355" s="215" customFormat="true" ht="13.5" hidden="false" customHeight="false" outlineLevel="0" collapsed="false">
      <c r="B355" s="216"/>
      <c r="C355" s="217"/>
      <c r="D355" s="218" t="s">
        <v>140</v>
      </c>
      <c r="E355" s="219"/>
      <c r="F355" s="220" t="s">
        <v>395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0</v>
      </c>
      <c r="AU355" s="226" t="s">
        <v>81</v>
      </c>
      <c r="AV355" s="215" t="s">
        <v>79</v>
      </c>
      <c r="AW355" s="215" t="s">
        <v>35</v>
      </c>
      <c r="AX355" s="215" t="s">
        <v>71</v>
      </c>
      <c r="AY355" s="226" t="s">
        <v>131</v>
      </c>
    </row>
    <row r="356" s="215" customFormat="true" ht="13.5" hidden="false" customHeight="false" outlineLevel="0" collapsed="false">
      <c r="B356" s="216"/>
      <c r="C356" s="217"/>
      <c r="D356" s="218" t="s">
        <v>140</v>
      </c>
      <c r="E356" s="219"/>
      <c r="F356" s="220" t="s">
        <v>14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40</v>
      </c>
      <c r="AU356" s="226" t="s">
        <v>81</v>
      </c>
      <c r="AV356" s="215" t="s">
        <v>79</v>
      </c>
      <c r="AW356" s="215" t="s">
        <v>35</v>
      </c>
      <c r="AX356" s="215" t="s">
        <v>71</v>
      </c>
      <c r="AY356" s="226" t="s">
        <v>131</v>
      </c>
    </row>
    <row r="357" s="215" customFormat="true" ht="13.5" hidden="false" customHeight="false" outlineLevel="0" collapsed="false">
      <c r="B357" s="216"/>
      <c r="C357" s="217"/>
      <c r="D357" s="218" t="s">
        <v>140</v>
      </c>
      <c r="E357" s="219"/>
      <c r="F357" s="220" t="s">
        <v>191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0</v>
      </c>
      <c r="AU357" s="226" t="s">
        <v>81</v>
      </c>
      <c r="AV357" s="215" t="s">
        <v>79</v>
      </c>
      <c r="AW357" s="215" t="s">
        <v>35</v>
      </c>
      <c r="AX357" s="215" t="s">
        <v>71</v>
      </c>
      <c r="AY357" s="226" t="s">
        <v>131</v>
      </c>
    </row>
    <row r="358" s="215" customFormat="true" ht="13.5" hidden="false" customHeight="false" outlineLevel="0" collapsed="false">
      <c r="B358" s="216"/>
      <c r="C358" s="217"/>
      <c r="D358" s="218" t="s">
        <v>140</v>
      </c>
      <c r="E358" s="219"/>
      <c r="F358" s="220" t="s">
        <v>779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40</v>
      </c>
      <c r="AU358" s="226" t="s">
        <v>81</v>
      </c>
      <c r="AV358" s="215" t="s">
        <v>79</v>
      </c>
      <c r="AW358" s="215" t="s">
        <v>35</v>
      </c>
      <c r="AX358" s="215" t="s">
        <v>71</v>
      </c>
      <c r="AY358" s="226" t="s">
        <v>131</v>
      </c>
    </row>
    <row r="359" s="215" customFormat="true" ht="13.5" hidden="false" customHeight="false" outlineLevel="0" collapsed="false">
      <c r="B359" s="216"/>
      <c r="C359" s="217"/>
      <c r="D359" s="218" t="s">
        <v>140</v>
      </c>
      <c r="E359" s="219"/>
      <c r="F359" s="220" t="s">
        <v>384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40</v>
      </c>
      <c r="AU359" s="226" t="s">
        <v>81</v>
      </c>
      <c r="AV359" s="215" t="s">
        <v>79</v>
      </c>
      <c r="AW359" s="215" t="s">
        <v>35</v>
      </c>
      <c r="AX359" s="215" t="s">
        <v>71</v>
      </c>
      <c r="AY359" s="226" t="s">
        <v>131</v>
      </c>
    </row>
    <row r="360" s="227" customFormat="true" ht="13.5" hidden="false" customHeight="false" outlineLevel="0" collapsed="false">
      <c r="B360" s="228"/>
      <c r="C360" s="229"/>
      <c r="D360" s="218" t="s">
        <v>140</v>
      </c>
      <c r="E360" s="230"/>
      <c r="F360" s="231" t="s">
        <v>780</v>
      </c>
      <c r="G360" s="229"/>
      <c r="H360" s="232" t="n">
        <v>11.85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0</v>
      </c>
      <c r="AU360" s="238" t="s">
        <v>81</v>
      </c>
      <c r="AV360" s="227" t="s">
        <v>81</v>
      </c>
      <c r="AW360" s="227" t="s">
        <v>35</v>
      </c>
      <c r="AX360" s="227" t="s">
        <v>71</v>
      </c>
      <c r="AY360" s="238" t="s">
        <v>131</v>
      </c>
    </row>
    <row r="361" s="227" customFormat="true" ht="13.5" hidden="false" customHeight="false" outlineLevel="0" collapsed="false">
      <c r="B361" s="228"/>
      <c r="C361" s="229"/>
      <c r="D361" s="218" t="s">
        <v>140</v>
      </c>
      <c r="E361" s="230"/>
      <c r="F361" s="231" t="s">
        <v>774</v>
      </c>
      <c r="G361" s="229"/>
      <c r="H361" s="232" t="n">
        <v>1.5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0</v>
      </c>
      <c r="AU361" s="238" t="s">
        <v>81</v>
      </c>
      <c r="AV361" s="227" t="s">
        <v>81</v>
      </c>
      <c r="AW361" s="227" t="s">
        <v>35</v>
      </c>
      <c r="AX361" s="227" t="s">
        <v>71</v>
      </c>
      <c r="AY361" s="238" t="s">
        <v>131</v>
      </c>
    </row>
    <row r="362" s="258" customFormat="true" ht="13.5" hidden="false" customHeight="false" outlineLevel="0" collapsed="false">
      <c r="B362" s="259"/>
      <c r="C362" s="260"/>
      <c r="D362" s="218" t="s">
        <v>140</v>
      </c>
      <c r="E362" s="261"/>
      <c r="F362" s="262" t="s">
        <v>232</v>
      </c>
      <c r="G362" s="260"/>
      <c r="H362" s="263" t="n">
        <v>13.35</v>
      </c>
      <c r="I362" s="264"/>
      <c r="J362" s="260"/>
      <c r="K362" s="260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140</v>
      </c>
      <c r="AU362" s="269" t="s">
        <v>81</v>
      </c>
      <c r="AV362" s="258" t="s">
        <v>132</v>
      </c>
      <c r="AW362" s="258" t="s">
        <v>35</v>
      </c>
      <c r="AX362" s="258" t="s">
        <v>71</v>
      </c>
      <c r="AY362" s="269" t="s">
        <v>131</v>
      </c>
    </row>
    <row r="363" s="227" customFormat="true" ht="13.5" hidden="false" customHeight="false" outlineLevel="0" collapsed="false">
      <c r="B363" s="228"/>
      <c r="C363" s="229"/>
      <c r="D363" s="218" t="s">
        <v>140</v>
      </c>
      <c r="E363" s="230"/>
      <c r="F363" s="231" t="s">
        <v>781</v>
      </c>
      <c r="G363" s="229"/>
      <c r="H363" s="232" t="n">
        <v>26.7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1</v>
      </c>
      <c r="AV363" s="227" t="s">
        <v>81</v>
      </c>
      <c r="AW363" s="227" t="s">
        <v>35</v>
      </c>
      <c r="AX363" s="227" t="s">
        <v>79</v>
      </c>
      <c r="AY363" s="238" t="s">
        <v>131</v>
      </c>
    </row>
    <row r="364" s="185" customFormat="true" ht="29.25" hidden="false" customHeight="true" outlineLevel="0" collapsed="false">
      <c r="B364" s="186"/>
      <c r="C364" s="187"/>
      <c r="D364" s="200" t="s">
        <v>70</v>
      </c>
      <c r="E364" s="201" t="s">
        <v>404</v>
      </c>
      <c r="F364" s="201" t="s">
        <v>405</v>
      </c>
      <c r="G364" s="187"/>
      <c r="H364" s="187"/>
      <c r="I364" s="190"/>
      <c r="J364" s="202" t="n">
        <f aca="false">BK364</f>
        <v>0</v>
      </c>
      <c r="K364" s="187"/>
      <c r="L364" s="192"/>
      <c r="M364" s="193"/>
      <c r="N364" s="194"/>
      <c r="O364" s="194"/>
      <c r="P364" s="195" t="n">
        <f aca="false">SUM(P365:P369)</f>
        <v>0</v>
      </c>
      <c r="Q364" s="194"/>
      <c r="R364" s="195" t="n">
        <f aca="false">SUM(R365:R369)</f>
        <v>0</v>
      </c>
      <c r="S364" s="194"/>
      <c r="T364" s="196" t="n">
        <f aca="false">SUM(T365:T369)</f>
        <v>0</v>
      </c>
      <c r="AR364" s="197" t="s">
        <v>79</v>
      </c>
      <c r="AT364" s="198" t="s">
        <v>70</v>
      </c>
      <c r="AU364" s="198" t="s">
        <v>79</v>
      </c>
      <c r="AY364" s="197" t="s">
        <v>131</v>
      </c>
      <c r="BK364" s="199" t="n">
        <f aca="false">SUM(BK365:BK369)</f>
        <v>0</v>
      </c>
    </row>
    <row r="365" s="30" customFormat="true" ht="22.5" hidden="false" customHeight="true" outlineLevel="0" collapsed="false">
      <c r="B365" s="31"/>
      <c r="C365" s="203" t="s">
        <v>345</v>
      </c>
      <c r="D365" s="203" t="s">
        <v>134</v>
      </c>
      <c r="E365" s="204" t="s">
        <v>407</v>
      </c>
      <c r="F365" s="205" t="s">
        <v>408</v>
      </c>
      <c r="G365" s="206" t="s">
        <v>150</v>
      </c>
      <c r="H365" s="207" t="n">
        <v>11.785</v>
      </c>
      <c r="I365" s="208"/>
      <c r="J365" s="209" t="n">
        <f aca="false">ROUND(I365*H365,2)</f>
        <v>0</v>
      </c>
      <c r="K365" s="205" t="s">
        <v>208</v>
      </c>
      <c r="L365" s="57"/>
      <c r="M365" s="210"/>
      <c r="N365" s="211" t="s">
        <v>42</v>
      </c>
      <c r="O365" s="32"/>
      <c r="P365" s="212" t="n">
        <f aca="false">O365*H365</f>
        <v>0</v>
      </c>
      <c r="Q365" s="212" t="n">
        <v>0</v>
      </c>
      <c r="R365" s="212" t="n">
        <f aca="false">Q365*H365</f>
        <v>0</v>
      </c>
      <c r="S365" s="212" t="n">
        <v>0</v>
      </c>
      <c r="T365" s="213" t="n">
        <f aca="false">S365*H365</f>
        <v>0</v>
      </c>
      <c r="AR365" s="10" t="s">
        <v>138</v>
      </c>
      <c r="AT365" s="10" t="s">
        <v>134</v>
      </c>
      <c r="AU365" s="10" t="s">
        <v>81</v>
      </c>
      <c r="AY365" s="10" t="s">
        <v>131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79</v>
      </c>
      <c r="BK365" s="214" t="n">
        <f aca="false">ROUND(I365*H365,2)</f>
        <v>0</v>
      </c>
      <c r="BL365" s="10" t="s">
        <v>138</v>
      </c>
      <c r="BM365" s="10" t="s">
        <v>782</v>
      </c>
    </row>
    <row r="366" s="30" customFormat="true" ht="22.5" hidden="false" customHeight="true" outlineLevel="0" collapsed="false">
      <c r="B366" s="31"/>
      <c r="C366" s="203" t="s">
        <v>350</v>
      </c>
      <c r="D366" s="203" t="s">
        <v>134</v>
      </c>
      <c r="E366" s="204" t="s">
        <v>411</v>
      </c>
      <c r="F366" s="205" t="s">
        <v>412</v>
      </c>
      <c r="G366" s="206" t="s">
        <v>150</v>
      </c>
      <c r="H366" s="207" t="n">
        <v>11.785</v>
      </c>
      <c r="I366" s="208"/>
      <c r="J366" s="209" t="n">
        <f aca="false">ROUND(I366*H366,2)</f>
        <v>0</v>
      </c>
      <c r="K366" s="205" t="s">
        <v>208</v>
      </c>
      <c r="L366" s="57"/>
      <c r="M366" s="210"/>
      <c r="N366" s="211" t="s">
        <v>42</v>
      </c>
      <c r="O366" s="32"/>
      <c r="P366" s="212" t="n">
        <f aca="false">O366*H366</f>
        <v>0</v>
      </c>
      <c r="Q366" s="212" t="n">
        <v>0</v>
      </c>
      <c r="R366" s="212" t="n">
        <f aca="false">Q366*H366</f>
        <v>0</v>
      </c>
      <c r="S366" s="212" t="n">
        <v>0</v>
      </c>
      <c r="T366" s="213" t="n">
        <f aca="false">S366*H366</f>
        <v>0</v>
      </c>
      <c r="AR366" s="10" t="s">
        <v>138</v>
      </c>
      <c r="AT366" s="10" t="s">
        <v>134</v>
      </c>
      <c r="AU366" s="10" t="s">
        <v>81</v>
      </c>
      <c r="AY366" s="10" t="s">
        <v>131</v>
      </c>
      <c r="BE366" s="214" t="n">
        <f aca="false">IF(N366="základní",J366,0)</f>
        <v>0</v>
      </c>
      <c r="BF366" s="214" t="n">
        <f aca="false">IF(N366="snížená",J366,0)</f>
        <v>0</v>
      </c>
      <c r="BG366" s="214" t="n">
        <f aca="false">IF(N366="zákl. přenesená",J366,0)</f>
        <v>0</v>
      </c>
      <c r="BH366" s="214" t="n">
        <f aca="false">IF(N366="sníž. přenesená",J366,0)</f>
        <v>0</v>
      </c>
      <c r="BI366" s="214" t="n">
        <f aca="false">IF(N366="nulová",J366,0)</f>
        <v>0</v>
      </c>
      <c r="BJ366" s="10" t="s">
        <v>79</v>
      </c>
      <c r="BK366" s="214" t="n">
        <f aca="false">ROUND(I366*H366,2)</f>
        <v>0</v>
      </c>
      <c r="BL366" s="10" t="s">
        <v>138</v>
      </c>
      <c r="BM366" s="10" t="s">
        <v>783</v>
      </c>
    </row>
    <row r="367" s="30" customFormat="true" ht="22.5" hidden="false" customHeight="true" outlineLevel="0" collapsed="false">
      <c r="B367" s="31"/>
      <c r="C367" s="203" t="s">
        <v>358</v>
      </c>
      <c r="D367" s="203" t="s">
        <v>134</v>
      </c>
      <c r="E367" s="204" t="s">
        <v>415</v>
      </c>
      <c r="F367" s="205" t="s">
        <v>416</v>
      </c>
      <c r="G367" s="206" t="s">
        <v>150</v>
      </c>
      <c r="H367" s="207" t="n">
        <v>141.42</v>
      </c>
      <c r="I367" s="208"/>
      <c r="J367" s="209" t="n">
        <f aca="false">ROUND(I367*H367,2)</f>
        <v>0</v>
      </c>
      <c r="K367" s="205" t="s">
        <v>208</v>
      </c>
      <c r="L367" s="57"/>
      <c r="M367" s="210"/>
      <c r="N367" s="211" t="s">
        <v>42</v>
      </c>
      <c r="O367" s="32"/>
      <c r="P367" s="212" t="n">
        <f aca="false">O367*H367</f>
        <v>0</v>
      </c>
      <c r="Q367" s="212" t="n">
        <v>0</v>
      </c>
      <c r="R367" s="212" t="n">
        <f aca="false">Q367*H367</f>
        <v>0</v>
      </c>
      <c r="S367" s="212" t="n">
        <v>0</v>
      </c>
      <c r="T367" s="213" t="n">
        <f aca="false">S367*H367</f>
        <v>0</v>
      </c>
      <c r="AR367" s="10" t="s">
        <v>138</v>
      </c>
      <c r="AT367" s="10" t="s">
        <v>134</v>
      </c>
      <c r="AU367" s="10" t="s">
        <v>81</v>
      </c>
      <c r="AY367" s="10" t="s">
        <v>131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10" t="s">
        <v>79</v>
      </c>
      <c r="BK367" s="214" t="n">
        <f aca="false">ROUND(I367*H367,2)</f>
        <v>0</v>
      </c>
      <c r="BL367" s="10" t="s">
        <v>138</v>
      </c>
      <c r="BM367" s="10" t="s">
        <v>784</v>
      </c>
    </row>
    <row r="368" s="227" customFormat="true" ht="13.5" hidden="false" customHeight="false" outlineLevel="0" collapsed="false">
      <c r="B368" s="228"/>
      <c r="C368" s="229"/>
      <c r="D368" s="242" t="s">
        <v>140</v>
      </c>
      <c r="E368" s="229"/>
      <c r="F368" s="256" t="s">
        <v>785</v>
      </c>
      <c r="G368" s="229"/>
      <c r="H368" s="257" t="n">
        <v>141.4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1</v>
      </c>
      <c r="AV368" s="227" t="s">
        <v>81</v>
      </c>
      <c r="AW368" s="227" t="s">
        <v>6</v>
      </c>
      <c r="AX368" s="227" t="s">
        <v>79</v>
      </c>
      <c r="AY368" s="238" t="s">
        <v>131</v>
      </c>
    </row>
    <row r="369" s="30" customFormat="true" ht="22.5" hidden="false" customHeight="true" outlineLevel="0" collapsed="false">
      <c r="B369" s="31"/>
      <c r="C369" s="203" t="s">
        <v>363</v>
      </c>
      <c r="D369" s="203" t="s">
        <v>134</v>
      </c>
      <c r="E369" s="204" t="s">
        <v>420</v>
      </c>
      <c r="F369" s="205" t="s">
        <v>421</v>
      </c>
      <c r="G369" s="206" t="s">
        <v>150</v>
      </c>
      <c r="H369" s="207" t="n">
        <v>11.785</v>
      </c>
      <c r="I369" s="208"/>
      <c r="J369" s="209" t="n">
        <f aca="false">ROUND(I369*H369,2)</f>
        <v>0</v>
      </c>
      <c r="K369" s="205"/>
      <c r="L369" s="57"/>
      <c r="M369" s="210"/>
      <c r="N369" s="211" t="s">
        <v>42</v>
      </c>
      <c r="O369" s="32"/>
      <c r="P369" s="212" t="n">
        <f aca="false">O369*H369</f>
        <v>0</v>
      </c>
      <c r="Q369" s="212" t="n">
        <v>0</v>
      </c>
      <c r="R369" s="212" t="n">
        <f aca="false">Q369*H369</f>
        <v>0</v>
      </c>
      <c r="S369" s="212" t="n">
        <v>0</v>
      </c>
      <c r="T369" s="213" t="n">
        <f aca="false">S369*H369</f>
        <v>0</v>
      </c>
      <c r="AR369" s="10" t="s">
        <v>138</v>
      </c>
      <c r="AT369" s="10" t="s">
        <v>134</v>
      </c>
      <c r="AU369" s="10" t="s">
        <v>81</v>
      </c>
      <c r="AY369" s="10" t="s">
        <v>131</v>
      </c>
      <c r="BE369" s="214" t="n">
        <f aca="false">IF(N369="základní",J369,0)</f>
        <v>0</v>
      </c>
      <c r="BF369" s="214" t="n">
        <f aca="false">IF(N369="snížená",J369,0)</f>
        <v>0</v>
      </c>
      <c r="BG369" s="214" t="n">
        <f aca="false">IF(N369="zákl. přenesená",J369,0)</f>
        <v>0</v>
      </c>
      <c r="BH369" s="214" t="n">
        <f aca="false">IF(N369="sníž. přenesená",J369,0)</f>
        <v>0</v>
      </c>
      <c r="BI369" s="214" t="n">
        <f aca="false">IF(N369="nulová",J369,0)</f>
        <v>0</v>
      </c>
      <c r="BJ369" s="10" t="s">
        <v>79</v>
      </c>
      <c r="BK369" s="214" t="n">
        <f aca="false">ROUND(I369*H369,2)</f>
        <v>0</v>
      </c>
      <c r="BL369" s="10" t="s">
        <v>138</v>
      </c>
      <c r="BM369" s="10" t="s">
        <v>786</v>
      </c>
    </row>
    <row r="370" s="185" customFormat="true" ht="29.25" hidden="false" customHeight="true" outlineLevel="0" collapsed="false">
      <c r="B370" s="186"/>
      <c r="C370" s="187"/>
      <c r="D370" s="200" t="s">
        <v>70</v>
      </c>
      <c r="E370" s="201" t="s">
        <v>423</v>
      </c>
      <c r="F370" s="201" t="s">
        <v>424</v>
      </c>
      <c r="G370" s="187"/>
      <c r="H370" s="187"/>
      <c r="I370" s="190"/>
      <c r="J370" s="202" t="n">
        <f aca="false">BK370</f>
        <v>0</v>
      </c>
      <c r="K370" s="187"/>
      <c r="L370" s="192"/>
      <c r="M370" s="193"/>
      <c r="N370" s="194"/>
      <c r="O370" s="194"/>
      <c r="P370" s="195" t="n">
        <f aca="false">P371</f>
        <v>0</v>
      </c>
      <c r="Q370" s="194"/>
      <c r="R370" s="195" t="n">
        <f aca="false">R371</f>
        <v>0</v>
      </c>
      <c r="S370" s="194"/>
      <c r="T370" s="196" t="n">
        <f aca="false">T371</f>
        <v>0</v>
      </c>
      <c r="AR370" s="197" t="s">
        <v>79</v>
      </c>
      <c r="AT370" s="198" t="s">
        <v>70</v>
      </c>
      <c r="AU370" s="198" t="s">
        <v>79</v>
      </c>
      <c r="AY370" s="197" t="s">
        <v>131</v>
      </c>
      <c r="BK370" s="199" t="n">
        <f aca="false">BK371</f>
        <v>0</v>
      </c>
    </row>
    <row r="371" s="30" customFormat="true" ht="22.5" hidden="false" customHeight="true" outlineLevel="0" collapsed="false">
      <c r="B371" s="31"/>
      <c r="C371" s="203" t="s">
        <v>368</v>
      </c>
      <c r="D371" s="203" t="s">
        <v>134</v>
      </c>
      <c r="E371" s="204" t="s">
        <v>426</v>
      </c>
      <c r="F371" s="205" t="s">
        <v>427</v>
      </c>
      <c r="G371" s="206" t="s">
        <v>150</v>
      </c>
      <c r="H371" s="207" t="n">
        <v>6.022</v>
      </c>
      <c r="I371" s="208"/>
      <c r="J371" s="209" t="n">
        <f aca="false">ROUND(I371*H371,2)</f>
        <v>0</v>
      </c>
      <c r="K371" s="205"/>
      <c r="L371" s="57"/>
      <c r="M371" s="210"/>
      <c r="N371" s="211" t="s">
        <v>42</v>
      </c>
      <c r="O371" s="32"/>
      <c r="P371" s="212" t="n">
        <f aca="false">O371*H371</f>
        <v>0</v>
      </c>
      <c r="Q371" s="212" t="n">
        <v>0</v>
      </c>
      <c r="R371" s="212" t="n">
        <f aca="false">Q371*H371</f>
        <v>0</v>
      </c>
      <c r="S371" s="212" t="n">
        <v>0</v>
      </c>
      <c r="T371" s="213" t="n">
        <f aca="false">S371*H371</f>
        <v>0</v>
      </c>
      <c r="AR371" s="10" t="s">
        <v>138</v>
      </c>
      <c r="AT371" s="10" t="s">
        <v>134</v>
      </c>
      <c r="AU371" s="10" t="s">
        <v>81</v>
      </c>
      <c r="AY371" s="10" t="s">
        <v>131</v>
      </c>
      <c r="BE371" s="214" t="n">
        <f aca="false">IF(N371="základní",J371,0)</f>
        <v>0</v>
      </c>
      <c r="BF371" s="214" t="n">
        <f aca="false">IF(N371="snížená",J371,0)</f>
        <v>0</v>
      </c>
      <c r="BG371" s="214" t="n">
        <f aca="false">IF(N371="zákl. přenesená",J371,0)</f>
        <v>0</v>
      </c>
      <c r="BH371" s="214" t="n">
        <f aca="false">IF(N371="sníž. přenesená",J371,0)</f>
        <v>0</v>
      </c>
      <c r="BI371" s="214" t="n">
        <f aca="false">IF(N371="nulová",J371,0)</f>
        <v>0</v>
      </c>
      <c r="BJ371" s="10" t="s">
        <v>79</v>
      </c>
      <c r="BK371" s="214" t="n">
        <f aca="false">ROUND(I371*H371,2)</f>
        <v>0</v>
      </c>
      <c r="BL371" s="10" t="s">
        <v>138</v>
      </c>
      <c r="BM371" s="10" t="s">
        <v>787</v>
      </c>
    </row>
    <row r="372" s="185" customFormat="true" ht="36.75" hidden="false" customHeight="true" outlineLevel="0" collapsed="false">
      <c r="B372" s="186"/>
      <c r="C372" s="187"/>
      <c r="D372" s="188" t="s">
        <v>70</v>
      </c>
      <c r="E372" s="189" t="s">
        <v>429</v>
      </c>
      <c r="F372" s="189" t="s">
        <v>430</v>
      </c>
      <c r="G372" s="187"/>
      <c r="H372" s="187"/>
      <c r="I372" s="190"/>
      <c r="J372" s="191" t="n">
        <f aca="false">BK372</f>
        <v>0</v>
      </c>
      <c r="K372" s="187"/>
      <c r="L372" s="192"/>
      <c r="M372" s="193"/>
      <c r="N372" s="194"/>
      <c r="O372" s="194"/>
      <c r="P372" s="195" t="n">
        <f aca="false">P373+P403+P430+P446+P458</f>
        <v>0</v>
      </c>
      <c r="Q372" s="194"/>
      <c r="R372" s="195" t="n">
        <f aca="false">R373+R403+R430+R446+R458</f>
        <v>0.09702456</v>
      </c>
      <c r="S372" s="194"/>
      <c r="T372" s="196" t="n">
        <f aca="false">T373+T403+T430+T446+T458</f>
        <v>0.1008</v>
      </c>
      <c r="AR372" s="197" t="s">
        <v>81</v>
      </c>
      <c r="AT372" s="198" t="s">
        <v>70</v>
      </c>
      <c r="AU372" s="198" t="s">
        <v>71</v>
      </c>
      <c r="AY372" s="197" t="s">
        <v>131</v>
      </c>
      <c r="BK372" s="199" t="n">
        <f aca="false">BK373+BK403+BK430+BK446+BK458</f>
        <v>0</v>
      </c>
    </row>
    <row r="373" s="185" customFormat="true" ht="19.5" hidden="false" customHeight="true" outlineLevel="0" collapsed="false">
      <c r="B373" s="186"/>
      <c r="C373" s="187"/>
      <c r="D373" s="200" t="s">
        <v>70</v>
      </c>
      <c r="E373" s="201" t="s">
        <v>788</v>
      </c>
      <c r="F373" s="201" t="s">
        <v>789</v>
      </c>
      <c r="G373" s="187"/>
      <c r="H373" s="187"/>
      <c r="I373" s="190"/>
      <c r="J373" s="202" t="n">
        <f aca="false">BK373</f>
        <v>0</v>
      </c>
      <c r="K373" s="187"/>
      <c r="L373" s="192"/>
      <c r="M373" s="193"/>
      <c r="N373" s="194"/>
      <c r="O373" s="194"/>
      <c r="P373" s="195" t="n">
        <f aca="false">SUM(P374:P402)</f>
        <v>0</v>
      </c>
      <c r="Q373" s="194"/>
      <c r="R373" s="195" t="n">
        <f aca="false">SUM(R374:R402)</f>
        <v>0</v>
      </c>
      <c r="S373" s="194"/>
      <c r="T373" s="196" t="n">
        <f aca="false">SUM(T374:T402)</f>
        <v>0</v>
      </c>
      <c r="AR373" s="197" t="s">
        <v>81</v>
      </c>
      <c r="AT373" s="198" t="s">
        <v>70</v>
      </c>
      <c r="AU373" s="198" t="s">
        <v>79</v>
      </c>
      <c r="AY373" s="197" t="s">
        <v>131</v>
      </c>
      <c r="BK373" s="199" t="n">
        <f aca="false">SUM(BK374:BK402)</f>
        <v>0</v>
      </c>
    </row>
    <row r="374" s="30" customFormat="true" ht="31.5" hidden="false" customHeight="true" outlineLevel="0" collapsed="false">
      <c r="B374" s="31"/>
      <c r="C374" s="203" t="s">
        <v>410</v>
      </c>
      <c r="D374" s="203" t="s">
        <v>134</v>
      </c>
      <c r="E374" s="204" t="s">
        <v>790</v>
      </c>
      <c r="F374" s="205" t="s">
        <v>791</v>
      </c>
      <c r="G374" s="206" t="s">
        <v>673</v>
      </c>
      <c r="H374" s="207" t="n">
        <v>1</v>
      </c>
      <c r="I374" s="208"/>
      <c r="J374" s="209" t="n">
        <f aca="false">ROUND(I374*H374,2)</f>
        <v>0</v>
      </c>
      <c r="K374" s="205"/>
      <c r="L374" s="57"/>
      <c r="M374" s="210"/>
      <c r="N374" s="211" t="s">
        <v>42</v>
      </c>
      <c r="O374" s="32"/>
      <c r="P374" s="212" t="n">
        <f aca="false">O374*H374</f>
        <v>0</v>
      </c>
      <c r="Q374" s="212" t="n">
        <v>0</v>
      </c>
      <c r="R374" s="212" t="n">
        <f aca="false">Q374*H374</f>
        <v>0</v>
      </c>
      <c r="S374" s="212" t="n">
        <v>0</v>
      </c>
      <c r="T374" s="213" t="n">
        <f aca="false">S374*H374</f>
        <v>0</v>
      </c>
      <c r="AR374" s="10" t="s">
        <v>273</v>
      </c>
      <c r="AT374" s="10" t="s">
        <v>134</v>
      </c>
      <c r="AU374" s="10" t="s">
        <v>81</v>
      </c>
      <c r="AY374" s="10" t="s">
        <v>131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10" t="s">
        <v>79</v>
      </c>
      <c r="BK374" s="214" t="n">
        <f aca="false">ROUND(I374*H374,2)</f>
        <v>0</v>
      </c>
      <c r="BL374" s="10" t="s">
        <v>273</v>
      </c>
      <c r="BM374" s="10" t="s">
        <v>792</v>
      </c>
    </row>
    <row r="375" s="215" customFormat="true" ht="27" hidden="false" customHeight="false" outlineLevel="0" collapsed="false">
      <c r="B375" s="216"/>
      <c r="C375" s="217"/>
      <c r="D375" s="218" t="s">
        <v>140</v>
      </c>
      <c r="E375" s="219"/>
      <c r="F375" s="220" t="s">
        <v>793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0</v>
      </c>
      <c r="AU375" s="226" t="s">
        <v>81</v>
      </c>
      <c r="AV375" s="215" t="s">
        <v>79</v>
      </c>
      <c r="AW375" s="215" t="s">
        <v>35</v>
      </c>
      <c r="AX375" s="215" t="s">
        <v>71</v>
      </c>
      <c r="AY375" s="226" t="s">
        <v>131</v>
      </c>
    </row>
    <row r="376" s="215" customFormat="true" ht="13.5" hidden="false" customHeight="false" outlineLevel="0" collapsed="false">
      <c r="B376" s="216"/>
      <c r="C376" s="217"/>
      <c r="D376" s="218" t="s">
        <v>140</v>
      </c>
      <c r="E376" s="219"/>
      <c r="F376" s="220" t="s">
        <v>794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0</v>
      </c>
      <c r="AU376" s="226" t="s">
        <v>81</v>
      </c>
      <c r="AV376" s="215" t="s">
        <v>79</v>
      </c>
      <c r="AW376" s="215" t="s">
        <v>35</v>
      </c>
      <c r="AX376" s="215" t="s">
        <v>71</v>
      </c>
      <c r="AY376" s="226" t="s">
        <v>131</v>
      </c>
    </row>
    <row r="377" s="215" customFormat="true" ht="13.5" hidden="false" customHeight="false" outlineLevel="0" collapsed="false">
      <c r="B377" s="216"/>
      <c r="C377" s="217"/>
      <c r="D377" s="218" t="s">
        <v>140</v>
      </c>
      <c r="E377" s="219"/>
      <c r="F377" s="220" t="s">
        <v>795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0</v>
      </c>
      <c r="AU377" s="226" t="s">
        <v>81</v>
      </c>
      <c r="AV377" s="215" t="s">
        <v>79</v>
      </c>
      <c r="AW377" s="215" t="s">
        <v>35</v>
      </c>
      <c r="AX377" s="215" t="s">
        <v>71</v>
      </c>
      <c r="AY377" s="226" t="s">
        <v>131</v>
      </c>
    </row>
    <row r="378" s="215" customFormat="true" ht="13.5" hidden="false" customHeight="false" outlineLevel="0" collapsed="false">
      <c r="B378" s="216"/>
      <c r="C378" s="217"/>
      <c r="D378" s="218" t="s">
        <v>140</v>
      </c>
      <c r="E378" s="219"/>
      <c r="F378" s="220" t="s">
        <v>79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0</v>
      </c>
      <c r="AU378" s="226" t="s">
        <v>81</v>
      </c>
      <c r="AV378" s="215" t="s">
        <v>79</v>
      </c>
      <c r="AW378" s="215" t="s">
        <v>35</v>
      </c>
      <c r="AX378" s="215" t="s">
        <v>71</v>
      </c>
      <c r="AY378" s="226" t="s">
        <v>131</v>
      </c>
    </row>
    <row r="379" s="215" customFormat="true" ht="27" hidden="false" customHeight="false" outlineLevel="0" collapsed="false">
      <c r="B379" s="216"/>
      <c r="C379" s="217"/>
      <c r="D379" s="218" t="s">
        <v>140</v>
      </c>
      <c r="E379" s="219"/>
      <c r="F379" s="220" t="s">
        <v>797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40</v>
      </c>
      <c r="AU379" s="226" t="s">
        <v>81</v>
      </c>
      <c r="AV379" s="215" t="s">
        <v>79</v>
      </c>
      <c r="AW379" s="215" t="s">
        <v>35</v>
      </c>
      <c r="AX379" s="215" t="s">
        <v>71</v>
      </c>
      <c r="AY379" s="226" t="s">
        <v>131</v>
      </c>
    </row>
    <row r="380" s="227" customFormat="true" ht="13.5" hidden="false" customHeight="false" outlineLevel="0" collapsed="false">
      <c r="B380" s="228"/>
      <c r="C380" s="229"/>
      <c r="D380" s="218" t="s">
        <v>140</v>
      </c>
      <c r="E380" s="230"/>
      <c r="F380" s="231"/>
      <c r="G380" s="229"/>
      <c r="H380" s="232" t="n">
        <v>0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0</v>
      </c>
      <c r="AU380" s="238" t="s">
        <v>81</v>
      </c>
      <c r="AV380" s="227" t="s">
        <v>81</v>
      </c>
      <c r="AW380" s="227" t="s">
        <v>35</v>
      </c>
      <c r="AX380" s="227" t="s">
        <v>71</v>
      </c>
      <c r="AY380" s="238" t="s">
        <v>131</v>
      </c>
    </row>
    <row r="381" s="215" customFormat="true" ht="13.5" hidden="false" customHeight="false" outlineLevel="0" collapsed="false">
      <c r="B381" s="216"/>
      <c r="C381" s="217"/>
      <c r="D381" s="218" t="s">
        <v>140</v>
      </c>
      <c r="E381" s="219"/>
      <c r="F381" s="220" t="s">
        <v>798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0</v>
      </c>
      <c r="AU381" s="226" t="s">
        <v>81</v>
      </c>
      <c r="AV381" s="215" t="s">
        <v>79</v>
      </c>
      <c r="AW381" s="215" t="s">
        <v>35</v>
      </c>
      <c r="AX381" s="215" t="s">
        <v>71</v>
      </c>
      <c r="AY381" s="226" t="s">
        <v>131</v>
      </c>
    </row>
    <row r="382" s="215" customFormat="true" ht="27" hidden="false" customHeight="false" outlineLevel="0" collapsed="false">
      <c r="B382" s="216"/>
      <c r="C382" s="217"/>
      <c r="D382" s="218" t="s">
        <v>140</v>
      </c>
      <c r="E382" s="219"/>
      <c r="F382" s="220" t="s">
        <v>799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0</v>
      </c>
      <c r="AU382" s="226" t="s">
        <v>81</v>
      </c>
      <c r="AV382" s="215" t="s">
        <v>79</v>
      </c>
      <c r="AW382" s="215" t="s">
        <v>35</v>
      </c>
      <c r="AX382" s="215" t="s">
        <v>71</v>
      </c>
      <c r="AY382" s="226" t="s">
        <v>131</v>
      </c>
    </row>
    <row r="383" s="215" customFormat="true" ht="13.5" hidden="false" customHeight="false" outlineLevel="0" collapsed="false">
      <c r="B383" s="216"/>
      <c r="C383" s="217"/>
      <c r="D383" s="218" t="s">
        <v>140</v>
      </c>
      <c r="E383" s="219"/>
      <c r="F383" s="220" t="s">
        <v>800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0</v>
      </c>
      <c r="AU383" s="226" t="s">
        <v>81</v>
      </c>
      <c r="AV383" s="215" t="s">
        <v>79</v>
      </c>
      <c r="AW383" s="215" t="s">
        <v>35</v>
      </c>
      <c r="AX383" s="215" t="s">
        <v>71</v>
      </c>
      <c r="AY383" s="226" t="s">
        <v>131</v>
      </c>
    </row>
    <row r="384" s="215" customFormat="true" ht="27" hidden="false" customHeight="false" outlineLevel="0" collapsed="false">
      <c r="B384" s="216"/>
      <c r="C384" s="217"/>
      <c r="D384" s="218" t="s">
        <v>140</v>
      </c>
      <c r="E384" s="219"/>
      <c r="F384" s="220" t="s">
        <v>801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0</v>
      </c>
      <c r="AU384" s="226" t="s">
        <v>81</v>
      </c>
      <c r="AV384" s="215" t="s">
        <v>79</v>
      </c>
      <c r="AW384" s="215" t="s">
        <v>35</v>
      </c>
      <c r="AX384" s="215" t="s">
        <v>71</v>
      </c>
      <c r="AY384" s="226" t="s">
        <v>131</v>
      </c>
    </row>
    <row r="385" s="215" customFormat="true" ht="27" hidden="false" customHeight="false" outlineLevel="0" collapsed="false">
      <c r="B385" s="216"/>
      <c r="C385" s="217"/>
      <c r="D385" s="218" t="s">
        <v>140</v>
      </c>
      <c r="E385" s="219"/>
      <c r="F385" s="220" t="s">
        <v>802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0</v>
      </c>
      <c r="AU385" s="226" t="s">
        <v>81</v>
      </c>
      <c r="AV385" s="215" t="s">
        <v>79</v>
      </c>
      <c r="AW385" s="215" t="s">
        <v>35</v>
      </c>
      <c r="AX385" s="215" t="s">
        <v>71</v>
      </c>
      <c r="AY385" s="226" t="s">
        <v>131</v>
      </c>
    </row>
    <row r="386" s="227" customFormat="true" ht="13.5" hidden="false" customHeight="false" outlineLevel="0" collapsed="false">
      <c r="B386" s="228"/>
      <c r="C386" s="229"/>
      <c r="D386" s="218" t="s">
        <v>140</v>
      </c>
      <c r="E386" s="230"/>
      <c r="F386" s="231"/>
      <c r="G386" s="229"/>
      <c r="H386" s="232" t="n">
        <v>0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0</v>
      </c>
      <c r="AU386" s="238" t="s">
        <v>81</v>
      </c>
      <c r="AV386" s="227" t="s">
        <v>81</v>
      </c>
      <c r="AW386" s="227" t="s">
        <v>35</v>
      </c>
      <c r="AX386" s="227" t="s">
        <v>71</v>
      </c>
      <c r="AY386" s="238" t="s">
        <v>131</v>
      </c>
    </row>
    <row r="387" s="215" customFormat="true" ht="13.5" hidden="false" customHeight="false" outlineLevel="0" collapsed="false">
      <c r="B387" s="216"/>
      <c r="C387" s="217"/>
      <c r="D387" s="218" t="s">
        <v>140</v>
      </c>
      <c r="E387" s="219"/>
      <c r="F387" s="220" t="s">
        <v>144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0</v>
      </c>
      <c r="AU387" s="226" t="s">
        <v>81</v>
      </c>
      <c r="AV387" s="215" t="s">
        <v>79</v>
      </c>
      <c r="AW387" s="215" t="s">
        <v>35</v>
      </c>
      <c r="AX387" s="215" t="s">
        <v>71</v>
      </c>
      <c r="AY387" s="226" t="s">
        <v>131</v>
      </c>
    </row>
    <row r="388" s="227" customFormat="true" ht="13.5" hidden="false" customHeight="false" outlineLevel="0" collapsed="false">
      <c r="B388" s="228"/>
      <c r="C388" s="229"/>
      <c r="D388" s="218" t="s">
        <v>140</v>
      </c>
      <c r="E388" s="230"/>
      <c r="F388" s="231" t="s">
        <v>803</v>
      </c>
      <c r="G388" s="229"/>
      <c r="H388" s="232" t="n">
        <v>1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0</v>
      </c>
      <c r="AU388" s="238" t="s">
        <v>81</v>
      </c>
      <c r="AV388" s="227" t="s">
        <v>81</v>
      </c>
      <c r="AW388" s="227" t="s">
        <v>35</v>
      </c>
      <c r="AX388" s="227" t="s">
        <v>71</v>
      </c>
      <c r="AY388" s="238" t="s">
        <v>131</v>
      </c>
    </row>
    <row r="389" s="239" customFormat="true" ht="13.5" hidden="false" customHeight="false" outlineLevel="0" collapsed="false">
      <c r="B389" s="240"/>
      <c r="C389" s="241"/>
      <c r="D389" s="242" t="s">
        <v>140</v>
      </c>
      <c r="E389" s="243"/>
      <c r="F389" s="244" t="s">
        <v>147</v>
      </c>
      <c r="G389" s="241"/>
      <c r="H389" s="245" t="n">
        <v>1</v>
      </c>
      <c r="I389" s="246"/>
      <c r="J389" s="241"/>
      <c r="K389" s="241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0</v>
      </c>
      <c r="AU389" s="251" t="s">
        <v>81</v>
      </c>
      <c r="AV389" s="239" t="s">
        <v>138</v>
      </c>
      <c r="AW389" s="239" t="s">
        <v>35</v>
      </c>
      <c r="AX389" s="239" t="s">
        <v>79</v>
      </c>
      <c r="AY389" s="251" t="s">
        <v>131</v>
      </c>
    </row>
    <row r="390" s="30" customFormat="true" ht="31.5" hidden="false" customHeight="true" outlineLevel="0" collapsed="false">
      <c r="B390" s="31"/>
      <c r="C390" s="203" t="s">
        <v>425</v>
      </c>
      <c r="D390" s="203" t="s">
        <v>134</v>
      </c>
      <c r="E390" s="204" t="s">
        <v>804</v>
      </c>
      <c r="F390" s="205" t="s">
        <v>805</v>
      </c>
      <c r="G390" s="206" t="s">
        <v>673</v>
      </c>
      <c r="H390" s="207" t="n">
        <v>1</v>
      </c>
      <c r="I390" s="208"/>
      <c r="J390" s="209" t="n">
        <f aca="false">ROUND(I390*H390,2)</f>
        <v>0</v>
      </c>
      <c r="K390" s="205"/>
      <c r="L390" s="57"/>
      <c r="M390" s="210"/>
      <c r="N390" s="211" t="s">
        <v>42</v>
      </c>
      <c r="O390" s="32"/>
      <c r="P390" s="212" t="n">
        <f aca="false">O390*H390</f>
        <v>0</v>
      </c>
      <c r="Q390" s="212" t="n">
        <v>0</v>
      </c>
      <c r="R390" s="212" t="n">
        <f aca="false">Q390*H390</f>
        <v>0</v>
      </c>
      <c r="S390" s="212" t="n">
        <v>0</v>
      </c>
      <c r="T390" s="213" t="n">
        <f aca="false">S390*H390</f>
        <v>0</v>
      </c>
      <c r="AR390" s="10" t="s">
        <v>273</v>
      </c>
      <c r="AT390" s="10" t="s">
        <v>134</v>
      </c>
      <c r="AU390" s="10" t="s">
        <v>81</v>
      </c>
      <c r="AY390" s="10" t="s">
        <v>131</v>
      </c>
      <c r="BE390" s="214" t="n">
        <f aca="false">IF(N390="základní",J390,0)</f>
        <v>0</v>
      </c>
      <c r="BF390" s="214" t="n">
        <f aca="false">IF(N390="snížená",J390,0)</f>
        <v>0</v>
      </c>
      <c r="BG390" s="214" t="n">
        <f aca="false">IF(N390="zákl. přenesená",J390,0)</f>
        <v>0</v>
      </c>
      <c r="BH390" s="214" t="n">
        <f aca="false">IF(N390="sníž. přenesená",J390,0)</f>
        <v>0</v>
      </c>
      <c r="BI390" s="214" t="n">
        <f aca="false">IF(N390="nulová",J390,0)</f>
        <v>0</v>
      </c>
      <c r="BJ390" s="10" t="s">
        <v>79</v>
      </c>
      <c r="BK390" s="214" t="n">
        <f aca="false">ROUND(I390*H390,2)</f>
        <v>0</v>
      </c>
      <c r="BL390" s="10" t="s">
        <v>273</v>
      </c>
      <c r="BM390" s="10" t="s">
        <v>806</v>
      </c>
    </row>
    <row r="391" s="215" customFormat="true" ht="27" hidden="false" customHeight="false" outlineLevel="0" collapsed="false">
      <c r="B391" s="216"/>
      <c r="C391" s="217"/>
      <c r="D391" s="218" t="s">
        <v>140</v>
      </c>
      <c r="E391" s="219"/>
      <c r="F391" s="220" t="s">
        <v>807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0</v>
      </c>
      <c r="AU391" s="226" t="s">
        <v>81</v>
      </c>
      <c r="AV391" s="215" t="s">
        <v>79</v>
      </c>
      <c r="AW391" s="215" t="s">
        <v>35</v>
      </c>
      <c r="AX391" s="215" t="s">
        <v>71</v>
      </c>
      <c r="AY391" s="226" t="s">
        <v>131</v>
      </c>
    </row>
    <row r="392" s="215" customFormat="true" ht="27" hidden="false" customHeight="false" outlineLevel="0" collapsed="false">
      <c r="B392" s="216"/>
      <c r="C392" s="217"/>
      <c r="D392" s="218" t="s">
        <v>140</v>
      </c>
      <c r="E392" s="219"/>
      <c r="F392" s="220" t="s">
        <v>797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40</v>
      </c>
      <c r="AU392" s="226" t="s">
        <v>81</v>
      </c>
      <c r="AV392" s="215" t="s">
        <v>79</v>
      </c>
      <c r="AW392" s="215" t="s">
        <v>35</v>
      </c>
      <c r="AX392" s="215" t="s">
        <v>71</v>
      </c>
      <c r="AY392" s="226" t="s">
        <v>131</v>
      </c>
    </row>
    <row r="393" s="227" customFormat="true" ht="13.5" hidden="false" customHeight="false" outlineLevel="0" collapsed="false">
      <c r="B393" s="228"/>
      <c r="C393" s="229"/>
      <c r="D393" s="218" t="s">
        <v>140</v>
      </c>
      <c r="E393" s="230"/>
      <c r="F393" s="231"/>
      <c r="G393" s="229"/>
      <c r="H393" s="232" t="n">
        <v>0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0</v>
      </c>
      <c r="AU393" s="238" t="s">
        <v>81</v>
      </c>
      <c r="AV393" s="227" t="s">
        <v>81</v>
      </c>
      <c r="AW393" s="227" t="s">
        <v>35</v>
      </c>
      <c r="AX393" s="227" t="s">
        <v>71</v>
      </c>
      <c r="AY393" s="238" t="s">
        <v>131</v>
      </c>
    </row>
    <row r="394" s="215" customFormat="true" ht="13.5" hidden="false" customHeight="false" outlineLevel="0" collapsed="false">
      <c r="B394" s="216"/>
      <c r="C394" s="217"/>
      <c r="D394" s="218" t="s">
        <v>140</v>
      </c>
      <c r="E394" s="219"/>
      <c r="F394" s="220" t="s">
        <v>798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40</v>
      </c>
      <c r="AU394" s="226" t="s">
        <v>81</v>
      </c>
      <c r="AV394" s="215" t="s">
        <v>79</v>
      </c>
      <c r="AW394" s="215" t="s">
        <v>35</v>
      </c>
      <c r="AX394" s="215" t="s">
        <v>71</v>
      </c>
      <c r="AY394" s="226" t="s">
        <v>131</v>
      </c>
    </row>
    <row r="395" s="215" customFormat="true" ht="27" hidden="false" customHeight="false" outlineLevel="0" collapsed="false">
      <c r="B395" s="216"/>
      <c r="C395" s="217"/>
      <c r="D395" s="218" t="s">
        <v>140</v>
      </c>
      <c r="E395" s="219"/>
      <c r="F395" s="220" t="s">
        <v>799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0</v>
      </c>
      <c r="AU395" s="226" t="s">
        <v>81</v>
      </c>
      <c r="AV395" s="215" t="s">
        <v>79</v>
      </c>
      <c r="AW395" s="215" t="s">
        <v>35</v>
      </c>
      <c r="AX395" s="215" t="s">
        <v>71</v>
      </c>
      <c r="AY395" s="226" t="s">
        <v>131</v>
      </c>
    </row>
    <row r="396" s="215" customFormat="true" ht="13.5" hidden="false" customHeight="false" outlineLevel="0" collapsed="false">
      <c r="B396" s="216"/>
      <c r="C396" s="217"/>
      <c r="D396" s="218" t="s">
        <v>140</v>
      </c>
      <c r="E396" s="219"/>
      <c r="F396" s="220" t="s">
        <v>800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0</v>
      </c>
      <c r="AU396" s="226" t="s">
        <v>81</v>
      </c>
      <c r="AV396" s="215" t="s">
        <v>79</v>
      </c>
      <c r="AW396" s="215" t="s">
        <v>35</v>
      </c>
      <c r="AX396" s="215" t="s">
        <v>71</v>
      </c>
      <c r="AY396" s="226" t="s">
        <v>131</v>
      </c>
    </row>
    <row r="397" s="215" customFormat="true" ht="27" hidden="false" customHeight="false" outlineLevel="0" collapsed="false">
      <c r="B397" s="216"/>
      <c r="C397" s="217"/>
      <c r="D397" s="218" t="s">
        <v>140</v>
      </c>
      <c r="E397" s="219"/>
      <c r="F397" s="220" t="s">
        <v>801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0</v>
      </c>
      <c r="AU397" s="226" t="s">
        <v>81</v>
      </c>
      <c r="AV397" s="215" t="s">
        <v>79</v>
      </c>
      <c r="AW397" s="215" t="s">
        <v>35</v>
      </c>
      <c r="AX397" s="215" t="s">
        <v>71</v>
      </c>
      <c r="AY397" s="226" t="s">
        <v>131</v>
      </c>
    </row>
    <row r="398" s="215" customFormat="true" ht="27" hidden="false" customHeight="false" outlineLevel="0" collapsed="false">
      <c r="B398" s="216"/>
      <c r="C398" s="217"/>
      <c r="D398" s="218" t="s">
        <v>140</v>
      </c>
      <c r="E398" s="219"/>
      <c r="F398" s="220" t="s">
        <v>802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40</v>
      </c>
      <c r="AU398" s="226" t="s">
        <v>81</v>
      </c>
      <c r="AV398" s="215" t="s">
        <v>79</v>
      </c>
      <c r="AW398" s="215" t="s">
        <v>35</v>
      </c>
      <c r="AX398" s="215" t="s">
        <v>71</v>
      </c>
      <c r="AY398" s="226" t="s">
        <v>131</v>
      </c>
    </row>
    <row r="399" s="227" customFormat="true" ht="13.5" hidden="false" customHeight="false" outlineLevel="0" collapsed="false">
      <c r="B399" s="228"/>
      <c r="C399" s="229"/>
      <c r="D399" s="218" t="s">
        <v>140</v>
      </c>
      <c r="E399" s="230"/>
      <c r="F399" s="231"/>
      <c r="G399" s="229"/>
      <c r="H399" s="232" t="n">
        <v>0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0</v>
      </c>
      <c r="AU399" s="238" t="s">
        <v>81</v>
      </c>
      <c r="AV399" s="227" t="s">
        <v>81</v>
      </c>
      <c r="AW399" s="227" t="s">
        <v>35</v>
      </c>
      <c r="AX399" s="227" t="s">
        <v>71</v>
      </c>
      <c r="AY399" s="238" t="s">
        <v>131</v>
      </c>
    </row>
    <row r="400" s="215" customFormat="true" ht="13.5" hidden="false" customHeight="false" outlineLevel="0" collapsed="false">
      <c r="B400" s="216"/>
      <c r="C400" s="217"/>
      <c r="D400" s="218" t="s">
        <v>140</v>
      </c>
      <c r="E400" s="219"/>
      <c r="F400" s="220" t="s">
        <v>167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0</v>
      </c>
      <c r="AU400" s="226" t="s">
        <v>81</v>
      </c>
      <c r="AV400" s="215" t="s">
        <v>79</v>
      </c>
      <c r="AW400" s="215" t="s">
        <v>35</v>
      </c>
      <c r="AX400" s="215" t="s">
        <v>71</v>
      </c>
      <c r="AY400" s="226" t="s">
        <v>131</v>
      </c>
    </row>
    <row r="401" s="227" customFormat="true" ht="13.5" hidden="false" customHeight="false" outlineLevel="0" collapsed="false">
      <c r="B401" s="228"/>
      <c r="C401" s="229"/>
      <c r="D401" s="218" t="s">
        <v>140</v>
      </c>
      <c r="E401" s="230"/>
      <c r="F401" s="231" t="s">
        <v>803</v>
      </c>
      <c r="G401" s="229"/>
      <c r="H401" s="232" t="n">
        <v>1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0</v>
      </c>
      <c r="AU401" s="238" t="s">
        <v>81</v>
      </c>
      <c r="AV401" s="227" t="s">
        <v>81</v>
      </c>
      <c r="AW401" s="227" t="s">
        <v>35</v>
      </c>
      <c r="AX401" s="227" t="s">
        <v>71</v>
      </c>
      <c r="AY401" s="238" t="s">
        <v>131</v>
      </c>
    </row>
    <row r="402" s="239" customFormat="true" ht="13.5" hidden="false" customHeight="false" outlineLevel="0" collapsed="false">
      <c r="B402" s="240"/>
      <c r="C402" s="241"/>
      <c r="D402" s="218" t="s">
        <v>140</v>
      </c>
      <c r="E402" s="252"/>
      <c r="F402" s="253" t="s">
        <v>147</v>
      </c>
      <c r="G402" s="241"/>
      <c r="H402" s="254" t="n">
        <v>1</v>
      </c>
      <c r="I402" s="246"/>
      <c r="J402" s="241"/>
      <c r="K402" s="241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40</v>
      </c>
      <c r="AU402" s="251" t="s">
        <v>81</v>
      </c>
      <c r="AV402" s="239" t="s">
        <v>138</v>
      </c>
      <c r="AW402" s="239" t="s">
        <v>35</v>
      </c>
      <c r="AX402" s="239" t="s">
        <v>79</v>
      </c>
      <c r="AY402" s="251" t="s">
        <v>131</v>
      </c>
    </row>
    <row r="403" s="185" customFormat="true" ht="29.25" hidden="false" customHeight="true" outlineLevel="0" collapsed="false">
      <c r="B403" s="186"/>
      <c r="C403" s="187"/>
      <c r="D403" s="200" t="s">
        <v>70</v>
      </c>
      <c r="E403" s="201" t="s">
        <v>808</v>
      </c>
      <c r="F403" s="201" t="s">
        <v>809</v>
      </c>
      <c r="G403" s="187"/>
      <c r="H403" s="187"/>
      <c r="I403" s="190"/>
      <c r="J403" s="202" t="n">
        <f aca="false">BK403</f>
        <v>0</v>
      </c>
      <c r="K403" s="187"/>
      <c r="L403" s="192"/>
      <c r="M403" s="193"/>
      <c r="N403" s="194"/>
      <c r="O403" s="194"/>
      <c r="P403" s="195" t="n">
        <f aca="false">SUM(P404:P429)</f>
        <v>0</v>
      </c>
      <c r="Q403" s="194"/>
      <c r="R403" s="195" t="n">
        <f aca="false">SUM(R404:R429)</f>
        <v>0.05335</v>
      </c>
      <c r="S403" s="194"/>
      <c r="T403" s="196" t="n">
        <f aca="false">SUM(T404:T429)</f>
        <v>0.0528</v>
      </c>
      <c r="AR403" s="197" t="s">
        <v>81</v>
      </c>
      <c r="AT403" s="198" t="s">
        <v>70</v>
      </c>
      <c r="AU403" s="198" t="s">
        <v>79</v>
      </c>
      <c r="AY403" s="197" t="s">
        <v>131</v>
      </c>
      <c r="BK403" s="199" t="n">
        <f aca="false">SUM(BK404:BK429)</f>
        <v>0</v>
      </c>
    </row>
    <row r="404" s="30" customFormat="true" ht="22.5" hidden="false" customHeight="true" outlineLevel="0" collapsed="false">
      <c r="B404" s="31"/>
      <c r="C404" s="203" t="s">
        <v>433</v>
      </c>
      <c r="D404" s="203" t="s">
        <v>134</v>
      </c>
      <c r="E404" s="204" t="s">
        <v>810</v>
      </c>
      <c r="F404" s="205" t="s">
        <v>811</v>
      </c>
      <c r="G404" s="206" t="s">
        <v>353</v>
      </c>
      <c r="H404" s="207" t="n">
        <v>8.8</v>
      </c>
      <c r="I404" s="208"/>
      <c r="J404" s="209" t="n">
        <f aca="false">ROUND(I404*H404,2)</f>
        <v>0</v>
      </c>
      <c r="K404" s="205" t="s">
        <v>208</v>
      </c>
      <c r="L404" s="57"/>
      <c r="M404" s="210"/>
      <c r="N404" s="211" t="s">
        <v>42</v>
      </c>
      <c r="O404" s="32"/>
      <c r="P404" s="212" t="n">
        <f aca="false">O404*H404</f>
        <v>0</v>
      </c>
      <c r="Q404" s="212" t="n">
        <v>0</v>
      </c>
      <c r="R404" s="212" t="n">
        <f aca="false">Q404*H404</f>
        <v>0</v>
      </c>
      <c r="S404" s="212" t="n">
        <v>0.006</v>
      </c>
      <c r="T404" s="213" t="n">
        <f aca="false">S404*H404</f>
        <v>0.0528</v>
      </c>
      <c r="AR404" s="10" t="s">
        <v>273</v>
      </c>
      <c r="AT404" s="10" t="s">
        <v>134</v>
      </c>
      <c r="AU404" s="10" t="s">
        <v>81</v>
      </c>
      <c r="AY404" s="10" t="s">
        <v>131</v>
      </c>
      <c r="BE404" s="214" t="n">
        <f aca="false">IF(N404="základní",J404,0)</f>
        <v>0</v>
      </c>
      <c r="BF404" s="214" t="n">
        <f aca="false">IF(N404="snížená",J404,0)</f>
        <v>0</v>
      </c>
      <c r="BG404" s="214" t="n">
        <f aca="false">IF(N404="zákl. přenesená",J404,0)</f>
        <v>0</v>
      </c>
      <c r="BH404" s="214" t="n">
        <f aca="false">IF(N404="sníž. přenesená",J404,0)</f>
        <v>0</v>
      </c>
      <c r="BI404" s="214" t="n">
        <f aca="false">IF(N404="nulová",J404,0)</f>
        <v>0</v>
      </c>
      <c r="BJ404" s="10" t="s">
        <v>79</v>
      </c>
      <c r="BK404" s="214" t="n">
        <f aca="false">ROUND(I404*H404,2)</f>
        <v>0</v>
      </c>
      <c r="BL404" s="10" t="s">
        <v>273</v>
      </c>
      <c r="BM404" s="10" t="s">
        <v>812</v>
      </c>
    </row>
    <row r="405" s="215" customFormat="true" ht="13.5" hidden="false" customHeight="false" outlineLevel="0" collapsed="false">
      <c r="B405" s="216"/>
      <c r="C405" s="217"/>
      <c r="D405" s="218" t="s">
        <v>140</v>
      </c>
      <c r="E405" s="219"/>
      <c r="F405" s="220" t="s">
        <v>81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0</v>
      </c>
      <c r="AU405" s="226" t="s">
        <v>81</v>
      </c>
      <c r="AV405" s="215" t="s">
        <v>79</v>
      </c>
      <c r="AW405" s="215" t="s">
        <v>35</v>
      </c>
      <c r="AX405" s="215" t="s">
        <v>71</v>
      </c>
      <c r="AY405" s="226" t="s">
        <v>131</v>
      </c>
    </row>
    <row r="406" s="215" customFormat="true" ht="27" hidden="false" customHeight="false" outlineLevel="0" collapsed="false">
      <c r="B406" s="216"/>
      <c r="C406" s="217"/>
      <c r="D406" s="218" t="s">
        <v>140</v>
      </c>
      <c r="E406" s="219"/>
      <c r="F406" s="220" t="s">
        <v>793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0</v>
      </c>
      <c r="AU406" s="226" t="s">
        <v>81</v>
      </c>
      <c r="AV406" s="215" t="s">
        <v>79</v>
      </c>
      <c r="AW406" s="215" t="s">
        <v>35</v>
      </c>
      <c r="AX406" s="215" t="s">
        <v>71</v>
      </c>
      <c r="AY406" s="226" t="s">
        <v>131</v>
      </c>
    </row>
    <row r="407" s="215" customFormat="true" ht="27" hidden="false" customHeight="false" outlineLevel="0" collapsed="false">
      <c r="B407" s="216"/>
      <c r="C407" s="217"/>
      <c r="D407" s="218" t="s">
        <v>140</v>
      </c>
      <c r="E407" s="219"/>
      <c r="F407" s="220" t="s">
        <v>797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0</v>
      </c>
      <c r="AU407" s="226" t="s">
        <v>81</v>
      </c>
      <c r="AV407" s="215" t="s">
        <v>79</v>
      </c>
      <c r="AW407" s="215" t="s">
        <v>35</v>
      </c>
      <c r="AX407" s="215" t="s">
        <v>71</v>
      </c>
      <c r="AY407" s="226" t="s">
        <v>131</v>
      </c>
    </row>
    <row r="408" s="215" customFormat="true" ht="13.5" hidden="false" customHeight="false" outlineLevel="0" collapsed="false">
      <c r="B408" s="216"/>
      <c r="C408" s="217"/>
      <c r="D408" s="218" t="s">
        <v>140</v>
      </c>
      <c r="E408" s="219"/>
      <c r="F408" s="220" t="s">
        <v>144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0</v>
      </c>
      <c r="AU408" s="226" t="s">
        <v>81</v>
      </c>
      <c r="AV408" s="215" t="s">
        <v>79</v>
      </c>
      <c r="AW408" s="215" t="s">
        <v>35</v>
      </c>
      <c r="AX408" s="215" t="s">
        <v>71</v>
      </c>
      <c r="AY408" s="226" t="s">
        <v>131</v>
      </c>
    </row>
    <row r="409" s="215" customFormat="true" ht="13.5" hidden="false" customHeight="false" outlineLevel="0" collapsed="false">
      <c r="B409" s="216"/>
      <c r="C409" s="217"/>
      <c r="D409" s="218" t="s">
        <v>140</v>
      </c>
      <c r="E409" s="219"/>
      <c r="F409" s="220" t="s">
        <v>814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40</v>
      </c>
      <c r="AU409" s="226" t="s">
        <v>81</v>
      </c>
      <c r="AV409" s="215" t="s">
        <v>79</v>
      </c>
      <c r="AW409" s="215" t="s">
        <v>35</v>
      </c>
      <c r="AX409" s="215" t="s">
        <v>71</v>
      </c>
      <c r="AY409" s="226" t="s">
        <v>131</v>
      </c>
    </row>
    <row r="410" s="215" customFormat="true" ht="13.5" hidden="false" customHeight="false" outlineLevel="0" collapsed="false">
      <c r="B410" s="216"/>
      <c r="C410" s="217"/>
      <c r="D410" s="218" t="s">
        <v>140</v>
      </c>
      <c r="E410" s="219"/>
      <c r="F410" s="220" t="s">
        <v>815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40</v>
      </c>
      <c r="AU410" s="226" t="s">
        <v>81</v>
      </c>
      <c r="AV410" s="215" t="s">
        <v>79</v>
      </c>
      <c r="AW410" s="215" t="s">
        <v>35</v>
      </c>
      <c r="AX410" s="215" t="s">
        <v>71</v>
      </c>
      <c r="AY410" s="226" t="s">
        <v>131</v>
      </c>
    </row>
    <row r="411" s="227" customFormat="true" ht="13.5" hidden="false" customHeight="false" outlineLevel="0" collapsed="false">
      <c r="B411" s="228"/>
      <c r="C411" s="229"/>
      <c r="D411" s="218" t="s">
        <v>140</v>
      </c>
      <c r="E411" s="230"/>
      <c r="F411" s="231" t="s">
        <v>816</v>
      </c>
      <c r="G411" s="229"/>
      <c r="H411" s="232" t="n">
        <v>8.8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0</v>
      </c>
      <c r="AU411" s="238" t="s">
        <v>81</v>
      </c>
      <c r="AV411" s="227" t="s">
        <v>81</v>
      </c>
      <c r="AW411" s="227" t="s">
        <v>35</v>
      </c>
      <c r="AX411" s="227" t="s">
        <v>71</v>
      </c>
      <c r="AY411" s="238" t="s">
        <v>131</v>
      </c>
    </row>
    <row r="412" s="239" customFormat="true" ht="13.5" hidden="false" customHeight="false" outlineLevel="0" collapsed="false">
      <c r="B412" s="240"/>
      <c r="C412" s="241"/>
      <c r="D412" s="242" t="s">
        <v>140</v>
      </c>
      <c r="E412" s="243"/>
      <c r="F412" s="244" t="s">
        <v>147</v>
      </c>
      <c r="G412" s="241"/>
      <c r="H412" s="245" t="n">
        <v>8.8</v>
      </c>
      <c r="I412" s="246"/>
      <c r="J412" s="241"/>
      <c r="K412" s="241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40</v>
      </c>
      <c r="AU412" s="251" t="s">
        <v>81</v>
      </c>
      <c r="AV412" s="239" t="s">
        <v>138</v>
      </c>
      <c r="AW412" s="239" t="s">
        <v>35</v>
      </c>
      <c r="AX412" s="239" t="s">
        <v>79</v>
      </c>
      <c r="AY412" s="251" t="s">
        <v>131</v>
      </c>
    </row>
    <row r="413" s="30" customFormat="true" ht="22.5" hidden="false" customHeight="true" outlineLevel="0" collapsed="false">
      <c r="B413" s="31"/>
      <c r="C413" s="203" t="s">
        <v>442</v>
      </c>
      <c r="D413" s="203" t="s">
        <v>134</v>
      </c>
      <c r="E413" s="204" t="s">
        <v>817</v>
      </c>
      <c r="F413" s="205" t="s">
        <v>818</v>
      </c>
      <c r="G413" s="206" t="s">
        <v>353</v>
      </c>
      <c r="H413" s="207" t="n">
        <v>8.8</v>
      </c>
      <c r="I413" s="208"/>
      <c r="J413" s="209" t="n">
        <f aca="false">ROUND(I413*H413,2)</f>
        <v>0</v>
      </c>
      <c r="K413" s="205" t="s">
        <v>208</v>
      </c>
      <c r="L413" s="57"/>
      <c r="M413" s="210"/>
      <c r="N413" s="211" t="s">
        <v>42</v>
      </c>
      <c r="O413" s="32"/>
      <c r="P413" s="212" t="n">
        <f aca="false">O413*H413</f>
        <v>0</v>
      </c>
      <c r="Q413" s="212" t="n">
        <v>0</v>
      </c>
      <c r="R413" s="212" t="n">
        <f aca="false">Q413*H413</f>
        <v>0</v>
      </c>
      <c r="S413" s="212" t="n">
        <v>0</v>
      </c>
      <c r="T413" s="213" t="n">
        <f aca="false">S413*H413</f>
        <v>0</v>
      </c>
      <c r="AR413" s="10" t="s">
        <v>273</v>
      </c>
      <c r="AT413" s="10" t="s">
        <v>134</v>
      </c>
      <c r="AU413" s="10" t="s">
        <v>81</v>
      </c>
      <c r="AY413" s="10" t="s">
        <v>131</v>
      </c>
      <c r="BE413" s="214" t="n">
        <f aca="false">IF(N413="základní",J413,0)</f>
        <v>0</v>
      </c>
      <c r="BF413" s="214" t="n">
        <f aca="false">IF(N413="snížená",J413,0)</f>
        <v>0</v>
      </c>
      <c r="BG413" s="214" t="n">
        <f aca="false">IF(N413="zákl. přenesená",J413,0)</f>
        <v>0</v>
      </c>
      <c r="BH413" s="214" t="n">
        <f aca="false">IF(N413="sníž. přenesená",J413,0)</f>
        <v>0</v>
      </c>
      <c r="BI413" s="214" t="n">
        <f aca="false">IF(N413="nulová",J413,0)</f>
        <v>0</v>
      </c>
      <c r="BJ413" s="10" t="s">
        <v>79</v>
      </c>
      <c r="BK413" s="214" t="n">
        <f aca="false">ROUND(I413*H413,2)</f>
        <v>0</v>
      </c>
      <c r="BL413" s="10" t="s">
        <v>273</v>
      </c>
      <c r="BM413" s="10" t="s">
        <v>819</v>
      </c>
    </row>
    <row r="414" s="215" customFormat="true" ht="27" hidden="false" customHeight="false" outlineLevel="0" collapsed="false">
      <c r="B414" s="216"/>
      <c r="C414" s="217"/>
      <c r="D414" s="218" t="s">
        <v>140</v>
      </c>
      <c r="E414" s="219"/>
      <c r="F414" s="220" t="s">
        <v>793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0</v>
      </c>
      <c r="AU414" s="226" t="s">
        <v>81</v>
      </c>
      <c r="AV414" s="215" t="s">
        <v>79</v>
      </c>
      <c r="AW414" s="215" t="s">
        <v>35</v>
      </c>
      <c r="AX414" s="215" t="s">
        <v>71</v>
      </c>
      <c r="AY414" s="226" t="s">
        <v>131</v>
      </c>
    </row>
    <row r="415" s="215" customFormat="true" ht="27" hidden="false" customHeight="false" outlineLevel="0" collapsed="false">
      <c r="B415" s="216"/>
      <c r="C415" s="217"/>
      <c r="D415" s="218" t="s">
        <v>140</v>
      </c>
      <c r="E415" s="219"/>
      <c r="F415" s="220" t="s">
        <v>797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0</v>
      </c>
      <c r="AU415" s="226" t="s">
        <v>81</v>
      </c>
      <c r="AV415" s="215" t="s">
        <v>79</v>
      </c>
      <c r="AW415" s="215" t="s">
        <v>35</v>
      </c>
      <c r="AX415" s="215" t="s">
        <v>71</v>
      </c>
      <c r="AY415" s="226" t="s">
        <v>131</v>
      </c>
    </row>
    <row r="416" s="215" customFormat="true" ht="13.5" hidden="false" customHeight="false" outlineLevel="0" collapsed="false">
      <c r="B416" s="216"/>
      <c r="C416" s="217"/>
      <c r="D416" s="218" t="s">
        <v>140</v>
      </c>
      <c r="E416" s="219"/>
      <c r="F416" s="220" t="s">
        <v>144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40</v>
      </c>
      <c r="AU416" s="226" t="s">
        <v>81</v>
      </c>
      <c r="AV416" s="215" t="s">
        <v>79</v>
      </c>
      <c r="AW416" s="215" t="s">
        <v>35</v>
      </c>
      <c r="AX416" s="215" t="s">
        <v>71</v>
      </c>
      <c r="AY416" s="226" t="s">
        <v>131</v>
      </c>
    </row>
    <row r="417" s="215" customFormat="true" ht="13.5" hidden="false" customHeight="false" outlineLevel="0" collapsed="false">
      <c r="B417" s="216"/>
      <c r="C417" s="217"/>
      <c r="D417" s="218" t="s">
        <v>140</v>
      </c>
      <c r="E417" s="219"/>
      <c r="F417" s="220" t="s">
        <v>814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0</v>
      </c>
      <c r="AU417" s="226" t="s">
        <v>81</v>
      </c>
      <c r="AV417" s="215" t="s">
        <v>79</v>
      </c>
      <c r="AW417" s="215" t="s">
        <v>35</v>
      </c>
      <c r="AX417" s="215" t="s">
        <v>71</v>
      </c>
      <c r="AY417" s="226" t="s">
        <v>131</v>
      </c>
    </row>
    <row r="418" s="215" customFormat="true" ht="13.5" hidden="false" customHeight="false" outlineLevel="0" collapsed="false">
      <c r="B418" s="216"/>
      <c r="C418" s="217"/>
      <c r="D418" s="218" t="s">
        <v>140</v>
      </c>
      <c r="E418" s="219"/>
      <c r="F418" s="220" t="s">
        <v>815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0</v>
      </c>
      <c r="AU418" s="226" t="s">
        <v>81</v>
      </c>
      <c r="AV418" s="215" t="s">
        <v>79</v>
      </c>
      <c r="AW418" s="215" t="s">
        <v>35</v>
      </c>
      <c r="AX418" s="215" t="s">
        <v>71</v>
      </c>
      <c r="AY418" s="226" t="s">
        <v>131</v>
      </c>
    </row>
    <row r="419" s="227" customFormat="true" ht="13.5" hidden="false" customHeight="false" outlineLevel="0" collapsed="false">
      <c r="B419" s="228"/>
      <c r="C419" s="229"/>
      <c r="D419" s="218" t="s">
        <v>140</v>
      </c>
      <c r="E419" s="230"/>
      <c r="F419" s="231" t="s">
        <v>816</v>
      </c>
      <c r="G419" s="229"/>
      <c r="H419" s="232" t="n">
        <v>8.8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0</v>
      </c>
      <c r="AU419" s="238" t="s">
        <v>81</v>
      </c>
      <c r="AV419" s="227" t="s">
        <v>81</v>
      </c>
      <c r="AW419" s="227" t="s">
        <v>35</v>
      </c>
      <c r="AX419" s="227" t="s">
        <v>71</v>
      </c>
      <c r="AY419" s="238" t="s">
        <v>131</v>
      </c>
    </row>
    <row r="420" s="239" customFormat="true" ht="13.5" hidden="false" customHeight="false" outlineLevel="0" collapsed="false">
      <c r="B420" s="240"/>
      <c r="C420" s="241"/>
      <c r="D420" s="242" t="s">
        <v>140</v>
      </c>
      <c r="E420" s="243" t="s">
        <v>590</v>
      </c>
      <c r="F420" s="244" t="s">
        <v>147</v>
      </c>
      <c r="G420" s="241"/>
      <c r="H420" s="245" t="n">
        <v>8.8</v>
      </c>
      <c r="I420" s="246"/>
      <c r="J420" s="241"/>
      <c r="K420" s="241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40</v>
      </c>
      <c r="AU420" s="251" t="s">
        <v>81</v>
      </c>
      <c r="AV420" s="239" t="s">
        <v>138</v>
      </c>
      <c r="AW420" s="239" t="s">
        <v>35</v>
      </c>
      <c r="AX420" s="239" t="s">
        <v>79</v>
      </c>
      <c r="AY420" s="251" t="s">
        <v>131</v>
      </c>
    </row>
    <row r="421" s="30" customFormat="true" ht="22.5" hidden="false" customHeight="true" outlineLevel="0" collapsed="false">
      <c r="B421" s="31"/>
      <c r="C421" s="270" t="s">
        <v>447</v>
      </c>
      <c r="D421" s="270" t="s">
        <v>256</v>
      </c>
      <c r="E421" s="271" t="s">
        <v>820</v>
      </c>
      <c r="F421" s="272" t="s">
        <v>821</v>
      </c>
      <c r="G421" s="273" t="s">
        <v>137</v>
      </c>
      <c r="H421" s="274" t="n">
        <v>0.097</v>
      </c>
      <c r="I421" s="275"/>
      <c r="J421" s="276" t="n">
        <f aca="false">ROUND(I421*H421,2)</f>
        <v>0</v>
      </c>
      <c r="K421" s="272" t="s">
        <v>208</v>
      </c>
      <c r="L421" s="277"/>
      <c r="M421" s="278"/>
      <c r="N421" s="279" t="s">
        <v>42</v>
      </c>
      <c r="O421" s="32"/>
      <c r="P421" s="212" t="n">
        <f aca="false">O421*H421</f>
        <v>0</v>
      </c>
      <c r="Q421" s="212" t="n">
        <v>0.55</v>
      </c>
      <c r="R421" s="212" t="n">
        <f aca="false">Q421*H421</f>
        <v>0.05335</v>
      </c>
      <c r="S421" s="212" t="n">
        <v>0</v>
      </c>
      <c r="T421" s="213" t="n">
        <f aca="false">S421*H421</f>
        <v>0</v>
      </c>
      <c r="AR421" s="10" t="s">
        <v>389</v>
      </c>
      <c r="AT421" s="10" t="s">
        <v>256</v>
      </c>
      <c r="AU421" s="10" t="s">
        <v>81</v>
      </c>
      <c r="AY421" s="10" t="s">
        <v>131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10" t="s">
        <v>79</v>
      </c>
      <c r="BK421" s="214" t="n">
        <f aca="false">ROUND(I421*H421,2)</f>
        <v>0</v>
      </c>
      <c r="BL421" s="10" t="s">
        <v>273</v>
      </c>
      <c r="BM421" s="10" t="s">
        <v>822</v>
      </c>
    </row>
    <row r="422" s="215" customFormat="true" ht="27" hidden="false" customHeight="false" outlineLevel="0" collapsed="false">
      <c r="B422" s="216"/>
      <c r="C422" s="217"/>
      <c r="D422" s="218" t="s">
        <v>140</v>
      </c>
      <c r="E422" s="219"/>
      <c r="F422" s="220" t="s">
        <v>793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0</v>
      </c>
      <c r="AU422" s="226" t="s">
        <v>81</v>
      </c>
      <c r="AV422" s="215" t="s">
        <v>79</v>
      </c>
      <c r="AW422" s="215" t="s">
        <v>35</v>
      </c>
      <c r="AX422" s="215" t="s">
        <v>71</v>
      </c>
      <c r="AY422" s="226" t="s">
        <v>131</v>
      </c>
    </row>
    <row r="423" s="215" customFormat="true" ht="27" hidden="false" customHeight="false" outlineLevel="0" collapsed="false">
      <c r="B423" s="216"/>
      <c r="C423" s="217"/>
      <c r="D423" s="218" t="s">
        <v>140</v>
      </c>
      <c r="E423" s="219"/>
      <c r="F423" s="220" t="s">
        <v>797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0</v>
      </c>
      <c r="AU423" s="226" t="s">
        <v>81</v>
      </c>
      <c r="AV423" s="215" t="s">
        <v>79</v>
      </c>
      <c r="AW423" s="215" t="s">
        <v>35</v>
      </c>
      <c r="AX423" s="215" t="s">
        <v>71</v>
      </c>
      <c r="AY423" s="226" t="s">
        <v>131</v>
      </c>
    </row>
    <row r="424" s="215" customFormat="true" ht="13.5" hidden="false" customHeight="false" outlineLevel="0" collapsed="false">
      <c r="B424" s="216"/>
      <c r="C424" s="217"/>
      <c r="D424" s="218" t="s">
        <v>140</v>
      </c>
      <c r="E424" s="219"/>
      <c r="F424" s="220" t="s">
        <v>144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0</v>
      </c>
      <c r="AU424" s="226" t="s">
        <v>81</v>
      </c>
      <c r="AV424" s="215" t="s">
        <v>79</v>
      </c>
      <c r="AW424" s="215" t="s">
        <v>35</v>
      </c>
      <c r="AX424" s="215" t="s">
        <v>71</v>
      </c>
      <c r="AY424" s="226" t="s">
        <v>131</v>
      </c>
    </row>
    <row r="425" s="215" customFormat="true" ht="13.5" hidden="false" customHeight="false" outlineLevel="0" collapsed="false">
      <c r="B425" s="216"/>
      <c r="C425" s="217"/>
      <c r="D425" s="218" t="s">
        <v>140</v>
      </c>
      <c r="E425" s="219"/>
      <c r="F425" s="220" t="s">
        <v>814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0</v>
      </c>
      <c r="AU425" s="226" t="s">
        <v>81</v>
      </c>
      <c r="AV425" s="215" t="s">
        <v>79</v>
      </c>
      <c r="AW425" s="215" t="s">
        <v>35</v>
      </c>
      <c r="AX425" s="215" t="s">
        <v>71</v>
      </c>
      <c r="AY425" s="226" t="s">
        <v>131</v>
      </c>
    </row>
    <row r="426" s="215" customFormat="true" ht="13.5" hidden="false" customHeight="false" outlineLevel="0" collapsed="false">
      <c r="B426" s="216"/>
      <c r="C426" s="217"/>
      <c r="D426" s="218" t="s">
        <v>140</v>
      </c>
      <c r="E426" s="219"/>
      <c r="F426" s="220" t="s">
        <v>815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40</v>
      </c>
      <c r="AU426" s="226" t="s">
        <v>81</v>
      </c>
      <c r="AV426" s="215" t="s">
        <v>79</v>
      </c>
      <c r="AW426" s="215" t="s">
        <v>35</v>
      </c>
      <c r="AX426" s="215" t="s">
        <v>71</v>
      </c>
      <c r="AY426" s="226" t="s">
        <v>131</v>
      </c>
    </row>
    <row r="427" s="227" customFormat="true" ht="13.5" hidden="false" customHeight="false" outlineLevel="0" collapsed="false">
      <c r="B427" s="228"/>
      <c r="C427" s="229"/>
      <c r="D427" s="218" t="s">
        <v>140</v>
      </c>
      <c r="E427" s="230"/>
      <c r="F427" s="231" t="s">
        <v>823</v>
      </c>
      <c r="G427" s="229"/>
      <c r="H427" s="232" t="n">
        <v>0.097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0</v>
      </c>
      <c r="AU427" s="238" t="s">
        <v>81</v>
      </c>
      <c r="AV427" s="227" t="s">
        <v>81</v>
      </c>
      <c r="AW427" s="227" t="s">
        <v>35</v>
      </c>
      <c r="AX427" s="227" t="s">
        <v>71</v>
      </c>
      <c r="AY427" s="238" t="s">
        <v>131</v>
      </c>
    </row>
    <row r="428" s="239" customFormat="true" ht="13.5" hidden="false" customHeight="false" outlineLevel="0" collapsed="false">
      <c r="B428" s="240"/>
      <c r="C428" s="241"/>
      <c r="D428" s="242" t="s">
        <v>140</v>
      </c>
      <c r="E428" s="243"/>
      <c r="F428" s="244" t="s">
        <v>147</v>
      </c>
      <c r="G428" s="241"/>
      <c r="H428" s="245" t="n">
        <v>0.097</v>
      </c>
      <c r="I428" s="246"/>
      <c r="J428" s="241"/>
      <c r="K428" s="241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40</v>
      </c>
      <c r="AU428" s="251" t="s">
        <v>81</v>
      </c>
      <c r="AV428" s="239" t="s">
        <v>138</v>
      </c>
      <c r="AW428" s="239" t="s">
        <v>35</v>
      </c>
      <c r="AX428" s="239" t="s">
        <v>79</v>
      </c>
      <c r="AY428" s="251" t="s">
        <v>131</v>
      </c>
    </row>
    <row r="429" s="30" customFormat="true" ht="22.5" hidden="false" customHeight="true" outlineLevel="0" collapsed="false">
      <c r="B429" s="31"/>
      <c r="C429" s="203" t="s">
        <v>452</v>
      </c>
      <c r="D429" s="203" t="s">
        <v>134</v>
      </c>
      <c r="E429" s="204" t="s">
        <v>824</v>
      </c>
      <c r="F429" s="205" t="s">
        <v>825</v>
      </c>
      <c r="G429" s="206" t="s">
        <v>482</v>
      </c>
      <c r="H429" s="280"/>
      <c r="I429" s="208"/>
      <c r="J429" s="209" t="n">
        <f aca="false">ROUND(I429*H429,2)</f>
        <v>0</v>
      </c>
      <c r="K429" s="205" t="s">
        <v>208</v>
      </c>
      <c r="L429" s="57"/>
      <c r="M429" s="210"/>
      <c r="N429" s="211" t="s">
        <v>42</v>
      </c>
      <c r="O429" s="32"/>
      <c r="P429" s="212" t="n">
        <f aca="false">O429*H429</f>
        <v>0</v>
      </c>
      <c r="Q429" s="212" t="n">
        <v>0</v>
      </c>
      <c r="R429" s="212" t="n">
        <f aca="false">Q429*H429</f>
        <v>0</v>
      </c>
      <c r="S429" s="212" t="n">
        <v>0</v>
      </c>
      <c r="T429" s="213" t="n">
        <f aca="false">S429*H429</f>
        <v>0</v>
      </c>
      <c r="AR429" s="10" t="s">
        <v>273</v>
      </c>
      <c r="AT429" s="10" t="s">
        <v>134</v>
      </c>
      <c r="AU429" s="10" t="s">
        <v>81</v>
      </c>
      <c r="AY429" s="10" t="s">
        <v>131</v>
      </c>
      <c r="BE429" s="214" t="n">
        <f aca="false">IF(N429="základní",J429,0)</f>
        <v>0</v>
      </c>
      <c r="BF429" s="214" t="n">
        <f aca="false">IF(N429="snížená",J429,0)</f>
        <v>0</v>
      </c>
      <c r="BG429" s="214" t="n">
        <f aca="false">IF(N429="zákl. přenesená",J429,0)</f>
        <v>0</v>
      </c>
      <c r="BH429" s="214" t="n">
        <f aca="false">IF(N429="sníž. přenesená",J429,0)</f>
        <v>0</v>
      </c>
      <c r="BI429" s="214" t="n">
        <f aca="false">IF(N429="nulová",J429,0)</f>
        <v>0</v>
      </c>
      <c r="BJ429" s="10" t="s">
        <v>79</v>
      </c>
      <c r="BK429" s="214" t="n">
        <f aca="false">ROUND(I429*H429,2)</f>
        <v>0</v>
      </c>
      <c r="BL429" s="10" t="s">
        <v>273</v>
      </c>
      <c r="BM429" s="10" t="s">
        <v>826</v>
      </c>
    </row>
    <row r="430" s="185" customFormat="true" ht="29.25" hidden="false" customHeight="true" outlineLevel="0" collapsed="false">
      <c r="B430" s="186"/>
      <c r="C430" s="187"/>
      <c r="D430" s="200" t="s">
        <v>70</v>
      </c>
      <c r="E430" s="201" t="s">
        <v>827</v>
      </c>
      <c r="F430" s="201" t="s">
        <v>828</v>
      </c>
      <c r="G430" s="187"/>
      <c r="H430" s="187"/>
      <c r="I430" s="190"/>
      <c r="J430" s="202" t="n">
        <f aca="false">BK430</f>
        <v>0</v>
      </c>
      <c r="K430" s="187"/>
      <c r="L430" s="192"/>
      <c r="M430" s="193"/>
      <c r="N430" s="194"/>
      <c r="O430" s="194"/>
      <c r="P430" s="195" t="n">
        <f aca="false">SUM(P431:P445)</f>
        <v>0</v>
      </c>
      <c r="Q430" s="194"/>
      <c r="R430" s="195" t="n">
        <f aca="false">SUM(R431:R445)</f>
        <v>0</v>
      </c>
      <c r="S430" s="194"/>
      <c r="T430" s="196" t="n">
        <f aca="false">SUM(T431:T445)</f>
        <v>0.048</v>
      </c>
      <c r="AR430" s="197" t="s">
        <v>81</v>
      </c>
      <c r="AT430" s="198" t="s">
        <v>70</v>
      </c>
      <c r="AU430" s="198" t="s">
        <v>79</v>
      </c>
      <c r="AY430" s="197" t="s">
        <v>131</v>
      </c>
      <c r="BK430" s="199" t="n">
        <f aca="false">SUM(BK431:BK445)</f>
        <v>0</v>
      </c>
    </row>
    <row r="431" s="30" customFormat="true" ht="22.5" hidden="false" customHeight="true" outlineLevel="0" collapsed="false">
      <c r="B431" s="31"/>
      <c r="C431" s="203" t="s">
        <v>456</v>
      </c>
      <c r="D431" s="203" t="s">
        <v>134</v>
      </c>
      <c r="E431" s="204" t="s">
        <v>829</v>
      </c>
      <c r="F431" s="205" t="s">
        <v>830</v>
      </c>
      <c r="G431" s="206" t="s">
        <v>673</v>
      </c>
      <c r="H431" s="207" t="n">
        <v>1</v>
      </c>
      <c r="I431" s="208"/>
      <c r="J431" s="209" t="n">
        <f aca="false">ROUND(I431*H431,2)</f>
        <v>0</v>
      </c>
      <c r="K431" s="205"/>
      <c r="L431" s="57"/>
      <c r="M431" s="210"/>
      <c r="N431" s="211" t="s">
        <v>42</v>
      </c>
      <c r="O431" s="32"/>
      <c r="P431" s="212" t="n">
        <f aca="false">O431*H431</f>
        <v>0</v>
      </c>
      <c r="Q431" s="212" t="n">
        <v>0</v>
      </c>
      <c r="R431" s="212" t="n">
        <f aca="false">Q431*H431</f>
        <v>0</v>
      </c>
      <c r="S431" s="212" t="n">
        <v>0</v>
      </c>
      <c r="T431" s="213" t="n">
        <f aca="false">S431*H431</f>
        <v>0</v>
      </c>
      <c r="AR431" s="10" t="s">
        <v>138</v>
      </c>
      <c r="AT431" s="10" t="s">
        <v>134</v>
      </c>
      <c r="AU431" s="10" t="s">
        <v>81</v>
      </c>
      <c r="AY431" s="10" t="s">
        <v>131</v>
      </c>
      <c r="BE431" s="214" t="n">
        <f aca="false">IF(N431="základní",J431,0)</f>
        <v>0</v>
      </c>
      <c r="BF431" s="214" t="n">
        <f aca="false">IF(N431="snížená",J431,0)</f>
        <v>0</v>
      </c>
      <c r="BG431" s="214" t="n">
        <f aca="false">IF(N431="zákl. přenesená",J431,0)</f>
        <v>0</v>
      </c>
      <c r="BH431" s="214" t="n">
        <f aca="false">IF(N431="sníž. přenesená",J431,0)</f>
        <v>0</v>
      </c>
      <c r="BI431" s="214" t="n">
        <f aca="false">IF(N431="nulová",J431,0)</f>
        <v>0</v>
      </c>
      <c r="BJ431" s="10" t="s">
        <v>79</v>
      </c>
      <c r="BK431" s="214" t="n">
        <f aca="false">ROUND(I431*H431,2)</f>
        <v>0</v>
      </c>
      <c r="BL431" s="10" t="s">
        <v>138</v>
      </c>
      <c r="BM431" s="10" t="s">
        <v>831</v>
      </c>
    </row>
    <row r="432" s="215" customFormat="true" ht="13.5" hidden="false" customHeight="false" outlineLevel="0" collapsed="false">
      <c r="B432" s="216"/>
      <c r="C432" s="217"/>
      <c r="D432" s="218" t="s">
        <v>140</v>
      </c>
      <c r="E432" s="219"/>
      <c r="F432" s="220" t="s">
        <v>832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0</v>
      </c>
      <c r="AU432" s="226" t="s">
        <v>81</v>
      </c>
      <c r="AV432" s="215" t="s">
        <v>79</v>
      </c>
      <c r="AW432" s="215" t="s">
        <v>35</v>
      </c>
      <c r="AX432" s="215" t="s">
        <v>71</v>
      </c>
      <c r="AY432" s="226" t="s">
        <v>131</v>
      </c>
    </row>
    <row r="433" s="215" customFormat="true" ht="13.5" hidden="false" customHeight="false" outlineLevel="0" collapsed="false">
      <c r="B433" s="216"/>
      <c r="C433" s="217"/>
      <c r="D433" s="218" t="s">
        <v>140</v>
      </c>
      <c r="E433" s="219"/>
      <c r="F433" s="220" t="s">
        <v>833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0</v>
      </c>
      <c r="AU433" s="226" t="s">
        <v>81</v>
      </c>
      <c r="AV433" s="215" t="s">
        <v>79</v>
      </c>
      <c r="AW433" s="215" t="s">
        <v>35</v>
      </c>
      <c r="AX433" s="215" t="s">
        <v>71</v>
      </c>
      <c r="AY433" s="226" t="s">
        <v>131</v>
      </c>
    </row>
    <row r="434" s="215" customFormat="true" ht="13.5" hidden="false" customHeight="false" outlineLevel="0" collapsed="false">
      <c r="B434" s="216"/>
      <c r="C434" s="217"/>
      <c r="D434" s="218" t="s">
        <v>140</v>
      </c>
      <c r="E434" s="219"/>
      <c r="F434" s="220" t="s">
        <v>834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40</v>
      </c>
      <c r="AU434" s="226" t="s">
        <v>81</v>
      </c>
      <c r="AV434" s="215" t="s">
        <v>79</v>
      </c>
      <c r="AW434" s="215" t="s">
        <v>35</v>
      </c>
      <c r="AX434" s="215" t="s">
        <v>71</v>
      </c>
      <c r="AY434" s="226" t="s">
        <v>131</v>
      </c>
    </row>
    <row r="435" s="215" customFormat="true" ht="13.5" hidden="false" customHeight="false" outlineLevel="0" collapsed="false">
      <c r="B435" s="216"/>
      <c r="C435" s="217"/>
      <c r="D435" s="218" t="s">
        <v>140</v>
      </c>
      <c r="E435" s="219"/>
      <c r="F435" s="220" t="s">
        <v>835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0</v>
      </c>
      <c r="AU435" s="226" t="s">
        <v>81</v>
      </c>
      <c r="AV435" s="215" t="s">
        <v>79</v>
      </c>
      <c r="AW435" s="215" t="s">
        <v>35</v>
      </c>
      <c r="AX435" s="215" t="s">
        <v>71</v>
      </c>
      <c r="AY435" s="226" t="s">
        <v>131</v>
      </c>
    </row>
    <row r="436" s="215" customFormat="true" ht="13.5" hidden="false" customHeight="false" outlineLevel="0" collapsed="false">
      <c r="B436" s="216"/>
      <c r="C436" s="217"/>
      <c r="D436" s="218" t="s">
        <v>140</v>
      </c>
      <c r="E436" s="219"/>
      <c r="F436" s="220" t="s">
        <v>167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40</v>
      </c>
      <c r="AU436" s="226" t="s">
        <v>81</v>
      </c>
      <c r="AV436" s="215" t="s">
        <v>79</v>
      </c>
      <c r="AW436" s="215" t="s">
        <v>35</v>
      </c>
      <c r="AX436" s="215" t="s">
        <v>71</v>
      </c>
      <c r="AY436" s="226" t="s">
        <v>131</v>
      </c>
    </row>
    <row r="437" s="227" customFormat="true" ht="13.5" hidden="false" customHeight="false" outlineLevel="0" collapsed="false">
      <c r="B437" s="228"/>
      <c r="C437" s="229"/>
      <c r="D437" s="218" t="s">
        <v>140</v>
      </c>
      <c r="E437" s="230"/>
      <c r="F437" s="231" t="s">
        <v>836</v>
      </c>
      <c r="G437" s="229"/>
      <c r="H437" s="232" t="n">
        <v>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0</v>
      </c>
      <c r="AU437" s="238" t="s">
        <v>81</v>
      </c>
      <c r="AV437" s="227" t="s">
        <v>81</v>
      </c>
      <c r="AW437" s="227" t="s">
        <v>35</v>
      </c>
      <c r="AX437" s="227" t="s">
        <v>71</v>
      </c>
      <c r="AY437" s="238" t="s">
        <v>131</v>
      </c>
    </row>
    <row r="438" s="239" customFormat="true" ht="13.5" hidden="false" customHeight="false" outlineLevel="0" collapsed="false">
      <c r="B438" s="240"/>
      <c r="C438" s="241"/>
      <c r="D438" s="242" t="s">
        <v>140</v>
      </c>
      <c r="E438" s="243"/>
      <c r="F438" s="244" t="s">
        <v>147</v>
      </c>
      <c r="G438" s="241"/>
      <c r="H438" s="245" t="n">
        <v>1</v>
      </c>
      <c r="I438" s="246"/>
      <c r="J438" s="241"/>
      <c r="K438" s="241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40</v>
      </c>
      <c r="AU438" s="251" t="s">
        <v>81</v>
      </c>
      <c r="AV438" s="239" t="s">
        <v>138</v>
      </c>
      <c r="AW438" s="239" t="s">
        <v>35</v>
      </c>
      <c r="AX438" s="239" t="s">
        <v>79</v>
      </c>
      <c r="AY438" s="251" t="s">
        <v>131</v>
      </c>
    </row>
    <row r="439" s="30" customFormat="true" ht="22.5" hidden="false" customHeight="true" outlineLevel="0" collapsed="false">
      <c r="B439" s="31"/>
      <c r="C439" s="203" t="s">
        <v>471</v>
      </c>
      <c r="D439" s="203" t="s">
        <v>134</v>
      </c>
      <c r="E439" s="204" t="s">
        <v>837</v>
      </c>
      <c r="F439" s="205" t="s">
        <v>838</v>
      </c>
      <c r="G439" s="206" t="s">
        <v>160</v>
      </c>
      <c r="H439" s="207" t="n">
        <v>2</v>
      </c>
      <c r="I439" s="208"/>
      <c r="J439" s="209" t="n">
        <f aca="false">ROUND(I439*H439,2)</f>
        <v>0</v>
      </c>
      <c r="K439" s="205" t="s">
        <v>208</v>
      </c>
      <c r="L439" s="57"/>
      <c r="M439" s="210"/>
      <c r="N439" s="211" t="s">
        <v>42</v>
      </c>
      <c r="O439" s="32"/>
      <c r="P439" s="212" t="n">
        <f aca="false">O439*H439</f>
        <v>0</v>
      </c>
      <c r="Q439" s="212" t="n">
        <v>0</v>
      </c>
      <c r="R439" s="212" t="n">
        <f aca="false">Q439*H439</f>
        <v>0</v>
      </c>
      <c r="S439" s="212" t="n">
        <v>0.024</v>
      </c>
      <c r="T439" s="213" t="n">
        <f aca="false">S439*H439</f>
        <v>0.048</v>
      </c>
      <c r="AR439" s="10" t="s">
        <v>273</v>
      </c>
      <c r="AT439" s="10" t="s">
        <v>134</v>
      </c>
      <c r="AU439" s="10" t="s">
        <v>81</v>
      </c>
      <c r="AY439" s="10" t="s">
        <v>131</v>
      </c>
      <c r="BE439" s="214" t="n">
        <f aca="false">IF(N439="základní",J439,0)</f>
        <v>0</v>
      </c>
      <c r="BF439" s="214" t="n">
        <f aca="false">IF(N439="snížená",J439,0)</f>
        <v>0</v>
      </c>
      <c r="BG439" s="214" t="n">
        <f aca="false">IF(N439="zákl. přenesená",J439,0)</f>
        <v>0</v>
      </c>
      <c r="BH439" s="214" t="n">
        <f aca="false">IF(N439="sníž. přenesená",J439,0)</f>
        <v>0</v>
      </c>
      <c r="BI439" s="214" t="n">
        <f aca="false">IF(N439="nulová",J439,0)</f>
        <v>0</v>
      </c>
      <c r="BJ439" s="10" t="s">
        <v>79</v>
      </c>
      <c r="BK439" s="214" t="n">
        <f aca="false">ROUND(I439*H439,2)</f>
        <v>0</v>
      </c>
      <c r="BL439" s="10" t="s">
        <v>273</v>
      </c>
      <c r="BM439" s="10" t="s">
        <v>839</v>
      </c>
    </row>
    <row r="440" s="215" customFormat="true" ht="13.5" hidden="false" customHeight="false" outlineLevel="0" collapsed="false">
      <c r="B440" s="216"/>
      <c r="C440" s="217"/>
      <c r="D440" s="218" t="s">
        <v>140</v>
      </c>
      <c r="E440" s="219"/>
      <c r="F440" s="220" t="s">
        <v>840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0</v>
      </c>
      <c r="AU440" s="226" t="s">
        <v>81</v>
      </c>
      <c r="AV440" s="215" t="s">
        <v>79</v>
      </c>
      <c r="AW440" s="215" t="s">
        <v>35</v>
      </c>
      <c r="AX440" s="215" t="s">
        <v>71</v>
      </c>
      <c r="AY440" s="226" t="s">
        <v>131</v>
      </c>
    </row>
    <row r="441" s="215" customFormat="true" ht="13.5" hidden="false" customHeight="false" outlineLevel="0" collapsed="false">
      <c r="B441" s="216"/>
      <c r="C441" s="217"/>
      <c r="D441" s="218" t="s">
        <v>140</v>
      </c>
      <c r="E441" s="219"/>
      <c r="F441" s="220" t="s">
        <v>144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0</v>
      </c>
      <c r="AU441" s="226" t="s">
        <v>81</v>
      </c>
      <c r="AV441" s="215" t="s">
        <v>79</v>
      </c>
      <c r="AW441" s="215" t="s">
        <v>35</v>
      </c>
      <c r="AX441" s="215" t="s">
        <v>71</v>
      </c>
      <c r="AY441" s="226" t="s">
        <v>131</v>
      </c>
    </row>
    <row r="442" s="215" customFormat="true" ht="13.5" hidden="false" customHeight="false" outlineLevel="0" collapsed="false">
      <c r="B442" s="216"/>
      <c r="C442" s="217"/>
      <c r="D442" s="218" t="s">
        <v>140</v>
      </c>
      <c r="E442" s="219"/>
      <c r="F442" s="220" t="s">
        <v>167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40</v>
      </c>
      <c r="AU442" s="226" t="s">
        <v>81</v>
      </c>
      <c r="AV442" s="215" t="s">
        <v>79</v>
      </c>
      <c r="AW442" s="215" t="s">
        <v>35</v>
      </c>
      <c r="AX442" s="215" t="s">
        <v>71</v>
      </c>
      <c r="AY442" s="226" t="s">
        <v>131</v>
      </c>
    </row>
    <row r="443" s="227" customFormat="true" ht="13.5" hidden="false" customHeight="false" outlineLevel="0" collapsed="false">
      <c r="B443" s="228"/>
      <c r="C443" s="229"/>
      <c r="D443" s="218" t="s">
        <v>140</v>
      </c>
      <c r="E443" s="230"/>
      <c r="F443" s="231" t="s">
        <v>841</v>
      </c>
      <c r="G443" s="229"/>
      <c r="H443" s="232" t="n">
        <v>2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0</v>
      </c>
      <c r="AU443" s="238" t="s">
        <v>81</v>
      </c>
      <c r="AV443" s="227" t="s">
        <v>81</v>
      </c>
      <c r="AW443" s="227" t="s">
        <v>35</v>
      </c>
      <c r="AX443" s="227" t="s">
        <v>71</v>
      </c>
      <c r="AY443" s="238" t="s">
        <v>131</v>
      </c>
    </row>
    <row r="444" s="239" customFormat="true" ht="13.5" hidden="false" customHeight="false" outlineLevel="0" collapsed="false">
      <c r="B444" s="240"/>
      <c r="C444" s="241"/>
      <c r="D444" s="242" t="s">
        <v>140</v>
      </c>
      <c r="E444" s="243"/>
      <c r="F444" s="244" t="s">
        <v>147</v>
      </c>
      <c r="G444" s="241"/>
      <c r="H444" s="245" t="n">
        <v>2</v>
      </c>
      <c r="I444" s="246"/>
      <c r="J444" s="241"/>
      <c r="K444" s="241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40</v>
      </c>
      <c r="AU444" s="251" t="s">
        <v>81</v>
      </c>
      <c r="AV444" s="239" t="s">
        <v>138</v>
      </c>
      <c r="AW444" s="239" t="s">
        <v>35</v>
      </c>
      <c r="AX444" s="239" t="s">
        <v>79</v>
      </c>
      <c r="AY444" s="251" t="s">
        <v>131</v>
      </c>
    </row>
    <row r="445" s="30" customFormat="true" ht="22.5" hidden="false" customHeight="true" outlineLevel="0" collapsed="false">
      <c r="B445" s="31"/>
      <c r="C445" s="203" t="s">
        <v>475</v>
      </c>
      <c r="D445" s="203" t="s">
        <v>134</v>
      </c>
      <c r="E445" s="204" t="s">
        <v>842</v>
      </c>
      <c r="F445" s="205" t="s">
        <v>843</v>
      </c>
      <c r="G445" s="206" t="s">
        <v>482</v>
      </c>
      <c r="H445" s="280"/>
      <c r="I445" s="208"/>
      <c r="J445" s="209" t="n">
        <f aca="false">ROUND(I445*H445,2)</f>
        <v>0</v>
      </c>
      <c r="K445" s="205" t="s">
        <v>208</v>
      </c>
      <c r="L445" s="57"/>
      <c r="M445" s="210"/>
      <c r="N445" s="211" t="s">
        <v>42</v>
      </c>
      <c r="O445" s="32"/>
      <c r="P445" s="212" t="n">
        <f aca="false">O445*H445</f>
        <v>0</v>
      </c>
      <c r="Q445" s="212" t="n">
        <v>0</v>
      </c>
      <c r="R445" s="212" t="n">
        <f aca="false">Q445*H445</f>
        <v>0</v>
      </c>
      <c r="S445" s="212" t="n">
        <v>0</v>
      </c>
      <c r="T445" s="213" t="n">
        <f aca="false">S445*H445</f>
        <v>0</v>
      </c>
      <c r="AR445" s="10" t="s">
        <v>273</v>
      </c>
      <c r="AT445" s="10" t="s">
        <v>134</v>
      </c>
      <c r="AU445" s="10" t="s">
        <v>81</v>
      </c>
      <c r="AY445" s="10" t="s">
        <v>131</v>
      </c>
      <c r="BE445" s="214" t="n">
        <f aca="false">IF(N445="základní",J445,0)</f>
        <v>0</v>
      </c>
      <c r="BF445" s="214" t="n">
        <f aca="false">IF(N445="snížená",J445,0)</f>
        <v>0</v>
      </c>
      <c r="BG445" s="214" t="n">
        <f aca="false">IF(N445="zákl. přenesená",J445,0)</f>
        <v>0</v>
      </c>
      <c r="BH445" s="214" t="n">
        <f aca="false">IF(N445="sníž. přenesená",J445,0)</f>
        <v>0</v>
      </c>
      <c r="BI445" s="214" t="n">
        <f aca="false">IF(N445="nulová",J445,0)</f>
        <v>0</v>
      </c>
      <c r="BJ445" s="10" t="s">
        <v>79</v>
      </c>
      <c r="BK445" s="214" t="n">
        <f aca="false">ROUND(I445*H445,2)</f>
        <v>0</v>
      </c>
      <c r="BL445" s="10" t="s">
        <v>273</v>
      </c>
      <c r="BM445" s="10" t="s">
        <v>844</v>
      </c>
    </row>
    <row r="446" s="185" customFormat="true" ht="29.25" hidden="false" customHeight="true" outlineLevel="0" collapsed="false">
      <c r="B446" s="186"/>
      <c r="C446" s="187"/>
      <c r="D446" s="200" t="s">
        <v>70</v>
      </c>
      <c r="E446" s="201" t="s">
        <v>845</v>
      </c>
      <c r="F446" s="201" t="s">
        <v>846</v>
      </c>
      <c r="G446" s="187"/>
      <c r="H446" s="187"/>
      <c r="I446" s="190"/>
      <c r="J446" s="202" t="n">
        <f aca="false">BK446</f>
        <v>0</v>
      </c>
      <c r="K446" s="187"/>
      <c r="L446" s="192"/>
      <c r="M446" s="193"/>
      <c r="N446" s="194"/>
      <c r="O446" s="194"/>
      <c r="P446" s="195" t="n">
        <f aca="false">SUM(P447:P457)</f>
        <v>0</v>
      </c>
      <c r="Q446" s="194"/>
      <c r="R446" s="195" t="n">
        <f aca="false">SUM(R447:R457)</f>
        <v>0</v>
      </c>
      <c r="S446" s="194"/>
      <c r="T446" s="196" t="n">
        <f aca="false">SUM(T447:T457)</f>
        <v>0</v>
      </c>
      <c r="AR446" s="197" t="s">
        <v>81</v>
      </c>
      <c r="AT446" s="198" t="s">
        <v>70</v>
      </c>
      <c r="AU446" s="198" t="s">
        <v>79</v>
      </c>
      <c r="AY446" s="197" t="s">
        <v>131</v>
      </c>
      <c r="BK446" s="199" t="n">
        <f aca="false">SUM(BK447:BK457)</f>
        <v>0</v>
      </c>
    </row>
    <row r="447" s="30" customFormat="true" ht="22.5" hidden="false" customHeight="true" outlineLevel="0" collapsed="false">
      <c r="B447" s="31"/>
      <c r="C447" s="203" t="s">
        <v>479</v>
      </c>
      <c r="D447" s="203" t="s">
        <v>134</v>
      </c>
      <c r="E447" s="204" t="s">
        <v>847</v>
      </c>
      <c r="F447" s="205" t="s">
        <v>848</v>
      </c>
      <c r="G447" s="206" t="s">
        <v>186</v>
      </c>
      <c r="H447" s="207" t="n">
        <v>49.89</v>
      </c>
      <c r="I447" s="208"/>
      <c r="J447" s="209" t="n">
        <f aca="false">ROUND(I447*H447,2)</f>
        <v>0</v>
      </c>
      <c r="K447" s="205"/>
      <c r="L447" s="57"/>
      <c r="M447" s="210"/>
      <c r="N447" s="211" t="s">
        <v>42</v>
      </c>
      <c r="O447" s="32"/>
      <c r="P447" s="212" t="n">
        <f aca="false">O447*H447</f>
        <v>0</v>
      </c>
      <c r="Q447" s="212" t="n">
        <v>0</v>
      </c>
      <c r="R447" s="212" t="n">
        <f aca="false">Q447*H447</f>
        <v>0</v>
      </c>
      <c r="S447" s="212" t="n">
        <v>0</v>
      </c>
      <c r="T447" s="213" t="n">
        <f aca="false">S447*H447</f>
        <v>0</v>
      </c>
      <c r="AR447" s="10" t="s">
        <v>273</v>
      </c>
      <c r="AT447" s="10" t="s">
        <v>134</v>
      </c>
      <c r="AU447" s="10" t="s">
        <v>81</v>
      </c>
      <c r="AY447" s="10" t="s">
        <v>131</v>
      </c>
      <c r="BE447" s="214" t="n">
        <f aca="false">IF(N447="základní",J447,0)</f>
        <v>0</v>
      </c>
      <c r="BF447" s="214" t="n">
        <f aca="false">IF(N447="snížená",J447,0)</f>
        <v>0</v>
      </c>
      <c r="BG447" s="214" t="n">
        <f aca="false">IF(N447="zákl. přenesená",J447,0)</f>
        <v>0</v>
      </c>
      <c r="BH447" s="214" t="n">
        <f aca="false">IF(N447="sníž. přenesená",J447,0)</f>
        <v>0</v>
      </c>
      <c r="BI447" s="214" t="n">
        <f aca="false">IF(N447="nulová",J447,0)</f>
        <v>0</v>
      </c>
      <c r="BJ447" s="10" t="s">
        <v>79</v>
      </c>
      <c r="BK447" s="214" t="n">
        <f aca="false">ROUND(I447*H447,2)</f>
        <v>0</v>
      </c>
      <c r="BL447" s="10" t="s">
        <v>273</v>
      </c>
      <c r="BM447" s="10" t="s">
        <v>849</v>
      </c>
    </row>
    <row r="448" s="215" customFormat="true" ht="27" hidden="false" customHeight="false" outlineLevel="0" collapsed="false">
      <c r="B448" s="216"/>
      <c r="C448" s="217"/>
      <c r="D448" s="218" t="s">
        <v>140</v>
      </c>
      <c r="E448" s="219"/>
      <c r="F448" s="220" t="s">
        <v>850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40</v>
      </c>
      <c r="AU448" s="226" t="s">
        <v>81</v>
      </c>
      <c r="AV448" s="215" t="s">
        <v>79</v>
      </c>
      <c r="AW448" s="215" t="s">
        <v>35</v>
      </c>
      <c r="AX448" s="215" t="s">
        <v>71</v>
      </c>
      <c r="AY448" s="226" t="s">
        <v>131</v>
      </c>
    </row>
    <row r="449" s="215" customFormat="true" ht="13.5" hidden="false" customHeight="false" outlineLevel="0" collapsed="false">
      <c r="B449" s="216"/>
      <c r="C449" s="217"/>
      <c r="D449" s="218" t="s">
        <v>140</v>
      </c>
      <c r="E449" s="219"/>
      <c r="F449" s="220" t="s">
        <v>851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40</v>
      </c>
      <c r="AU449" s="226" t="s">
        <v>81</v>
      </c>
      <c r="AV449" s="215" t="s">
        <v>79</v>
      </c>
      <c r="AW449" s="215" t="s">
        <v>35</v>
      </c>
      <c r="AX449" s="215" t="s">
        <v>71</v>
      </c>
      <c r="AY449" s="226" t="s">
        <v>131</v>
      </c>
    </row>
    <row r="450" s="215" customFormat="true" ht="13.5" hidden="false" customHeight="false" outlineLevel="0" collapsed="false">
      <c r="B450" s="216"/>
      <c r="C450" s="217"/>
      <c r="D450" s="218" t="s">
        <v>140</v>
      </c>
      <c r="E450" s="219"/>
      <c r="F450" s="220" t="s">
        <v>852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40</v>
      </c>
      <c r="AU450" s="226" t="s">
        <v>81</v>
      </c>
      <c r="AV450" s="215" t="s">
        <v>79</v>
      </c>
      <c r="AW450" s="215" t="s">
        <v>35</v>
      </c>
      <c r="AX450" s="215" t="s">
        <v>71</v>
      </c>
      <c r="AY450" s="226" t="s">
        <v>131</v>
      </c>
    </row>
    <row r="451" s="215" customFormat="true" ht="13.5" hidden="false" customHeight="false" outlineLevel="0" collapsed="false">
      <c r="B451" s="216"/>
      <c r="C451" s="217"/>
      <c r="D451" s="218" t="s">
        <v>140</v>
      </c>
      <c r="E451" s="219"/>
      <c r="F451" s="220" t="s">
        <v>688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0</v>
      </c>
      <c r="AU451" s="226" t="s">
        <v>81</v>
      </c>
      <c r="AV451" s="215" t="s">
        <v>79</v>
      </c>
      <c r="AW451" s="215" t="s">
        <v>35</v>
      </c>
      <c r="AX451" s="215" t="s">
        <v>71</v>
      </c>
      <c r="AY451" s="226" t="s">
        <v>131</v>
      </c>
    </row>
    <row r="452" s="215" customFormat="true" ht="13.5" hidden="false" customHeight="false" outlineLevel="0" collapsed="false">
      <c r="B452" s="216"/>
      <c r="C452" s="217"/>
      <c r="D452" s="218" t="s">
        <v>140</v>
      </c>
      <c r="E452" s="219"/>
      <c r="F452" s="220" t="s">
        <v>384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0</v>
      </c>
      <c r="AU452" s="226" t="s">
        <v>81</v>
      </c>
      <c r="AV452" s="215" t="s">
        <v>79</v>
      </c>
      <c r="AW452" s="215" t="s">
        <v>35</v>
      </c>
      <c r="AX452" s="215" t="s">
        <v>71</v>
      </c>
      <c r="AY452" s="226" t="s">
        <v>131</v>
      </c>
    </row>
    <row r="453" s="227" customFormat="true" ht="13.5" hidden="false" customHeight="false" outlineLevel="0" collapsed="false">
      <c r="B453" s="228"/>
      <c r="C453" s="229"/>
      <c r="D453" s="218" t="s">
        <v>140</v>
      </c>
      <c r="E453" s="230"/>
      <c r="F453" s="231" t="s">
        <v>693</v>
      </c>
      <c r="G453" s="229"/>
      <c r="H453" s="232" t="n">
        <v>15.851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0</v>
      </c>
      <c r="AU453" s="238" t="s">
        <v>81</v>
      </c>
      <c r="AV453" s="227" t="s">
        <v>81</v>
      </c>
      <c r="AW453" s="227" t="s">
        <v>35</v>
      </c>
      <c r="AX453" s="227" t="s">
        <v>71</v>
      </c>
      <c r="AY453" s="238" t="s">
        <v>131</v>
      </c>
    </row>
    <row r="454" s="227" customFormat="true" ht="13.5" hidden="false" customHeight="false" outlineLevel="0" collapsed="false">
      <c r="B454" s="228"/>
      <c r="C454" s="229"/>
      <c r="D454" s="218" t="s">
        <v>140</v>
      </c>
      <c r="E454" s="230"/>
      <c r="F454" s="231" t="s">
        <v>694</v>
      </c>
      <c r="G454" s="229"/>
      <c r="H454" s="232" t="n">
        <v>15.463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0</v>
      </c>
      <c r="AU454" s="238" t="s">
        <v>81</v>
      </c>
      <c r="AV454" s="227" t="s">
        <v>81</v>
      </c>
      <c r="AW454" s="227" t="s">
        <v>35</v>
      </c>
      <c r="AX454" s="227" t="s">
        <v>71</v>
      </c>
      <c r="AY454" s="238" t="s">
        <v>131</v>
      </c>
    </row>
    <row r="455" s="227" customFormat="true" ht="13.5" hidden="false" customHeight="false" outlineLevel="0" collapsed="false">
      <c r="B455" s="228"/>
      <c r="C455" s="229"/>
      <c r="D455" s="218" t="s">
        <v>140</v>
      </c>
      <c r="E455" s="230"/>
      <c r="F455" s="231" t="s">
        <v>695</v>
      </c>
      <c r="G455" s="229"/>
      <c r="H455" s="232" t="n">
        <v>16.076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1</v>
      </c>
      <c r="AV455" s="227" t="s">
        <v>81</v>
      </c>
      <c r="AW455" s="227" t="s">
        <v>35</v>
      </c>
      <c r="AX455" s="227" t="s">
        <v>71</v>
      </c>
      <c r="AY455" s="238" t="s">
        <v>131</v>
      </c>
    </row>
    <row r="456" s="227" customFormat="true" ht="13.5" hidden="false" customHeight="false" outlineLevel="0" collapsed="false">
      <c r="B456" s="228"/>
      <c r="C456" s="229"/>
      <c r="D456" s="218" t="s">
        <v>140</v>
      </c>
      <c r="E456" s="230"/>
      <c r="F456" s="231" t="s">
        <v>638</v>
      </c>
      <c r="G456" s="229"/>
      <c r="H456" s="232" t="n">
        <v>2.5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0</v>
      </c>
      <c r="AU456" s="238" t="s">
        <v>81</v>
      </c>
      <c r="AV456" s="227" t="s">
        <v>81</v>
      </c>
      <c r="AW456" s="227" t="s">
        <v>35</v>
      </c>
      <c r="AX456" s="227" t="s">
        <v>71</v>
      </c>
      <c r="AY456" s="238" t="s">
        <v>131</v>
      </c>
    </row>
    <row r="457" s="239" customFormat="true" ht="13.5" hidden="false" customHeight="false" outlineLevel="0" collapsed="false">
      <c r="B457" s="240"/>
      <c r="C457" s="241"/>
      <c r="D457" s="218" t="s">
        <v>140</v>
      </c>
      <c r="E457" s="252"/>
      <c r="F457" s="253" t="s">
        <v>147</v>
      </c>
      <c r="G457" s="241"/>
      <c r="H457" s="254" t="n">
        <v>49.89</v>
      </c>
      <c r="I457" s="246"/>
      <c r="J457" s="241"/>
      <c r="K457" s="241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40</v>
      </c>
      <c r="AU457" s="251" t="s">
        <v>81</v>
      </c>
      <c r="AV457" s="239" t="s">
        <v>138</v>
      </c>
      <c r="AW457" s="239" t="s">
        <v>35</v>
      </c>
      <c r="AX457" s="239" t="s">
        <v>79</v>
      </c>
      <c r="AY457" s="251" t="s">
        <v>131</v>
      </c>
    </row>
    <row r="458" s="185" customFormat="true" ht="29.25" hidden="false" customHeight="true" outlineLevel="0" collapsed="false">
      <c r="B458" s="186"/>
      <c r="C458" s="187"/>
      <c r="D458" s="200" t="s">
        <v>70</v>
      </c>
      <c r="E458" s="201" t="s">
        <v>853</v>
      </c>
      <c r="F458" s="201" t="s">
        <v>854</v>
      </c>
      <c r="G458" s="187"/>
      <c r="H458" s="187"/>
      <c r="I458" s="190"/>
      <c r="J458" s="202" t="n">
        <f aca="false">BK458</f>
        <v>0</v>
      </c>
      <c r="K458" s="187"/>
      <c r="L458" s="192"/>
      <c r="M458" s="193"/>
      <c r="N458" s="194"/>
      <c r="O458" s="194"/>
      <c r="P458" s="195" t="n">
        <f aca="false">SUM(P459:P491)</f>
        <v>0</v>
      </c>
      <c r="Q458" s="194"/>
      <c r="R458" s="195" t="n">
        <f aca="false">SUM(R459:R491)</f>
        <v>0.04367456</v>
      </c>
      <c r="S458" s="194"/>
      <c r="T458" s="196" t="n">
        <f aca="false">SUM(T459:T491)</f>
        <v>0</v>
      </c>
      <c r="AR458" s="197" t="s">
        <v>81</v>
      </c>
      <c r="AT458" s="198" t="s">
        <v>70</v>
      </c>
      <c r="AU458" s="198" t="s">
        <v>79</v>
      </c>
      <c r="AY458" s="197" t="s">
        <v>131</v>
      </c>
      <c r="BK458" s="199" t="n">
        <f aca="false">SUM(BK459:BK491)</f>
        <v>0</v>
      </c>
    </row>
    <row r="459" s="30" customFormat="true" ht="22.5" hidden="false" customHeight="true" outlineLevel="0" collapsed="false">
      <c r="B459" s="31"/>
      <c r="C459" s="203" t="s">
        <v>486</v>
      </c>
      <c r="D459" s="203" t="s">
        <v>134</v>
      </c>
      <c r="E459" s="204" t="s">
        <v>855</v>
      </c>
      <c r="F459" s="205" t="s">
        <v>856</v>
      </c>
      <c r="G459" s="206" t="s">
        <v>186</v>
      </c>
      <c r="H459" s="207" t="n">
        <v>272.966</v>
      </c>
      <c r="I459" s="208"/>
      <c r="J459" s="209" t="n">
        <f aca="false">ROUND(I459*H459,2)</f>
        <v>0</v>
      </c>
      <c r="K459" s="205"/>
      <c r="L459" s="57"/>
      <c r="M459" s="210"/>
      <c r="N459" s="211" t="s">
        <v>42</v>
      </c>
      <c r="O459" s="32"/>
      <c r="P459" s="212" t="n">
        <f aca="false">O459*H459</f>
        <v>0</v>
      </c>
      <c r="Q459" s="212" t="n">
        <v>0.00016</v>
      </c>
      <c r="R459" s="212" t="n">
        <f aca="false">Q459*H459</f>
        <v>0.04367456</v>
      </c>
      <c r="S459" s="212" t="n">
        <v>0</v>
      </c>
      <c r="T459" s="213" t="n">
        <f aca="false">S459*H459</f>
        <v>0</v>
      </c>
      <c r="AR459" s="10" t="s">
        <v>273</v>
      </c>
      <c r="AT459" s="10" t="s">
        <v>134</v>
      </c>
      <c r="AU459" s="10" t="s">
        <v>81</v>
      </c>
      <c r="AY459" s="10" t="s">
        <v>131</v>
      </c>
      <c r="BE459" s="214" t="n">
        <f aca="false">IF(N459="základní",J459,0)</f>
        <v>0</v>
      </c>
      <c r="BF459" s="214" t="n">
        <f aca="false">IF(N459="snížená",J459,0)</f>
        <v>0</v>
      </c>
      <c r="BG459" s="214" t="n">
        <f aca="false">IF(N459="zákl. přenesená",J459,0)</f>
        <v>0</v>
      </c>
      <c r="BH459" s="214" t="n">
        <f aca="false">IF(N459="sníž. přenesená",J459,0)</f>
        <v>0</v>
      </c>
      <c r="BI459" s="214" t="n">
        <f aca="false">IF(N459="nulová",J459,0)</f>
        <v>0</v>
      </c>
      <c r="BJ459" s="10" t="s">
        <v>79</v>
      </c>
      <c r="BK459" s="214" t="n">
        <f aca="false">ROUND(I459*H459,2)</f>
        <v>0</v>
      </c>
      <c r="BL459" s="10" t="s">
        <v>273</v>
      </c>
      <c r="BM459" s="10" t="s">
        <v>857</v>
      </c>
    </row>
    <row r="460" s="215" customFormat="true" ht="27" hidden="false" customHeight="false" outlineLevel="0" collapsed="false">
      <c r="B460" s="216"/>
      <c r="C460" s="217"/>
      <c r="D460" s="218" t="s">
        <v>140</v>
      </c>
      <c r="E460" s="219"/>
      <c r="F460" s="220" t="s">
        <v>858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40</v>
      </c>
      <c r="AU460" s="226" t="s">
        <v>81</v>
      </c>
      <c r="AV460" s="215" t="s">
        <v>79</v>
      </c>
      <c r="AW460" s="215" t="s">
        <v>35</v>
      </c>
      <c r="AX460" s="215" t="s">
        <v>71</v>
      </c>
      <c r="AY460" s="226" t="s">
        <v>131</v>
      </c>
    </row>
    <row r="461" s="215" customFormat="true" ht="13.5" hidden="false" customHeight="false" outlineLevel="0" collapsed="false">
      <c r="B461" s="216"/>
      <c r="C461" s="217"/>
      <c r="D461" s="218" t="s">
        <v>140</v>
      </c>
      <c r="E461" s="219"/>
      <c r="F461" s="220" t="s">
        <v>859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40</v>
      </c>
      <c r="AU461" s="226" t="s">
        <v>81</v>
      </c>
      <c r="AV461" s="215" t="s">
        <v>79</v>
      </c>
      <c r="AW461" s="215" t="s">
        <v>35</v>
      </c>
      <c r="AX461" s="215" t="s">
        <v>71</v>
      </c>
      <c r="AY461" s="226" t="s">
        <v>131</v>
      </c>
    </row>
    <row r="462" s="215" customFormat="true" ht="27" hidden="false" customHeight="false" outlineLevel="0" collapsed="false">
      <c r="B462" s="216"/>
      <c r="C462" s="217"/>
      <c r="D462" s="218" t="s">
        <v>140</v>
      </c>
      <c r="E462" s="219"/>
      <c r="F462" s="220" t="s">
        <v>647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40</v>
      </c>
      <c r="AU462" s="226" t="s">
        <v>81</v>
      </c>
      <c r="AV462" s="215" t="s">
        <v>79</v>
      </c>
      <c r="AW462" s="215" t="s">
        <v>35</v>
      </c>
      <c r="AX462" s="215" t="s">
        <v>71</v>
      </c>
      <c r="AY462" s="226" t="s">
        <v>131</v>
      </c>
    </row>
    <row r="463" s="215" customFormat="true" ht="13.5" hidden="false" customHeight="false" outlineLevel="0" collapsed="false">
      <c r="B463" s="216"/>
      <c r="C463" s="217"/>
      <c r="D463" s="218" t="s">
        <v>140</v>
      </c>
      <c r="E463" s="219"/>
      <c r="F463" s="220" t="s">
        <v>627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40</v>
      </c>
      <c r="AU463" s="226" t="s">
        <v>81</v>
      </c>
      <c r="AV463" s="215" t="s">
        <v>79</v>
      </c>
      <c r="AW463" s="215" t="s">
        <v>35</v>
      </c>
      <c r="AX463" s="215" t="s">
        <v>71</v>
      </c>
      <c r="AY463" s="226" t="s">
        <v>131</v>
      </c>
    </row>
    <row r="464" s="215" customFormat="true" ht="13.5" hidden="false" customHeight="false" outlineLevel="0" collapsed="false">
      <c r="B464" s="216"/>
      <c r="C464" s="217"/>
      <c r="D464" s="218" t="s">
        <v>140</v>
      </c>
      <c r="E464" s="219"/>
      <c r="F464" s="220" t="s">
        <v>191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40</v>
      </c>
      <c r="AU464" s="226" t="s">
        <v>81</v>
      </c>
      <c r="AV464" s="215" t="s">
        <v>79</v>
      </c>
      <c r="AW464" s="215" t="s">
        <v>35</v>
      </c>
      <c r="AX464" s="215" t="s">
        <v>71</v>
      </c>
      <c r="AY464" s="226" t="s">
        <v>131</v>
      </c>
    </row>
    <row r="465" s="215" customFormat="true" ht="13.5" hidden="false" customHeight="false" outlineLevel="0" collapsed="false">
      <c r="B465" s="216"/>
      <c r="C465" s="217"/>
      <c r="D465" s="218" t="s">
        <v>140</v>
      </c>
      <c r="E465" s="219"/>
      <c r="F465" s="220" t="s">
        <v>636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40</v>
      </c>
      <c r="AU465" s="226" t="s">
        <v>81</v>
      </c>
      <c r="AV465" s="215" t="s">
        <v>79</v>
      </c>
      <c r="AW465" s="215" t="s">
        <v>35</v>
      </c>
      <c r="AX465" s="215" t="s">
        <v>71</v>
      </c>
      <c r="AY465" s="226" t="s">
        <v>131</v>
      </c>
    </row>
    <row r="466" s="215" customFormat="true" ht="13.5" hidden="false" customHeight="false" outlineLevel="0" collapsed="false">
      <c r="B466" s="216"/>
      <c r="C466" s="217"/>
      <c r="D466" s="218" t="s">
        <v>140</v>
      </c>
      <c r="E466" s="219"/>
      <c r="F466" s="220" t="s">
        <v>384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40</v>
      </c>
      <c r="AU466" s="226" t="s">
        <v>81</v>
      </c>
      <c r="AV466" s="215" t="s">
        <v>79</v>
      </c>
      <c r="AW466" s="215" t="s">
        <v>35</v>
      </c>
      <c r="AX466" s="215" t="s">
        <v>71</v>
      </c>
      <c r="AY466" s="226" t="s">
        <v>131</v>
      </c>
    </row>
    <row r="467" s="227" customFormat="true" ht="13.5" hidden="false" customHeight="false" outlineLevel="0" collapsed="false">
      <c r="B467" s="228"/>
      <c r="C467" s="229"/>
      <c r="D467" s="218" t="s">
        <v>140</v>
      </c>
      <c r="E467" s="230"/>
      <c r="F467" s="231" t="s">
        <v>860</v>
      </c>
      <c r="G467" s="229"/>
      <c r="H467" s="232" t="n">
        <v>59.56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0</v>
      </c>
      <c r="AU467" s="238" t="s">
        <v>81</v>
      </c>
      <c r="AV467" s="227" t="s">
        <v>81</v>
      </c>
      <c r="AW467" s="227" t="s">
        <v>35</v>
      </c>
      <c r="AX467" s="227" t="s">
        <v>71</v>
      </c>
      <c r="AY467" s="238" t="s">
        <v>131</v>
      </c>
    </row>
    <row r="468" s="227" customFormat="true" ht="13.5" hidden="false" customHeight="false" outlineLevel="0" collapsed="false">
      <c r="B468" s="228"/>
      <c r="C468" s="229"/>
      <c r="D468" s="218" t="s">
        <v>140</v>
      </c>
      <c r="E468" s="230"/>
      <c r="F468" s="231" t="s">
        <v>638</v>
      </c>
      <c r="G468" s="229"/>
      <c r="H468" s="232" t="n">
        <v>2.5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0</v>
      </c>
      <c r="AU468" s="238" t="s">
        <v>81</v>
      </c>
      <c r="AV468" s="227" t="s">
        <v>81</v>
      </c>
      <c r="AW468" s="227" t="s">
        <v>35</v>
      </c>
      <c r="AX468" s="227" t="s">
        <v>71</v>
      </c>
      <c r="AY468" s="238" t="s">
        <v>131</v>
      </c>
    </row>
    <row r="469" s="215" customFormat="true" ht="13.5" hidden="false" customHeight="false" outlineLevel="0" collapsed="false">
      <c r="B469" s="216"/>
      <c r="C469" s="217"/>
      <c r="D469" s="218" t="s">
        <v>140</v>
      </c>
      <c r="E469" s="219"/>
      <c r="F469" s="220" t="s">
        <v>649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0</v>
      </c>
      <c r="AU469" s="226" t="s">
        <v>81</v>
      </c>
      <c r="AV469" s="215" t="s">
        <v>79</v>
      </c>
      <c r="AW469" s="215" t="s">
        <v>35</v>
      </c>
      <c r="AX469" s="215" t="s">
        <v>71</v>
      </c>
      <c r="AY469" s="226" t="s">
        <v>131</v>
      </c>
    </row>
    <row r="470" s="215" customFormat="true" ht="13.5" hidden="false" customHeight="false" outlineLevel="0" collapsed="false">
      <c r="B470" s="216"/>
      <c r="C470" s="217"/>
      <c r="D470" s="218" t="s">
        <v>140</v>
      </c>
      <c r="E470" s="219"/>
      <c r="F470" s="220" t="s">
        <v>191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0</v>
      </c>
      <c r="AU470" s="226" t="s">
        <v>81</v>
      </c>
      <c r="AV470" s="215" t="s">
        <v>79</v>
      </c>
      <c r="AW470" s="215" t="s">
        <v>35</v>
      </c>
      <c r="AX470" s="215" t="s">
        <v>71</v>
      </c>
      <c r="AY470" s="226" t="s">
        <v>131</v>
      </c>
    </row>
    <row r="471" s="215" customFormat="true" ht="13.5" hidden="false" customHeight="false" outlineLevel="0" collapsed="false">
      <c r="B471" s="216"/>
      <c r="C471" s="217"/>
      <c r="D471" s="218" t="s">
        <v>140</v>
      </c>
      <c r="E471" s="219"/>
      <c r="F471" s="220" t="s">
        <v>650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40</v>
      </c>
      <c r="AU471" s="226" t="s">
        <v>81</v>
      </c>
      <c r="AV471" s="215" t="s">
        <v>79</v>
      </c>
      <c r="AW471" s="215" t="s">
        <v>35</v>
      </c>
      <c r="AX471" s="215" t="s">
        <v>71</v>
      </c>
      <c r="AY471" s="226" t="s">
        <v>131</v>
      </c>
    </row>
    <row r="472" s="215" customFormat="true" ht="13.5" hidden="false" customHeight="false" outlineLevel="0" collapsed="false">
      <c r="B472" s="216"/>
      <c r="C472" s="217"/>
      <c r="D472" s="218" t="s">
        <v>140</v>
      </c>
      <c r="E472" s="219"/>
      <c r="F472" s="220" t="s">
        <v>861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40</v>
      </c>
      <c r="AU472" s="226" t="s">
        <v>81</v>
      </c>
      <c r="AV472" s="215" t="s">
        <v>79</v>
      </c>
      <c r="AW472" s="215" t="s">
        <v>35</v>
      </c>
      <c r="AX472" s="215" t="s">
        <v>71</v>
      </c>
      <c r="AY472" s="226" t="s">
        <v>131</v>
      </c>
    </row>
    <row r="473" s="227" customFormat="true" ht="13.5" hidden="false" customHeight="false" outlineLevel="0" collapsed="false">
      <c r="B473" s="228"/>
      <c r="C473" s="229"/>
      <c r="D473" s="218" t="s">
        <v>140</v>
      </c>
      <c r="E473" s="230"/>
      <c r="F473" s="231" t="s">
        <v>862</v>
      </c>
      <c r="G473" s="229"/>
      <c r="H473" s="232" t="n">
        <v>21.528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0</v>
      </c>
      <c r="AU473" s="238" t="s">
        <v>81</v>
      </c>
      <c r="AV473" s="227" t="s">
        <v>81</v>
      </c>
      <c r="AW473" s="227" t="s">
        <v>35</v>
      </c>
      <c r="AX473" s="227" t="s">
        <v>71</v>
      </c>
      <c r="AY473" s="238" t="s">
        <v>131</v>
      </c>
    </row>
    <row r="474" s="227" customFormat="true" ht="13.5" hidden="false" customHeight="false" outlineLevel="0" collapsed="false">
      <c r="B474" s="228"/>
      <c r="C474" s="229"/>
      <c r="D474" s="218" t="s">
        <v>140</v>
      </c>
      <c r="E474" s="230"/>
      <c r="F474" s="231" t="s">
        <v>863</v>
      </c>
      <c r="G474" s="229"/>
      <c r="H474" s="232" t="n">
        <v>39.5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0</v>
      </c>
      <c r="AU474" s="238" t="s">
        <v>81</v>
      </c>
      <c r="AV474" s="227" t="s">
        <v>81</v>
      </c>
      <c r="AW474" s="227" t="s">
        <v>35</v>
      </c>
      <c r="AX474" s="227" t="s">
        <v>71</v>
      </c>
      <c r="AY474" s="238" t="s">
        <v>131</v>
      </c>
    </row>
    <row r="475" s="227" customFormat="true" ht="13.5" hidden="false" customHeight="false" outlineLevel="0" collapsed="false">
      <c r="B475" s="228"/>
      <c r="C475" s="229"/>
      <c r="D475" s="218" t="s">
        <v>140</v>
      </c>
      <c r="E475" s="230"/>
      <c r="F475" s="231" t="s">
        <v>654</v>
      </c>
      <c r="G475" s="229"/>
      <c r="H475" s="232" t="n">
        <v>5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40</v>
      </c>
      <c r="AU475" s="238" t="s">
        <v>81</v>
      </c>
      <c r="AV475" s="227" t="s">
        <v>81</v>
      </c>
      <c r="AW475" s="227" t="s">
        <v>35</v>
      </c>
      <c r="AX475" s="227" t="s">
        <v>71</v>
      </c>
      <c r="AY475" s="238" t="s">
        <v>131</v>
      </c>
    </row>
    <row r="476" s="215" customFormat="true" ht="13.5" hidden="false" customHeight="false" outlineLevel="0" collapsed="false">
      <c r="B476" s="216"/>
      <c r="C476" s="217"/>
      <c r="D476" s="218" t="s">
        <v>140</v>
      </c>
      <c r="E476" s="219"/>
      <c r="F476" s="220" t="s">
        <v>384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0</v>
      </c>
      <c r="AU476" s="226" t="s">
        <v>81</v>
      </c>
      <c r="AV476" s="215" t="s">
        <v>79</v>
      </c>
      <c r="AW476" s="215" t="s">
        <v>35</v>
      </c>
      <c r="AX476" s="215" t="s">
        <v>71</v>
      </c>
      <c r="AY476" s="226" t="s">
        <v>131</v>
      </c>
    </row>
    <row r="477" s="227" customFormat="true" ht="13.5" hidden="false" customHeight="false" outlineLevel="0" collapsed="false">
      <c r="B477" s="228"/>
      <c r="C477" s="229"/>
      <c r="D477" s="218" t="s">
        <v>140</v>
      </c>
      <c r="E477" s="230"/>
      <c r="F477" s="231" t="s">
        <v>651</v>
      </c>
      <c r="G477" s="229"/>
      <c r="H477" s="232" t="n">
        <v>23.27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0</v>
      </c>
      <c r="AU477" s="238" t="s">
        <v>81</v>
      </c>
      <c r="AV477" s="227" t="s">
        <v>81</v>
      </c>
      <c r="AW477" s="227" t="s">
        <v>35</v>
      </c>
      <c r="AX477" s="227" t="s">
        <v>71</v>
      </c>
      <c r="AY477" s="238" t="s">
        <v>131</v>
      </c>
    </row>
    <row r="478" s="227" customFormat="true" ht="13.5" hidden="false" customHeight="false" outlineLevel="0" collapsed="false">
      <c r="B478" s="228"/>
      <c r="C478" s="229"/>
      <c r="D478" s="218" t="s">
        <v>140</v>
      </c>
      <c r="E478" s="230"/>
      <c r="F478" s="231" t="s">
        <v>652</v>
      </c>
      <c r="G478" s="229"/>
      <c r="H478" s="232" t="n">
        <v>24.576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0</v>
      </c>
      <c r="AU478" s="238" t="s">
        <v>81</v>
      </c>
      <c r="AV478" s="227" t="s">
        <v>81</v>
      </c>
      <c r="AW478" s="227" t="s">
        <v>35</v>
      </c>
      <c r="AX478" s="227" t="s">
        <v>71</v>
      </c>
      <c r="AY478" s="238" t="s">
        <v>131</v>
      </c>
    </row>
    <row r="479" s="227" customFormat="true" ht="13.5" hidden="false" customHeight="false" outlineLevel="0" collapsed="false">
      <c r="B479" s="228"/>
      <c r="C479" s="229"/>
      <c r="D479" s="218" t="s">
        <v>140</v>
      </c>
      <c r="E479" s="230"/>
      <c r="F479" s="231" t="s">
        <v>653</v>
      </c>
      <c r="G479" s="229"/>
      <c r="H479" s="232" t="n">
        <v>11.106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0</v>
      </c>
      <c r="AU479" s="238" t="s">
        <v>81</v>
      </c>
      <c r="AV479" s="227" t="s">
        <v>81</v>
      </c>
      <c r="AW479" s="227" t="s">
        <v>35</v>
      </c>
      <c r="AX479" s="227" t="s">
        <v>71</v>
      </c>
      <c r="AY479" s="238" t="s">
        <v>131</v>
      </c>
    </row>
    <row r="480" s="227" customFormat="true" ht="13.5" hidden="false" customHeight="false" outlineLevel="0" collapsed="false">
      <c r="B480" s="228"/>
      <c r="C480" s="229"/>
      <c r="D480" s="218" t="s">
        <v>140</v>
      </c>
      <c r="E480" s="230"/>
      <c r="F480" s="231" t="s">
        <v>654</v>
      </c>
      <c r="G480" s="229"/>
      <c r="H480" s="232" t="n">
        <v>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0</v>
      </c>
      <c r="AU480" s="238" t="s">
        <v>81</v>
      </c>
      <c r="AV480" s="227" t="s">
        <v>81</v>
      </c>
      <c r="AW480" s="227" t="s">
        <v>35</v>
      </c>
      <c r="AX480" s="227" t="s">
        <v>71</v>
      </c>
      <c r="AY480" s="238" t="s">
        <v>131</v>
      </c>
    </row>
    <row r="481" s="215" customFormat="true" ht="13.5" hidden="false" customHeight="false" outlineLevel="0" collapsed="false">
      <c r="B481" s="216"/>
      <c r="C481" s="217"/>
      <c r="D481" s="218" t="s">
        <v>140</v>
      </c>
      <c r="E481" s="219"/>
      <c r="F481" s="220" t="s">
        <v>864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40</v>
      </c>
      <c r="AU481" s="226" t="s">
        <v>81</v>
      </c>
      <c r="AV481" s="215" t="s">
        <v>79</v>
      </c>
      <c r="AW481" s="215" t="s">
        <v>35</v>
      </c>
      <c r="AX481" s="215" t="s">
        <v>71</v>
      </c>
      <c r="AY481" s="226" t="s">
        <v>131</v>
      </c>
    </row>
    <row r="482" s="215" customFormat="true" ht="13.5" hidden="false" customHeight="false" outlineLevel="0" collapsed="false">
      <c r="B482" s="216"/>
      <c r="C482" s="217"/>
      <c r="D482" s="218" t="s">
        <v>140</v>
      </c>
      <c r="E482" s="219"/>
      <c r="F482" s="220" t="s">
        <v>861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0</v>
      </c>
      <c r="AU482" s="226" t="s">
        <v>81</v>
      </c>
      <c r="AV482" s="215" t="s">
        <v>79</v>
      </c>
      <c r="AW482" s="215" t="s">
        <v>35</v>
      </c>
      <c r="AX482" s="215" t="s">
        <v>71</v>
      </c>
      <c r="AY482" s="226" t="s">
        <v>131</v>
      </c>
    </row>
    <row r="483" s="227" customFormat="true" ht="13.5" hidden="false" customHeight="false" outlineLevel="0" collapsed="false">
      <c r="B483" s="228"/>
      <c r="C483" s="229"/>
      <c r="D483" s="218" t="s">
        <v>140</v>
      </c>
      <c r="E483" s="230"/>
      <c r="F483" s="231" t="s">
        <v>865</v>
      </c>
      <c r="G483" s="229"/>
      <c r="H483" s="232" t="n">
        <v>32.5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0</v>
      </c>
      <c r="AU483" s="238" t="s">
        <v>81</v>
      </c>
      <c r="AV483" s="227" t="s">
        <v>81</v>
      </c>
      <c r="AW483" s="227" t="s">
        <v>35</v>
      </c>
      <c r="AX483" s="227" t="s">
        <v>71</v>
      </c>
      <c r="AY483" s="238" t="s">
        <v>131</v>
      </c>
    </row>
    <row r="484" s="215" customFormat="true" ht="13.5" hidden="false" customHeight="false" outlineLevel="0" collapsed="false">
      <c r="B484" s="216"/>
      <c r="C484" s="217"/>
      <c r="D484" s="218" t="s">
        <v>140</v>
      </c>
      <c r="E484" s="219"/>
      <c r="F484" s="220" t="s">
        <v>384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40</v>
      </c>
      <c r="AU484" s="226" t="s">
        <v>81</v>
      </c>
      <c r="AV484" s="215" t="s">
        <v>79</v>
      </c>
      <c r="AW484" s="215" t="s">
        <v>35</v>
      </c>
      <c r="AX484" s="215" t="s">
        <v>71</v>
      </c>
      <c r="AY484" s="226" t="s">
        <v>131</v>
      </c>
    </row>
    <row r="485" s="227" customFormat="true" ht="13.5" hidden="false" customHeight="false" outlineLevel="0" collapsed="false">
      <c r="B485" s="228"/>
      <c r="C485" s="229"/>
      <c r="D485" s="218" t="s">
        <v>140</v>
      </c>
      <c r="E485" s="230"/>
      <c r="F485" s="231" t="s">
        <v>866</v>
      </c>
      <c r="G485" s="229"/>
      <c r="H485" s="232" t="n">
        <v>45.4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40</v>
      </c>
      <c r="AU485" s="238" t="s">
        <v>81</v>
      </c>
      <c r="AV485" s="227" t="s">
        <v>81</v>
      </c>
      <c r="AW485" s="227" t="s">
        <v>35</v>
      </c>
      <c r="AX485" s="227" t="s">
        <v>71</v>
      </c>
      <c r="AY485" s="238" t="s">
        <v>131</v>
      </c>
    </row>
    <row r="486" s="227" customFormat="true" ht="13.5" hidden="false" customHeight="false" outlineLevel="0" collapsed="false">
      <c r="B486" s="228"/>
      <c r="C486" s="229"/>
      <c r="D486" s="218" t="s">
        <v>140</v>
      </c>
      <c r="E486" s="230"/>
      <c r="F486" s="231" t="s">
        <v>867</v>
      </c>
      <c r="G486" s="229"/>
      <c r="H486" s="232" t="n">
        <v>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0</v>
      </c>
      <c r="AU486" s="238" t="s">
        <v>81</v>
      </c>
      <c r="AV486" s="227" t="s">
        <v>81</v>
      </c>
      <c r="AW486" s="227" t="s">
        <v>35</v>
      </c>
      <c r="AX486" s="227" t="s">
        <v>71</v>
      </c>
      <c r="AY486" s="238" t="s">
        <v>131</v>
      </c>
    </row>
    <row r="487" s="239" customFormat="true" ht="13.5" hidden="false" customHeight="false" outlineLevel="0" collapsed="false">
      <c r="B487" s="240"/>
      <c r="C487" s="241"/>
      <c r="D487" s="242" t="s">
        <v>140</v>
      </c>
      <c r="E487" s="243"/>
      <c r="F487" s="244" t="s">
        <v>147</v>
      </c>
      <c r="G487" s="241"/>
      <c r="H487" s="245" t="n">
        <v>272.966</v>
      </c>
      <c r="I487" s="246"/>
      <c r="J487" s="241"/>
      <c r="K487" s="241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0</v>
      </c>
      <c r="AU487" s="251" t="s">
        <v>81</v>
      </c>
      <c r="AV487" s="239" t="s">
        <v>138</v>
      </c>
      <c r="AW487" s="239" t="s">
        <v>35</v>
      </c>
      <c r="AX487" s="239" t="s">
        <v>79</v>
      </c>
      <c r="AY487" s="251" t="s">
        <v>131</v>
      </c>
    </row>
    <row r="488" s="30" customFormat="true" ht="22.5" hidden="false" customHeight="true" outlineLevel="0" collapsed="false">
      <c r="B488" s="31"/>
      <c r="C488" s="203" t="s">
        <v>492</v>
      </c>
      <c r="D488" s="203" t="s">
        <v>134</v>
      </c>
      <c r="E488" s="204" t="s">
        <v>868</v>
      </c>
      <c r="F488" s="205" t="s">
        <v>869</v>
      </c>
      <c r="G488" s="206" t="s">
        <v>186</v>
      </c>
      <c r="H488" s="207" t="n">
        <v>0.375</v>
      </c>
      <c r="I488" s="208"/>
      <c r="J488" s="209" t="n">
        <f aca="false">ROUND(I488*H488,2)</f>
        <v>0</v>
      </c>
      <c r="K488" s="205"/>
      <c r="L488" s="57"/>
      <c r="M488" s="210"/>
      <c r="N488" s="211" t="s">
        <v>42</v>
      </c>
      <c r="O488" s="32"/>
      <c r="P488" s="212" t="n">
        <f aca="false">O488*H488</f>
        <v>0</v>
      </c>
      <c r="Q488" s="212" t="n">
        <v>0</v>
      </c>
      <c r="R488" s="212" t="n">
        <f aca="false">Q488*H488</f>
        <v>0</v>
      </c>
      <c r="S488" s="212" t="n">
        <v>0</v>
      </c>
      <c r="T488" s="213" t="n">
        <f aca="false">S488*H488</f>
        <v>0</v>
      </c>
      <c r="AR488" s="10" t="s">
        <v>273</v>
      </c>
      <c r="AT488" s="10" t="s">
        <v>134</v>
      </c>
      <c r="AU488" s="10" t="s">
        <v>81</v>
      </c>
      <c r="AY488" s="10" t="s">
        <v>131</v>
      </c>
      <c r="BE488" s="214" t="n">
        <f aca="false">IF(N488="základní",J488,0)</f>
        <v>0</v>
      </c>
      <c r="BF488" s="214" t="n">
        <f aca="false">IF(N488="snížená",J488,0)</f>
        <v>0</v>
      </c>
      <c r="BG488" s="214" t="n">
        <f aca="false">IF(N488="zákl. přenesená",J488,0)</f>
        <v>0</v>
      </c>
      <c r="BH488" s="214" t="n">
        <f aca="false">IF(N488="sníž. přenesená",J488,0)</f>
        <v>0</v>
      </c>
      <c r="BI488" s="214" t="n">
        <f aca="false">IF(N488="nulová",J488,0)</f>
        <v>0</v>
      </c>
      <c r="BJ488" s="10" t="s">
        <v>79</v>
      </c>
      <c r="BK488" s="214" t="n">
        <f aca="false">ROUND(I488*H488,2)</f>
        <v>0</v>
      </c>
      <c r="BL488" s="10" t="s">
        <v>273</v>
      </c>
      <c r="BM488" s="10" t="s">
        <v>870</v>
      </c>
    </row>
    <row r="489" s="215" customFormat="true" ht="13.5" hidden="false" customHeight="false" outlineLevel="0" collapsed="false">
      <c r="B489" s="216"/>
      <c r="C489" s="217"/>
      <c r="D489" s="218" t="s">
        <v>140</v>
      </c>
      <c r="E489" s="219"/>
      <c r="F489" s="220" t="s">
        <v>167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40</v>
      </c>
      <c r="AU489" s="226" t="s">
        <v>81</v>
      </c>
      <c r="AV489" s="215" t="s">
        <v>79</v>
      </c>
      <c r="AW489" s="215" t="s">
        <v>35</v>
      </c>
      <c r="AX489" s="215" t="s">
        <v>71</v>
      </c>
      <c r="AY489" s="226" t="s">
        <v>131</v>
      </c>
    </row>
    <row r="490" s="227" customFormat="true" ht="13.5" hidden="false" customHeight="false" outlineLevel="0" collapsed="false">
      <c r="B490" s="228"/>
      <c r="C490" s="229"/>
      <c r="D490" s="218" t="s">
        <v>140</v>
      </c>
      <c r="E490" s="230"/>
      <c r="F490" s="231" t="s">
        <v>681</v>
      </c>
      <c r="G490" s="229"/>
      <c r="H490" s="232" t="n">
        <v>0.37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0</v>
      </c>
      <c r="AU490" s="238" t="s">
        <v>81</v>
      </c>
      <c r="AV490" s="227" t="s">
        <v>81</v>
      </c>
      <c r="AW490" s="227" t="s">
        <v>35</v>
      </c>
      <c r="AX490" s="227" t="s">
        <v>71</v>
      </c>
      <c r="AY490" s="238" t="s">
        <v>131</v>
      </c>
    </row>
    <row r="491" s="239" customFormat="true" ht="13.5" hidden="false" customHeight="false" outlineLevel="0" collapsed="false">
      <c r="B491" s="240"/>
      <c r="C491" s="241"/>
      <c r="D491" s="218" t="s">
        <v>140</v>
      </c>
      <c r="E491" s="252"/>
      <c r="F491" s="253" t="s">
        <v>147</v>
      </c>
      <c r="G491" s="241"/>
      <c r="H491" s="254" t="n">
        <v>0.375</v>
      </c>
      <c r="I491" s="246"/>
      <c r="J491" s="241"/>
      <c r="K491" s="241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40</v>
      </c>
      <c r="AU491" s="251" t="s">
        <v>81</v>
      </c>
      <c r="AV491" s="239" t="s">
        <v>138</v>
      </c>
      <c r="AW491" s="239" t="s">
        <v>35</v>
      </c>
      <c r="AX491" s="239" t="s">
        <v>79</v>
      </c>
      <c r="AY491" s="251" t="s">
        <v>131</v>
      </c>
    </row>
    <row r="492" s="185" customFormat="true" ht="36.75" hidden="false" customHeight="true" outlineLevel="0" collapsed="false">
      <c r="B492" s="186"/>
      <c r="C492" s="187"/>
      <c r="D492" s="188" t="s">
        <v>70</v>
      </c>
      <c r="E492" s="189" t="s">
        <v>256</v>
      </c>
      <c r="F492" s="189" t="s">
        <v>871</v>
      </c>
      <c r="G492" s="187"/>
      <c r="H492" s="187"/>
      <c r="I492" s="190"/>
      <c r="J492" s="191" t="n">
        <f aca="false">BK492</f>
        <v>0</v>
      </c>
      <c r="K492" s="187"/>
      <c r="L492" s="192"/>
      <c r="M492" s="193"/>
      <c r="N492" s="194"/>
      <c r="O492" s="194"/>
      <c r="P492" s="195" t="n">
        <f aca="false">P493</f>
        <v>0</v>
      </c>
      <c r="Q492" s="194"/>
      <c r="R492" s="195" t="n">
        <f aca="false">R493</f>
        <v>0</v>
      </c>
      <c r="S492" s="194"/>
      <c r="T492" s="196" t="n">
        <f aca="false">T493</f>
        <v>0</v>
      </c>
      <c r="AR492" s="197" t="s">
        <v>132</v>
      </c>
      <c r="AT492" s="198" t="s">
        <v>70</v>
      </c>
      <c r="AU492" s="198" t="s">
        <v>71</v>
      </c>
      <c r="AY492" s="197" t="s">
        <v>131</v>
      </c>
      <c r="BK492" s="199" t="n">
        <f aca="false">BK493</f>
        <v>0</v>
      </c>
    </row>
    <row r="493" s="185" customFormat="true" ht="19.5" hidden="false" customHeight="true" outlineLevel="0" collapsed="false">
      <c r="B493" s="186"/>
      <c r="C493" s="187"/>
      <c r="D493" s="200" t="s">
        <v>70</v>
      </c>
      <c r="E493" s="201" t="s">
        <v>872</v>
      </c>
      <c r="F493" s="201" t="s">
        <v>873</v>
      </c>
      <c r="G493" s="187"/>
      <c r="H493" s="187"/>
      <c r="I493" s="190"/>
      <c r="J493" s="202" t="n">
        <f aca="false">BK493</f>
        <v>0</v>
      </c>
      <c r="K493" s="187"/>
      <c r="L493" s="192"/>
      <c r="M493" s="193"/>
      <c r="N493" s="194"/>
      <c r="O493" s="194"/>
      <c r="P493" s="195" t="n">
        <f aca="false">SUM(P494:P500)</f>
        <v>0</v>
      </c>
      <c r="Q493" s="194"/>
      <c r="R493" s="195" t="n">
        <f aca="false">SUM(R494:R500)</f>
        <v>0</v>
      </c>
      <c r="S493" s="194"/>
      <c r="T493" s="196" t="n">
        <f aca="false">SUM(T494:T500)</f>
        <v>0</v>
      </c>
      <c r="AR493" s="197" t="s">
        <v>132</v>
      </c>
      <c r="AT493" s="198" t="s">
        <v>70</v>
      </c>
      <c r="AU493" s="198" t="s">
        <v>79</v>
      </c>
      <c r="AY493" s="197" t="s">
        <v>131</v>
      </c>
      <c r="BK493" s="199" t="n">
        <f aca="false">SUM(BK494:BK500)</f>
        <v>0</v>
      </c>
    </row>
    <row r="494" s="30" customFormat="true" ht="22.5" hidden="false" customHeight="true" outlineLevel="0" collapsed="false">
      <c r="B494" s="31"/>
      <c r="C494" s="203" t="s">
        <v>497</v>
      </c>
      <c r="D494" s="203" t="s">
        <v>134</v>
      </c>
      <c r="E494" s="204" t="s">
        <v>874</v>
      </c>
      <c r="F494" s="205" t="s">
        <v>875</v>
      </c>
      <c r="G494" s="206"/>
      <c r="H494" s="207" t="n">
        <v>1</v>
      </c>
      <c r="I494" s="208"/>
      <c r="J494" s="209" t="n">
        <f aca="false">ROUND(I494*H494,2)</f>
        <v>0</v>
      </c>
      <c r="K494" s="205"/>
      <c r="L494" s="57"/>
      <c r="M494" s="210"/>
      <c r="N494" s="211" t="s">
        <v>42</v>
      </c>
      <c r="O494" s="32"/>
      <c r="P494" s="212" t="n">
        <f aca="false">O494*H494</f>
        <v>0</v>
      </c>
      <c r="Q494" s="212" t="n">
        <v>0</v>
      </c>
      <c r="R494" s="212" t="n">
        <f aca="false">Q494*H494</f>
        <v>0</v>
      </c>
      <c r="S494" s="212" t="n">
        <v>0</v>
      </c>
      <c r="T494" s="213" t="n">
        <f aca="false">S494*H494</f>
        <v>0</v>
      </c>
      <c r="AR494" s="10" t="s">
        <v>876</v>
      </c>
      <c r="AT494" s="10" t="s">
        <v>134</v>
      </c>
      <c r="AU494" s="10" t="s">
        <v>81</v>
      </c>
      <c r="AY494" s="10" t="s">
        <v>131</v>
      </c>
      <c r="BE494" s="214" t="n">
        <f aca="false">IF(N494="základní",J494,0)</f>
        <v>0</v>
      </c>
      <c r="BF494" s="214" t="n">
        <f aca="false">IF(N494="snížená",J494,0)</f>
        <v>0</v>
      </c>
      <c r="BG494" s="214" t="n">
        <f aca="false">IF(N494="zákl. přenesená",J494,0)</f>
        <v>0</v>
      </c>
      <c r="BH494" s="214" t="n">
        <f aca="false">IF(N494="sníž. přenesená",J494,0)</f>
        <v>0</v>
      </c>
      <c r="BI494" s="214" t="n">
        <f aca="false">IF(N494="nulová",J494,0)</f>
        <v>0</v>
      </c>
      <c r="BJ494" s="10" t="s">
        <v>79</v>
      </c>
      <c r="BK494" s="214" t="n">
        <f aca="false">ROUND(I494*H494,2)</f>
        <v>0</v>
      </c>
      <c r="BL494" s="10" t="s">
        <v>876</v>
      </c>
      <c r="BM494" s="10" t="s">
        <v>877</v>
      </c>
    </row>
    <row r="495" s="215" customFormat="true" ht="13.5" hidden="false" customHeight="false" outlineLevel="0" collapsed="false">
      <c r="B495" s="216"/>
      <c r="C495" s="217"/>
      <c r="D495" s="218" t="s">
        <v>140</v>
      </c>
      <c r="E495" s="219"/>
      <c r="F495" s="220" t="s">
        <v>878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40</v>
      </c>
      <c r="AU495" s="226" t="s">
        <v>81</v>
      </c>
      <c r="AV495" s="215" t="s">
        <v>79</v>
      </c>
      <c r="AW495" s="215" t="s">
        <v>35</v>
      </c>
      <c r="AX495" s="215" t="s">
        <v>71</v>
      </c>
      <c r="AY495" s="226" t="s">
        <v>131</v>
      </c>
    </row>
    <row r="496" s="215" customFormat="true" ht="27" hidden="false" customHeight="false" outlineLevel="0" collapsed="false">
      <c r="B496" s="216"/>
      <c r="C496" s="217"/>
      <c r="D496" s="218" t="s">
        <v>140</v>
      </c>
      <c r="E496" s="219"/>
      <c r="F496" s="220" t="s">
        <v>879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40</v>
      </c>
      <c r="AU496" s="226" t="s">
        <v>81</v>
      </c>
      <c r="AV496" s="215" t="s">
        <v>79</v>
      </c>
      <c r="AW496" s="215" t="s">
        <v>35</v>
      </c>
      <c r="AX496" s="215" t="s">
        <v>71</v>
      </c>
      <c r="AY496" s="226" t="s">
        <v>131</v>
      </c>
    </row>
    <row r="497" s="215" customFormat="true" ht="13.5" hidden="false" customHeight="false" outlineLevel="0" collapsed="false">
      <c r="B497" s="216"/>
      <c r="C497" s="217"/>
      <c r="D497" s="218" t="s">
        <v>140</v>
      </c>
      <c r="E497" s="219"/>
      <c r="F497" s="220" t="s">
        <v>880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0</v>
      </c>
      <c r="AU497" s="226" t="s">
        <v>81</v>
      </c>
      <c r="AV497" s="215" t="s">
        <v>79</v>
      </c>
      <c r="AW497" s="215" t="s">
        <v>35</v>
      </c>
      <c r="AX497" s="215" t="s">
        <v>71</v>
      </c>
      <c r="AY497" s="226" t="s">
        <v>131</v>
      </c>
    </row>
    <row r="498" s="215" customFormat="true" ht="13.5" hidden="false" customHeight="false" outlineLevel="0" collapsed="false">
      <c r="B498" s="216"/>
      <c r="C498" s="217"/>
      <c r="D498" s="218" t="s">
        <v>140</v>
      </c>
      <c r="E498" s="219"/>
      <c r="F498" s="220" t="s">
        <v>167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40</v>
      </c>
      <c r="AU498" s="226" t="s">
        <v>81</v>
      </c>
      <c r="AV498" s="215" t="s">
        <v>79</v>
      </c>
      <c r="AW498" s="215" t="s">
        <v>35</v>
      </c>
      <c r="AX498" s="215" t="s">
        <v>71</v>
      </c>
      <c r="AY498" s="226" t="s">
        <v>131</v>
      </c>
    </row>
    <row r="499" s="215" customFormat="true" ht="13.5" hidden="false" customHeight="false" outlineLevel="0" collapsed="false">
      <c r="B499" s="216"/>
      <c r="C499" s="217"/>
      <c r="D499" s="218" t="s">
        <v>140</v>
      </c>
      <c r="E499" s="219"/>
      <c r="F499" s="220" t="s">
        <v>881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40</v>
      </c>
      <c r="AU499" s="226" t="s">
        <v>81</v>
      </c>
      <c r="AV499" s="215" t="s">
        <v>79</v>
      </c>
      <c r="AW499" s="215" t="s">
        <v>35</v>
      </c>
      <c r="AX499" s="215" t="s">
        <v>71</v>
      </c>
      <c r="AY499" s="226" t="s">
        <v>131</v>
      </c>
    </row>
    <row r="500" s="227" customFormat="true" ht="13.5" hidden="false" customHeight="false" outlineLevel="0" collapsed="false">
      <c r="B500" s="228"/>
      <c r="C500" s="229"/>
      <c r="D500" s="218" t="s">
        <v>140</v>
      </c>
      <c r="E500" s="230"/>
      <c r="F500" s="231" t="s">
        <v>146</v>
      </c>
      <c r="G500" s="229"/>
      <c r="H500" s="232" t="n">
        <v>1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40</v>
      </c>
      <c r="AU500" s="238" t="s">
        <v>81</v>
      </c>
      <c r="AV500" s="227" t="s">
        <v>81</v>
      </c>
      <c r="AW500" s="227" t="s">
        <v>35</v>
      </c>
      <c r="AX500" s="227" t="s">
        <v>79</v>
      </c>
      <c r="AY500" s="238" t="s">
        <v>131</v>
      </c>
    </row>
    <row r="501" s="185" customFormat="true" ht="36.75" hidden="false" customHeight="true" outlineLevel="0" collapsed="false">
      <c r="B501" s="186"/>
      <c r="C501" s="187"/>
      <c r="D501" s="188" t="s">
        <v>70</v>
      </c>
      <c r="E501" s="189" t="s">
        <v>568</v>
      </c>
      <c r="F501" s="189" t="s">
        <v>569</v>
      </c>
      <c r="G501" s="187"/>
      <c r="H501" s="187"/>
      <c r="I501" s="190"/>
      <c r="J501" s="191" t="n">
        <f aca="false">BK501</f>
        <v>0</v>
      </c>
      <c r="K501" s="187"/>
      <c r="L501" s="192"/>
      <c r="M501" s="193"/>
      <c r="N501" s="194"/>
      <c r="O501" s="194"/>
      <c r="P501" s="195" t="n">
        <f aca="false">P502+P504+P506+P508</f>
        <v>0</v>
      </c>
      <c r="Q501" s="194"/>
      <c r="R501" s="195" t="n">
        <f aca="false">R502+R504+R506+R508</f>
        <v>0</v>
      </c>
      <c r="S501" s="194"/>
      <c r="T501" s="196" t="n">
        <f aca="false">T502+T504+T506+T508</f>
        <v>0</v>
      </c>
      <c r="AR501" s="197" t="s">
        <v>183</v>
      </c>
      <c r="AT501" s="198" t="s">
        <v>70</v>
      </c>
      <c r="AU501" s="198" t="s">
        <v>71</v>
      </c>
      <c r="AY501" s="197" t="s">
        <v>131</v>
      </c>
      <c r="BK501" s="199" t="n">
        <f aca="false">BK502+BK504+BK506+BK508</f>
        <v>0</v>
      </c>
    </row>
    <row r="502" s="185" customFormat="true" ht="19.5" hidden="false" customHeight="true" outlineLevel="0" collapsed="false">
      <c r="B502" s="186"/>
      <c r="C502" s="187"/>
      <c r="D502" s="200" t="s">
        <v>70</v>
      </c>
      <c r="E502" s="201" t="s">
        <v>570</v>
      </c>
      <c r="F502" s="201" t="s">
        <v>571</v>
      </c>
      <c r="G502" s="187"/>
      <c r="H502" s="187"/>
      <c r="I502" s="190"/>
      <c r="J502" s="202" t="n">
        <f aca="false">BK502</f>
        <v>0</v>
      </c>
      <c r="K502" s="187"/>
      <c r="L502" s="192"/>
      <c r="M502" s="193"/>
      <c r="N502" s="194"/>
      <c r="O502" s="194"/>
      <c r="P502" s="195" t="n">
        <f aca="false">P503</f>
        <v>0</v>
      </c>
      <c r="Q502" s="194"/>
      <c r="R502" s="195" t="n">
        <f aca="false">R503</f>
        <v>0</v>
      </c>
      <c r="S502" s="194"/>
      <c r="T502" s="196" t="n">
        <f aca="false">T503</f>
        <v>0</v>
      </c>
      <c r="AR502" s="197" t="s">
        <v>183</v>
      </c>
      <c r="AT502" s="198" t="s">
        <v>70</v>
      </c>
      <c r="AU502" s="198" t="s">
        <v>79</v>
      </c>
      <c r="AY502" s="197" t="s">
        <v>131</v>
      </c>
      <c r="BK502" s="199" t="n">
        <f aca="false">BK503</f>
        <v>0</v>
      </c>
    </row>
    <row r="503" s="30" customFormat="true" ht="22.5" hidden="false" customHeight="true" outlineLevel="0" collapsed="false">
      <c r="B503" s="31"/>
      <c r="C503" s="203" t="s">
        <v>503</v>
      </c>
      <c r="D503" s="203" t="s">
        <v>134</v>
      </c>
      <c r="E503" s="204" t="s">
        <v>882</v>
      </c>
      <c r="F503" s="205" t="s">
        <v>571</v>
      </c>
      <c r="G503" s="206" t="s">
        <v>575</v>
      </c>
      <c r="H503" s="207" t="n">
        <v>1</v>
      </c>
      <c r="I503" s="208"/>
      <c r="J503" s="209" t="n">
        <f aca="false">ROUND(I503*H503,2)</f>
        <v>0</v>
      </c>
      <c r="K503" s="205"/>
      <c r="L503" s="57"/>
      <c r="M503" s="210"/>
      <c r="N503" s="211" t="s">
        <v>42</v>
      </c>
      <c r="O503" s="32"/>
      <c r="P503" s="212" t="n">
        <f aca="false">O503*H503</f>
        <v>0</v>
      </c>
      <c r="Q503" s="212" t="n">
        <v>0</v>
      </c>
      <c r="R503" s="212" t="n">
        <f aca="false">Q503*H503</f>
        <v>0</v>
      </c>
      <c r="S503" s="212" t="n">
        <v>0</v>
      </c>
      <c r="T503" s="213" t="n">
        <f aca="false">S503*H503</f>
        <v>0</v>
      </c>
      <c r="AR503" s="10" t="s">
        <v>577</v>
      </c>
      <c r="AT503" s="10" t="s">
        <v>134</v>
      </c>
      <c r="AU503" s="10" t="s">
        <v>81</v>
      </c>
      <c r="AY503" s="10" t="s">
        <v>131</v>
      </c>
      <c r="BE503" s="214" t="n">
        <f aca="false">IF(N503="základní",J503,0)</f>
        <v>0</v>
      </c>
      <c r="BF503" s="214" t="n">
        <f aca="false">IF(N503="snížená",J503,0)</f>
        <v>0</v>
      </c>
      <c r="BG503" s="214" t="n">
        <f aca="false">IF(N503="zákl. přenesená",J503,0)</f>
        <v>0</v>
      </c>
      <c r="BH503" s="214" t="n">
        <f aca="false">IF(N503="sníž. přenesená",J503,0)</f>
        <v>0</v>
      </c>
      <c r="BI503" s="214" t="n">
        <f aca="false">IF(N503="nulová",J503,0)</f>
        <v>0</v>
      </c>
      <c r="BJ503" s="10" t="s">
        <v>79</v>
      </c>
      <c r="BK503" s="214" t="n">
        <f aca="false">ROUND(I503*H503,2)</f>
        <v>0</v>
      </c>
      <c r="BL503" s="10" t="s">
        <v>577</v>
      </c>
      <c r="BM503" s="10" t="s">
        <v>883</v>
      </c>
    </row>
    <row r="504" s="185" customFormat="true" ht="29.25" hidden="false" customHeight="true" outlineLevel="0" collapsed="false">
      <c r="B504" s="186"/>
      <c r="C504" s="187"/>
      <c r="D504" s="200" t="s">
        <v>70</v>
      </c>
      <c r="E504" s="201" t="s">
        <v>579</v>
      </c>
      <c r="F504" s="201" t="s">
        <v>580</v>
      </c>
      <c r="G504" s="187"/>
      <c r="H504" s="187"/>
      <c r="I504" s="190"/>
      <c r="J504" s="202" t="n">
        <f aca="false">BK504</f>
        <v>0</v>
      </c>
      <c r="K504" s="187"/>
      <c r="L504" s="192"/>
      <c r="M504" s="193"/>
      <c r="N504" s="194"/>
      <c r="O504" s="194"/>
      <c r="P504" s="195" t="n">
        <f aca="false">P505</f>
        <v>0</v>
      </c>
      <c r="Q504" s="194"/>
      <c r="R504" s="195" t="n">
        <f aca="false">R505</f>
        <v>0</v>
      </c>
      <c r="S504" s="194"/>
      <c r="T504" s="196" t="n">
        <f aca="false">T505</f>
        <v>0</v>
      </c>
      <c r="AR504" s="197" t="s">
        <v>183</v>
      </c>
      <c r="AT504" s="198" t="s">
        <v>70</v>
      </c>
      <c r="AU504" s="198" t="s">
        <v>79</v>
      </c>
      <c r="AY504" s="197" t="s">
        <v>131</v>
      </c>
      <c r="BK504" s="199" t="n">
        <f aca="false">BK505</f>
        <v>0</v>
      </c>
    </row>
    <row r="505" s="30" customFormat="true" ht="22.5" hidden="false" customHeight="true" outlineLevel="0" collapsed="false">
      <c r="B505" s="31"/>
      <c r="C505" s="203" t="s">
        <v>509</v>
      </c>
      <c r="D505" s="203" t="s">
        <v>134</v>
      </c>
      <c r="E505" s="204" t="s">
        <v>582</v>
      </c>
      <c r="F505" s="205" t="s">
        <v>583</v>
      </c>
      <c r="G505" s="206" t="s">
        <v>575</v>
      </c>
      <c r="H505" s="207" t="n">
        <v>1</v>
      </c>
      <c r="I505" s="208"/>
      <c r="J505" s="209" t="n">
        <f aca="false">ROUND(I505*H505,2)</f>
        <v>0</v>
      </c>
      <c r="K505" s="205" t="s">
        <v>265</v>
      </c>
      <c r="L505" s="57"/>
      <c r="M505" s="210"/>
      <c r="N505" s="211" t="s">
        <v>42</v>
      </c>
      <c r="O505" s="32"/>
      <c r="P505" s="212" t="n">
        <f aca="false">O505*H505</f>
        <v>0</v>
      </c>
      <c r="Q505" s="212" t="n">
        <v>0</v>
      </c>
      <c r="R505" s="212" t="n">
        <f aca="false">Q505*H505</f>
        <v>0</v>
      </c>
      <c r="S505" s="212" t="n">
        <v>0</v>
      </c>
      <c r="T505" s="213" t="n">
        <f aca="false">S505*H505</f>
        <v>0</v>
      </c>
      <c r="AR505" s="10" t="s">
        <v>577</v>
      </c>
      <c r="AT505" s="10" t="s">
        <v>134</v>
      </c>
      <c r="AU505" s="10" t="s">
        <v>81</v>
      </c>
      <c r="AY505" s="10" t="s">
        <v>131</v>
      </c>
      <c r="BE505" s="214" t="n">
        <f aca="false">IF(N505="základní",J505,0)</f>
        <v>0</v>
      </c>
      <c r="BF505" s="214" t="n">
        <f aca="false">IF(N505="snížená",J505,0)</f>
        <v>0</v>
      </c>
      <c r="BG505" s="214" t="n">
        <f aca="false">IF(N505="zákl. přenesená",J505,0)</f>
        <v>0</v>
      </c>
      <c r="BH505" s="214" t="n">
        <f aca="false">IF(N505="sníž. přenesená",J505,0)</f>
        <v>0</v>
      </c>
      <c r="BI505" s="214" t="n">
        <f aca="false">IF(N505="nulová",J505,0)</f>
        <v>0</v>
      </c>
      <c r="BJ505" s="10" t="s">
        <v>79</v>
      </c>
      <c r="BK505" s="214" t="n">
        <f aca="false">ROUND(I505*H505,2)</f>
        <v>0</v>
      </c>
      <c r="BL505" s="10" t="s">
        <v>577</v>
      </c>
      <c r="BM505" s="10" t="s">
        <v>884</v>
      </c>
    </row>
    <row r="506" s="185" customFormat="true" ht="29.25" hidden="false" customHeight="true" outlineLevel="0" collapsed="false">
      <c r="B506" s="186"/>
      <c r="C506" s="187"/>
      <c r="D506" s="200" t="s">
        <v>70</v>
      </c>
      <c r="E506" s="201" t="s">
        <v>585</v>
      </c>
      <c r="F506" s="201" t="s">
        <v>586</v>
      </c>
      <c r="G506" s="187"/>
      <c r="H506" s="187"/>
      <c r="I506" s="190"/>
      <c r="J506" s="202" t="n">
        <f aca="false">BK506</f>
        <v>0</v>
      </c>
      <c r="K506" s="187"/>
      <c r="L506" s="192"/>
      <c r="M506" s="193"/>
      <c r="N506" s="194"/>
      <c r="O506" s="194"/>
      <c r="P506" s="195" t="n">
        <f aca="false">P507</f>
        <v>0</v>
      </c>
      <c r="Q506" s="194"/>
      <c r="R506" s="195" t="n">
        <f aca="false">R507</f>
        <v>0</v>
      </c>
      <c r="S506" s="194"/>
      <c r="T506" s="196" t="n">
        <f aca="false">T507</f>
        <v>0</v>
      </c>
      <c r="AR506" s="197" t="s">
        <v>183</v>
      </c>
      <c r="AT506" s="198" t="s">
        <v>70</v>
      </c>
      <c r="AU506" s="198" t="s">
        <v>79</v>
      </c>
      <c r="AY506" s="197" t="s">
        <v>131</v>
      </c>
      <c r="BK506" s="199" t="n">
        <f aca="false">BK507</f>
        <v>0</v>
      </c>
    </row>
    <row r="507" s="30" customFormat="true" ht="22.5" hidden="false" customHeight="true" outlineLevel="0" collapsed="false">
      <c r="B507" s="31"/>
      <c r="C507" s="203" t="s">
        <v>516</v>
      </c>
      <c r="D507" s="203" t="s">
        <v>134</v>
      </c>
      <c r="E507" s="204" t="s">
        <v>588</v>
      </c>
      <c r="F507" s="205" t="s">
        <v>586</v>
      </c>
      <c r="G507" s="206" t="s">
        <v>575</v>
      </c>
      <c r="H507" s="207" t="n">
        <v>1</v>
      </c>
      <c r="I507" s="208"/>
      <c r="J507" s="209" t="n">
        <f aca="false">ROUND(I507*H507,2)</f>
        <v>0</v>
      </c>
      <c r="K507" s="205" t="s">
        <v>208</v>
      </c>
      <c r="L507" s="57"/>
      <c r="M507" s="210"/>
      <c r="N507" s="211" t="s">
        <v>42</v>
      </c>
      <c r="O507" s="32"/>
      <c r="P507" s="212" t="n">
        <f aca="false">O507*H507</f>
        <v>0</v>
      </c>
      <c r="Q507" s="212" t="n">
        <v>0</v>
      </c>
      <c r="R507" s="212" t="n">
        <f aca="false">Q507*H507</f>
        <v>0</v>
      </c>
      <c r="S507" s="212" t="n">
        <v>0</v>
      </c>
      <c r="T507" s="213" t="n">
        <f aca="false">S507*H507</f>
        <v>0</v>
      </c>
      <c r="AR507" s="10" t="s">
        <v>577</v>
      </c>
      <c r="AT507" s="10" t="s">
        <v>134</v>
      </c>
      <c r="AU507" s="10" t="s">
        <v>81</v>
      </c>
      <c r="AY507" s="10" t="s">
        <v>131</v>
      </c>
      <c r="BE507" s="214" t="n">
        <f aca="false">IF(N507="základní",J507,0)</f>
        <v>0</v>
      </c>
      <c r="BF507" s="214" t="n">
        <f aca="false">IF(N507="snížená",J507,0)</f>
        <v>0</v>
      </c>
      <c r="BG507" s="214" t="n">
        <f aca="false">IF(N507="zákl. přenesená",J507,0)</f>
        <v>0</v>
      </c>
      <c r="BH507" s="214" t="n">
        <f aca="false">IF(N507="sníž. přenesená",J507,0)</f>
        <v>0</v>
      </c>
      <c r="BI507" s="214" t="n">
        <f aca="false">IF(N507="nulová",J507,0)</f>
        <v>0</v>
      </c>
      <c r="BJ507" s="10" t="s">
        <v>79</v>
      </c>
      <c r="BK507" s="214" t="n">
        <f aca="false">ROUND(I507*H507,2)</f>
        <v>0</v>
      </c>
      <c r="BL507" s="10" t="s">
        <v>577</v>
      </c>
      <c r="BM507" s="10" t="s">
        <v>885</v>
      </c>
    </row>
    <row r="508" s="185" customFormat="true" ht="29.25" hidden="false" customHeight="true" outlineLevel="0" collapsed="false">
      <c r="B508" s="186"/>
      <c r="C508" s="187"/>
      <c r="D508" s="200" t="s">
        <v>70</v>
      </c>
      <c r="E508" s="201" t="s">
        <v>886</v>
      </c>
      <c r="F508" s="201" t="s">
        <v>887</v>
      </c>
      <c r="G508" s="187"/>
      <c r="H508" s="187"/>
      <c r="I508" s="190"/>
      <c r="J508" s="202" t="n">
        <f aca="false">BK508</f>
        <v>0</v>
      </c>
      <c r="K508" s="187"/>
      <c r="L508" s="192"/>
      <c r="M508" s="193"/>
      <c r="N508" s="194"/>
      <c r="O508" s="194"/>
      <c r="P508" s="195" t="n">
        <f aca="false">P509</f>
        <v>0</v>
      </c>
      <c r="Q508" s="194"/>
      <c r="R508" s="195" t="n">
        <f aca="false">R509</f>
        <v>0</v>
      </c>
      <c r="S508" s="194"/>
      <c r="T508" s="196" t="n">
        <f aca="false">T509</f>
        <v>0</v>
      </c>
      <c r="AR508" s="197" t="s">
        <v>183</v>
      </c>
      <c r="AT508" s="198" t="s">
        <v>70</v>
      </c>
      <c r="AU508" s="198" t="s">
        <v>79</v>
      </c>
      <c r="AY508" s="197" t="s">
        <v>131</v>
      </c>
      <c r="BK508" s="199" t="n">
        <f aca="false">BK509</f>
        <v>0</v>
      </c>
    </row>
    <row r="509" s="30" customFormat="true" ht="22.5" hidden="false" customHeight="true" outlineLevel="0" collapsed="false">
      <c r="B509" s="31"/>
      <c r="C509" s="203" t="s">
        <v>528</v>
      </c>
      <c r="D509" s="203" t="s">
        <v>134</v>
      </c>
      <c r="E509" s="204" t="s">
        <v>888</v>
      </c>
      <c r="F509" s="205" t="s">
        <v>887</v>
      </c>
      <c r="G509" s="206" t="s">
        <v>575</v>
      </c>
      <c r="H509" s="207" t="n">
        <v>1</v>
      </c>
      <c r="I509" s="208"/>
      <c r="J509" s="209" t="n">
        <f aca="false">ROUND(I509*H509,2)</f>
        <v>0</v>
      </c>
      <c r="K509" s="205" t="s">
        <v>208</v>
      </c>
      <c r="L509" s="57"/>
      <c r="M509" s="210"/>
      <c r="N509" s="281" t="s">
        <v>42</v>
      </c>
      <c r="O509" s="282"/>
      <c r="P509" s="283" t="n">
        <f aca="false">O509*H509</f>
        <v>0</v>
      </c>
      <c r="Q509" s="283" t="n">
        <v>0</v>
      </c>
      <c r="R509" s="283" t="n">
        <f aca="false">Q509*H509</f>
        <v>0</v>
      </c>
      <c r="S509" s="283" t="n">
        <v>0</v>
      </c>
      <c r="T509" s="284" t="n">
        <f aca="false">S509*H509</f>
        <v>0</v>
      </c>
      <c r="AR509" s="10" t="s">
        <v>577</v>
      </c>
      <c r="AT509" s="10" t="s">
        <v>134</v>
      </c>
      <c r="AU509" s="10" t="s">
        <v>81</v>
      </c>
      <c r="AY509" s="10" t="s">
        <v>131</v>
      </c>
      <c r="BE509" s="214" t="n">
        <f aca="false">IF(N509="základní",J509,0)</f>
        <v>0</v>
      </c>
      <c r="BF509" s="214" t="n">
        <f aca="false">IF(N509="snížená",J509,0)</f>
        <v>0</v>
      </c>
      <c r="BG509" s="214" t="n">
        <f aca="false">IF(N509="zákl. přenesená",J509,0)</f>
        <v>0</v>
      </c>
      <c r="BH509" s="214" t="n">
        <f aca="false">IF(N509="sníž. přenesená",J509,0)</f>
        <v>0</v>
      </c>
      <c r="BI509" s="214" t="n">
        <f aca="false">IF(N509="nulová",J509,0)</f>
        <v>0</v>
      </c>
      <c r="BJ509" s="10" t="s">
        <v>79</v>
      </c>
      <c r="BK509" s="214" t="n">
        <f aca="false">ROUND(I509*H509,2)</f>
        <v>0</v>
      </c>
      <c r="BL509" s="10" t="s">
        <v>577</v>
      </c>
      <c r="BM509" s="10" t="s">
        <v>889</v>
      </c>
    </row>
    <row r="510" s="30" customFormat="true" ht="6.75" hidden="false" customHeight="true" outlineLevel="0" collapsed="false">
      <c r="B510" s="52"/>
      <c r="C510" s="53"/>
      <c r="D510" s="53"/>
      <c r="E510" s="53"/>
      <c r="F510" s="53"/>
      <c r="G510" s="53"/>
      <c r="H510" s="53"/>
      <c r="I510" s="145"/>
      <c r="J510" s="53"/>
      <c r="K510" s="53"/>
      <c r="L510" s="57"/>
    </row>
  </sheetData>
  <sheetProtection sheet="true" password="cc35" objects="true" scenarios="true" formatCells="false" formatColumns="false" formatRows="false" sort="false" autoFilter="false"/>
  <autoFilter ref="C94:K509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890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891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892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893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894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301" t="s">
        <v>895</v>
      </c>
      <c r="E10" s="301"/>
      <c r="F10" s="301"/>
      <c r="G10" s="301"/>
      <c r="H10" s="301"/>
      <c r="I10" s="301"/>
      <c r="J10" s="301"/>
      <c r="K10" s="296"/>
    </row>
    <row r="11" customFormat="false" ht="15" hidden="false" customHeight="true" outlineLevel="0" collapsed="false">
      <c r="B11" s="299"/>
      <c r="C11" s="302"/>
      <c r="D11" s="298" t="s">
        <v>896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2"/>
      <c r="D12" s="302"/>
      <c r="E12" s="302"/>
      <c r="F12" s="302"/>
      <c r="G12" s="302"/>
      <c r="H12" s="302"/>
      <c r="I12" s="302"/>
      <c r="J12" s="302"/>
      <c r="K12" s="296"/>
    </row>
    <row r="13" customFormat="false" ht="15" hidden="false" customHeight="true" outlineLevel="0" collapsed="false">
      <c r="B13" s="299"/>
      <c r="C13" s="302"/>
      <c r="D13" s="301" t="s">
        <v>897</v>
      </c>
      <c r="E13" s="301"/>
      <c r="F13" s="301"/>
      <c r="G13" s="301"/>
      <c r="H13" s="301"/>
      <c r="I13" s="301"/>
      <c r="J13" s="301"/>
      <c r="K13" s="296"/>
    </row>
    <row r="14" customFormat="false" ht="15" hidden="false" customHeight="true" outlineLevel="0" collapsed="false">
      <c r="B14" s="299"/>
      <c r="C14" s="302"/>
      <c r="D14" s="298" t="s">
        <v>898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2"/>
      <c r="D15" s="298" t="s">
        <v>899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2"/>
      <c r="D16" s="302"/>
      <c r="E16" s="303" t="s">
        <v>78</v>
      </c>
      <c r="F16" s="298" t="s">
        <v>900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2"/>
      <c r="D17" s="302"/>
      <c r="E17" s="303" t="s">
        <v>901</v>
      </c>
      <c r="F17" s="298" t="s">
        <v>902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2"/>
      <c r="D18" s="302"/>
      <c r="E18" s="303" t="s">
        <v>903</v>
      </c>
      <c r="F18" s="298" t="s">
        <v>904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2"/>
      <c r="D19" s="302"/>
      <c r="E19" s="303" t="s">
        <v>905</v>
      </c>
      <c r="F19" s="298" t="s">
        <v>906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2"/>
      <c r="D20" s="302"/>
      <c r="E20" s="303" t="s">
        <v>907</v>
      </c>
      <c r="F20" s="298" t="s">
        <v>908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2"/>
      <c r="D21" s="302"/>
      <c r="E21" s="303" t="s">
        <v>909</v>
      </c>
      <c r="F21" s="298" t="s">
        <v>910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2"/>
      <c r="D22" s="302"/>
      <c r="E22" s="302"/>
      <c r="F22" s="302"/>
      <c r="G22" s="302"/>
      <c r="H22" s="302"/>
      <c r="I22" s="302"/>
      <c r="J22" s="302"/>
      <c r="K22" s="296"/>
    </row>
    <row r="23" customFormat="false" ht="15" hidden="false" customHeight="true" outlineLevel="0" collapsed="false">
      <c r="B23" s="299"/>
      <c r="C23" s="300" t="s">
        <v>911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912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4" t="s">
        <v>913</v>
      </c>
      <c r="E25" s="304"/>
      <c r="F25" s="304"/>
      <c r="G25" s="304"/>
      <c r="H25" s="304"/>
      <c r="I25" s="304"/>
      <c r="J25" s="304"/>
      <c r="K25" s="296"/>
    </row>
    <row r="26" customFormat="false" ht="15" hidden="false" customHeight="true" outlineLevel="0" collapsed="false">
      <c r="B26" s="299"/>
      <c r="C26" s="302"/>
      <c r="D26" s="298" t="s">
        <v>914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2"/>
      <c r="D27" s="302"/>
      <c r="E27" s="302"/>
      <c r="F27" s="302"/>
      <c r="G27" s="302"/>
      <c r="H27" s="302"/>
      <c r="I27" s="302"/>
      <c r="J27" s="302"/>
      <c r="K27" s="296"/>
    </row>
    <row r="28" customFormat="false" ht="15" hidden="false" customHeight="true" outlineLevel="0" collapsed="false">
      <c r="B28" s="299"/>
      <c r="C28" s="302"/>
      <c r="D28" s="304" t="s">
        <v>915</v>
      </c>
      <c r="E28" s="304"/>
      <c r="F28" s="304"/>
      <c r="G28" s="304"/>
      <c r="H28" s="304"/>
      <c r="I28" s="304"/>
      <c r="J28" s="304"/>
      <c r="K28" s="296"/>
    </row>
    <row r="29" customFormat="false" ht="15" hidden="false" customHeight="true" outlineLevel="0" collapsed="false">
      <c r="B29" s="299"/>
      <c r="C29" s="302"/>
      <c r="D29" s="298" t="s">
        <v>916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2"/>
      <c r="D30" s="302"/>
      <c r="E30" s="302"/>
      <c r="F30" s="302"/>
      <c r="G30" s="302"/>
      <c r="H30" s="302"/>
      <c r="I30" s="302"/>
      <c r="J30" s="302"/>
      <c r="K30" s="296"/>
    </row>
    <row r="31" customFormat="false" ht="15" hidden="false" customHeight="true" outlineLevel="0" collapsed="false">
      <c r="B31" s="299"/>
      <c r="C31" s="302"/>
      <c r="D31" s="304" t="s">
        <v>917</v>
      </c>
      <c r="E31" s="304"/>
      <c r="F31" s="304"/>
      <c r="G31" s="304"/>
      <c r="H31" s="304"/>
      <c r="I31" s="304"/>
      <c r="J31" s="304"/>
      <c r="K31" s="296"/>
    </row>
    <row r="32" customFormat="false" ht="15" hidden="false" customHeight="true" outlineLevel="0" collapsed="false">
      <c r="B32" s="299"/>
      <c r="C32" s="302"/>
      <c r="D32" s="298" t="s">
        <v>918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2"/>
      <c r="D33" s="298" t="s">
        <v>919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2"/>
      <c r="D34" s="298"/>
      <c r="E34" s="305" t="s">
        <v>116</v>
      </c>
      <c r="F34" s="298"/>
      <c r="G34" s="298" t="s">
        <v>920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2"/>
      <c r="D35" s="298"/>
      <c r="E35" s="305" t="s">
        <v>921</v>
      </c>
      <c r="F35" s="298"/>
      <c r="G35" s="298" t="s">
        <v>922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2"/>
      <c r="D36" s="298"/>
      <c r="E36" s="305" t="s">
        <v>52</v>
      </c>
      <c r="F36" s="298"/>
      <c r="G36" s="298" t="s">
        <v>923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2"/>
      <c r="D37" s="298"/>
      <c r="E37" s="305" t="s">
        <v>117</v>
      </c>
      <c r="F37" s="298"/>
      <c r="G37" s="298" t="s">
        <v>924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2"/>
      <c r="D38" s="298"/>
      <c r="E38" s="305" t="s">
        <v>118</v>
      </c>
      <c r="F38" s="298"/>
      <c r="G38" s="298" t="s">
        <v>925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2"/>
      <c r="D39" s="298"/>
      <c r="E39" s="305" t="s">
        <v>119</v>
      </c>
      <c r="F39" s="298"/>
      <c r="G39" s="298" t="s">
        <v>926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2"/>
      <c r="D40" s="298"/>
      <c r="E40" s="305" t="s">
        <v>927</v>
      </c>
      <c r="F40" s="298"/>
      <c r="G40" s="298" t="s">
        <v>928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2"/>
      <c r="D41" s="298"/>
      <c r="E41" s="305"/>
      <c r="F41" s="298"/>
      <c r="G41" s="298" t="s">
        <v>929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2"/>
      <c r="D42" s="298"/>
      <c r="E42" s="305" t="s">
        <v>930</v>
      </c>
      <c r="F42" s="298"/>
      <c r="G42" s="298" t="s">
        <v>931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2"/>
      <c r="D43" s="298"/>
      <c r="E43" s="305" t="s">
        <v>121</v>
      </c>
      <c r="F43" s="298"/>
      <c r="G43" s="298" t="s">
        <v>932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2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2"/>
      <c r="D45" s="298" t="s">
        <v>933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2"/>
      <c r="D46" s="302"/>
      <c r="E46" s="298" t="s">
        <v>934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2"/>
      <c r="D47" s="302"/>
      <c r="E47" s="298" t="s">
        <v>935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2"/>
      <c r="D48" s="302"/>
      <c r="E48" s="298" t="s">
        <v>936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2"/>
      <c r="D49" s="298" t="s">
        <v>937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938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939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940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94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2"/>
      <c r="D56" s="298" t="s">
        <v>942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2"/>
      <c r="D57" s="298" t="s">
        <v>943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2"/>
      <c r="D58" s="298" t="s">
        <v>944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2"/>
      <c r="D59" s="298" t="s">
        <v>945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2"/>
      <c r="D60" s="306" t="s">
        <v>946</v>
      </c>
      <c r="E60" s="306"/>
      <c r="F60" s="306"/>
      <c r="G60" s="306"/>
      <c r="H60" s="306"/>
      <c r="I60" s="306"/>
      <c r="J60" s="306"/>
      <c r="K60" s="296"/>
    </row>
    <row r="61" customFormat="false" ht="15" hidden="false" customHeight="true" outlineLevel="0" collapsed="false">
      <c r="B61" s="294"/>
      <c r="C61" s="302"/>
      <c r="D61" s="298" t="s">
        <v>947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2"/>
      <c r="D62" s="302"/>
      <c r="E62" s="307"/>
      <c r="F62" s="302"/>
      <c r="G62" s="302"/>
      <c r="H62" s="302"/>
      <c r="I62" s="302"/>
      <c r="J62" s="302"/>
      <c r="K62" s="296"/>
    </row>
    <row r="63" customFormat="false" ht="15" hidden="false" customHeight="true" outlineLevel="0" collapsed="false">
      <c r="B63" s="294"/>
      <c r="C63" s="302"/>
      <c r="D63" s="298" t="s">
        <v>948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2"/>
      <c r="D64" s="306" t="s">
        <v>949</v>
      </c>
      <c r="E64" s="306"/>
      <c r="F64" s="306"/>
      <c r="G64" s="306"/>
      <c r="H64" s="306"/>
      <c r="I64" s="306"/>
      <c r="J64" s="306"/>
      <c r="K64" s="296"/>
    </row>
    <row r="65" customFormat="false" ht="15" hidden="false" customHeight="true" outlineLevel="0" collapsed="false">
      <c r="B65" s="294"/>
      <c r="C65" s="302"/>
      <c r="D65" s="298" t="s">
        <v>950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2"/>
      <c r="D66" s="298" t="s">
        <v>951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2"/>
      <c r="D67" s="298" t="s">
        <v>952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2"/>
      <c r="D68" s="298" t="s">
        <v>953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89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954</v>
      </c>
      <c r="D74" s="319"/>
      <c r="E74" s="319"/>
      <c r="F74" s="319" t="s">
        <v>955</v>
      </c>
      <c r="G74" s="320"/>
      <c r="H74" s="319" t="s">
        <v>117</v>
      </c>
      <c r="I74" s="319" t="s">
        <v>56</v>
      </c>
      <c r="J74" s="319" t="s">
        <v>956</v>
      </c>
      <c r="K74" s="318"/>
    </row>
    <row r="75" customFormat="false" ht="17.25" hidden="false" customHeight="true" outlineLevel="0" collapsed="false">
      <c r="B75" s="316"/>
      <c r="C75" s="321" t="s">
        <v>957</v>
      </c>
      <c r="D75" s="321"/>
      <c r="E75" s="321"/>
      <c r="F75" s="322" t="s">
        <v>958</v>
      </c>
      <c r="G75" s="323"/>
      <c r="H75" s="321"/>
      <c r="I75" s="321"/>
      <c r="J75" s="321" t="s">
        <v>959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2</v>
      </c>
      <c r="D77" s="324"/>
      <c r="E77" s="324"/>
      <c r="F77" s="326" t="s">
        <v>960</v>
      </c>
      <c r="G77" s="325"/>
      <c r="H77" s="305" t="s">
        <v>961</v>
      </c>
      <c r="I77" s="305" t="s">
        <v>962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963</v>
      </c>
      <c r="D78" s="305"/>
      <c r="E78" s="305"/>
      <c r="F78" s="326" t="s">
        <v>960</v>
      </c>
      <c r="G78" s="325"/>
      <c r="H78" s="305" t="s">
        <v>964</v>
      </c>
      <c r="I78" s="305" t="s">
        <v>962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965</v>
      </c>
      <c r="D79" s="305"/>
      <c r="E79" s="305"/>
      <c r="F79" s="326" t="s">
        <v>966</v>
      </c>
      <c r="G79" s="325"/>
      <c r="H79" s="305" t="s">
        <v>967</v>
      </c>
      <c r="I79" s="305" t="s">
        <v>962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968</v>
      </c>
      <c r="D80" s="305"/>
      <c r="E80" s="305"/>
      <c r="F80" s="326" t="s">
        <v>960</v>
      </c>
      <c r="G80" s="325"/>
      <c r="H80" s="305" t="s">
        <v>969</v>
      </c>
      <c r="I80" s="305" t="s">
        <v>970</v>
      </c>
      <c r="J80" s="305"/>
      <c r="K80" s="318"/>
    </row>
    <row r="81" customFormat="false" ht="15" hidden="false" customHeight="true" outlineLevel="0" collapsed="false">
      <c r="B81" s="327"/>
      <c r="C81" s="328" t="s">
        <v>971</v>
      </c>
      <c r="D81" s="328"/>
      <c r="E81" s="328"/>
      <c r="F81" s="329" t="s">
        <v>966</v>
      </c>
      <c r="G81" s="328"/>
      <c r="H81" s="328" t="s">
        <v>972</v>
      </c>
      <c r="I81" s="328" t="s">
        <v>962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973</v>
      </c>
      <c r="D82" s="328"/>
      <c r="E82" s="328"/>
      <c r="F82" s="329" t="s">
        <v>966</v>
      </c>
      <c r="G82" s="328"/>
      <c r="H82" s="328" t="s">
        <v>974</v>
      </c>
      <c r="I82" s="328" t="s">
        <v>962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975</v>
      </c>
      <c r="D83" s="328"/>
      <c r="E83" s="328"/>
      <c r="F83" s="329" t="s">
        <v>966</v>
      </c>
      <c r="G83" s="328"/>
      <c r="H83" s="328" t="s">
        <v>976</v>
      </c>
      <c r="I83" s="328" t="s">
        <v>962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977</v>
      </c>
      <c r="D84" s="328"/>
      <c r="E84" s="328"/>
      <c r="F84" s="329" t="s">
        <v>966</v>
      </c>
      <c r="G84" s="328"/>
      <c r="H84" s="328" t="s">
        <v>978</v>
      </c>
      <c r="I84" s="328" t="s">
        <v>962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979</v>
      </c>
      <c r="D85" s="305"/>
      <c r="E85" s="305"/>
      <c r="F85" s="326" t="s">
        <v>966</v>
      </c>
      <c r="G85" s="325"/>
      <c r="H85" s="305" t="s">
        <v>980</v>
      </c>
      <c r="I85" s="305" t="s">
        <v>962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981</v>
      </c>
      <c r="D86" s="305"/>
      <c r="E86" s="305"/>
      <c r="F86" s="326" t="s">
        <v>966</v>
      </c>
      <c r="G86" s="325"/>
      <c r="H86" s="305" t="s">
        <v>982</v>
      </c>
      <c r="I86" s="305" t="s">
        <v>962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983</v>
      </c>
      <c r="D87" s="305"/>
      <c r="E87" s="305"/>
      <c r="F87" s="326" t="s">
        <v>966</v>
      </c>
      <c r="G87" s="325"/>
      <c r="H87" s="305" t="s">
        <v>984</v>
      </c>
      <c r="I87" s="305" t="s">
        <v>962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985</v>
      </c>
      <c r="D88" s="305"/>
      <c r="E88" s="305"/>
      <c r="F88" s="326" t="s">
        <v>966</v>
      </c>
      <c r="G88" s="325"/>
      <c r="H88" s="305" t="s">
        <v>986</v>
      </c>
      <c r="I88" s="305" t="s">
        <v>962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987</v>
      </c>
      <c r="D89" s="305"/>
      <c r="E89" s="305"/>
      <c r="F89" s="326" t="s">
        <v>966</v>
      </c>
      <c r="G89" s="325"/>
      <c r="H89" s="305" t="s">
        <v>987</v>
      </c>
      <c r="I89" s="305" t="s">
        <v>962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22</v>
      </c>
      <c r="D90" s="305"/>
      <c r="E90" s="305"/>
      <c r="F90" s="326" t="s">
        <v>966</v>
      </c>
      <c r="G90" s="325"/>
      <c r="H90" s="305" t="s">
        <v>988</v>
      </c>
      <c r="I90" s="305" t="s">
        <v>962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989</v>
      </c>
      <c r="D91" s="305"/>
      <c r="E91" s="305"/>
      <c r="F91" s="326" t="s">
        <v>960</v>
      </c>
      <c r="G91" s="325"/>
      <c r="H91" s="305" t="s">
        <v>990</v>
      </c>
      <c r="I91" s="305" t="s">
        <v>991</v>
      </c>
      <c r="J91" s="305"/>
      <c r="K91" s="318"/>
    </row>
    <row r="92" customFormat="false" ht="15" hidden="false" customHeight="true" outlineLevel="0" collapsed="false">
      <c r="B92" s="327"/>
      <c r="C92" s="305" t="s">
        <v>992</v>
      </c>
      <c r="D92" s="305"/>
      <c r="E92" s="305"/>
      <c r="F92" s="326" t="s">
        <v>960</v>
      </c>
      <c r="G92" s="325"/>
      <c r="H92" s="305" t="s">
        <v>993</v>
      </c>
      <c r="I92" s="305" t="s">
        <v>994</v>
      </c>
      <c r="J92" s="305"/>
      <c r="K92" s="318"/>
    </row>
    <row r="93" customFormat="false" ht="15" hidden="false" customHeight="true" outlineLevel="0" collapsed="false">
      <c r="B93" s="327"/>
      <c r="C93" s="305" t="s">
        <v>995</v>
      </c>
      <c r="D93" s="305"/>
      <c r="E93" s="305"/>
      <c r="F93" s="326" t="s">
        <v>960</v>
      </c>
      <c r="G93" s="325"/>
      <c r="H93" s="305" t="s">
        <v>995</v>
      </c>
      <c r="I93" s="305" t="s">
        <v>994</v>
      </c>
      <c r="J93" s="305"/>
      <c r="K93" s="318"/>
    </row>
    <row r="94" customFormat="false" ht="15" hidden="false" customHeight="true" outlineLevel="0" collapsed="false">
      <c r="B94" s="327"/>
      <c r="C94" s="305" t="s">
        <v>37</v>
      </c>
      <c r="D94" s="305"/>
      <c r="E94" s="305"/>
      <c r="F94" s="326" t="s">
        <v>960</v>
      </c>
      <c r="G94" s="325"/>
      <c r="H94" s="305" t="s">
        <v>996</v>
      </c>
      <c r="I94" s="305" t="s">
        <v>994</v>
      </c>
      <c r="J94" s="305"/>
      <c r="K94" s="318"/>
    </row>
    <row r="95" customFormat="false" ht="15" hidden="false" customHeight="true" outlineLevel="0" collapsed="false">
      <c r="B95" s="327"/>
      <c r="C95" s="305" t="s">
        <v>47</v>
      </c>
      <c r="D95" s="305"/>
      <c r="E95" s="305"/>
      <c r="F95" s="326" t="s">
        <v>960</v>
      </c>
      <c r="G95" s="325"/>
      <c r="H95" s="305" t="s">
        <v>997</v>
      </c>
      <c r="I95" s="305" t="s">
        <v>994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998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954</v>
      </c>
      <c r="D101" s="319"/>
      <c r="E101" s="319"/>
      <c r="F101" s="319" t="s">
        <v>955</v>
      </c>
      <c r="G101" s="320"/>
      <c r="H101" s="319" t="s">
        <v>117</v>
      </c>
      <c r="I101" s="319" t="s">
        <v>56</v>
      </c>
      <c r="J101" s="319" t="s">
        <v>956</v>
      </c>
      <c r="K101" s="318"/>
    </row>
    <row r="102" customFormat="false" ht="17.25" hidden="false" customHeight="true" outlineLevel="0" collapsed="false">
      <c r="B102" s="316"/>
      <c r="C102" s="321" t="s">
        <v>957</v>
      </c>
      <c r="D102" s="321"/>
      <c r="E102" s="321"/>
      <c r="F102" s="322" t="s">
        <v>958</v>
      </c>
      <c r="G102" s="323"/>
      <c r="H102" s="321"/>
      <c r="I102" s="321"/>
      <c r="J102" s="321" t="s">
        <v>959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2</v>
      </c>
      <c r="D104" s="324"/>
      <c r="E104" s="324"/>
      <c r="F104" s="326" t="s">
        <v>960</v>
      </c>
      <c r="G104" s="335"/>
      <c r="H104" s="305" t="s">
        <v>999</v>
      </c>
      <c r="I104" s="305" t="s">
        <v>962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963</v>
      </c>
      <c r="D105" s="305"/>
      <c r="E105" s="305"/>
      <c r="F105" s="326" t="s">
        <v>960</v>
      </c>
      <c r="G105" s="305"/>
      <c r="H105" s="305" t="s">
        <v>999</v>
      </c>
      <c r="I105" s="305" t="s">
        <v>962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965</v>
      </c>
      <c r="D106" s="305"/>
      <c r="E106" s="305"/>
      <c r="F106" s="326" t="s">
        <v>966</v>
      </c>
      <c r="G106" s="305"/>
      <c r="H106" s="305" t="s">
        <v>999</v>
      </c>
      <c r="I106" s="305" t="s">
        <v>962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968</v>
      </c>
      <c r="D107" s="305"/>
      <c r="E107" s="305"/>
      <c r="F107" s="326" t="s">
        <v>960</v>
      </c>
      <c r="G107" s="305"/>
      <c r="H107" s="305" t="s">
        <v>999</v>
      </c>
      <c r="I107" s="305" t="s">
        <v>970</v>
      </c>
      <c r="J107" s="305"/>
      <c r="K107" s="318"/>
    </row>
    <row r="108" customFormat="false" ht="15" hidden="false" customHeight="true" outlineLevel="0" collapsed="false">
      <c r="B108" s="327"/>
      <c r="C108" s="305" t="s">
        <v>979</v>
      </c>
      <c r="D108" s="305"/>
      <c r="E108" s="305"/>
      <c r="F108" s="326" t="s">
        <v>966</v>
      </c>
      <c r="G108" s="305"/>
      <c r="H108" s="305" t="s">
        <v>999</v>
      </c>
      <c r="I108" s="305" t="s">
        <v>962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987</v>
      </c>
      <c r="D109" s="305"/>
      <c r="E109" s="305"/>
      <c r="F109" s="326" t="s">
        <v>966</v>
      </c>
      <c r="G109" s="305"/>
      <c r="H109" s="305" t="s">
        <v>999</v>
      </c>
      <c r="I109" s="305" t="s">
        <v>962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985</v>
      </c>
      <c r="D110" s="305"/>
      <c r="E110" s="305"/>
      <c r="F110" s="326" t="s">
        <v>966</v>
      </c>
      <c r="G110" s="305"/>
      <c r="H110" s="305" t="s">
        <v>999</v>
      </c>
      <c r="I110" s="305" t="s">
        <v>962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2</v>
      </c>
      <c r="D111" s="305"/>
      <c r="E111" s="305"/>
      <c r="F111" s="326" t="s">
        <v>960</v>
      </c>
      <c r="G111" s="305"/>
      <c r="H111" s="305" t="s">
        <v>1000</v>
      </c>
      <c r="I111" s="305" t="s">
        <v>962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1001</v>
      </c>
      <c r="D112" s="305"/>
      <c r="E112" s="305"/>
      <c r="F112" s="326" t="s">
        <v>960</v>
      </c>
      <c r="G112" s="305"/>
      <c r="H112" s="305" t="s">
        <v>1002</v>
      </c>
      <c r="I112" s="305" t="s">
        <v>962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7</v>
      </c>
      <c r="D113" s="305"/>
      <c r="E113" s="305"/>
      <c r="F113" s="326" t="s">
        <v>960</v>
      </c>
      <c r="G113" s="305"/>
      <c r="H113" s="305" t="s">
        <v>1003</v>
      </c>
      <c r="I113" s="305" t="s">
        <v>994</v>
      </c>
      <c r="J113" s="305"/>
      <c r="K113" s="318"/>
    </row>
    <row r="114" customFormat="false" ht="15" hidden="false" customHeight="true" outlineLevel="0" collapsed="false">
      <c r="B114" s="327"/>
      <c r="C114" s="305" t="s">
        <v>47</v>
      </c>
      <c r="D114" s="305"/>
      <c r="E114" s="305"/>
      <c r="F114" s="326" t="s">
        <v>960</v>
      </c>
      <c r="G114" s="305"/>
      <c r="H114" s="305" t="s">
        <v>1004</v>
      </c>
      <c r="I114" s="305" t="s">
        <v>994</v>
      </c>
      <c r="J114" s="305"/>
      <c r="K114" s="318"/>
    </row>
    <row r="115" customFormat="false" ht="15" hidden="false" customHeight="true" outlineLevel="0" collapsed="false">
      <c r="B115" s="327"/>
      <c r="C115" s="305" t="s">
        <v>56</v>
      </c>
      <c r="D115" s="305"/>
      <c r="E115" s="305"/>
      <c r="F115" s="326" t="s">
        <v>960</v>
      </c>
      <c r="G115" s="305"/>
      <c r="H115" s="305" t="s">
        <v>1005</v>
      </c>
      <c r="I115" s="305" t="s">
        <v>1006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01"/>
      <c r="C117" s="298"/>
      <c r="D117" s="298"/>
      <c r="E117" s="298"/>
      <c r="F117" s="337"/>
      <c r="G117" s="298"/>
      <c r="H117" s="298"/>
      <c r="I117" s="298"/>
      <c r="J117" s="298"/>
      <c r="K117" s="301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1007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9" t="s">
        <v>954</v>
      </c>
      <c r="D121" s="319"/>
      <c r="E121" s="319"/>
      <c r="F121" s="319" t="s">
        <v>955</v>
      </c>
      <c r="G121" s="320"/>
      <c r="H121" s="319" t="s">
        <v>117</v>
      </c>
      <c r="I121" s="319" t="s">
        <v>56</v>
      </c>
      <c r="J121" s="319" t="s">
        <v>956</v>
      </c>
      <c r="K121" s="344"/>
    </row>
    <row r="122" customFormat="false" ht="17.25" hidden="false" customHeight="true" outlineLevel="0" collapsed="false">
      <c r="B122" s="343"/>
      <c r="C122" s="321" t="s">
        <v>957</v>
      </c>
      <c r="D122" s="321"/>
      <c r="E122" s="321"/>
      <c r="F122" s="322" t="s">
        <v>958</v>
      </c>
      <c r="G122" s="323"/>
      <c r="H122" s="321"/>
      <c r="I122" s="321"/>
      <c r="J122" s="321" t="s">
        <v>959</v>
      </c>
      <c r="K122" s="344"/>
    </row>
    <row r="123" customFormat="false" ht="5.25" hidden="false" customHeight="true" outlineLevel="0" collapsed="false">
      <c r="B123" s="345"/>
      <c r="C123" s="324"/>
      <c r="D123" s="324"/>
      <c r="E123" s="324"/>
      <c r="F123" s="324"/>
      <c r="G123" s="305"/>
      <c r="H123" s="324"/>
      <c r="I123" s="324"/>
      <c r="J123" s="324"/>
      <c r="K123" s="346"/>
    </row>
    <row r="124" customFormat="false" ht="15" hidden="false" customHeight="true" outlineLevel="0" collapsed="false">
      <c r="B124" s="345"/>
      <c r="C124" s="305" t="s">
        <v>963</v>
      </c>
      <c r="D124" s="324"/>
      <c r="E124" s="324"/>
      <c r="F124" s="326" t="s">
        <v>960</v>
      </c>
      <c r="G124" s="305"/>
      <c r="H124" s="305" t="s">
        <v>999</v>
      </c>
      <c r="I124" s="305" t="s">
        <v>962</v>
      </c>
      <c r="J124" s="305" t="n">
        <v>120</v>
      </c>
      <c r="K124" s="347"/>
    </row>
    <row r="125" customFormat="false" ht="15" hidden="false" customHeight="true" outlineLevel="0" collapsed="false">
      <c r="B125" s="345"/>
      <c r="C125" s="305" t="s">
        <v>1008</v>
      </c>
      <c r="D125" s="305"/>
      <c r="E125" s="305"/>
      <c r="F125" s="326" t="s">
        <v>960</v>
      </c>
      <c r="G125" s="305"/>
      <c r="H125" s="305" t="s">
        <v>1009</v>
      </c>
      <c r="I125" s="305" t="s">
        <v>962</v>
      </c>
      <c r="J125" s="305" t="s">
        <v>1010</v>
      </c>
      <c r="K125" s="347"/>
    </row>
    <row r="126" customFormat="false" ht="15" hidden="false" customHeight="true" outlineLevel="0" collapsed="false">
      <c r="B126" s="345"/>
      <c r="C126" s="305" t="s">
        <v>909</v>
      </c>
      <c r="D126" s="305"/>
      <c r="E126" s="305"/>
      <c r="F126" s="326" t="s">
        <v>960</v>
      </c>
      <c r="G126" s="305"/>
      <c r="H126" s="305" t="s">
        <v>1011</v>
      </c>
      <c r="I126" s="305" t="s">
        <v>962</v>
      </c>
      <c r="J126" s="305" t="s">
        <v>1010</v>
      </c>
      <c r="K126" s="347"/>
    </row>
    <row r="127" customFormat="false" ht="15" hidden="false" customHeight="true" outlineLevel="0" collapsed="false">
      <c r="B127" s="345"/>
      <c r="C127" s="305" t="s">
        <v>971</v>
      </c>
      <c r="D127" s="305"/>
      <c r="E127" s="305"/>
      <c r="F127" s="326" t="s">
        <v>966</v>
      </c>
      <c r="G127" s="305"/>
      <c r="H127" s="305" t="s">
        <v>972</v>
      </c>
      <c r="I127" s="305" t="s">
        <v>962</v>
      </c>
      <c r="J127" s="305" t="n">
        <v>15</v>
      </c>
      <c r="K127" s="347"/>
    </row>
    <row r="128" customFormat="false" ht="15" hidden="false" customHeight="true" outlineLevel="0" collapsed="false">
      <c r="B128" s="345"/>
      <c r="C128" s="328" t="s">
        <v>973</v>
      </c>
      <c r="D128" s="328"/>
      <c r="E128" s="328"/>
      <c r="F128" s="329" t="s">
        <v>966</v>
      </c>
      <c r="G128" s="328"/>
      <c r="H128" s="328" t="s">
        <v>974</v>
      </c>
      <c r="I128" s="328" t="s">
        <v>962</v>
      </c>
      <c r="J128" s="328" t="n">
        <v>15</v>
      </c>
      <c r="K128" s="347"/>
    </row>
    <row r="129" customFormat="false" ht="15" hidden="false" customHeight="true" outlineLevel="0" collapsed="false">
      <c r="B129" s="345"/>
      <c r="C129" s="328" t="s">
        <v>975</v>
      </c>
      <c r="D129" s="328"/>
      <c r="E129" s="328"/>
      <c r="F129" s="329" t="s">
        <v>966</v>
      </c>
      <c r="G129" s="328"/>
      <c r="H129" s="328" t="s">
        <v>976</v>
      </c>
      <c r="I129" s="328" t="s">
        <v>962</v>
      </c>
      <c r="J129" s="328" t="n">
        <v>20</v>
      </c>
      <c r="K129" s="347"/>
    </row>
    <row r="130" customFormat="false" ht="15" hidden="false" customHeight="true" outlineLevel="0" collapsed="false">
      <c r="B130" s="345"/>
      <c r="C130" s="328" t="s">
        <v>977</v>
      </c>
      <c r="D130" s="328"/>
      <c r="E130" s="328"/>
      <c r="F130" s="329" t="s">
        <v>966</v>
      </c>
      <c r="G130" s="328"/>
      <c r="H130" s="328" t="s">
        <v>978</v>
      </c>
      <c r="I130" s="328" t="s">
        <v>962</v>
      </c>
      <c r="J130" s="328" t="n">
        <v>20</v>
      </c>
      <c r="K130" s="347"/>
    </row>
    <row r="131" customFormat="false" ht="15" hidden="false" customHeight="true" outlineLevel="0" collapsed="false">
      <c r="B131" s="345"/>
      <c r="C131" s="305" t="s">
        <v>965</v>
      </c>
      <c r="D131" s="305"/>
      <c r="E131" s="305"/>
      <c r="F131" s="326" t="s">
        <v>966</v>
      </c>
      <c r="G131" s="305"/>
      <c r="H131" s="305" t="s">
        <v>999</v>
      </c>
      <c r="I131" s="305" t="s">
        <v>962</v>
      </c>
      <c r="J131" s="305" t="n">
        <v>50</v>
      </c>
      <c r="K131" s="347"/>
    </row>
    <row r="132" customFormat="false" ht="15" hidden="false" customHeight="true" outlineLevel="0" collapsed="false">
      <c r="B132" s="345"/>
      <c r="C132" s="305" t="s">
        <v>979</v>
      </c>
      <c r="D132" s="305"/>
      <c r="E132" s="305"/>
      <c r="F132" s="326" t="s">
        <v>966</v>
      </c>
      <c r="G132" s="305"/>
      <c r="H132" s="305" t="s">
        <v>999</v>
      </c>
      <c r="I132" s="305" t="s">
        <v>962</v>
      </c>
      <c r="J132" s="305" t="n">
        <v>50</v>
      </c>
      <c r="K132" s="347"/>
    </row>
    <row r="133" customFormat="false" ht="15" hidden="false" customHeight="true" outlineLevel="0" collapsed="false">
      <c r="B133" s="345"/>
      <c r="C133" s="305" t="s">
        <v>985</v>
      </c>
      <c r="D133" s="305"/>
      <c r="E133" s="305"/>
      <c r="F133" s="326" t="s">
        <v>966</v>
      </c>
      <c r="G133" s="305"/>
      <c r="H133" s="305" t="s">
        <v>999</v>
      </c>
      <c r="I133" s="305" t="s">
        <v>962</v>
      </c>
      <c r="J133" s="305" t="n">
        <v>50</v>
      </c>
      <c r="K133" s="347"/>
    </row>
    <row r="134" customFormat="false" ht="15" hidden="false" customHeight="true" outlineLevel="0" collapsed="false">
      <c r="B134" s="345"/>
      <c r="C134" s="305" t="s">
        <v>987</v>
      </c>
      <c r="D134" s="305"/>
      <c r="E134" s="305"/>
      <c r="F134" s="326" t="s">
        <v>966</v>
      </c>
      <c r="G134" s="305"/>
      <c r="H134" s="305" t="s">
        <v>999</v>
      </c>
      <c r="I134" s="305" t="s">
        <v>962</v>
      </c>
      <c r="J134" s="305" t="n">
        <v>50</v>
      </c>
      <c r="K134" s="347"/>
    </row>
    <row r="135" customFormat="false" ht="15" hidden="false" customHeight="true" outlineLevel="0" collapsed="false">
      <c r="B135" s="345"/>
      <c r="C135" s="305" t="s">
        <v>122</v>
      </c>
      <c r="D135" s="305"/>
      <c r="E135" s="305"/>
      <c r="F135" s="326" t="s">
        <v>966</v>
      </c>
      <c r="G135" s="305"/>
      <c r="H135" s="305" t="s">
        <v>1012</v>
      </c>
      <c r="I135" s="305" t="s">
        <v>962</v>
      </c>
      <c r="J135" s="305" t="n">
        <v>255</v>
      </c>
      <c r="K135" s="347"/>
    </row>
    <row r="136" customFormat="false" ht="15" hidden="false" customHeight="true" outlineLevel="0" collapsed="false">
      <c r="B136" s="345"/>
      <c r="C136" s="305" t="s">
        <v>989</v>
      </c>
      <c r="D136" s="305"/>
      <c r="E136" s="305"/>
      <c r="F136" s="326" t="s">
        <v>960</v>
      </c>
      <c r="G136" s="305"/>
      <c r="H136" s="305" t="s">
        <v>1013</v>
      </c>
      <c r="I136" s="305" t="s">
        <v>991</v>
      </c>
      <c r="J136" s="305"/>
      <c r="K136" s="347"/>
    </row>
    <row r="137" customFormat="false" ht="15" hidden="false" customHeight="true" outlineLevel="0" collapsed="false">
      <c r="B137" s="345"/>
      <c r="C137" s="305" t="s">
        <v>992</v>
      </c>
      <c r="D137" s="305"/>
      <c r="E137" s="305"/>
      <c r="F137" s="326" t="s">
        <v>960</v>
      </c>
      <c r="G137" s="305"/>
      <c r="H137" s="305" t="s">
        <v>1014</v>
      </c>
      <c r="I137" s="305" t="s">
        <v>994</v>
      </c>
      <c r="J137" s="305"/>
      <c r="K137" s="347"/>
    </row>
    <row r="138" customFormat="false" ht="15" hidden="false" customHeight="true" outlineLevel="0" collapsed="false">
      <c r="B138" s="345"/>
      <c r="C138" s="305" t="s">
        <v>995</v>
      </c>
      <c r="D138" s="305"/>
      <c r="E138" s="305"/>
      <c r="F138" s="326" t="s">
        <v>960</v>
      </c>
      <c r="G138" s="305"/>
      <c r="H138" s="305" t="s">
        <v>995</v>
      </c>
      <c r="I138" s="305" t="s">
        <v>994</v>
      </c>
      <c r="J138" s="305"/>
      <c r="K138" s="347"/>
    </row>
    <row r="139" customFormat="false" ht="15" hidden="false" customHeight="true" outlineLevel="0" collapsed="false">
      <c r="B139" s="345"/>
      <c r="C139" s="305" t="s">
        <v>37</v>
      </c>
      <c r="D139" s="305"/>
      <c r="E139" s="305"/>
      <c r="F139" s="326" t="s">
        <v>960</v>
      </c>
      <c r="G139" s="305"/>
      <c r="H139" s="305" t="s">
        <v>1015</v>
      </c>
      <c r="I139" s="305" t="s">
        <v>994</v>
      </c>
      <c r="J139" s="305"/>
      <c r="K139" s="347"/>
    </row>
    <row r="140" customFormat="false" ht="15" hidden="false" customHeight="true" outlineLevel="0" collapsed="false">
      <c r="B140" s="345"/>
      <c r="C140" s="305" t="s">
        <v>1016</v>
      </c>
      <c r="D140" s="305"/>
      <c r="E140" s="305"/>
      <c r="F140" s="326" t="s">
        <v>960</v>
      </c>
      <c r="G140" s="305"/>
      <c r="H140" s="305" t="s">
        <v>1017</v>
      </c>
      <c r="I140" s="305" t="s">
        <v>994</v>
      </c>
      <c r="J140" s="305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1018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954</v>
      </c>
      <c r="D146" s="319"/>
      <c r="E146" s="319"/>
      <c r="F146" s="319" t="s">
        <v>955</v>
      </c>
      <c r="G146" s="320"/>
      <c r="H146" s="319" t="s">
        <v>117</v>
      </c>
      <c r="I146" s="319" t="s">
        <v>56</v>
      </c>
      <c r="J146" s="319" t="s">
        <v>956</v>
      </c>
      <c r="K146" s="318"/>
    </row>
    <row r="147" customFormat="false" ht="17.25" hidden="false" customHeight="true" outlineLevel="0" collapsed="false">
      <c r="B147" s="316"/>
      <c r="C147" s="321" t="s">
        <v>957</v>
      </c>
      <c r="D147" s="321"/>
      <c r="E147" s="321"/>
      <c r="F147" s="322" t="s">
        <v>958</v>
      </c>
      <c r="G147" s="323"/>
      <c r="H147" s="321"/>
      <c r="I147" s="321"/>
      <c r="J147" s="321" t="s">
        <v>959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7"/>
    </row>
    <row r="149" customFormat="false" ht="15" hidden="false" customHeight="true" outlineLevel="0" collapsed="false">
      <c r="B149" s="327"/>
      <c r="C149" s="351" t="s">
        <v>963</v>
      </c>
      <c r="D149" s="305"/>
      <c r="E149" s="305"/>
      <c r="F149" s="352" t="s">
        <v>960</v>
      </c>
      <c r="G149" s="305"/>
      <c r="H149" s="351" t="s">
        <v>999</v>
      </c>
      <c r="I149" s="351" t="s">
        <v>962</v>
      </c>
      <c r="J149" s="351" t="n">
        <v>120</v>
      </c>
      <c r="K149" s="347"/>
    </row>
    <row r="150" customFormat="false" ht="15" hidden="false" customHeight="true" outlineLevel="0" collapsed="false">
      <c r="B150" s="327"/>
      <c r="C150" s="351" t="s">
        <v>1008</v>
      </c>
      <c r="D150" s="305"/>
      <c r="E150" s="305"/>
      <c r="F150" s="352" t="s">
        <v>960</v>
      </c>
      <c r="G150" s="305"/>
      <c r="H150" s="351" t="s">
        <v>1019</v>
      </c>
      <c r="I150" s="351" t="s">
        <v>962</v>
      </c>
      <c r="J150" s="351" t="s">
        <v>1010</v>
      </c>
      <c r="K150" s="347"/>
    </row>
    <row r="151" customFormat="false" ht="15" hidden="false" customHeight="true" outlineLevel="0" collapsed="false">
      <c r="B151" s="327"/>
      <c r="C151" s="351" t="s">
        <v>909</v>
      </c>
      <c r="D151" s="305"/>
      <c r="E151" s="305"/>
      <c r="F151" s="352" t="s">
        <v>960</v>
      </c>
      <c r="G151" s="305"/>
      <c r="H151" s="351" t="s">
        <v>1020</v>
      </c>
      <c r="I151" s="351" t="s">
        <v>962</v>
      </c>
      <c r="J151" s="351" t="s">
        <v>1010</v>
      </c>
      <c r="K151" s="347"/>
    </row>
    <row r="152" customFormat="false" ht="15" hidden="false" customHeight="true" outlineLevel="0" collapsed="false">
      <c r="B152" s="327"/>
      <c r="C152" s="351" t="s">
        <v>965</v>
      </c>
      <c r="D152" s="305"/>
      <c r="E152" s="305"/>
      <c r="F152" s="352" t="s">
        <v>966</v>
      </c>
      <c r="G152" s="305"/>
      <c r="H152" s="351" t="s">
        <v>999</v>
      </c>
      <c r="I152" s="351" t="s">
        <v>962</v>
      </c>
      <c r="J152" s="351" t="n">
        <v>50</v>
      </c>
      <c r="K152" s="347"/>
    </row>
    <row r="153" customFormat="false" ht="15" hidden="false" customHeight="true" outlineLevel="0" collapsed="false">
      <c r="B153" s="327"/>
      <c r="C153" s="351" t="s">
        <v>968</v>
      </c>
      <c r="D153" s="305"/>
      <c r="E153" s="305"/>
      <c r="F153" s="352" t="s">
        <v>960</v>
      </c>
      <c r="G153" s="305"/>
      <c r="H153" s="351" t="s">
        <v>999</v>
      </c>
      <c r="I153" s="351" t="s">
        <v>970</v>
      </c>
      <c r="J153" s="351"/>
      <c r="K153" s="347"/>
    </row>
    <row r="154" customFormat="false" ht="15" hidden="false" customHeight="true" outlineLevel="0" collapsed="false">
      <c r="B154" s="327"/>
      <c r="C154" s="351" t="s">
        <v>979</v>
      </c>
      <c r="D154" s="305"/>
      <c r="E154" s="305"/>
      <c r="F154" s="352" t="s">
        <v>966</v>
      </c>
      <c r="G154" s="305"/>
      <c r="H154" s="351" t="s">
        <v>999</v>
      </c>
      <c r="I154" s="351" t="s">
        <v>962</v>
      </c>
      <c r="J154" s="351" t="n">
        <v>50</v>
      </c>
      <c r="K154" s="347"/>
    </row>
    <row r="155" customFormat="false" ht="15" hidden="false" customHeight="true" outlineLevel="0" collapsed="false">
      <c r="B155" s="327"/>
      <c r="C155" s="351" t="s">
        <v>987</v>
      </c>
      <c r="D155" s="305"/>
      <c r="E155" s="305"/>
      <c r="F155" s="352" t="s">
        <v>966</v>
      </c>
      <c r="G155" s="305"/>
      <c r="H155" s="351" t="s">
        <v>999</v>
      </c>
      <c r="I155" s="351" t="s">
        <v>962</v>
      </c>
      <c r="J155" s="351" t="n">
        <v>50</v>
      </c>
      <c r="K155" s="347"/>
    </row>
    <row r="156" customFormat="false" ht="15" hidden="false" customHeight="true" outlineLevel="0" collapsed="false">
      <c r="B156" s="327"/>
      <c r="C156" s="351" t="s">
        <v>985</v>
      </c>
      <c r="D156" s="305"/>
      <c r="E156" s="305"/>
      <c r="F156" s="352" t="s">
        <v>966</v>
      </c>
      <c r="G156" s="305"/>
      <c r="H156" s="351" t="s">
        <v>999</v>
      </c>
      <c r="I156" s="351" t="s">
        <v>962</v>
      </c>
      <c r="J156" s="351" t="n">
        <v>50</v>
      </c>
      <c r="K156" s="347"/>
    </row>
    <row r="157" customFormat="false" ht="15" hidden="false" customHeight="true" outlineLevel="0" collapsed="false">
      <c r="B157" s="327"/>
      <c r="C157" s="351" t="s">
        <v>95</v>
      </c>
      <c r="D157" s="305"/>
      <c r="E157" s="305"/>
      <c r="F157" s="352" t="s">
        <v>960</v>
      </c>
      <c r="G157" s="305"/>
      <c r="H157" s="351" t="s">
        <v>1021</v>
      </c>
      <c r="I157" s="351" t="s">
        <v>962</v>
      </c>
      <c r="J157" s="351" t="s">
        <v>1022</v>
      </c>
      <c r="K157" s="347"/>
    </row>
    <row r="158" customFormat="false" ht="15" hidden="false" customHeight="true" outlineLevel="0" collapsed="false">
      <c r="B158" s="327"/>
      <c r="C158" s="351" t="s">
        <v>1023</v>
      </c>
      <c r="D158" s="305"/>
      <c r="E158" s="305"/>
      <c r="F158" s="352" t="s">
        <v>960</v>
      </c>
      <c r="G158" s="305"/>
      <c r="H158" s="351" t="s">
        <v>1024</v>
      </c>
      <c r="I158" s="351" t="s">
        <v>994</v>
      </c>
      <c r="J158" s="351"/>
      <c r="K158" s="347"/>
    </row>
    <row r="159" customFormat="false" ht="15" hidden="false" customHeight="true" outlineLevel="0" collapsed="false">
      <c r="B159" s="353"/>
      <c r="C159" s="336"/>
      <c r="D159" s="336"/>
      <c r="E159" s="336"/>
      <c r="F159" s="336"/>
      <c r="G159" s="336"/>
      <c r="H159" s="336"/>
      <c r="I159" s="336"/>
      <c r="J159" s="336"/>
      <c r="K159" s="354"/>
    </row>
    <row r="160" customFormat="false" ht="18.75" hidden="false" customHeight="true" outlineLevel="0" collapsed="false">
      <c r="B160" s="298"/>
      <c r="C160" s="305"/>
      <c r="D160" s="305"/>
      <c r="E160" s="305"/>
      <c r="F160" s="326"/>
      <c r="G160" s="305"/>
      <c r="H160" s="305"/>
      <c r="I160" s="305"/>
      <c r="J160" s="305"/>
      <c r="K160" s="298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1025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9" t="s">
        <v>954</v>
      </c>
      <c r="D164" s="319"/>
      <c r="E164" s="319"/>
      <c r="F164" s="319" t="s">
        <v>955</v>
      </c>
      <c r="G164" s="355"/>
      <c r="H164" s="356" t="s">
        <v>117</v>
      </c>
      <c r="I164" s="356" t="s">
        <v>56</v>
      </c>
      <c r="J164" s="319" t="s">
        <v>956</v>
      </c>
      <c r="K164" s="293"/>
    </row>
    <row r="165" customFormat="false" ht="17.25" hidden="false" customHeight="true" outlineLevel="0" collapsed="false">
      <c r="B165" s="294"/>
      <c r="C165" s="321" t="s">
        <v>957</v>
      </c>
      <c r="D165" s="321"/>
      <c r="E165" s="321"/>
      <c r="F165" s="322" t="s">
        <v>958</v>
      </c>
      <c r="G165" s="357"/>
      <c r="H165" s="358"/>
      <c r="I165" s="358"/>
      <c r="J165" s="321" t="s">
        <v>959</v>
      </c>
      <c r="K165" s="296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7"/>
    </row>
    <row r="167" customFormat="false" ht="15" hidden="false" customHeight="true" outlineLevel="0" collapsed="false">
      <c r="B167" s="327"/>
      <c r="C167" s="305" t="s">
        <v>963</v>
      </c>
      <c r="D167" s="305"/>
      <c r="E167" s="305"/>
      <c r="F167" s="326" t="s">
        <v>960</v>
      </c>
      <c r="G167" s="305"/>
      <c r="H167" s="305" t="s">
        <v>999</v>
      </c>
      <c r="I167" s="305" t="s">
        <v>962</v>
      </c>
      <c r="J167" s="305" t="n">
        <v>120</v>
      </c>
      <c r="K167" s="347"/>
    </row>
    <row r="168" customFormat="false" ht="15" hidden="false" customHeight="true" outlineLevel="0" collapsed="false">
      <c r="B168" s="327"/>
      <c r="C168" s="305" t="s">
        <v>1008</v>
      </c>
      <c r="D168" s="305"/>
      <c r="E168" s="305"/>
      <c r="F168" s="326" t="s">
        <v>960</v>
      </c>
      <c r="G168" s="305"/>
      <c r="H168" s="305" t="s">
        <v>1009</v>
      </c>
      <c r="I168" s="305" t="s">
        <v>962</v>
      </c>
      <c r="J168" s="305" t="s">
        <v>1010</v>
      </c>
      <c r="K168" s="347"/>
    </row>
    <row r="169" customFormat="false" ht="15" hidden="false" customHeight="true" outlineLevel="0" collapsed="false">
      <c r="B169" s="327"/>
      <c r="C169" s="305" t="s">
        <v>909</v>
      </c>
      <c r="D169" s="305"/>
      <c r="E169" s="305"/>
      <c r="F169" s="326" t="s">
        <v>960</v>
      </c>
      <c r="G169" s="305"/>
      <c r="H169" s="305" t="s">
        <v>1026</v>
      </c>
      <c r="I169" s="305" t="s">
        <v>962</v>
      </c>
      <c r="J169" s="305" t="s">
        <v>1010</v>
      </c>
      <c r="K169" s="347"/>
    </row>
    <row r="170" customFormat="false" ht="15" hidden="false" customHeight="true" outlineLevel="0" collapsed="false">
      <c r="B170" s="327"/>
      <c r="C170" s="305" t="s">
        <v>965</v>
      </c>
      <c r="D170" s="305"/>
      <c r="E170" s="305"/>
      <c r="F170" s="326" t="s">
        <v>966</v>
      </c>
      <c r="G170" s="305"/>
      <c r="H170" s="305" t="s">
        <v>1026</v>
      </c>
      <c r="I170" s="305" t="s">
        <v>962</v>
      </c>
      <c r="J170" s="305" t="n">
        <v>50</v>
      </c>
      <c r="K170" s="347"/>
    </row>
    <row r="171" customFormat="false" ht="15" hidden="false" customHeight="true" outlineLevel="0" collapsed="false">
      <c r="B171" s="327"/>
      <c r="C171" s="305" t="s">
        <v>968</v>
      </c>
      <c r="D171" s="305"/>
      <c r="E171" s="305"/>
      <c r="F171" s="326" t="s">
        <v>960</v>
      </c>
      <c r="G171" s="305"/>
      <c r="H171" s="305" t="s">
        <v>1026</v>
      </c>
      <c r="I171" s="305" t="s">
        <v>970</v>
      </c>
      <c r="J171" s="305"/>
      <c r="K171" s="347"/>
    </row>
    <row r="172" customFormat="false" ht="15" hidden="false" customHeight="true" outlineLevel="0" collapsed="false">
      <c r="B172" s="327"/>
      <c r="C172" s="305" t="s">
        <v>979</v>
      </c>
      <c r="D172" s="305"/>
      <c r="E172" s="305"/>
      <c r="F172" s="326" t="s">
        <v>966</v>
      </c>
      <c r="G172" s="305"/>
      <c r="H172" s="305" t="s">
        <v>1026</v>
      </c>
      <c r="I172" s="305" t="s">
        <v>962</v>
      </c>
      <c r="J172" s="305" t="n">
        <v>50</v>
      </c>
      <c r="K172" s="347"/>
    </row>
    <row r="173" customFormat="false" ht="15" hidden="false" customHeight="true" outlineLevel="0" collapsed="false">
      <c r="B173" s="327"/>
      <c r="C173" s="305" t="s">
        <v>987</v>
      </c>
      <c r="D173" s="305"/>
      <c r="E173" s="305"/>
      <c r="F173" s="326" t="s">
        <v>966</v>
      </c>
      <c r="G173" s="305"/>
      <c r="H173" s="305" t="s">
        <v>1026</v>
      </c>
      <c r="I173" s="305" t="s">
        <v>962</v>
      </c>
      <c r="J173" s="305" t="n">
        <v>50</v>
      </c>
      <c r="K173" s="347"/>
    </row>
    <row r="174" customFormat="false" ht="15" hidden="false" customHeight="true" outlineLevel="0" collapsed="false">
      <c r="B174" s="327"/>
      <c r="C174" s="305" t="s">
        <v>985</v>
      </c>
      <c r="D174" s="305"/>
      <c r="E174" s="305"/>
      <c r="F174" s="326" t="s">
        <v>966</v>
      </c>
      <c r="G174" s="305"/>
      <c r="H174" s="305" t="s">
        <v>1026</v>
      </c>
      <c r="I174" s="305" t="s">
        <v>962</v>
      </c>
      <c r="J174" s="305" t="n">
        <v>50</v>
      </c>
      <c r="K174" s="347"/>
    </row>
    <row r="175" customFormat="false" ht="15" hidden="false" customHeight="true" outlineLevel="0" collapsed="false">
      <c r="B175" s="327"/>
      <c r="C175" s="305" t="s">
        <v>116</v>
      </c>
      <c r="D175" s="305"/>
      <c r="E175" s="305"/>
      <c r="F175" s="326" t="s">
        <v>960</v>
      </c>
      <c r="G175" s="305"/>
      <c r="H175" s="305" t="s">
        <v>1027</v>
      </c>
      <c r="I175" s="305" t="s">
        <v>1028</v>
      </c>
      <c r="J175" s="305"/>
      <c r="K175" s="347"/>
    </row>
    <row r="176" customFormat="false" ht="15" hidden="false" customHeight="true" outlineLevel="0" collapsed="false">
      <c r="B176" s="327"/>
      <c r="C176" s="305" t="s">
        <v>56</v>
      </c>
      <c r="D176" s="305"/>
      <c r="E176" s="305"/>
      <c r="F176" s="326" t="s">
        <v>960</v>
      </c>
      <c r="G176" s="305"/>
      <c r="H176" s="305" t="s">
        <v>1029</v>
      </c>
      <c r="I176" s="305" t="s">
        <v>1030</v>
      </c>
      <c r="J176" s="305" t="n">
        <v>1</v>
      </c>
      <c r="K176" s="347"/>
    </row>
    <row r="177" customFormat="false" ht="15" hidden="false" customHeight="true" outlineLevel="0" collapsed="false">
      <c r="B177" s="327"/>
      <c r="C177" s="305" t="s">
        <v>52</v>
      </c>
      <c r="D177" s="305"/>
      <c r="E177" s="305"/>
      <c r="F177" s="326" t="s">
        <v>960</v>
      </c>
      <c r="G177" s="305"/>
      <c r="H177" s="305" t="s">
        <v>1031</v>
      </c>
      <c r="I177" s="305" t="s">
        <v>962</v>
      </c>
      <c r="J177" s="305" t="n">
        <v>20</v>
      </c>
      <c r="K177" s="347"/>
    </row>
    <row r="178" customFormat="false" ht="15" hidden="false" customHeight="true" outlineLevel="0" collapsed="false">
      <c r="B178" s="327"/>
      <c r="C178" s="305" t="s">
        <v>117</v>
      </c>
      <c r="D178" s="305"/>
      <c r="E178" s="305"/>
      <c r="F178" s="326" t="s">
        <v>960</v>
      </c>
      <c r="G178" s="305"/>
      <c r="H178" s="305" t="s">
        <v>1032</v>
      </c>
      <c r="I178" s="305" t="s">
        <v>962</v>
      </c>
      <c r="J178" s="305" t="n">
        <v>255</v>
      </c>
      <c r="K178" s="347"/>
    </row>
    <row r="179" customFormat="false" ht="15" hidden="false" customHeight="true" outlineLevel="0" collapsed="false">
      <c r="B179" s="327"/>
      <c r="C179" s="305" t="s">
        <v>118</v>
      </c>
      <c r="D179" s="305"/>
      <c r="E179" s="305"/>
      <c r="F179" s="326" t="s">
        <v>960</v>
      </c>
      <c r="G179" s="305"/>
      <c r="H179" s="305" t="s">
        <v>925</v>
      </c>
      <c r="I179" s="305" t="s">
        <v>962</v>
      </c>
      <c r="J179" s="305" t="n">
        <v>10</v>
      </c>
      <c r="K179" s="347"/>
    </row>
    <row r="180" customFormat="false" ht="15" hidden="false" customHeight="true" outlineLevel="0" collapsed="false">
      <c r="B180" s="327"/>
      <c r="C180" s="305" t="s">
        <v>119</v>
      </c>
      <c r="D180" s="305"/>
      <c r="E180" s="305"/>
      <c r="F180" s="326" t="s">
        <v>960</v>
      </c>
      <c r="G180" s="305"/>
      <c r="H180" s="305" t="s">
        <v>1033</v>
      </c>
      <c r="I180" s="305" t="s">
        <v>994</v>
      </c>
      <c r="J180" s="305"/>
      <c r="K180" s="347"/>
    </row>
    <row r="181" customFormat="false" ht="15" hidden="false" customHeight="true" outlineLevel="0" collapsed="false">
      <c r="B181" s="327"/>
      <c r="C181" s="305" t="s">
        <v>1034</v>
      </c>
      <c r="D181" s="305"/>
      <c r="E181" s="305"/>
      <c r="F181" s="326" t="s">
        <v>960</v>
      </c>
      <c r="G181" s="305"/>
      <c r="H181" s="305" t="s">
        <v>1035</v>
      </c>
      <c r="I181" s="305" t="s">
        <v>994</v>
      </c>
      <c r="J181" s="305"/>
      <c r="K181" s="347"/>
    </row>
    <row r="182" customFormat="false" ht="15" hidden="false" customHeight="true" outlineLevel="0" collapsed="false">
      <c r="B182" s="327"/>
      <c r="C182" s="305" t="s">
        <v>1023</v>
      </c>
      <c r="D182" s="305"/>
      <c r="E182" s="305"/>
      <c r="F182" s="326" t="s">
        <v>960</v>
      </c>
      <c r="G182" s="305"/>
      <c r="H182" s="305" t="s">
        <v>1036</v>
      </c>
      <c r="I182" s="305" t="s">
        <v>994</v>
      </c>
      <c r="J182" s="305"/>
      <c r="K182" s="347"/>
    </row>
    <row r="183" customFormat="false" ht="15" hidden="false" customHeight="true" outlineLevel="0" collapsed="false">
      <c r="B183" s="327"/>
      <c r="C183" s="305" t="s">
        <v>121</v>
      </c>
      <c r="D183" s="305"/>
      <c r="E183" s="305"/>
      <c r="F183" s="326" t="s">
        <v>966</v>
      </c>
      <c r="G183" s="305"/>
      <c r="H183" s="305" t="s">
        <v>1037</v>
      </c>
      <c r="I183" s="305" t="s">
        <v>962</v>
      </c>
      <c r="J183" s="305" t="n">
        <v>50</v>
      </c>
      <c r="K183" s="347"/>
    </row>
    <row r="184" customFormat="false" ht="15" hidden="false" customHeight="true" outlineLevel="0" collapsed="false">
      <c r="B184" s="327"/>
      <c r="C184" s="305" t="s">
        <v>1038</v>
      </c>
      <c r="D184" s="305"/>
      <c r="E184" s="305"/>
      <c r="F184" s="326" t="s">
        <v>966</v>
      </c>
      <c r="G184" s="305"/>
      <c r="H184" s="305" t="s">
        <v>1039</v>
      </c>
      <c r="I184" s="305" t="s">
        <v>1040</v>
      </c>
      <c r="J184" s="305"/>
      <c r="K184" s="347"/>
    </row>
    <row r="185" customFormat="false" ht="15" hidden="false" customHeight="true" outlineLevel="0" collapsed="false">
      <c r="B185" s="327"/>
      <c r="C185" s="305" t="s">
        <v>1041</v>
      </c>
      <c r="D185" s="305"/>
      <c r="E185" s="305"/>
      <c r="F185" s="326" t="s">
        <v>966</v>
      </c>
      <c r="G185" s="305"/>
      <c r="H185" s="305" t="s">
        <v>1042</v>
      </c>
      <c r="I185" s="305" t="s">
        <v>1040</v>
      </c>
      <c r="J185" s="305"/>
      <c r="K185" s="347"/>
    </row>
    <row r="186" customFormat="false" ht="15" hidden="false" customHeight="true" outlineLevel="0" collapsed="false">
      <c r="B186" s="327"/>
      <c r="C186" s="305" t="s">
        <v>1043</v>
      </c>
      <c r="D186" s="305"/>
      <c r="E186" s="305"/>
      <c r="F186" s="326" t="s">
        <v>966</v>
      </c>
      <c r="G186" s="305"/>
      <c r="H186" s="305" t="s">
        <v>1044</v>
      </c>
      <c r="I186" s="305" t="s">
        <v>1040</v>
      </c>
      <c r="J186" s="305"/>
      <c r="K186" s="347"/>
    </row>
    <row r="187" customFormat="false" ht="15" hidden="false" customHeight="true" outlineLevel="0" collapsed="false">
      <c r="B187" s="327"/>
      <c r="C187" s="359" t="s">
        <v>1045</v>
      </c>
      <c r="D187" s="305"/>
      <c r="E187" s="305"/>
      <c r="F187" s="326" t="s">
        <v>966</v>
      </c>
      <c r="G187" s="305"/>
      <c r="H187" s="305" t="s">
        <v>1046</v>
      </c>
      <c r="I187" s="305" t="s">
        <v>1047</v>
      </c>
      <c r="J187" s="360" t="s">
        <v>1048</v>
      </c>
      <c r="K187" s="347"/>
    </row>
    <row r="188" customFormat="false" ht="15" hidden="false" customHeight="true" outlineLevel="0" collapsed="false">
      <c r="B188" s="327"/>
      <c r="C188" s="311" t="s">
        <v>41</v>
      </c>
      <c r="D188" s="305"/>
      <c r="E188" s="305"/>
      <c r="F188" s="326" t="s">
        <v>960</v>
      </c>
      <c r="G188" s="305"/>
      <c r="H188" s="298" t="s">
        <v>1049</v>
      </c>
      <c r="I188" s="305" t="s">
        <v>1050</v>
      </c>
      <c r="J188" s="305"/>
      <c r="K188" s="347"/>
    </row>
    <row r="189" customFormat="false" ht="15" hidden="false" customHeight="true" outlineLevel="0" collapsed="false">
      <c r="B189" s="327"/>
      <c r="C189" s="311" t="s">
        <v>1051</v>
      </c>
      <c r="D189" s="305"/>
      <c r="E189" s="305"/>
      <c r="F189" s="326" t="s">
        <v>960</v>
      </c>
      <c r="G189" s="305"/>
      <c r="H189" s="305" t="s">
        <v>1052</v>
      </c>
      <c r="I189" s="305" t="s">
        <v>994</v>
      </c>
      <c r="J189" s="305"/>
      <c r="K189" s="347"/>
    </row>
    <row r="190" customFormat="false" ht="15" hidden="false" customHeight="true" outlineLevel="0" collapsed="false">
      <c r="B190" s="327"/>
      <c r="C190" s="311" t="s">
        <v>1053</v>
      </c>
      <c r="D190" s="305"/>
      <c r="E190" s="305"/>
      <c r="F190" s="326" t="s">
        <v>960</v>
      </c>
      <c r="G190" s="305"/>
      <c r="H190" s="305" t="s">
        <v>1054</v>
      </c>
      <c r="I190" s="305" t="s">
        <v>994</v>
      </c>
      <c r="J190" s="305"/>
      <c r="K190" s="347"/>
    </row>
    <row r="191" customFormat="false" ht="15" hidden="false" customHeight="true" outlineLevel="0" collapsed="false">
      <c r="B191" s="327"/>
      <c r="C191" s="311" t="s">
        <v>1055</v>
      </c>
      <c r="D191" s="305"/>
      <c r="E191" s="305"/>
      <c r="F191" s="326" t="s">
        <v>966</v>
      </c>
      <c r="G191" s="305"/>
      <c r="H191" s="305" t="s">
        <v>1056</v>
      </c>
      <c r="I191" s="305" t="s">
        <v>994</v>
      </c>
      <c r="J191" s="305"/>
      <c r="K191" s="347"/>
    </row>
    <row r="192" customFormat="false" ht="15" hidden="false" customHeight="true" outlineLevel="0" collapsed="false">
      <c r="B192" s="353"/>
      <c r="C192" s="361"/>
      <c r="D192" s="336"/>
      <c r="E192" s="336"/>
      <c r="F192" s="336"/>
      <c r="G192" s="336"/>
      <c r="H192" s="336"/>
      <c r="I192" s="336"/>
      <c r="J192" s="336"/>
      <c r="K192" s="354"/>
    </row>
    <row r="193" customFormat="false" ht="18.75" hidden="false" customHeight="true" outlineLevel="0" collapsed="false">
      <c r="B193" s="298"/>
      <c r="C193" s="305"/>
      <c r="D193" s="305"/>
      <c r="E193" s="305"/>
      <c r="F193" s="326"/>
      <c r="G193" s="305"/>
      <c r="H193" s="305"/>
      <c r="I193" s="305"/>
      <c r="J193" s="305"/>
      <c r="K193" s="298"/>
    </row>
    <row r="194" customFormat="false" ht="18.75" hidden="false" customHeight="true" outlineLevel="0" collapsed="false">
      <c r="B194" s="298"/>
      <c r="C194" s="305"/>
      <c r="D194" s="305"/>
      <c r="E194" s="305"/>
      <c r="F194" s="326"/>
      <c r="G194" s="305"/>
      <c r="H194" s="305"/>
      <c r="I194" s="305"/>
      <c r="J194" s="305"/>
      <c r="K194" s="298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1057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1058</v>
      </c>
      <c r="D198" s="362"/>
      <c r="E198" s="362"/>
      <c r="F198" s="362" t="s">
        <v>1059</v>
      </c>
      <c r="G198" s="363"/>
      <c r="H198" s="362" t="s">
        <v>1060</v>
      </c>
      <c r="I198" s="362"/>
      <c r="J198" s="362"/>
      <c r="K198" s="293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7"/>
    </row>
    <row r="200" customFormat="false" ht="15" hidden="false" customHeight="true" outlineLevel="0" collapsed="false">
      <c r="B200" s="327"/>
      <c r="C200" s="305" t="s">
        <v>1050</v>
      </c>
      <c r="D200" s="305"/>
      <c r="E200" s="305"/>
      <c r="F200" s="326" t="s">
        <v>42</v>
      </c>
      <c r="G200" s="305"/>
      <c r="H200" s="305" t="s">
        <v>1061</v>
      </c>
      <c r="I200" s="305"/>
      <c r="J200" s="305"/>
      <c r="K200" s="347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3</v>
      </c>
      <c r="G201" s="305"/>
      <c r="H201" s="305" t="s">
        <v>1062</v>
      </c>
      <c r="I201" s="305"/>
      <c r="J201" s="305"/>
      <c r="K201" s="347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6</v>
      </c>
      <c r="G202" s="305"/>
      <c r="H202" s="305" t="s">
        <v>1063</v>
      </c>
      <c r="I202" s="305"/>
      <c r="J202" s="305"/>
      <c r="K202" s="347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4</v>
      </c>
      <c r="G203" s="305"/>
      <c r="H203" s="305" t="s">
        <v>1064</v>
      </c>
      <c r="I203" s="305"/>
      <c r="J203" s="305"/>
      <c r="K203" s="347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5</v>
      </c>
      <c r="G204" s="305"/>
      <c r="H204" s="305" t="s">
        <v>1065</v>
      </c>
      <c r="I204" s="305"/>
      <c r="J204" s="305"/>
      <c r="K204" s="347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7"/>
    </row>
    <row r="206" customFormat="false" ht="15" hidden="false" customHeight="true" outlineLevel="0" collapsed="false">
      <c r="B206" s="327"/>
      <c r="C206" s="305" t="s">
        <v>1006</v>
      </c>
      <c r="D206" s="305"/>
      <c r="E206" s="305"/>
      <c r="F206" s="326" t="s">
        <v>78</v>
      </c>
      <c r="G206" s="305"/>
      <c r="H206" s="305" t="s">
        <v>1066</v>
      </c>
      <c r="I206" s="305"/>
      <c r="J206" s="305"/>
      <c r="K206" s="347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903</v>
      </c>
      <c r="G207" s="305"/>
      <c r="H207" s="305" t="s">
        <v>904</v>
      </c>
      <c r="I207" s="305"/>
      <c r="J207" s="305"/>
      <c r="K207" s="347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901</v>
      </c>
      <c r="G208" s="305"/>
      <c r="H208" s="305" t="s">
        <v>1067</v>
      </c>
      <c r="I208" s="305"/>
      <c r="J208" s="305"/>
      <c r="K208" s="347"/>
    </row>
    <row r="209" customFormat="false" ht="15" hidden="false" customHeight="true" outlineLevel="0" collapsed="false">
      <c r="B209" s="364"/>
      <c r="C209" s="333"/>
      <c r="D209" s="333"/>
      <c r="E209" s="333"/>
      <c r="F209" s="326" t="s">
        <v>905</v>
      </c>
      <c r="G209" s="311"/>
      <c r="H209" s="351" t="s">
        <v>906</v>
      </c>
      <c r="I209" s="351"/>
      <c r="J209" s="351"/>
      <c r="K209" s="365"/>
    </row>
    <row r="210" customFormat="false" ht="15" hidden="false" customHeight="true" outlineLevel="0" collapsed="false">
      <c r="B210" s="364"/>
      <c r="C210" s="333"/>
      <c r="D210" s="333"/>
      <c r="E210" s="333"/>
      <c r="F210" s="326" t="s">
        <v>907</v>
      </c>
      <c r="G210" s="311"/>
      <c r="H210" s="351" t="s">
        <v>887</v>
      </c>
      <c r="I210" s="351"/>
      <c r="J210" s="351"/>
      <c r="K210" s="365"/>
    </row>
    <row r="211" customFormat="false" ht="15" hidden="false" customHeight="true" outlineLevel="0" collapsed="false">
      <c r="B211" s="364"/>
      <c r="C211" s="333"/>
      <c r="D211" s="333"/>
      <c r="E211" s="333"/>
      <c r="F211" s="366"/>
      <c r="G211" s="311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5" t="s">
        <v>1030</v>
      </c>
      <c r="D212" s="333"/>
      <c r="E212" s="333"/>
      <c r="F212" s="326" t="n">
        <v>1</v>
      </c>
      <c r="G212" s="311"/>
      <c r="H212" s="351" t="s">
        <v>1068</v>
      </c>
      <c r="I212" s="351"/>
      <c r="J212" s="351"/>
      <c r="K212" s="365"/>
    </row>
    <row r="213" customFormat="false" ht="15" hidden="false" customHeight="true" outlineLevel="0" collapsed="false">
      <c r="B213" s="364"/>
      <c r="C213" s="333"/>
      <c r="D213" s="333"/>
      <c r="E213" s="333"/>
      <c r="F213" s="326" t="n">
        <v>2</v>
      </c>
      <c r="G213" s="311"/>
      <c r="H213" s="351" t="s">
        <v>1069</v>
      </c>
      <c r="I213" s="351"/>
      <c r="J213" s="351"/>
      <c r="K213" s="365"/>
    </row>
    <row r="214" customFormat="false" ht="15" hidden="false" customHeight="true" outlineLevel="0" collapsed="false">
      <c r="B214" s="364"/>
      <c r="C214" s="333"/>
      <c r="D214" s="333"/>
      <c r="E214" s="333"/>
      <c r="F214" s="326" t="n">
        <v>3</v>
      </c>
      <c r="G214" s="311"/>
      <c r="H214" s="351" t="s">
        <v>1070</v>
      </c>
      <c r="I214" s="351"/>
      <c r="J214" s="351"/>
      <c r="K214" s="365"/>
    </row>
    <row r="215" customFormat="false" ht="15" hidden="false" customHeight="true" outlineLevel="0" collapsed="false">
      <c r="B215" s="364"/>
      <c r="C215" s="333"/>
      <c r="D215" s="333"/>
      <c r="E215" s="333"/>
      <c r="F215" s="326" t="n">
        <v>4</v>
      </c>
      <c r="G215" s="311"/>
      <c r="H215" s="351" t="s">
        <v>1071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6:31:27Z</dcterms:created>
  <dc:creator>PC201404\Petr</dc:creator>
  <dc:description/>
  <dc:language>en-US</dc:language>
  <cp:lastModifiedBy>Petr</cp:lastModifiedBy>
  <cp:lastPrinted>2018-04-11T16:32:28Z</cp:lastPrinted>
  <dcterms:modified xsi:type="dcterms:W3CDTF">2018-04-11T1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