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W$921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8" uniqueCount="8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03-1</t>
  </si>
  <si>
    <t xml:space="preserve">MS Sladkovského Chrudim</t>
  </si>
  <si>
    <t xml:space="preserve">Objekt:</t>
  </si>
  <si>
    <t xml:space="preserve">01</t>
  </si>
  <si>
    <t xml:space="preserve">školka</t>
  </si>
  <si>
    <t xml:space="preserve">Rozpočet:</t>
  </si>
  <si>
    <t xml:space="preserve">MS Chrudim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Bc.Richard Hradský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2101123R00</t>
  </si>
  <si>
    <t xml:space="preserve">Kácení stromů jehličnatých o průměru kmene 50-70cm</t>
  </si>
  <si>
    <t xml:space="preserve">kus</t>
  </si>
  <si>
    <t xml:space="preserve">RTS 18/ I</t>
  </si>
  <si>
    <t xml:space="preserve">POL1_</t>
  </si>
  <si>
    <t xml:space="preserve">Začátek provozního součtu</t>
  </si>
  <si>
    <t xml:space="preserve">VV</t>
  </si>
  <si>
    <t xml:space="preserve">  Pokácení jehličnanu - odhad průměru kmene na 70cm : </t>
  </si>
  <si>
    <t xml:space="preserve">Konec provozního součtu</t>
  </si>
  <si>
    <t xml:space="preserve">Výpočet : 1</t>
  </si>
  <si>
    <t xml:space="preserve">112201103R00</t>
  </si>
  <si>
    <t xml:space="preserve">Odstranění pařezů pod úrovní, o průměru 50 - 70 cm</t>
  </si>
  <si>
    <t xml:space="preserve">  Odstranění pařezu + kořenů : </t>
  </si>
  <si>
    <t xml:space="preserve">113106231R00</t>
  </si>
  <si>
    <t xml:space="preserve">Rozebrání dlažeb ze zámkové dlažby v kamenivu</t>
  </si>
  <si>
    <t xml:space="preserve">m2</t>
  </si>
  <si>
    <t xml:space="preserve">  Zámková dlažba kolem rekonstruovaného objektu : (20+3,3)</t>
  </si>
  <si>
    <t xml:space="preserve">  přirážka (zničení nebo obnova), 5-15% : </t>
  </si>
  <si>
    <t xml:space="preserve">výpočet : ((20+3,3)*1,10)</t>
  </si>
  <si>
    <t xml:space="preserve">113107305R00</t>
  </si>
  <si>
    <t xml:space="preserve">Odstranění podkladu pl. 50 m2,kam.těžené tl.5 cm</t>
  </si>
  <si>
    <t xml:space="preserve">Položka pořadí 3 : 25,63000</t>
  </si>
  <si>
    <t xml:space="preserve">Odstranění podkladní vrstvy pod zámkovou dlažbou : </t>
  </si>
  <si>
    <t xml:space="preserve">113231110R00</t>
  </si>
  <si>
    <t xml:space="preserve">Bourání odvodňovacího žlabu, zatíž. A15, š.100 mm</t>
  </si>
  <si>
    <t xml:space="preserve">m</t>
  </si>
  <si>
    <t xml:space="preserve">včetně betonového lože</t>
  </si>
  <si>
    <t xml:space="preserve">POP</t>
  </si>
  <si>
    <t xml:space="preserve">  Demontáž odvodňovacíh žlabů, 3ks : 2*2+1*1</t>
  </si>
  <si>
    <t xml:space="preserve">Výpočet : (2*2+1*1)</t>
  </si>
  <si>
    <t xml:space="preserve">115001101R00</t>
  </si>
  <si>
    <t xml:space="preserve">Převedení vody potrubím o průměru do DN 100 mm</t>
  </si>
  <si>
    <t xml:space="preserve">  Bezpečnostní přepadové potrubí u atiky : </t>
  </si>
  <si>
    <t xml:space="preserve">  délka min 300-600mm : 0,5</t>
  </si>
  <si>
    <t xml:space="preserve">Výpočet : 0,5</t>
  </si>
  <si>
    <t xml:space="preserve">121101100R00</t>
  </si>
  <si>
    <t xml:space="preserve">Sejmutí ornice, pl. do 400 m2, přemístění do 50 m</t>
  </si>
  <si>
    <t xml:space="preserve">m3</t>
  </si>
  <si>
    <t xml:space="preserve">  Odstranění úrodné půdy ze záhonu v místě dotčeném : </t>
  </si>
  <si>
    <t xml:space="preserve">  Tl. odhadem od 0,15-0,25m : </t>
  </si>
  <si>
    <t xml:space="preserve">Výpočet : (((0,75*1,5)+(2,05*0,8)+(4,3*0,8))*0,2)</t>
  </si>
  <si>
    <t xml:space="preserve">122101101R00</t>
  </si>
  <si>
    <t xml:space="preserve">Odkopávky nezapažené v hor. 2 do 100 m3</t>
  </si>
  <si>
    <t xml:space="preserve">  Odkopání zeminy pod základem v 1.NP : </t>
  </si>
  <si>
    <t xml:space="preserve">  Rozměry : (1,5*0,4*1)</t>
  </si>
  <si>
    <t xml:space="preserve">Výpočet : 0,6</t>
  </si>
  <si>
    <t xml:space="preserve">139601101R00</t>
  </si>
  <si>
    <t xml:space="preserve">Ruční výkop jam, rýh a šachet v hornině tř. 1 - 2</t>
  </si>
  <si>
    <t xml:space="preserve">  Hloubení jámy : </t>
  </si>
  <si>
    <t xml:space="preserve">  Rozměry (d x š x v) : (4*3,6*1,5)</t>
  </si>
  <si>
    <t xml:space="preserve">  Hloubení rýh pro základy : </t>
  </si>
  <si>
    <t xml:space="preserve">  Rozměry (d x š x v) : (2,8*0,75*1)+(1,7*0,75*1)</t>
  </si>
  <si>
    <t xml:space="preserve">Výpočet : 24,975</t>
  </si>
  <si>
    <t xml:space="preserve">174101102R00</t>
  </si>
  <si>
    <t xml:space="preserve">Zásyp ruční se zhutněním</t>
  </si>
  <si>
    <t xml:space="preserve">  Zásyp jámy se zhutněním : </t>
  </si>
  <si>
    <t xml:space="preserve">  Rozměry : (2,35*2*1,35)+(((2,9+4)*0,6)*1)</t>
  </si>
  <si>
    <t xml:space="preserve">Výpočet : 10,485</t>
  </si>
  <si>
    <t xml:space="preserve">199000002R00</t>
  </si>
  <si>
    <t xml:space="preserve">Poplatek za skládku horniny 1- 4</t>
  </si>
  <si>
    <t xml:space="preserve">  Poplatek za výkopek z jámy a rýh ppro základy : </t>
  </si>
  <si>
    <t xml:space="preserve">Položka pořadí 9 : 24,97500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POL99_2</t>
  </si>
  <si>
    <t xml:space="preserve">Veškeré náklady spojené s vybudováním, provozem a odstraněním zařízení staveniště.</t>
  </si>
  <si>
    <t xml:space="preserve">273321411R00</t>
  </si>
  <si>
    <t xml:space="preserve">Železobeton základových desek C 25/30</t>
  </si>
  <si>
    <t xml:space="preserve">  ŽB deska tl.150mm, C25/30 se sítí : </t>
  </si>
  <si>
    <t xml:space="preserve">  Rozměry, tl.150mm : (2,350*2,0)</t>
  </si>
  <si>
    <t xml:space="preserve">  Bez bednění (zajištěno pomocí ztraceného bednění-tvárnic) : </t>
  </si>
  <si>
    <t xml:space="preserve">Výpočet : ((2,35*2,0)*0,15)</t>
  </si>
  <si>
    <t xml:space="preserve">273361921RT5</t>
  </si>
  <si>
    <t xml:space="preserve">Výztuž základových desek ze svařovaných sítí, průměr drátu  6,0, oka 150/150 mm KH20</t>
  </si>
  <si>
    <t xml:space="preserve">t</t>
  </si>
  <si>
    <t xml:space="preserve">  Výztuž desek ze sítí (100-250kg/m3) : </t>
  </si>
  <si>
    <t xml:space="preserve">Položka pořadí 13 : 0,70500</t>
  </si>
  <si>
    <t xml:space="preserve">Výpočet : (0,705*0,25)</t>
  </si>
  <si>
    <t xml:space="preserve">274313511R00</t>
  </si>
  <si>
    <t xml:space="preserve">Beton základových pasů prostý C 12/15 </t>
  </si>
  <si>
    <t xml:space="preserve">Včetně dodávky a uložení betonu a kamene.</t>
  </si>
  <si>
    <t xml:space="preserve">  Prostý beton pro základy C12/15 : </t>
  </si>
  <si>
    <t xml:space="preserve">  1.pás do rýh : (2,8*0,75*1)</t>
  </si>
  <si>
    <t xml:space="preserve">  2.pás do rýh : (1,7*0,75*1)</t>
  </si>
  <si>
    <t xml:space="preserve">  3.pás podbetonování : (1,5*0,75*0,5)</t>
  </si>
  <si>
    <t xml:space="preserve">  1.1 - pokračování pásu, ale do bednění : (2,8*0,75*1)</t>
  </si>
  <si>
    <t xml:space="preserve">  2.1 - pokračování pásu, ale do bednění : (1,7*0,75*1)</t>
  </si>
  <si>
    <t xml:space="preserve">  Mezisoučet</t>
  </si>
  <si>
    <t xml:space="preserve">Výpočet : 7,3125</t>
  </si>
  <si>
    <t xml:space="preserve">274351215RT1</t>
  </si>
  <si>
    <t xml:space="preserve">Bednění stěn základových pasů - zřízení, bednicí materiál prkna</t>
  </si>
  <si>
    <t xml:space="preserve">  Bednění z prken pro základové pasy : </t>
  </si>
  <si>
    <t xml:space="preserve">  Délka bednění : (2,8+2,45+1,7+2,05+1,5)</t>
  </si>
  <si>
    <t xml:space="preserve">  Výška bednění (500-1000mm) : </t>
  </si>
  <si>
    <t xml:space="preserve">Výpočet : ((2,8+2,45+1,7+2,05)*1)+(1,5*0,5)</t>
  </si>
  <si>
    <t xml:space="preserve">274351216R00</t>
  </si>
  <si>
    <t xml:space="preserve">Bednění stěn základových pasů - odstranění</t>
  </si>
  <si>
    <t xml:space="preserve">Včetně očištění, vytřídění a uložení bednicího materiálu.</t>
  </si>
  <si>
    <t xml:space="preserve">  Odstranění Bednění pro základy : </t>
  </si>
  <si>
    <t xml:space="preserve">Položka pořadí 16 : 9,75000</t>
  </si>
  <si>
    <t xml:space="preserve">274354023R00</t>
  </si>
  <si>
    <t xml:space="preserve">Bednění prostupu základem do 0,02 m2, dl.1,0 m</t>
  </si>
  <si>
    <t xml:space="preserve">  Bednění pro prostup elektriky, vody a kanalizace : </t>
  </si>
  <si>
    <t xml:space="preserve">  pro každý jmenovaný po 1kusu + rezervy2x : 3</t>
  </si>
  <si>
    <t xml:space="preserve">Výpočet : 3*2</t>
  </si>
  <si>
    <t xml:space="preserve">311112140RT4</t>
  </si>
  <si>
    <t xml:space="preserve">Stěna z tvárnic ztraceného bednění, tl. 40 cm, zalití tvárnic betonem C 25/30</t>
  </si>
  <si>
    <t xml:space="preserve">  Zhotovení ztraceného bednění, 3 řady 0,75m výška : </t>
  </si>
  <si>
    <t xml:space="preserve">  Délka po obvodě : (2,8+2,45)</t>
  </si>
  <si>
    <t xml:space="preserve">Výpočet : ((2,8+2,45)*0,75)</t>
  </si>
  <si>
    <t xml:space="preserve">311231114R00</t>
  </si>
  <si>
    <t xml:space="preserve">Zdivo nosné cihelné z CP 29 P15 na MVC 2,5</t>
  </si>
  <si>
    <t xml:space="preserve">Včetně pomocného lešení o výšce podlahy do 1,90 m a pro zatížení do 1,5 kPa.</t>
  </si>
  <si>
    <t xml:space="preserve">  Zdivo atikové z CPP, tl.150mm, výšky 600mm : </t>
  </si>
  <si>
    <t xml:space="preserve">  Rozměry : (((2,8+2,2)*0,6)*0,15)</t>
  </si>
  <si>
    <t xml:space="preserve">Výpočet : 0,45</t>
  </si>
  <si>
    <t xml:space="preserve">311941111R00</t>
  </si>
  <si>
    <t xml:space="preserve">Připojení zdí ke stáv.konstr.nerez kotvou na hmožd</t>
  </si>
  <si>
    <t xml:space="preserve">Včetně dodávky kotev i spojovacího materiálu.</t>
  </si>
  <si>
    <t xml:space="preserve">  Kotvy pro ukotvení zdiva ke stáv ajícímu zdivu : </t>
  </si>
  <si>
    <t xml:space="preserve">  délka styku a kotvené  plochy : (8,21+8,21)</t>
  </si>
  <si>
    <t xml:space="preserve">Výpočet : (16,42)</t>
  </si>
  <si>
    <t xml:space="preserve">317998114R00</t>
  </si>
  <si>
    <t xml:space="preserve">Izolace mezi překlady polystyren tl. 90 mm</t>
  </si>
  <si>
    <t xml:space="preserve">  TI mezi překlady : </t>
  </si>
  <si>
    <t xml:space="preserve">  2krát : 2*1,25</t>
  </si>
  <si>
    <t xml:space="preserve">Výpočet : 2,5</t>
  </si>
  <si>
    <t xml:space="preserve">317121023R00</t>
  </si>
  <si>
    <t xml:space="preserve">Osazení překladu keram. plochého, světl. do 375 cm</t>
  </si>
  <si>
    <t xml:space="preserve">  Osazení plochého keramického překladu : </t>
  </si>
  <si>
    <t xml:space="preserve">  Nad nikou pro záchody v 1.NP a 2.NP : </t>
  </si>
  <si>
    <t xml:space="preserve">Výpočet : 2</t>
  </si>
  <si>
    <t xml:space="preserve">317121025R00</t>
  </si>
  <si>
    <t xml:space="preserve">Osazení překladu keram. vysokého, světl. do 105 cm</t>
  </si>
  <si>
    <t xml:space="preserve">  Překlad nad okenní otvor, uložení 125mm na každé straně : </t>
  </si>
  <si>
    <t xml:space="preserve">  okna v 1.NP, 2.NP; , předpoklad 5ks + TI : 2*5</t>
  </si>
  <si>
    <t xml:space="preserve">Výpočet : 10</t>
  </si>
  <si>
    <t xml:space="preserve">317941121RT2</t>
  </si>
  <si>
    <t xml:space="preserve">Osazení ocelových válcovaných nosníků do č.12, včetně dodávky profilu I č.10</t>
  </si>
  <si>
    <t xml:space="preserve">  Osazení I10 pro překlady do nově zhotovených otvorů : </t>
  </si>
  <si>
    <t xml:space="preserve">  Předpoklad I10, hmotnost 8,1kg/m běžný : </t>
  </si>
  <si>
    <t xml:space="preserve">  v1.NP 5ks a v 2.NP 4ks : </t>
  </si>
  <si>
    <t xml:space="preserve">  Délka (1000+2*200)mm : (((1+2*0,2)*9)*0,0081)</t>
  </si>
  <si>
    <t xml:space="preserve">Výpočet : 0,10206</t>
  </si>
  <si>
    <t xml:space="preserve">317941121RT3</t>
  </si>
  <si>
    <t xml:space="preserve">Osazení ocelových válcovaných nosníků do č.12, včetně dodávky profilu I č.12</t>
  </si>
  <si>
    <t xml:space="preserve">  Osazení nosníků I12 do niky : </t>
  </si>
  <si>
    <t xml:space="preserve">  3ks, hmotnost 10,4kg/m běžný : </t>
  </si>
  <si>
    <t xml:space="preserve">  délka 2,25m : ((2,25*3)*0,0104)</t>
  </si>
  <si>
    <t xml:space="preserve">Výpočet : 0,0702</t>
  </si>
  <si>
    <t xml:space="preserve">317941123RT2</t>
  </si>
  <si>
    <t xml:space="preserve">Osazení ocelových válcovaných nosníků  č.14-22, včetně dodávky profilu I č.14</t>
  </si>
  <si>
    <t xml:space="preserve">  Osazení ocelových nosníků pro stropní kci : </t>
  </si>
  <si>
    <t xml:space="preserve">  Hmotnost 12,9kg/m běžný, 6ks dle dokumentace : </t>
  </si>
  <si>
    <t xml:space="preserve">  Délka 1 vazníku 2,35+ 2*0,175 : ((2,35+2*0,175)*6)*0,0129</t>
  </si>
  <si>
    <t xml:space="preserve">Výpočet : 0,20898</t>
  </si>
  <si>
    <t xml:space="preserve">342013124RT2</t>
  </si>
  <si>
    <t xml:space="preserve">Příčka SDK tl.100mm,ocel.kce,2x oplášť.,RFI 12,5mm, izolace tloušťky 50 mm, EI 90</t>
  </si>
  <si>
    <t xml:space="preserve">  SDK příčky, tl.100mm, EI 90 : </t>
  </si>
  <si>
    <t xml:space="preserve">  1.NP, výška 3,65m; délka : (1+1,4+1+1,25+1,2+1+1,3)</t>
  </si>
  <si>
    <t xml:space="preserve">  2.NP, výška 3,5; délka : (0,85+1,15)</t>
  </si>
  <si>
    <t xml:space="preserve">  Celkově i s otvory : (8,15*3,65)+(2*3,5)</t>
  </si>
  <si>
    <t xml:space="preserve">  - dveře : -(((0,65*2)*2)+(0,75*2*3))</t>
  </si>
  <si>
    <t xml:space="preserve">Výpočet : (36,7475-7,1)</t>
  </si>
  <si>
    <t xml:space="preserve">3112-Rpol.</t>
  </si>
  <si>
    <t xml:space="preserve">Zdivo z tvárnic keramické na P+D, P10,  tl. 440 mm</t>
  </si>
  <si>
    <t xml:space="preserve">Vlastní</t>
  </si>
  <si>
    <t xml:space="preserve">  Nosné zdivo P+ D : </t>
  </si>
  <si>
    <t xml:space="preserve">  1.NP,výška 3,8m : ((2,8+2,45+0,5)*3,8)</t>
  </si>
  <si>
    <t xml:space="preserve">  2.NP,výška 3,65m : ((2,8+2,45)*3,65)</t>
  </si>
  <si>
    <t xml:space="preserve">  otvory : -((1,05*1,6)+(1*1,5))</t>
  </si>
  <si>
    <t xml:space="preserve">  překlady : -((1,25*0,25)*2)</t>
  </si>
  <si>
    <t xml:space="preserve">  Niky, drážky, kapsy (již započítány v ceně výrobku) : -(4,6)</t>
  </si>
  <si>
    <t xml:space="preserve">Výpočet : (41,0125-8,405)</t>
  </si>
  <si>
    <t xml:space="preserve">311-Rpol.</t>
  </si>
  <si>
    <t xml:space="preserve">Zdivo z tvárnic keramické, dutiny vyplněné TI na P+D, P10, tl. 300 mm</t>
  </si>
  <si>
    <t xml:space="preserve">  Zdivo parapetní PT P+D v 1.NP a 2.NP : </t>
  </si>
  <si>
    <t xml:space="preserve">  1.NP a 2.NP, výška 1500mm : ((1,0*1,5)*2)</t>
  </si>
  <si>
    <t xml:space="preserve">  Záchodové niky v 1.NP a 2.NP : ((2*1,15)*2)</t>
  </si>
  <si>
    <t xml:space="preserve">Výpočet : 7,6</t>
  </si>
  <si>
    <t xml:space="preserve">317-Rpol.</t>
  </si>
  <si>
    <t xml:space="preserve">Překlad keramický, vysoký 70x238x1250 mm</t>
  </si>
  <si>
    <t xml:space="preserve">  Překlad keramický, světlost 1000mm : </t>
  </si>
  <si>
    <t xml:space="preserve">  Počet kusů : 10</t>
  </si>
  <si>
    <t xml:space="preserve">342-Rpol.</t>
  </si>
  <si>
    <t xml:space="preserve">Příčky z tvárnic keramických na P+D na MVC 5, tl. 80 mm</t>
  </si>
  <si>
    <t xml:space="preserve">  Příčkovky pro vyzdění soklíku pro sprchy : </t>
  </si>
  <si>
    <t xml:space="preserve">  tl.80mm,výška 75mm, 2ks : ((((2*0,800*3,14)/2)*0,075)*2)</t>
  </si>
  <si>
    <t xml:space="preserve">Výpočet : 0,3768</t>
  </si>
  <si>
    <t xml:space="preserve">28355310R</t>
  </si>
  <si>
    <t xml:space="preserve">Páska těsnicí, dilatační </t>
  </si>
  <si>
    <t xml:space="preserve">SPCM</t>
  </si>
  <si>
    <t xml:space="preserve">POL3_</t>
  </si>
  <si>
    <t xml:space="preserve">  Páska pro dilataci : </t>
  </si>
  <si>
    <t xml:space="preserve">  Výška objektu + rezerva 5% : (8,21+1,9)</t>
  </si>
  <si>
    <t xml:space="preserve">Výpočet : 10,11*1,05</t>
  </si>
  <si>
    <t xml:space="preserve">59340732.AR</t>
  </si>
  <si>
    <t xml:space="preserve">Překlad keramický - 250x14,5x7,1 cm</t>
  </si>
  <si>
    <t xml:space="preserve">  Keramický překlad nad nikou v 1.NP a 2.NP : </t>
  </si>
  <si>
    <t xml:space="preserve">  Počet kusů : 2</t>
  </si>
  <si>
    <t xml:space="preserve">63127282R</t>
  </si>
  <si>
    <t xml:space="preserve">Bandáž skelná, perlinka s oky 6,5 x 6,5 mm,  50 m2</t>
  </si>
  <si>
    <t xml:space="preserve">  Perlinka pro vyztužení rohů (soudržnost) : </t>
  </si>
  <si>
    <t xml:space="preserve">  Počet a přesah, 48ks 0,5-1m, rezerva 10-15% : (30*3,2*0,5)+(18*3,1*0,5)</t>
  </si>
  <si>
    <t xml:space="preserve">Výpočet : (75,9*1,15)</t>
  </si>
  <si>
    <t xml:space="preserve">411322325R00</t>
  </si>
  <si>
    <t xml:space="preserve">Stropy trámové ze železobetonu C 20/25</t>
  </si>
  <si>
    <t xml:space="preserve">  Beton železový stropů nad 1.NP a 2.NP : </t>
  </si>
  <si>
    <t xml:space="preserve">  rozměry : (11,22*0,1)</t>
  </si>
  <si>
    <t xml:space="preserve">Výpočet : 1,122</t>
  </si>
  <si>
    <t xml:space="preserve">411354173R00</t>
  </si>
  <si>
    <t xml:space="preserve">Podpěrná konstr. stropů do 12 kPa - zřízení</t>
  </si>
  <si>
    <t xml:space="preserve">  Podpůrná kce - zřízení : </t>
  </si>
  <si>
    <t xml:space="preserve">Položka pořadí 39 : 11,22000</t>
  </si>
  <si>
    <t xml:space="preserve">Výpočet : </t>
  </si>
  <si>
    <t xml:space="preserve">411354174R00</t>
  </si>
  <si>
    <t xml:space="preserve">Podpěrná konstr. stropů do 12 kPa - odstranění</t>
  </si>
  <si>
    <t xml:space="preserve">  Podpůrná kce - odstranění : </t>
  </si>
  <si>
    <t xml:space="preserve">Položka pořadí 37 : 11,22000</t>
  </si>
  <si>
    <t xml:space="preserve">411354256R00</t>
  </si>
  <si>
    <t xml:space="preserve">Bednění stropů plech pozink. vlna 50 mm tl. 1,0 mm</t>
  </si>
  <si>
    <t xml:space="preserve">  Trapézový plech pro stropy nad 1.NP a 2.NP : </t>
  </si>
  <si>
    <t xml:space="preserve">  Rozměry : ((2,55*2,2)*2)</t>
  </si>
  <si>
    <t xml:space="preserve">Výpočet : 11,22</t>
  </si>
  <si>
    <t xml:space="preserve">411361921R00</t>
  </si>
  <si>
    <t xml:space="preserve">Výztuž stropů svařovanou sítí </t>
  </si>
  <si>
    <t xml:space="preserve">  Výztuž sítí nadbetonávky, odhad 100-250kg/m3 : </t>
  </si>
  <si>
    <t xml:space="preserve">  Rozměry : ((11,2*0,1)*0,15)</t>
  </si>
  <si>
    <t xml:space="preserve">Výpočet : 0,168</t>
  </si>
  <si>
    <t xml:space="preserve">416021223R00</t>
  </si>
  <si>
    <t xml:space="preserve">Podhledy SDK, kovová.kce CD. 2x deska RBI 12,5 mm</t>
  </si>
  <si>
    <t xml:space="preserve">s úpravou rohů, koutů a hran konstrukcí, přebroušení a tmelení spár,</t>
  </si>
  <si>
    <t xml:space="preserve">  Podhledy pro sociální zařízení : </t>
  </si>
  <si>
    <t xml:space="preserve">  1.NP, umístěno ve výšce 3,2m, od dané podlahy : (4,93+5,56+1,26+2,18+1,8)</t>
  </si>
  <si>
    <t xml:space="preserve">  2.NP, umístěno ve výšce 3,1m, od dané podlahy : (4,93+8,22+0,9+1,27)</t>
  </si>
  <si>
    <t xml:space="preserve">Výpočet : 31,05</t>
  </si>
  <si>
    <t xml:space="preserve">417361821R00</t>
  </si>
  <si>
    <t xml:space="preserve">Výztuž ztužujících pásů a věnců z oceli 10505(R)</t>
  </si>
  <si>
    <t xml:space="preserve">  Výztuž B500B (10 505(R)) : </t>
  </si>
  <si>
    <t xml:space="preserve">  Vypočtena z tabulky betonářské oceli : </t>
  </si>
  <si>
    <t xml:space="preserve">Výpočet : 0,03963</t>
  </si>
  <si>
    <t xml:space="preserve">423321112R00</t>
  </si>
  <si>
    <t xml:space="preserve">Zabetonování čel nosníků nebo příčníků</t>
  </si>
  <si>
    <t xml:space="preserve">  Betonáž uložení nosníků z oceli : </t>
  </si>
  <si>
    <t xml:space="preserve">   Rozměry kapes, uložení : ((0,2*0,2*0,2)*12)+((0,25*0,2*0,5)*2)+((0,4*0,3*0,2)*2)</t>
  </si>
  <si>
    <t xml:space="preserve">Výpočet : 0,194</t>
  </si>
  <si>
    <t xml:space="preserve">564251111R00</t>
  </si>
  <si>
    <t xml:space="preserve">Podklad ze štěrkopísku po zhutnění tloušťky 15 cm</t>
  </si>
  <si>
    <t xml:space="preserve">  Podklad pro základovou desku, tl.15cm : </t>
  </si>
  <si>
    <t xml:space="preserve">  Rozměry : (2,35*2,0)</t>
  </si>
  <si>
    <t xml:space="preserve">Výpočet : 4,7</t>
  </si>
  <si>
    <t xml:space="preserve">597091111R00</t>
  </si>
  <si>
    <t xml:space="preserve">Žlab odvodňovací, dl. 1000 mm, A15, B125</t>
  </si>
  <si>
    <t xml:space="preserve">beton C 12/15</t>
  </si>
  <si>
    <t xml:space="preserve">  Odvodňovací žlab, (d x š x v), (1 x 0,13 x0,13-0,25) : 5*1</t>
  </si>
  <si>
    <t xml:space="preserve">Výpočet : (5*1)</t>
  </si>
  <si>
    <t xml:space="preserve">602011189R00</t>
  </si>
  <si>
    <t xml:space="preserve">Omítka stěn mozaiková </t>
  </si>
  <si>
    <t xml:space="preserve">  Omítka mozaiková pro sokl : </t>
  </si>
  <si>
    <t xml:space="preserve">Položka pořadí 80 : 3,45000</t>
  </si>
  <si>
    <t xml:space="preserve">602011195R00</t>
  </si>
  <si>
    <t xml:space="preserve">Kontaktní nátěr stěn pod mozaikové omítky </t>
  </si>
  <si>
    <t xml:space="preserve">  Nátěr pro mozaiku : </t>
  </si>
  <si>
    <t xml:space="preserve">Položka pořadí 46 : 3,45000</t>
  </si>
  <si>
    <t xml:space="preserve">612474611R00</t>
  </si>
  <si>
    <t xml:space="preserve">Omítka stěn vnitřní dvouvrstvá, vápen. štuk, ručně</t>
  </si>
  <si>
    <t xml:space="preserve">  Omítnutí vnitřních povrchů stěn : </t>
  </si>
  <si>
    <t xml:space="preserve">Položka pořadí 140 : 58,08500</t>
  </si>
  <si>
    <t xml:space="preserve">622421210RT7</t>
  </si>
  <si>
    <t xml:space="preserve">Omítka vnější tepelně izolační tl. 3 cm, zakončená šlechtěnou omítkou a nátěrem</t>
  </si>
  <si>
    <t xml:space="preserve">  Vnější omítka s nátěrem, výška 8,11m : </t>
  </si>
  <si>
    <t xml:space="preserve">  Rozměry : ((2,8+2,45)*8,11)</t>
  </si>
  <si>
    <t xml:space="preserve">  - okna : -(((1*1,5)*2)+((1*1,6)*2))</t>
  </si>
  <si>
    <t xml:space="preserve">  + ostění a nadpraží : ((((1,5*2+1)*2)+((1,6*2+1)*2))*0,1)</t>
  </si>
  <si>
    <t xml:space="preserve">Výpočet : 38,01750</t>
  </si>
  <si>
    <t xml:space="preserve">622477336R00</t>
  </si>
  <si>
    <t xml:space="preserve">Oprava vně.omítek stěn do 65%,III,štuk.100% pl,SMS</t>
  </si>
  <si>
    <t xml:space="preserve">  Oprava omítekv místě bouraných oken : </t>
  </si>
  <si>
    <t xml:space="preserve">  Rozměry : (2*((1,5+0,5)*(1,35+0,5)))</t>
  </si>
  <si>
    <t xml:space="preserve">Výpočet : 7,4</t>
  </si>
  <si>
    <t xml:space="preserve">631312511R00</t>
  </si>
  <si>
    <t xml:space="preserve">Mazanina betonová tl. 5 - 8 cm C 12/15</t>
  </si>
  <si>
    <t xml:space="preserve">Včetně vytvoření dilatačních spár, bez zaplnění.</t>
  </si>
  <si>
    <t xml:space="preserve">  Mazanina - roznášecí vrstva : </t>
  </si>
  <si>
    <t xml:space="preserve">  1.NP, tl.55mm se sítí : 11+4,93</t>
  </si>
  <si>
    <t xml:space="preserve">  2.NP, tl. 50mm se sítí : 8,86+4,93</t>
  </si>
  <si>
    <t xml:space="preserve">Výpočet : (15,93*0,55)+(13,79*0,5)</t>
  </si>
  <si>
    <t xml:space="preserve">631313511R00</t>
  </si>
  <si>
    <t xml:space="preserve">Mazanina betonová tl. 8 - 12 cm C 12/15</t>
  </si>
  <si>
    <t xml:space="preserve">  Mazanina podkladní v 1.NP,tl.100mm : </t>
  </si>
  <si>
    <t xml:space="preserve">  Rozměry : (15,73*0,1)</t>
  </si>
  <si>
    <t xml:space="preserve">Výpočet : 1,573</t>
  </si>
  <si>
    <t xml:space="preserve">631361921RT0</t>
  </si>
  <si>
    <t xml:space="preserve">Výztuž mazanin svařovanou sítí, průměr drátu  4,0, oka 150/150 mm KA17</t>
  </si>
  <si>
    <t xml:space="preserve">  Výztuž do mazanin v 1.NP a v 2.NP : </t>
  </si>
  <si>
    <t xml:space="preserve">  1m2 má přibližně 1,35kg : </t>
  </si>
  <si>
    <t xml:space="preserve">  Rozměry celkem : 29,72</t>
  </si>
  <si>
    <t xml:space="preserve">Výpočet : (29,72*0,00135)</t>
  </si>
  <si>
    <t xml:space="preserve">631361921RT5</t>
  </si>
  <si>
    <t xml:space="preserve">Výztuž mazanin svařovanou sítí, průměr drátu  6,0, oka 150/150 mm KH20</t>
  </si>
  <si>
    <t xml:space="preserve">  Výztuž podkladní mazaniny, 3,301kg/m2 : </t>
  </si>
  <si>
    <t xml:space="preserve">  Rozměry : (15,73*0,003031)</t>
  </si>
  <si>
    <t xml:space="preserve">Výpočet : 0,04768</t>
  </si>
  <si>
    <t xml:space="preserve">639-Rpol.</t>
  </si>
  <si>
    <t xml:space="preserve">Kačírek pro přitížení střešní krytiny</t>
  </si>
  <si>
    <t xml:space="preserve">  Kačírek pro přitížení střešní krytiny : </t>
  </si>
  <si>
    <t xml:space="preserve">  Rozměry : (2,55*2,2)</t>
  </si>
  <si>
    <t xml:space="preserve">Výpočet : 5,61</t>
  </si>
  <si>
    <t xml:space="preserve">918101111R00</t>
  </si>
  <si>
    <t xml:space="preserve">Lože pod obrubníky nebo obruby dlažeb z C 12/15</t>
  </si>
  <si>
    <t xml:space="preserve">  Základ pod betonový obrubník : </t>
  </si>
  <si>
    <t xml:space="preserve">  Rozměry - odhad + ztratné5-15% : (0,3*0,3*1)</t>
  </si>
  <si>
    <t xml:space="preserve">Výpočet : ((0,09*16)*1,05)</t>
  </si>
  <si>
    <t xml:space="preserve">59217331R</t>
  </si>
  <si>
    <t xml:space="preserve">Obrubník zahradní 1000/50/200 mm šedý</t>
  </si>
  <si>
    <t xml:space="preserve">  Obrubník pro chodník : </t>
  </si>
  <si>
    <t xml:space="preserve">  Počet kusů - odhad : 16</t>
  </si>
  <si>
    <t xml:space="preserve">Výpočet : 16</t>
  </si>
  <si>
    <t xml:space="preserve">953941312R00</t>
  </si>
  <si>
    <t xml:space="preserve">Osazení hasicího přístroje na stěnu</t>
  </si>
  <si>
    <t xml:space="preserve">  Osazení hasícího přístroje : </t>
  </si>
  <si>
    <t xml:space="preserve">  Poček kusů (1.NP,2.NP) : (2+2)</t>
  </si>
  <si>
    <t xml:space="preserve">Výpočet : 4</t>
  </si>
  <si>
    <t xml:space="preserve">44984124R</t>
  </si>
  <si>
    <t xml:space="preserve">Přístroj hasicí práškový , s minimální hasící schopností 34A,183B</t>
  </si>
  <si>
    <t xml:space="preserve">  Hasící přístroj : </t>
  </si>
  <si>
    <t xml:space="preserve">  Počet kusů : 4</t>
  </si>
  <si>
    <t xml:space="preserve">výpočet : 4</t>
  </si>
  <si>
    <t xml:space="preserve">962032231R00</t>
  </si>
  <si>
    <t xml:space="preserve">Bourání zdiva z cihel pálených na MVC</t>
  </si>
  <si>
    <t xml:space="preserve">  Odstranění zdiva z cihel CPP v 1.NP (3,65) : </t>
  </si>
  <si>
    <t xml:space="preserve">  Příčky, 1ks : (0,9*2,0*0,1)</t>
  </si>
  <si>
    <t xml:space="preserve">  Nosné zdivo, okna 1ks : (1*1,5*0,45)</t>
  </si>
  <si>
    <t xml:space="preserve">  NZ, nika 1ks : (0,4*0,4*2,2)</t>
  </si>
  <si>
    <t xml:space="preserve">  NZ, kapsa 1ks : (1,05*1,15*0,15)</t>
  </si>
  <si>
    <t xml:space="preserve">  NZ, otvor 1ks : (1,05*3,65*0,45)</t>
  </si>
  <si>
    <t xml:space="preserve">  NZ, parapetní zdivo : (1,35*1,5*0,15)</t>
  </si>
  <si>
    <t xml:space="preserve">  Doplňkové zdivo, obestavění trubky : (((0,35*0,35)/2)*2)</t>
  </si>
  <si>
    <t xml:space="preserve">  Odstranění zdiva z cihel CPP v 2.NP (3,50) : </t>
  </si>
  <si>
    <t xml:space="preserve">  Příčky, 2ks : (0,92*0,1*3,5)+(0,4*0,05*3,5)</t>
  </si>
  <si>
    <t xml:space="preserve">  NZ, otvor 1ks : (1,05*3,5*0,45)</t>
  </si>
  <si>
    <t xml:space="preserve">  NZ, parapetní zdivo : (1,30*1,6*0,15)</t>
  </si>
  <si>
    <t xml:space="preserve">Výpočet : (6,75288)</t>
  </si>
  <si>
    <t xml:space="preserve">965042141RT1</t>
  </si>
  <si>
    <t xml:space="preserve">Bourání mazanin betonových tl. 10 cm, nad 4 m2, ručně tl. mazaniny 5 - 8 cm</t>
  </si>
  <si>
    <t xml:space="preserve">  Odstranění mazaniny tl. 75mm v 1.NP : </t>
  </si>
  <si>
    <t xml:space="preserve">  Plocha mazaniny : 11,00</t>
  </si>
  <si>
    <t xml:space="preserve">  Odstranění mazaniny tl. 5mm v 2.NP : </t>
  </si>
  <si>
    <t xml:space="preserve">  Plocha mazaniny : 8,86</t>
  </si>
  <si>
    <t xml:space="preserve">Výpočet : (11,00*0,075)+(8,86*0,05)</t>
  </si>
  <si>
    <t xml:space="preserve">965042141RT4</t>
  </si>
  <si>
    <t xml:space="preserve">Bourání mazanin betonových tl. 10 cm, nad 4 m2, pneumat. kladivo, tl. mazaniny 8 - 10 cm</t>
  </si>
  <si>
    <t xml:space="preserve">  Odstranění podkladové mazaniny tl.100mm v 1.NP : </t>
  </si>
  <si>
    <t xml:space="preserve">  plocha mazaniny : 11</t>
  </si>
  <si>
    <t xml:space="preserve">Výpočet : (11*0,1)</t>
  </si>
  <si>
    <t xml:space="preserve">965049111R00</t>
  </si>
  <si>
    <t xml:space="preserve">Příplatek, bourání mazanin se svař. síťí tl. 10 cm</t>
  </si>
  <si>
    <t xml:space="preserve">  Příplatek k odstranění mazanin s výztuží : </t>
  </si>
  <si>
    <t xml:space="preserve">  Objem mazanin za obě NP : (1,268+1,1)</t>
  </si>
  <si>
    <t xml:space="preserve">Výpočet : 2,368</t>
  </si>
  <si>
    <t xml:space="preserve">965081713RT2</t>
  </si>
  <si>
    <t xml:space="preserve">Bourání dlažeb keramických tl.10 mm, nad 1 m2, sbíječka, dlaždice keramické</t>
  </si>
  <si>
    <t xml:space="preserve">  Odstranění dlažby v 1.NP : </t>
  </si>
  <si>
    <t xml:space="preserve">  Rozměry (d x š) : (2,2*5,0)</t>
  </si>
  <si>
    <t xml:space="preserve">  Odstranění dlažby v 2.NP : </t>
  </si>
  <si>
    <t xml:space="preserve">  Rozměry : (8,86)</t>
  </si>
  <si>
    <t xml:space="preserve">Výpočet : (2,2*5,0+8,86)</t>
  </si>
  <si>
    <t xml:space="preserve">968083002R00</t>
  </si>
  <si>
    <t xml:space="preserve">Vybourání plastových oken do 2 m2</t>
  </si>
  <si>
    <t xml:space="preserve">  Vybourání oken (rám +vyvěšení) 1.NP,2.NP : </t>
  </si>
  <si>
    <t xml:space="preserve">  počet oken 2ks : </t>
  </si>
  <si>
    <t xml:space="preserve">Výpočet : ((1,05*1,6)*2)</t>
  </si>
  <si>
    <t xml:space="preserve">968096001R00</t>
  </si>
  <si>
    <t xml:space="preserve">Bourání parapetů plastových š. do 20 cm </t>
  </si>
  <si>
    <t xml:space="preserve">  Odstranění parapetů, 2ks : </t>
  </si>
  <si>
    <t xml:space="preserve">Výpočet : (1,6*2)</t>
  </si>
  <si>
    <t xml:space="preserve">978013161R00</t>
  </si>
  <si>
    <t xml:space="preserve">Otlučení omítek vnitřních stěn v rozsahu do 50 %</t>
  </si>
  <si>
    <t xml:space="preserve">  Otlučení omítek v 1.NP a v 2.NP : </t>
  </si>
  <si>
    <t xml:space="preserve">Položka pořadí 139 : 35,25350</t>
  </si>
  <si>
    <t xml:space="preserve">  Převzato z maleb : </t>
  </si>
  <si>
    <t xml:space="preserve">978015231R00</t>
  </si>
  <si>
    <t xml:space="preserve">Otlučení omítek vnějších MVC v složit.1-4 do 20 %</t>
  </si>
  <si>
    <t xml:space="preserve">  Otlučení venkovní omítkly ve spojích nového zdiva se stávajícím : </t>
  </si>
  <si>
    <t xml:space="preserve">  Rozměry + 50mm na každou stranu : (((0,45+0,05)*2)*8,21)</t>
  </si>
  <si>
    <t xml:space="preserve">Výpočet : 8,21</t>
  </si>
  <si>
    <t xml:space="preserve">978059531R00</t>
  </si>
  <si>
    <t xml:space="preserve">Odsekání vnitřních obkladů stěn nad 2 m2</t>
  </si>
  <si>
    <t xml:space="preserve">  Odstranění obkladů v 1.NP (50%) : </t>
  </si>
  <si>
    <t xml:space="preserve">  Celková délka stěn s obkladem : (0,05+0,20+0,35+2,2+4,65+0,495+1,85+0,8+0,9+0,1+0,9+2,6+0,2+0,05)</t>
  </si>
  <si>
    <t xml:space="preserve">  Odstranění obkladů v 2.NP (50%) : </t>
  </si>
  <si>
    <t xml:space="preserve">  Celková délka zdiva s obkladem : (0,45+0,2+0,15+2,85+1,85+0,495+2,5+0,15+0,2+,015+0,77+0,76+0,77+0,3+0,2+0,2+0,2+0,3+0,77+1,65)</t>
  </si>
  <si>
    <t xml:space="preserve">  Výška obkladu 2m, polovina je 1m : </t>
  </si>
  <si>
    <t xml:space="preserve">Výpočet : (30,125*2)</t>
  </si>
  <si>
    <t xml:space="preserve">998011002R00</t>
  </si>
  <si>
    <t xml:space="preserve">Přesun hmot pro budovy zděné výšky do 12 m</t>
  </si>
  <si>
    <t xml:space="preserve">POL7_</t>
  </si>
  <si>
    <t xml:space="preserve">998223011R00</t>
  </si>
  <si>
    <t xml:space="preserve">Přesun hmot, pozemní komunikace, kryt dlážděný</t>
  </si>
  <si>
    <t xml:space="preserve">998223091R00</t>
  </si>
  <si>
    <t xml:space="preserve">Přesun hmot, komunikace dlážděné, příplatek 1 km</t>
  </si>
  <si>
    <t xml:space="preserve">998223095R00</t>
  </si>
  <si>
    <t xml:space="preserve">Přesun hmot, komunik. dlážděné, přípl. dalších 5km</t>
  </si>
  <si>
    <t xml:space="preserve">711141559RZ1</t>
  </si>
  <si>
    <t xml:space="preserve">Izolace proti vlhk. vodorovná pásy přitavením, 1 vrstva - včetně dodávky Bitubitagit S 35</t>
  </si>
  <si>
    <t xml:space="preserve">  Izolace proti zemní vlhkosti - přitavení : </t>
  </si>
  <si>
    <t xml:space="preserve">  tl.5mm, ztratné 5% : </t>
  </si>
  <si>
    <t xml:space="preserve">  1.NP+ přetažení na zákl.pásy : (2,8*8,5)+((8,5+2,8)*0,5)</t>
  </si>
  <si>
    <t xml:space="preserve">Výpočet : 29,45*1,05</t>
  </si>
  <si>
    <t xml:space="preserve">  Izolace proti vlhkosti v 2.NP : </t>
  </si>
  <si>
    <t xml:space="preserve">  2.NP, ztratné 5% : ((6,9*2,8)*1,05)</t>
  </si>
  <si>
    <t xml:space="preserve">Výpočet : 20,286</t>
  </si>
  <si>
    <t xml:space="preserve">711140102R00</t>
  </si>
  <si>
    <t xml:space="preserve">Odstr.izolace proti vlhk.vodor. pásy přitav.,2vrst</t>
  </si>
  <si>
    <t xml:space="preserve">  Odstranění izolace proti ZV v 1.NP, předpoklad 2vrstvá : </t>
  </si>
  <si>
    <t xml:space="preserve">  Rozměry podlahy : 11</t>
  </si>
  <si>
    <t xml:space="preserve">  pod stěnou s novým otvorem : (1,05*0,5)</t>
  </si>
  <si>
    <t xml:space="preserve">Výpočet : 11,525</t>
  </si>
  <si>
    <t xml:space="preserve">711140202R00</t>
  </si>
  <si>
    <t xml:space="preserve">Odstr.izolace proti vlhk.svis. pásy přitav.,2vrs</t>
  </si>
  <si>
    <t xml:space="preserve">  Odstranění pásu v 1.NP : </t>
  </si>
  <si>
    <t xml:space="preserve">  Délka stěny : 2,8</t>
  </si>
  <si>
    <t xml:space="preserve">  Odhad výšky základu + 300-450mm nad UT : 0,8+0,45</t>
  </si>
  <si>
    <t xml:space="preserve">Výpočet : (2,8*1,25)</t>
  </si>
  <si>
    <t xml:space="preserve">711212000R00</t>
  </si>
  <si>
    <t xml:space="preserve">Penetrace podkladu pod hydroizolační nátěr,vč.dod.</t>
  </si>
  <si>
    <t xml:space="preserve">  Penetrace pro přilnutí stěrky : </t>
  </si>
  <si>
    <t xml:space="preserve">  Rozměry : (((0,85+0,85)*2)*2)</t>
  </si>
  <si>
    <t xml:space="preserve">Výpočet : 6,8</t>
  </si>
  <si>
    <t xml:space="preserve">711212002R00</t>
  </si>
  <si>
    <t xml:space="preserve">Hydroizolační povlak - nátěr nebo stěrka</t>
  </si>
  <si>
    <t xml:space="preserve">dvouvrstvá</t>
  </si>
  <si>
    <t xml:space="preserve">  Hydroizolační stěrka u sprch. koutu : </t>
  </si>
  <si>
    <t xml:space="preserve">  2krát : </t>
  </si>
  <si>
    <t xml:space="preserve">  rozměry : (((0,85+0,85)*2)*2)</t>
  </si>
  <si>
    <t xml:space="preserve">711404101R00</t>
  </si>
  <si>
    <t xml:space="preserve">Výztužná stěrka s armovací tkaninou</t>
  </si>
  <si>
    <t xml:space="preserve">  Jako výztuž pro mozaikovou malbu na sokl, výška 500mm : </t>
  </si>
  <si>
    <t xml:space="preserve">  Rozměry : ((1,4+2,6+2,9)*0,5)</t>
  </si>
  <si>
    <t xml:space="preserve">Výpočet : 3,45</t>
  </si>
  <si>
    <t xml:space="preserve">28348123R</t>
  </si>
  <si>
    <t xml:space="preserve">Přepad pojistný kulatý s PVC manžetou TWPP 110 PVC</t>
  </si>
  <si>
    <t xml:space="preserve">  Přepad pro plochou střechu : </t>
  </si>
  <si>
    <t xml:space="preserve">  Počet kusů 1 : </t>
  </si>
  <si>
    <t xml:space="preserve">62836301R</t>
  </si>
  <si>
    <t xml:space="preserve">Pás asfaltovaný s Al S35 protiradonový</t>
  </si>
  <si>
    <t xml:space="preserve">  Asfaltový pás proti zemní vlhkosti : </t>
  </si>
  <si>
    <t xml:space="preserve">  Rozměry : (2,8*8,5)</t>
  </si>
  <si>
    <t xml:space="preserve">Výpočet : 23,8</t>
  </si>
  <si>
    <t xml:space="preserve">998711102R00</t>
  </si>
  <si>
    <t xml:space="preserve">Přesun hmot pro izolace proti vodě, výšky do 12 m</t>
  </si>
  <si>
    <t xml:space="preserve">712348102RT2</t>
  </si>
  <si>
    <t xml:space="preserve">Komínek odvětrání střechy s manžetou z asf.pásu, DN 75 mm</t>
  </si>
  <si>
    <t xml:space="preserve">Osazení a ukotvení komínku, přitavení těsnicí manžety.</t>
  </si>
  <si>
    <t xml:space="preserve">  Odvětrání kanalizace : </t>
  </si>
  <si>
    <t xml:space="preserve">  Počet kusů : 1</t>
  </si>
  <si>
    <t xml:space="preserve">712361701RT1</t>
  </si>
  <si>
    <t xml:space="preserve">Povlaková krytina střech do 10°, fólií volně, 1 vrstva - fólie ve specifikaci</t>
  </si>
  <si>
    <t xml:space="preserve">  Krytina z PVc fólie na ploché střeše : </t>
  </si>
  <si>
    <t xml:space="preserve">  rozměry+ obvod stěny (přesah) + atika : (2,55*2,2)+((2,55+2,55+2,2+2,2)*0,2)+(0,15*(2,55+2,2))</t>
  </si>
  <si>
    <t xml:space="preserve">Výpočet : 8,2225*1,05</t>
  </si>
  <si>
    <t xml:space="preserve">712378006R00</t>
  </si>
  <si>
    <t xml:space="preserve">Rohová lišta vnější  RŠ 100 mm</t>
  </si>
  <si>
    <t xml:space="preserve">Úprava délky a připevnění rohové lišty natloukacími hmoždinkami včetně dodávky lišty.</t>
  </si>
  <si>
    <t xml:space="preserve">  Rohová lišta vnějšího zdiva : </t>
  </si>
  <si>
    <t xml:space="preserve">  Délka : 8,21+0,4</t>
  </si>
  <si>
    <t xml:space="preserve">Výpočet : 8,61</t>
  </si>
  <si>
    <t xml:space="preserve">998712102R00</t>
  </si>
  <si>
    <t xml:space="preserve">Přesun hmot pro povlakové krytiny, výšky do 12 m</t>
  </si>
  <si>
    <t xml:space="preserve">713102428R00</t>
  </si>
  <si>
    <t xml:space="preserve">Odstranění tepelná izolace podlah, foukané,minerál</t>
  </si>
  <si>
    <t xml:space="preserve">  Odstranění TI v podlaze v 1.NP : </t>
  </si>
  <si>
    <t xml:space="preserve">  tl. 60mm, rozměry podlahy : 11</t>
  </si>
  <si>
    <t xml:space="preserve">Výpočet : (11*0,06)</t>
  </si>
  <si>
    <t xml:space="preserve">713121111RV4</t>
  </si>
  <si>
    <t xml:space="preserve">Izolace tepelná podlah na sucho, jednovrstvá, včetně dodávky polystyren tl. 80 mm</t>
  </si>
  <si>
    <t xml:space="preserve">  Izolace tepelná pro podlahy, tl.60mm : </t>
  </si>
  <si>
    <t xml:space="preserve">  1.NP : (4,93+5,56+1,26+1,8+2,18)</t>
  </si>
  <si>
    <t xml:space="preserve">  2.NP : (4,93+8,22+0,9+1,65)</t>
  </si>
  <si>
    <t xml:space="preserve">Výpočet : 31,43</t>
  </si>
  <si>
    <t xml:space="preserve">713131131R00</t>
  </si>
  <si>
    <t xml:space="preserve">Izolace tepelná stěn lepením</t>
  </si>
  <si>
    <t xml:space="preserve">Očištění povrchu stěny od prachu, nařezání izolačních desek na požadovaný rozměr, nanesení lepicího tmelu, osazení desek.</t>
  </si>
  <si>
    <t xml:space="preserve">  Tepelná izolace pro věnce, nosníky a stěny atiky : </t>
  </si>
  <si>
    <t xml:space="preserve">  Rozměry věnců, tl.50mm, v.150mm, 2ks : (((2,45+2,8)*0,15)*2)</t>
  </si>
  <si>
    <t xml:space="preserve">  Rozměry nosníků, tl.50mm, v.150mm, 2ks : ((2*0,150+1,5*0,15)*2)</t>
  </si>
  <si>
    <t xml:space="preserve">  Rozměry atiky, tl.50mm, v. 600mm a 450mm, : (5,25*0,6+5,25*0,25+4,35*0,45)</t>
  </si>
  <si>
    <t xml:space="preserve">  Rolzměry soklu, tl.50mm, v. 750mm : (6,65*0,75)</t>
  </si>
  <si>
    <t xml:space="preserve">  Ztratné 5-15% : </t>
  </si>
  <si>
    <t xml:space="preserve">Výpočet : 14,0325*1,10</t>
  </si>
  <si>
    <t xml:space="preserve">713141327R00</t>
  </si>
  <si>
    <t xml:space="preserve">Izolace tepelná střech do tl.300 mm,2vrstvy,kotvy</t>
  </si>
  <si>
    <t xml:space="preserve">  Izolace, 2vrastvá pro plochou střechu, tl. 250-300mm : </t>
  </si>
  <si>
    <t xml:space="preserve">713141221RP6</t>
  </si>
  <si>
    <t xml:space="preserve">Montáž parozábrany, ploché střechy, přelep. spojů, PK-BAR ALU 160 g/m2</t>
  </si>
  <si>
    <t xml:space="preserve">  Parozábrana pro plochou střechu : </t>
  </si>
  <si>
    <t xml:space="preserve">  půdorysné rozměry : (2,55*2,2)</t>
  </si>
  <si>
    <t xml:space="preserve">  výškový rozměr : 0,37</t>
  </si>
  <si>
    <t xml:space="preserve">  Celková plocha + tratné 5% : ((2,55*2,2)+((2,55+2,55+2,2+2,2)*0,37))*1,05</t>
  </si>
  <si>
    <t xml:space="preserve">Výpočet : 9,58125</t>
  </si>
  <si>
    <t xml:space="preserve">713191100RT9</t>
  </si>
  <si>
    <t xml:space="preserve">Položení separační fólie, včetně dodávky fólie</t>
  </si>
  <si>
    <t xml:space="preserve">  Separační folie do 1.NP : </t>
  </si>
  <si>
    <t xml:space="preserve">  Rozměry + 5%ztráty : (8,5*2,8)</t>
  </si>
  <si>
    <t xml:space="preserve">Výpočet : ((8,5*2,8)*1,05)</t>
  </si>
  <si>
    <t xml:space="preserve">28375460R</t>
  </si>
  <si>
    <t xml:space="preserve">Polystyren extrudovaný XPS</t>
  </si>
  <si>
    <t xml:space="preserve">  TI pro kce : </t>
  </si>
  <si>
    <t xml:space="preserve">  rozměry : (15,43575*0,05)</t>
  </si>
  <si>
    <t xml:space="preserve">Výpočet : 0,77179</t>
  </si>
  <si>
    <t xml:space="preserve">283-Rpol.</t>
  </si>
  <si>
    <t xml:space="preserve">Tepelná izolace pro ploché střechy</t>
  </si>
  <si>
    <t xml:space="preserve">  Tepelně izolační materiál pro plochou střechu : </t>
  </si>
  <si>
    <t xml:space="preserve">  2vrstvy napočítat 2krát : </t>
  </si>
  <si>
    <t xml:space="preserve">631551716R</t>
  </si>
  <si>
    <t xml:space="preserve">Deska izolační dvouvrstvá 1000x600x150mm, polotuhá, pro tepelnou, protipožární a akustickou izolaci</t>
  </si>
  <si>
    <t xml:space="preserve">  Tepelně izolační deska pro střechy : </t>
  </si>
  <si>
    <t xml:space="preserve">Položka pořadí 95 : 11,22000</t>
  </si>
  <si>
    <t xml:space="preserve">998713102R00</t>
  </si>
  <si>
    <t xml:space="preserve">Přesun hmot pro izolace tepelné, výšky do 12 m</t>
  </si>
  <si>
    <t xml:space="preserve">720-Rpol.</t>
  </si>
  <si>
    <t xml:space="preserve">Zdravotechnika- rozpočet, viz samostatný rozpočet ZTI</t>
  </si>
  <si>
    <t xml:space="preserve">kompl</t>
  </si>
  <si>
    <t xml:space="preserve">730-Rpol.</t>
  </si>
  <si>
    <t xml:space="preserve">Ústřední topení- rozpočet, viz samostatný rozpočet ÚT</t>
  </si>
  <si>
    <t xml:space="preserve">762137121R00</t>
  </si>
  <si>
    <t xml:space="preserve">Montáž oplocení z dílců, na sloupky</t>
  </si>
  <si>
    <t xml:space="preserve">  Montáž oplocení, předpokládaná výška 2m : </t>
  </si>
  <si>
    <t xml:space="preserve">  Odhadované rozměry oplocení : ((60*2)*2)</t>
  </si>
  <si>
    <t xml:space="preserve">Výpočet : 240</t>
  </si>
  <si>
    <t xml:space="preserve">60596001R</t>
  </si>
  <si>
    <t xml:space="preserve">Řezivo - prkna</t>
  </si>
  <si>
    <t xml:space="preserve">  řezivo pro výplň oplocení stacveniště : </t>
  </si>
  <si>
    <t xml:space="preserve">  tl.30mm : </t>
  </si>
  <si>
    <t xml:space="preserve">(240*0,03)</t>
  </si>
  <si>
    <t xml:space="preserve">608600304R</t>
  </si>
  <si>
    <t xml:space="preserve">Sloupek plotový dřevěný kulatý d=14 cm, dl=190 cm, impregnovaný, jeden konec fazeta, druhý rovný</t>
  </si>
  <si>
    <t xml:space="preserve">  Sloupek pro zřízení oplocení staveniště : </t>
  </si>
  <si>
    <t xml:space="preserve">  Počet kusů +5%rezerva : (120+1)*1,05</t>
  </si>
  <si>
    <t xml:space="preserve">Výpočet : 128</t>
  </si>
  <si>
    <t xml:space="preserve">764898302RT3</t>
  </si>
  <si>
    <t xml:space="preserve">Oplechování parapetů, rš 250 mm, plech tl. 0,5 mm, povrchová úprava PUREX</t>
  </si>
  <si>
    <t xml:space="preserve">  Oplechování pro parapety u oken : </t>
  </si>
  <si>
    <t xml:space="preserve">  Počet kusů oken, délka 1000mm : 4</t>
  </si>
  <si>
    <t xml:space="preserve">Výpočet : 4*1</t>
  </si>
  <si>
    <t xml:space="preserve">998764102R00</t>
  </si>
  <si>
    <t xml:space="preserve">Přesun hmot pro klempířské konstr., výšky do 12 m</t>
  </si>
  <si>
    <t xml:space="preserve">766621263R00</t>
  </si>
  <si>
    <t xml:space="preserve">Okna komplet. jednoduchá do rámů pl. do 1,5 m2, viz tabulka plastových výrobků</t>
  </si>
  <si>
    <t xml:space="preserve">  Okna s plochou 1,5m2 : </t>
  </si>
  <si>
    <t xml:space="preserve">  2ks : </t>
  </si>
  <si>
    <t xml:space="preserve">766621264R00</t>
  </si>
  <si>
    <t xml:space="preserve">Okna komplet. jednoduchá do rámů pl. nad 1,5 m2, viz tabulka plastových výrobků</t>
  </si>
  <si>
    <t xml:space="preserve">  Okna s plochou  1,6m2; 2ks : </t>
  </si>
  <si>
    <t xml:space="preserve">766629301R00</t>
  </si>
  <si>
    <t xml:space="preserve">Montáž oken plastových plochy do 1,50 m2</t>
  </si>
  <si>
    <t xml:space="preserve">  Montáž oken, plastových : </t>
  </si>
  <si>
    <t xml:space="preserve">766629302R00</t>
  </si>
  <si>
    <t xml:space="preserve">Montáž oken plastových plochy do 2,70 m2</t>
  </si>
  <si>
    <t xml:space="preserve">766661112R00</t>
  </si>
  <si>
    <t xml:space="preserve">Montáž dveří do zárubně,otevíravých 1kř.do 0,8 m</t>
  </si>
  <si>
    <t xml:space="preserve">  Montáž dveřních křídel : </t>
  </si>
  <si>
    <t xml:space="preserve">  Počet kusů : 5</t>
  </si>
  <si>
    <t xml:space="preserve">Výpočet : 5</t>
  </si>
  <si>
    <t xml:space="preserve">766670021R00</t>
  </si>
  <si>
    <t xml:space="preserve">Montáž kliky a štítku, viz tabulka truhlářských výrobků</t>
  </si>
  <si>
    <t xml:space="preserve">  Montáž kliky a štítku pro dveře : </t>
  </si>
  <si>
    <t xml:space="preserve">766699612R00</t>
  </si>
  <si>
    <t xml:space="preserve">Montáž krytů topných těles z tvrdého dřeva, viz tabulka truhlářských výrobků</t>
  </si>
  <si>
    <t xml:space="preserve">  Kryty otopných těles : </t>
  </si>
  <si>
    <t xml:space="preserve">  rozměry 1,2*1,0m : ((1,2*1,0)*4)</t>
  </si>
  <si>
    <t xml:space="preserve">Výpočet : 4,8</t>
  </si>
  <si>
    <t xml:space="preserve">766825821R00</t>
  </si>
  <si>
    <t xml:space="preserve">Demontáž vestavěných skříní 2křídlových</t>
  </si>
  <si>
    <t xml:space="preserve">  Odstranění skříně : </t>
  </si>
  <si>
    <t xml:space="preserve">766-Rpol.</t>
  </si>
  <si>
    <t xml:space="preserve">Demontáž poličky s věšáky</t>
  </si>
  <si>
    <t xml:space="preserve">  Demontáž poliček s věšáky : </t>
  </si>
  <si>
    <t xml:space="preserve">Výpočet : 2+1</t>
  </si>
  <si>
    <t xml:space="preserve">54914575R</t>
  </si>
  <si>
    <t xml:space="preserve">Půloliva 804 bílá, viz tabulka plastových výrobků</t>
  </si>
  <si>
    <t xml:space="preserve">  Madlo pro manipulaci s okny : </t>
  </si>
  <si>
    <t xml:space="preserve">54914584R</t>
  </si>
  <si>
    <t xml:space="preserve">Kliky se štítem mezip  804/90 se zaj. bílá, viz tabulka truhlářských výrobků</t>
  </si>
  <si>
    <t xml:space="preserve">  Kliky : </t>
  </si>
  <si>
    <t xml:space="preserve">54914632R</t>
  </si>
  <si>
    <t xml:space="preserve">Dveřní kování , viz tabulka truhlářských výrobků</t>
  </si>
  <si>
    <t xml:space="preserve">  Dodávka kování : </t>
  </si>
  <si>
    <t xml:space="preserve">61143036R</t>
  </si>
  <si>
    <t xml:space="preserve">Okno plastové jednodílné 90 x 150 cm O, S, viz tabulka plastových výrobků</t>
  </si>
  <si>
    <t xml:space="preserve">  Okno plastové : </t>
  </si>
  <si>
    <t xml:space="preserve">  počet kusů 4 : 4</t>
  </si>
  <si>
    <t xml:space="preserve">61160132R</t>
  </si>
  <si>
    <t xml:space="preserve">Dveře vnitřní hladké plné 1 kříd. 60x197 lak. C, viz tabulka truhlářských výrobků</t>
  </si>
  <si>
    <t xml:space="preserve">  Dodávka dveří : </t>
  </si>
  <si>
    <t xml:space="preserve">61160162R</t>
  </si>
  <si>
    <t xml:space="preserve">Dveře vnitřní hladké plné 1 kříd. 70x197 lak C, viz tabulka truhlářských výrobků</t>
  </si>
  <si>
    <t xml:space="preserve">  Dodání dveří : </t>
  </si>
  <si>
    <t xml:space="preserve">  Počet kusů : 3</t>
  </si>
  <si>
    <t xml:space="preserve">Výpočet : 3</t>
  </si>
  <si>
    <t xml:space="preserve">998766102R00</t>
  </si>
  <si>
    <t xml:space="preserve">Přesun hmot pro truhlářské konstr., výšky do 12 m</t>
  </si>
  <si>
    <t xml:space="preserve">767422111R00</t>
  </si>
  <si>
    <t xml:space="preserve">Montáž opláštění - oplechování atiky</t>
  </si>
  <si>
    <t xml:space="preserve">  Montáž oplechování : </t>
  </si>
  <si>
    <t xml:space="preserve">  Délka plechu : 2,8+2,2</t>
  </si>
  <si>
    <t xml:space="preserve">767681110R00</t>
  </si>
  <si>
    <t xml:space="preserve">Montáž zárubní montovat.1kř. hl. 8,5, š. do 80 cm</t>
  </si>
  <si>
    <t xml:space="preserve">  Montáž ocelových zárubní v 1.NP a 2NP : </t>
  </si>
  <si>
    <t xml:space="preserve">  Celkem 5 ks, v příčkách : </t>
  </si>
  <si>
    <t xml:space="preserve">767811100R00</t>
  </si>
  <si>
    <t xml:space="preserve">Montáž větracích mřížek, typ VM, viz tabulka zámečnických výrobků</t>
  </si>
  <si>
    <t xml:space="preserve">  Montáž větracích mnřížek : </t>
  </si>
  <si>
    <t xml:space="preserve">  počet kusů : 4</t>
  </si>
  <si>
    <t xml:space="preserve">5533302007R</t>
  </si>
  <si>
    <t xml:space="preserve">Zárubeň ocelová SHtm 75/1970/600 L, P, EI, EW 15, pro sádrokartonové příčky, s těsněním, se šroubovanými závěsy, viz tabulka zámečnických výrobků</t>
  </si>
  <si>
    <t xml:space="preserve">  Dodávka ocelové zárubně : </t>
  </si>
  <si>
    <t xml:space="preserve">5533302011R</t>
  </si>
  <si>
    <t xml:space="preserve">Zárubeň ocelová SH 75/1970/700 L, P, EI, EW 15, pro sádrokartonové příčky, s pevnými závěsy, viz tabulka zámečnických výrobků</t>
  </si>
  <si>
    <t xml:space="preserve">  Dodávka ocelových zárubní : </t>
  </si>
  <si>
    <t xml:space="preserve">553449084R</t>
  </si>
  <si>
    <t xml:space="preserve">Oplechování atiky kónické rš 380 mm, žárem pozink. plech tl. 0,5 mm, nátěr polyester - RAL</t>
  </si>
  <si>
    <t xml:space="preserve">  Oplechování atiky, poplastovaný plech, rš 380mm : </t>
  </si>
  <si>
    <t xml:space="preserve">  Délka oplechování : 2,8+2,2</t>
  </si>
  <si>
    <t xml:space="preserve">998767102R00</t>
  </si>
  <si>
    <t xml:space="preserve">Přesun hmot pro zámečnické konstr., výšky do 12 m</t>
  </si>
  <si>
    <t xml:space="preserve">771575107R00</t>
  </si>
  <si>
    <t xml:space="preserve">Montáž podlah keram.,režné hladké, tmel, 20x20 cm</t>
  </si>
  <si>
    <t xml:space="preserve">  Montáž keramické dlažby : </t>
  </si>
  <si>
    <t xml:space="preserve">  Rozměry : (4,93+5,56+1,26+2,18+1,8)</t>
  </si>
  <si>
    <t xml:space="preserve">Výpočet : 15,73</t>
  </si>
  <si>
    <t xml:space="preserve">998771192R00</t>
  </si>
  <si>
    <t xml:space="preserve">Příplatek zvětš. přesun, podl. z dlaždic do 100 m</t>
  </si>
  <si>
    <t xml:space="preserve">  Přesun pro dlažbu : </t>
  </si>
  <si>
    <t xml:space="preserve">Výpočet : 0,0939</t>
  </si>
  <si>
    <t xml:space="preserve">28342441R</t>
  </si>
  <si>
    <t xml:space="preserve">Profil dilatační PVC h=9 mm,dl.2,5 m</t>
  </si>
  <si>
    <t xml:space="preserve">  Dilatační profil mezi podlahou a obkladem : </t>
  </si>
  <si>
    <t xml:space="preserve">  Celková délka zdí v 1.NP : (1,5+0,4*3+0,25+0,05+0,8+0,25+1,125+0,9+1,125+1,4*2+0,9*2+0,8*2+0,25+4,25+1,65+4+2,35+0,85*2+4)</t>
  </si>
  <si>
    <t xml:space="preserve">  Celková délka zdí v 2.NP : (1,7+0,1+1,8+0,87+0,2+1,2+2,85+1,2+0,5+2+2,35+2+1,6+0,5+2,85+1)</t>
  </si>
  <si>
    <t xml:space="preserve">Výpočet : (22,72+31,6)</t>
  </si>
  <si>
    <t xml:space="preserve">59760146.AR</t>
  </si>
  <si>
    <t xml:space="preserve">Lišta plast do malt lože</t>
  </si>
  <si>
    <t xml:space="preserve">  Lišta pro dilatační spáry pro keramickou krytinu : </t>
  </si>
  <si>
    <t xml:space="preserve">  Odhad 1/2 z délky lišty : 54,32/2</t>
  </si>
  <si>
    <t xml:space="preserve">54,32/2</t>
  </si>
  <si>
    <t xml:space="preserve">597642020R</t>
  </si>
  <si>
    <t xml:space="preserve">Dlažba vnitřní matná 200x200x9 mm, Rio Negro</t>
  </si>
  <si>
    <t xml:space="preserve">  Dlažba pro interiér, tmavé barvy : </t>
  </si>
  <si>
    <t xml:space="preserve">Položka pořadí 128 : 15,73000</t>
  </si>
  <si>
    <t xml:space="preserve">998771101R00</t>
  </si>
  <si>
    <t xml:space="preserve">Přesun hmot pro podlahy z dlaždic, výšky do 6 m</t>
  </si>
  <si>
    <t xml:space="preserve">998771102R00</t>
  </si>
  <si>
    <t xml:space="preserve">Přesun hmot pro podlahy z dlaždic, výšky do 12 m</t>
  </si>
  <si>
    <t xml:space="preserve">781475114RT1</t>
  </si>
  <si>
    <t xml:space="preserve">Obklad vnitřní stěn keramický, do tmele, 20x20 cm, weber.for profiflex (lep),weber.color comfort (sp)</t>
  </si>
  <si>
    <t xml:space="preserve">  Vnitřní obklad stěn, výška 2000mm : </t>
  </si>
  <si>
    <t xml:space="preserve">  Délka stěn celkem v 1.NP, : (6,7+2,35+3,8+1,45+1,025+3,9+3,4+2,5+3,05+0,75)</t>
  </si>
  <si>
    <t xml:space="preserve">  Délka stěn celkem v 2.NP, : (6,7+2,35+2,85*2+2,5+1,1+2,9)</t>
  </si>
  <si>
    <t xml:space="preserve">  Plocha ostění, vnitřního parapetu : (((1+2*0,7)*0,3)*2)+(((1+2*0,65)*0,3)*2)</t>
  </si>
  <si>
    <t xml:space="preserve">Výpočet : ((28,925*2+21,25*2+2,82)*1,1)</t>
  </si>
  <si>
    <t xml:space="preserve">59760170.AR</t>
  </si>
  <si>
    <t xml:space="preserve">Profil dilatační široký h 6 mm</t>
  </si>
  <si>
    <t xml:space="preserve">  Ukončovací, dilatační pásek pro obklad : </t>
  </si>
  <si>
    <t xml:space="preserve">  Celková délka zdí v obou NP : 28,925+21,25</t>
  </si>
  <si>
    <t xml:space="preserve">Výpočet : 50,175</t>
  </si>
  <si>
    <t xml:space="preserve">597813600R</t>
  </si>
  <si>
    <t xml:space="preserve">Obkládačka 20x20 bílá mat, Color One</t>
  </si>
  <si>
    <t xml:space="preserve">  Obklad interiéru : </t>
  </si>
  <si>
    <t xml:space="preserve">Položka pořadí 135 : 113,48700</t>
  </si>
  <si>
    <t xml:space="preserve">998781102R00</t>
  </si>
  <si>
    <t xml:space="preserve">Přesun hmot pro obklady keramické, výšky do 12 m</t>
  </si>
  <si>
    <t xml:space="preserve">784402801R00</t>
  </si>
  <si>
    <t xml:space="preserve">Odstranění malby oškrábáním v místnosti H do 3,8 m</t>
  </si>
  <si>
    <t xml:space="preserve">  Odstranění malby v 1.NP, (50% z plochy) : </t>
  </si>
  <si>
    <t xml:space="preserve">  Celková délka stěn s malbou : (0,05+0,20+0,35+2,2+5,0+2,2+0,8+0,9+0,1+0,9+2,6+0,2+0,05)</t>
  </si>
  <si>
    <t xml:space="preserve">  Odstranění malby v 2.NP, (50% z plochy) : </t>
  </si>
  <si>
    <t xml:space="preserve">  Celková délka stěn s malbou : (0,45+0,2+0,15+2,85+2,30+2,85+0,15+0,2+,015+0,77+0,76+0,77+0,3+0,2+0,2+0,2+0,3+0,77+1,65)</t>
  </si>
  <si>
    <t xml:space="preserve">  v= 1,2 v 1.NP; v= 1,1 v 2.NP, viz TZ : </t>
  </si>
  <si>
    <t xml:space="preserve">  viz TZ kapitola C.1 Bourání, strana 3-4 : </t>
  </si>
  <si>
    <t xml:space="preserve">Výpočet : (15,55*1,2+15,085*1,1)</t>
  </si>
  <si>
    <t xml:space="preserve">784442001RT2</t>
  </si>
  <si>
    <t xml:space="preserve">Malba disperzní interiér,výška do 3,8 m, 1barevná, 2x nátěr, 1x penetrace</t>
  </si>
  <si>
    <t xml:space="preserve">  Malba pro interíer : </t>
  </si>
  <si>
    <t xml:space="preserve">  Délka stěn celkem v 1.NP, výšky 1200mm : (6,7+2,35+3,8+1,45+1,025+3,9+3,4+2,5+3,05+0,75)</t>
  </si>
  <si>
    <t xml:space="preserve">  Délka stěn celkem v 2.NP, výšky 1100mm : (6,7+2,35+2,85*2+2,5+1,1+2,9)</t>
  </si>
  <si>
    <t xml:space="preserve">  V délkách jsou již započítány nadpraží a ostění oken : ((4,0*0,3)*2)+((4,2*0,3)*2)</t>
  </si>
  <si>
    <t xml:space="preserve">  Připočítání výšky : (28,925*1,2+21,25*1,1)</t>
  </si>
  <si>
    <t xml:space="preserve">Výpočet : 58,085</t>
  </si>
  <si>
    <t xml:space="preserve">784491300R00</t>
  </si>
  <si>
    <t xml:space="preserve">Válečkování 2x barvou, výška do 5 m</t>
  </si>
  <si>
    <t xml:space="preserve">  Vymalování, odkaz na plochu kcí : </t>
  </si>
  <si>
    <t xml:space="preserve">M21-Rpol.</t>
  </si>
  <si>
    <t xml:space="preserve">Elektroinstalace- rozpočet, viz samostatný rozpočet EI</t>
  </si>
  <si>
    <t xml:space="preserve">460600001RT8</t>
  </si>
  <si>
    <t xml:space="preserve">Naložení a odvoz zeminy, odvoz na vzdálenost 10000 m</t>
  </si>
  <si>
    <t xml:space="preserve">  Naložení a odvoz vykopané zeminy : </t>
  </si>
  <si>
    <t xml:space="preserve">Položka pořadí 11 : 24,97500</t>
  </si>
  <si>
    <t xml:space="preserve">Celkem : </t>
  </si>
  <si>
    <t xml:space="preserve">460600002RT1</t>
  </si>
  <si>
    <t xml:space="preserve">Příplatek za odvoz za každých dalších 1000 m, nákladním automobilem</t>
  </si>
  <si>
    <t xml:space="preserve">  Příplatek za odvoz nákl. automobilem : </t>
  </si>
  <si>
    <t xml:space="preserve">  29km : </t>
  </si>
  <si>
    <t xml:space="preserve">Výpočet : (24,975*29)</t>
  </si>
  <si>
    <t xml:space="preserve">460620006RT1</t>
  </si>
  <si>
    <t xml:space="preserve">Osetí povrchu trávou, včetně dodávky osiva</t>
  </si>
  <si>
    <t xml:space="preserve">  Osetí povrchu trávou : </t>
  </si>
  <si>
    <t xml:space="preserve">  Odhad + rezerva (25%plochy) : (20*1,25)</t>
  </si>
  <si>
    <t xml:space="preserve">Výpočet : 25</t>
  </si>
  <si>
    <t xml:space="preserve">979081121R00</t>
  </si>
  <si>
    <t xml:space="preserve">Příplatek k odvozu za každý další 1 km</t>
  </si>
  <si>
    <t xml:space="preserve">  Přesun suti do 30-ti km : </t>
  </si>
  <si>
    <t xml:space="preserve">Výpočet : 32,48807*29</t>
  </si>
  <si>
    <t xml:space="preserve">979082121R00</t>
  </si>
  <si>
    <t xml:space="preserve">Příplatek k vnitrost. dopravě suti za dalších 5 m</t>
  </si>
  <si>
    <t xml:space="preserve">  Vzdálenost dopravy max do 50m : </t>
  </si>
  <si>
    <t xml:space="preserve">  40m : </t>
  </si>
  <si>
    <t xml:space="preserve">Výpočet : 8*32,48807</t>
  </si>
  <si>
    <t xml:space="preserve">979011111R00</t>
  </si>
  <si>
    <t xml:space="preserve">Svislá doprava suti a vybour. hmot za 2.NP a 1.PP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5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7</v>
      </c>
      <c r="C14" s="46"/>
      <c r="D14" s="47" t="s">
        <v>18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 t="s">
        <v>20</v>
      </c>
      <c r="F15" s="52"/>
      <c r="G15" s="53" t="s">
        <v>21</v>
      </c>
      <c r="H15" s="53"/>
      <c r="I15" s="54" t="s">
        <v>22</v>
      </c>
      <c r="J15" s="54"/>
    </row>
    <row r="16" customFormat="false" ht="23.25" hidden="false" customHeight="true" outlineLevel="0" collapsed="false">
      <c r="A16" s="55" t="s">
        <v>23</v>
      </c>
      <c r="B16" s="56" t="s">
        <v>23</v>
      </c>
      <c r="C16" s="57"/>
      <c r="D16" s="58"/>
      <c r="E16" s="59" t="n">
        <f aca="false">SUMIF(F49:F76,A16,G49:G76)+SUMIF(F49:F76,"PSU",G49:G76)</f>
        <v>0</v>
      </c>
      <c r="F16" s="59"/>
      <c r="G16" s="59" t="n">
        <f aca="false">SUMIF(F49:F76,A16,H49:H76)+SUMIF(F49:F76,"PSU",H49:H76)</f>
        <v>0</v>
      </c>
      <c r="H16" s="59"/>
      <c r="I16" s="60" t="n">
        <f aca="false">SUMIF(F49:F76,A16,I49:I76)+SUMIF(F49:F76,"PSU",I49:I76)</f>
        <v>0</v>
      </c>
      <c r="J16" s="60"/>
    </row>
    <row r="17" customFormat="false" ht="23.25" hidden="false" customHeight="true" outlineLevel="0" collapsed="false">
      <c r="A17" s="55" t="s">
        <v>24</v>
      </c>
      <c r="B17" s="56" t="s">
        <v>24</v>
      </c>
      <c r="C17" s="57"/>
      <c r="D17" s="58"/>
      <c r="E17" s="59" t="n">
        <f aca="false">SUMIF(F49:F76,A17,G49:G76)</f>
        <v>0</v>
      </c>
      <c r="F17" s="59"/>
      <c r="G17" s="59" t="n">
        <f aca="false">SUMIF(F49:F76,A17,H49:H76)</f>
        <v>0</v>
      </c>
      <c r="H17" s="59"/>
      <c r="I17" s="60" t="n">
        <f aca="false">SUMIF(F49:F76,A17,I49:I76)</f>
        <v>0</v>
      </c>
      <c r="J17" s="60"/>
    </row>
    <row r="18" customFormat="false" ht="23.25" hidden="false" customHeight="true" outlineLevel="0" collapsed="false">
      <c r="A18" s="55" t="s">
        <v>25</v>
      </c>
      <c r="B18" s="56" t="s">
        <v>25</v>
      </c>
      <c r="C18" s="57"/>
      <c r="D18" s="58"/>
      <c r="E18" s="59" t="n">
        <f aca="false">SUMIF(F49:F76,A18,G49:G76)</f>
        <v>0</v>
      </c>
      <c r="F18" s="59"/>
      <c r="G18" s="59" t="n">
        <f aca="false">SUMIF(F49:F76,A18,H49:H76)</f>
        <v>0</v>
      </c>
      <c r="H18" s="59"/>
      <c r="I18" s="60" t="n">
        <f aca="false">SUMIF(F49:F76,A18,I49:I76)</f>
        <v>0</v>
      </c>
      <c r="J18" s="60"/>
    </row>
    <row r="19" customFormat="false" ht="23.25" hidden="false" customHeight="true" outlineLevel="0" collapsed="false">
      <c r="A19" s="55" t="s">
        <v>26</v>
      </c>
      <c r="B19" s="56" t="s">
        <v>27</v>
      </c>
      <c r="C19" s="57"/>
      <c r="D19" s="58"/>
      <c r="E19" s="59" t="n">
        <f aca="false">SUMIF(F49:F76,A19,G49:G76)</f>
        <v>0</v>
      </c>
      <c r="F19" s="59"/>
      <c r="G19" s="59" t="n">
        <f aca="false">SUMIF(F49:F76,A19,H49:H76)</f>
        <v>0</v>
      </c>
      <c r="H19" s="59"/>
      <c r="I19" s="60" t="n">
        <f aca="false">SUMIF(F49:F76,A19,I49:I76)</f>
        <v>0</v>
      </c>
      <c r="J19" s="60"/>
    </row>
    <row r="20" customFormat="false" ht="23.25" hidden="false" customHeight="true" outlineLevel="0" collapsed="false">
      <c r="A20" s="55" t="s">
        <v>28</v>
      </c>
      <c r="B20" s="56" t="s">
        <v>29</v>
      </c>
      <c r="C20" s="57"/>
      <c r="D20" s="58"/>
      <c r="E20" s="59" t="n">
        <f aca="false">SUMIF(F49:F76,A20,G49:G76)</f>
        <v>0</v>
      </c>
      <c r="F20" s="59"/>
      <c r="G20" s="59" t="n">
        <f aca="false">SUMIF(F49:F76,A20,H49:H76)</f>
        <v>0</v>
      </c>
      <c r="H20" s="59"/>
      <c r="I20" s="60" t="n">
        <f aca="false">SUMIF(F49:F76,A20,I49:I76)</f>
        <v>0</v>
      </c>
      <c r="J20" s="60"/>
    </row>
    <row r="21" customFormat="false" ht="23.25" hidden="false" customHeight="true" outlineLevel="0" collapsed="false">
      <c r="A21" s="6"/>
      <c r="B21" s="61" t="s">
        <v>22</v>
      </c>
      <c r="C21" s="62"/>
      <c r="D21" s="63"/>
      <c r="E21" s="64" t="n">
        <f aca="false">SUM(E16:F20)</f>
        <v>0</v>
      </c>
      <c r="F21" s="64"/>
      <c r="G21" s="64" t="n">
        <f aca="false">SUM(G16:H20)</f>
        <v>0</v>
      </c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1</v>
      </c>
      <c r="C23" s="57"/>
      <c r="D23" s="58"/>
      <c r="E23" s="71" t="n">
        <v>15</v>
      </c>
      <c r="F23" s="68" t="s">
        <v>3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3</v>
      </c>
      <c r="C24" s="57"/>
      <c r="D24" s="58"/>
      <c r="E24" s="71" t="n">
        <f aca="false">SazbaDPH1</f>
        <v>15</v>
      </c>
      <c r="F24" s="68" t="s">
        <v>3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4</v>
      </c>
      <c r="C25" s="57"/>
      <c r="D25" s="58"/>
      <c r="E25" s="71" t="n">
        <v>21</v>
      </c>
      <c r="F25" s="68" t="s">
        <v>3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5</v>
      </c>
      <c r="C26" s="75"/>
      <c r="D26" s="76"/>
      <c r="E26" s="77" t="n">
        <f aca="false">SazbaDPH2</f>
        <v>21</v>
      </c>
      <c r="F26" s="78" t="s">
        <v>32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6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7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8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0</v>
      </c>
      <c r="D32" s="98"/>
      <c r="E32" s="98"/>
      <c r="F32" s="97" t="s">
        <v>41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2</v>
      </c>
      <c r="E35" s="105"/>
      <c r="F35" s="21"/>
      <c r="G35" s="34"/>
      <c r="H35" s="106" t="s">
        <v>43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4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5</v>
      </c>
      <c r="B38" s="115" t="s">
        <v>46</v>
      </c>
      <c r="C38" s="116" t="s">
        <v>47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8</v>
      </c>
      <c r="I38" s="119" t="s">
        <v>49</v>
      </c>
      <c r="J38" s="120" t="s">
        <v>32</v>
      </c>
    </row>
    <row r="39" customFormat="false" ht="25.5" hidden="true" customHeight="true" outlineLevel="0" collapsed="false">
      <c r="A39" s="114" t="n">
        <v>1</v>
      </c>
      <c r="B39" s="121" t="s">
        <v>50</v>
      </c>
      <c r="C39" s="122"/>
      <c r="D39" s="122"/>
      <c r="E39" s="122"/>
      <c r="F39" s="123" t="n">
        <f aca="false">'01 01 Pol'!AE911</f>
        <v>0</v>
      </c>
      <c r="G39" s="124" t="n">
        <f aca="false">'01 01 Pol'!AF91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1 Pol'!AE911</f>
        <v>0</v>
      </c>
      <c r="G40" s="130" t="n">
        <f aca="false">'01 01 Pol'!AF91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8</v>
      </c>
      <c r="C41" s="122" t="s">
        <v>11</v>
      </c>
      <c r="D41" s="122"/>
      <c r="E41" s="122"/>
      <c r="F41" s="133" t="n">
        <f aca="false">'01 01 Pol'!AE911</f>
        <v>0</v>
      </c>
      <c r="G41" s="125" t="n">
        <f aca="false">'01 01 Pol'!AF91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6</v>
      </c>
      <c r="C48" s="140" t="s">
        <v>47</v>
      </c>
      <c r="D48" s="141"/>
      <c r="E48" s="141"/>
      <c r="F48" s="142" t="s">
        <v>53</v>
      </c>
      <c r="G48" s="142" t="s">
        <v>20</v>
      </c>
      <c r="H48" s="142" t="s">
        <v>21</v>
      </c>
      <c r="I48" s="142" t="s">
        <v>22</v>
      </c>
      <c r="J48" s="142" t="s">
        <v>32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3</v>
      </c>
      <c r="G49" s="147" t="n">
        <f aca="false">'01 01 Pol'!I8</f>
        <v>0</v>
      </c>
      <c r="H49" s="147" t="n">
        <f aca="false">'01 01 Pol'!K8</f>
        <v>0</v>
      </c>
      <c r="I49" s="147" t="n">
        <f aca="false">G49+H49</f>
        <v>0</v>
      </c>
      <c r="J49" s="148" t="str">
        <f aca="false">IF(I77=0,"",I49/I77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3</v>
      </c>
      <c r="G50" s="147" t="n">
        <f aca="false">'01 01 Pol'!I73</f>
        <v>0</v>
      </c>
      <c r="H50" s="147" t="n">
        <f aca="false">'01 01 Pol'!K73</f>
        <v>0</v>
      </c>
      <c r="I50" s="147" t="n">
        <f aca="false">G50+H50</f>
        <v>0</v>
      </c>
      <c r="J50" s="148" t="str">
        <f aca="false">IF(I77=0,"",I50/I77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3</v>
      </c>
      <c r="G51" s="147" t="n">
        <f aca="false">'01 01 Pol'!I118</f>
        <v>0</v>
      </c>
      <c r="H51" s="147" t="n">
        <f aca="false">'01 01 Pol'!K118</f>
        <v>0</v>
      </c>
      <c r="I51" s="147" t="n">
        <f aca="false">G51+H51</f>
        <v>0</v>
      </c>
      <c r="J51" s="148" t="str">
        <f aca="false">IF(I77=0,"",I51/I77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3</v>
      </c>
      <c r="G52" s="147" t="n">
        <f aca="false">'01 01 Pol'!I236</f>
        <v>0</v>
      </c>
      <c r="H52" s="147" t="n">
        <f aca="false">'01 01 Pol'!K236</f>
        <v>0</v>
      </c>
      <c r="I52" s="147" t="n">
        <f aca="false">G52+H52</f>
        <v>0</v>
      </c>
      <c r="J52" s="148" t="str">
        <f aca="false">IF(I77=0,"",I52/I77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3</v>
      </c>
      <c r="G53" s="147" t="n">
        <f aca="false">'01 01 Pol'!I287</f>
        <v>0</v>
      </c>
      <c r="H53" s="147" t="n">
        <f aca="false">'01 01 Pol'!K287</f>
        <v>0</v>
      </c>
      <c r="I53" s="147" t="n">
        <f aca="false">G53+H53</f>
        <v>0</v>
      </c>
      <c r="J53" s="148" t="str">
        <f aca="false">IF(I77=0,"",I53/I77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 t="n">
        <f aca="false">'01 01 Pol'!I300</f>
        <v>0</v>
      </c>
      <c r="H54" s="147" t="n">
        <f aca="false">'01 01 Pol'!K300</f>
        <v>0</v>
      </c>
      <c r="I54" s="147" t="n">
        <f aca="false">G54+H54</f>
        <v>0</v>
      </c>
      <c r="J54" s="148" t="str">
        <f aca="false">IF(I77=0,"",I54/I77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 t="n">
        <f aca="false">'01 01 Pol'!I311</f>
        <v>0</v>
      </c>
      <c r="H55" s="147" t="n">
        <f aca="false">'01 01 Pol'!K311</f>
        <v>0</v>
      </c>
      <c r="I55" s="147" t="n">
        <f aca="false">G55+H55</f>
        <v>0</v>
      </c>
      <c r="J55" s="148" t="str">
        <f aca="false">IF(I77=0,"",I55/I77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 t="n">
        <f aca="false">'01 01 Pol'!I317</f>
        <v>0</v>
      </c>
      <c r="H56" s="147" t="n">
        <f aca="false">'01 01 Pol'!K317</f>
        <v>0</v>
      </c>
      <c r="I56" s="147" t="n">
        <f aca="false">G56+H56</f>
        <v>0</v>
      </c>
      <c r="J56" s="148" t="str">
        <f aca="false">IF(I77=0,"",I56/I77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 t="n">
        <f aca="false">'01 01 Pol'!I332</f>
        <v>0</v>
      </c>
      <c r="H57" s="147" t="n">
        <f aca="false">'01 01 Pol'!K332</f>
        <v>0</v>
      </c>
      <c r="I57" s="147" t="n">
        <f aca="false">G57+H57</f>
        <v>0</v>
      </c>
      <c r="J57" s="148" t="str">
        <f aca="false">IF(I77=0,"",I57/I77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 t="n">
        <f aca="false">'01 01 Pol'!I367</f>
        <v>0</v>
      </c>
      <c r="H58" s="147" t="n">
        <f aca="false">'01 01 Pol'!K367</f>
        <v>0</v>
      </c>
      <c r="I58" s="147" t="n">
        <f aca="false">G58+H58</f>
        <v>0</v>
      </c>
      <c r="J58" s="148" t="str">
        <f aca="false">IF(I77=0,"",I58/I77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 t="n">
        <f aca="false">'01 01 Pol'!I380</f>
        <v>0</v>
      </c>
      <c r="H59" s="147" t="n">
        <f aca="false">'01 01 Pol'!K380</f>
        <v>0</v>
      </c>
      <c r="I59" s="147" t="n">
        <f aca="false">G59+H59</f>
        <v>0</v>
      </c>
      <c r="J59" s="148" t="str">
        <f aca="false">IF(I77=0,"",I59/I77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 t="n">
        <f aca="false">'01 01 Pol'!I393</f>
        <v>0</v>
      </c>
      <c r="H60" s="147" t="n">
        <f aca="false">'01 01 Pol'!K393</f>
        <v>0</v>
      </c>
      <c r="I60" s="147" t="n">
        <f aca="false">G60+H60</f>
        <v>0</v>
      </c>
      <c r="J60" s="148" t="str">
        <f aca="false">IF(I77=0,"",I60/I77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 t="n">
        <f aca="false">'01 01 Pol'!I476</f>
        <v>0</v>
      </c>
      <c r="H61" s="147" t="n">
        <f aca="false">'01 01 Pol'!K476</f>
        <v>0</v>
      </c>
      <c r="I61" s="147" t="n">
        <f aca="false">G61+H61</f>
        <v>0</v>
      </c>
      <c r="J61" s="148" t="str">
        <f aca="false">IF(I77=0,"",I61/I77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 t="n">
        <f aca="false">'01 01 Pol'!I481</f>
        <v>0</v>
      </c>
      <c r="H62" s="147" t="n">
        <f aca="false">'01 01 Pol'!K481</f>
        <v>0</v>
      </c>
      <c r="I62" s="147" t="n">
        <f aca="false">G62+H62</f>
        <v>0</v>
      </c>
      <c r="J62" s="148" t="str">
        <f aca="false">IF(I77=0,"",I62/I77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 t="n">
        <f aca="false">'01 01 Pol'!I543</f>
        <v>0</v>
      </c>
      <c r="H63" s="147" t="n">
        <f aca="false">'01 01 Pol'!K543</f>
        <v>0</v>
      </c>
      <c r="I63" s="147" t="n">
        <f aca="false">G63+H63</f>
        <v>0</v>
      </c>
      <c r="J63" s="148" t="str">
        <f aca="false">IF(I77=0,"",I63/I77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24</v>
      </c>
      <c r="G64" s="147" t="n">
        <f aca="false">'01 01 Pol'!I565</f>
        <v>0</v>
      </c>
      <c r="H64" s="147" t="n">
        <f aca="false">'01 01 Pol'!K565</f>
        <v>0</v>
      </c>
      <c r="I64" s="147" t="n">
        <f aca="false">G64+H64</f>
        <v>0</v>
      </c>
      <c r="J64" s="148" t="str">
        <f aca="false">IF(I77=0,"",I64/I77*100)</f>
        <v/>
      </c>
    </row>
    <row r="65" customFormat="false" ht="25.5" hidden="false" customHeight="true" outlineLevel="0" collapsed="false">
      <c r="A65" s="143"/>
      <c r="B65" s="144" t="s">
        <v>86</v>
      </c>
      <c r="C65" s="145" t="s">
        <v>87</v>
      </c>
      <c r="D65" s="145"/>
      <c r="E65" s="145"/>
      <c r="F65" s="146" t="s">
        <v>24</v>
      </c>
      <c r="G65" s="147" t="n">
        <f aca="false">'01 01 Pol'!I631</f>
        <v>0</v>
      </c>
      <c r="H65" s="147" t="n">
        <f aca="false">'01 01 Pol'!K631</f>
        <v>0</v>
      </c>
      <c r="I65" s="147" t="n">
        <f aca="false">G65+H65</f>
        <v>0</v>
      </c>
      <c r="J65" s="148" t="str">
        <f aca="false">IF(I77=0,"",I65/I77*100)</f>
        <v/>
      </c>
    </row>
    <row r="66" customFormat="false" ht="25.5" hidden="false" customHeight="true" outlineLevel="0" collapsed="false">
      <c r="A66" s="143"/>
      <c r="B66" s="144" t="s">
        <v>88</v>
      </c>
      <c r="C66" s="145" t="s">
        <v>89</v>
      </c>
      <c r="D66" s="145"/>
      <c r="E66" s="145"/>
      <c r="F66" s="146" t="s">
        <v>24</v>
      </c>
      <c r="G66" s="147" t="n">
        <f aca="false">'01 01 Pol'!I633</f>
        <v>0</v>
      </c>
      <c r="H66" s="147" t="n">
        <f aca="false">'01 01 Pol'!K633</f>
        <v>0</v>
      </c>
      <c r="I66" s="147" t="n">
        <f aca="false">G66+H66</f>
        <v>0</v>
      </c>
      <c r="J66" s="148" t="str">
        <f aca="false">IF(I77=0,"",I66/I77*100)</f>
        <v/>
      </c>
    </row>
    <row r="67" customFormat="false" ht="25.5" hidden="false" customHeight="true" outlineLevel="0" collapsed="false">
      <c r="A67" s="143"/>
      <c r="B67" s="144" t="s">
        <v>90</v>
      </c>
      <c r="C67" s="145" t="s">
        <v>91</v>
      </c>
      <c r="D67" s="145"/>
      <c r="E67" s="145"/>
      <c r="F67" s="146" t="s">
        <v>24</v>
      </c>
      <c r="G67" s="147" t="n">
        <f aca="false">'01 01 Pol'!I635</f>
        <v>0</v>
      </c>
      <c r="H67" s="147" t="n">
        <f aca="false">'01 01 Pol'!K635</f>
        <v>0</v>
      </c>
      <c r="I67" s="147" t="n">
        <f aca="false">G67+H67</f>
        <v>0</v>
      </c>
      <c r="J67" s="148" t="str">
        <f aca="false">IF(I77=0,"",I67/I77*100)</f>
        <v/>
      </c>
    </row>
    <row r="68" customFormat="false" ht="25.5" hidden="false" customHeight="true" outlineLevel="0" collapsed="false">
      <c r="A68" s="143"/>
      <c r="B68" s="144" t="s">
        <v>92</v>
      </c>
      <c r="C68" s="145" t="s">
        <v>93</v>
      </c>
      <c r="D68" s="145"/>
      <c r="E68" s="145"/>
      <c r="F68" s="146" t="s">
        <v>24</v>
      </c>
      <c r="G68" s="147" t="n">
        <f aca="false">'01 01 Pol'!I654</f>
        <v>0</v>
      </c>
      <c r="H68" s="147" t="n">
        <f aca="false">'01 01 Pol'!K654</f>
        <v>0</v>
      </c>
      <c r="I68" s="147" t="n">
        <f aca="false">G68+H68</f>
        <v>0</v>
      </c>
      <c r="J68" s="148" t="str">
        <f aca="false">IF(I77=0,"",I68/I77*100)</f>
        <v/>
      </c>
    </row>
    <row r="69" customFormat="false" ht="25.5" hidden="false" customHeight="true" outlineLevel="0" collapsed="false">
      <c r="A69" s="143"/>
      <c r="B69" s="144" t="s">
        <v>94</v>
      </c>
      <c r="C69" s="145" t="s">
        <v>95</v>
      </c>
      <c r="D69" s="145"/>
      <c r="E69" s="145"/>
      <c r="F69" s="146" t="s">
        <v>24</v>
      </c>
      <c r="G69" s="147" t="n">
        <f aca="false">'01 01 Pol'!I662</f>
        <v>0</v>
      </c>
      <c r="H69" s="147" t="n">
        <f aca="false">'01 01 Pol'!K662</f>
        <v>0</v>
      </c>
      <c r="I69" s="147" t="n">
        <f aca="false">G69+H69</f>
        <v>0</v>
      </c>
      <c r="J69" s="148" t="str">
        <f aca="false">IF(I77=0,"",I69/I77*100)</f>
        <v/>
      </c>
    </row>
    <row r="70" customFormat="false" ht="25.5" hidden="false" customHeight="true" outlineLevel="0" collapsed="false">
      <c r="A70" s="143"/>
      <c r="B70" s="144" t="s">
        <v>96</v>
      </c>
      <c r="C70" s="145" t="s">
        <v>97</v>
      </c>
      <c r="D70" s="145"/>
      <c r="E70" s="145"/>
      <c r="F70" s="146" t="s">
        <v>24</v>
      </c>
      <c r="G70" s="147" t="n">
        <f aca="false">'01 01 Pol'!I751</f>
        <v>0</v>
      </c>
      <c r="H70" s="147" t="n">
        <f aca="false">'01 01 Pol'!K751</f>
        <v>0</v>
      </c>
      <c r="I70" s="147" t="n">
        <f aca="false">G70+H70</f>
        <v>0</v>
      </c>
      <c r="J70" s="148" t="str">
        <f aca="false">IF(I77=0,"",I70/I77*100)</f>
        <v/>
      </c>
    </row>
    <row r="71" customFormat="false" ht="25.5" hidden="false" customHeight="true" outlineLevel="0" collapsed="false">
      <c r="A71" s="143"/>
      <c r="B71" s="144" t="s">
        <v>98</v>
      </c>
      <c r="C71" s="145" t="s">
        <v>99</v>
      </c>
      <c r="D71" s="145"/>
      <c r="E71" s="145"/>
      <c r="F71" s="146" t="s">
        <v>24</v>
      </c>
      <c r="G71" s="147" t="n">
        <f aca="false">'01 01 Pol'!I789</f>
        <v>0</v>
      </c>
      <c r="H71" s="147" t="n">
        <f aca="false">'01 01 Pol'!K789</f>
        <v>0</v>
      </c>
      <c r="I71" s="147" t="n">
        <f aca="false">G71+H71</f>
        <v>0</v>
      </c>
      <c r="J71" s="148" t="str">
        <f aca="false">IF(I77=0,"",I71/I77*100)</f>
        <v/>
      </c>
    </row>
    <row r="72" customFormat="false" ht="25.5" hidden="false" customHeight="true" outlineLevel="0" collapsed="false">
      <c r="A72" s="143"/>
      <c r="B72" s="144" t="s">
        <v>100</v>
      </c>
      <c r="C72" s="145" t="s">
        <v>101</v>
      </c>
      <c r="D72" s="145"/>
      <c r="E72" s="145"/>
      <c r="F72" s="146" t="s">
        <v>24</v>
      </c>
      <c r="G72" s="147" t="n">
        <f aca="false">'01 01 Pol'!I822</f>
        <v>0</v>
      </c>
      <c r="H72" s="147" t="n">
        <f aca="false">'01 01 Pol'!K822</f>
        <v>0</v>
      </c>
      <c r="I72" s="147" t="n">
        <f aca="false">G72+H72</f>
        <v>0</v>
      </c>
      <c r="J72" s="148" t="str">
        <f aca="false">IF(I77=0,"",I72/I77*100)</f>
        <v/>
      </c>
    </row>
    <row r="73" customFormat="false" ht="25.5" hidden="false" customHeight="true" outlineLevel="0" collapsed="false">
      <c r="A73" s="143"/>
      <c r="B73" s="144" t="s">
        <v>102</v>
      </c>
      <c r="C73" s="145" t="s">
        <v>103</v>
      </c>
      <c r="D73" s="145"/>
      <c r="E73" s="145"/>
      <c r="F73" s="146" t="s">
        <v>24</v>
      </c>
      <c r="G73" s="147" t="n">
        <f aca="false">'01 01 Pol'!I845</f>
        <v>0</v>
      </c>
      <c r="H73" s="147" t="n">
        <f aca="false">'01 01 Pol'!K845</f>
        <v>0</v>
      </c>
      <c r="I73" s="147" t="n">
        <f aca="false">G73+H73</f>
        <v>0</v>
      </c>
      <c r="J73" s="148" t="str">
        <f aca="false">IF(I77=0,"",I73/I77*100)</f>
        <v/>
      </c>
    </row>
    <row r="74" customFormat="false" ht="25.5" hidden="false" customHeight="true" outlineLevel="0" collapsed="false">
      <c r="A74" s="143"/>
      <c r="B74" s="144" t="s">
        <v>104</v>
      </c>
      <c r="C74" s="145" t="s">
        <v>105</v>
      </c>
      <c r="D74" s="145"/>
      <c r="E74" s="145"/>
      <c r="F74" s="146" t="s">
        <v>25</v>
      </c>
      <c r="G74" s="147" t="n">
        <f aca="false">'01 01 Pol'!I871</f>
        <v>0</v>
      </c>
      <c r="H74" s="147" t="n">
        <f aca="false">'01 01 Pol'!K871</f>
        <v>0</v>
      </c>
      <c r="I74" s="147" t="n">
        <f aca="false">G74+H74</f>
        <v>0</v>
      </c>
      <c r="J74" s="148" t="str">
        <f aca="false">IF(I77=0,"",I74/I77*100)</f>
        <v/>
      </c>
    </row>
    <row r="75" customFormat="false" ht="25.5" hidden="false" customHeight="true" outlineLevel="0" collapsed="false">
      <c r="A75" s="143"/>
      <c r="B75" s="144" t="s">
        <v>106</v>
      </c>
      <c r="C75" s="145" t="s">
        <v>107</v>
      </c>
      <c r="D75" s="145"/>
      <c r="E75" s="145"/>
      <c r="F75" s="146" t="s">
        <v>25</v>
      </c>
      <c r="G75" s="147" t="n">
        <f aca="false">'01 01 Pol'!I873</f>
        <v>0</v>
      </c>
      <c r="H75" s="147" t="n">
        <f aca="false">'01 01 Pol'!K873</f>
        <v>0</v>
      </c>
      <c r="I75" s="147" t="n">
        <f aca="false">G75+H75</f>
        <v>0</v>
      </c>
      <c r="J75" s="148" t="str">
        <f aca="false">IF(I77=0,"",I75/I77*100)</f>
        <v/>
      </c>
    </row>
    <row r="76" customFormat="false" ht="25.5" hidden="false" customHeight="true" outlineLevel="0" collapsed="false">
      <c r="A76" s="143"/>
      <c r="B76" s="144" t="s">
        <v>108</v>
      </c>
      <c r="C76" s="145" t="s">
        <v>109</v>
      </c>
      <c r="D76" s="145"/>
      <c r="E76" s="145"/>
      <c r="F76" s="146" t="s">
        <v>110</v>
      </c>
      <c r="G76" s="147" t="n">
        <f aca="false">'01 01 Pol'!I892</f>
        <v>0</v>
      </c>
      <c r="H76" s="147" t="n">
        <f aca="false">'01 01 Pol'!K892</f>
        <v>0</v>
      </c>
      <c r="I76" s="147" t="n">
        <f aca="false">G76+H76</f>
        <v>0</v>
      </c>
      <c r="J76" s="148" t="str">
        <f aca="false">IF(I77=0,"",I76/I77*100)</f>
        <v/>
      </c>
    </row>
    <row r="77" customFormat="false" ht="25.5" hidden="false" customHeight="true" outlineLevel="0" collapsed="false">
      <c r="A77" s="149"/>
      <c r="B77" s="150" t="s">
        <v>49</v>
      </c>
      <c r="C77" s="150"/>
      <c r="D77" s="151"/>
      <c r="E77" s="151"/>
      <c r="F77" s="152"/>
      <c r="G77" s="153" t="n">
        <f aca="false">SUM(G49:G76)</f>
        <v>0</v>
      </c>
      <c r="H77" s="153" t="n">
        <f aca="false">SUM(H49:H76)</f>
        <v>0</v>
      </c>
      <c r="I77" s="153" t="n">
        <f aca="false">SUM(I49:I76)</f>
        <v>0</v>
      </c>
      <c r="J77" s="154" t="n">
        <f aca="false">SUM(J49:J76)</f>
        <v>0</v>
      </c>
    </row>
    <row r="78" customFormat="false" ht="12.75" hidden="false" customHeight="false" outlineLevel="0" collapsed="false">
      <c r="F78" s="155"/>
      <c r="G78" s="156"/>
      <c r="H78" s="155"/>
      <c r="I78" s="156"/>
      <c r="J78" s="157"/>
    </row>
    <row r="79" customFormat="false" ht="12.75" hidden="false" customHeight="false" outlineLevel="0" collapsed="false">
      <c r="F79" s="155"/>
      <c r="G79" s="156"/>
      <c r="H79" s="155"/>
      <c r="I79" s="156"/>
      <c r="J79" s="157"/>
    </row>
    <row r="80" customFormat="false" ht="12.75" hidden="false" customHeight="false" outlineLevel="0" collapsed="false">
      <c r="F80" s="155"/>
      <c r="G80" s="156"/>
      <c r="H80" s="155"/>
      <c r="I80" s="156"/>
      <c r="J80" s="157"/>
    </row>
  </sheetData>
  <mergeCells count="6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111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12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113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114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12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11</v>
      </c>
      <c r="B1" s="168"/>
      <c r="C1" s="168"/>
      <c r="D1" s="168"/>
      <c r="E1" s="168"/>
      <c r="F1" s="168"/>
      <c r="G1" s="168"/>
      <c r="AG1" s="0" t="s">
        <v>115</v>
      </c>
    </row>
    <row r="2" customFormat="false" ht="24.75" hidden="false" customHeight="true" outlineLevel="0" collapsed="false">
      <c r="A2" s="161" t="s">
        <v>112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16</v>
      </c>
    </row>
    <row r="3" customFormat="false" ht="24.75" hidden="false" customHeight="true" outlineLevel="0" collapsed="false">
      <c r="A3" s="161" t="s">
        <v>113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116</v>
      </c>
      <c r="AG3" s="0" t="s">
        <v>117</v>
      </c>
    </row>
    <row r="4" customFormat="false" ht="24.75" hidden="false" customHeight="true" outlineLevel="0" collapsed="false">
      <c r="A4" s="170" t="s">
        <v>114</v>
      </c>
      <c r="B4" s="171" t="s">
        <v>8</v>
      </c>
      <c r="C4" s="172" t="s">
        <v>11</v>
      </c>
      <c r="D4" s="172"/>
      <c r="E4" s="172"/>
      <c r="F4" s="172"/>
      <c r="G4" s="172"/>
      <c r="AG4" s="0" t="s">
        <v>118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19</v>
      </c>
      <c r="B6" s="175" t="s">
        <v>120</v>
      </c>
      <c r="C6" s="175" t="s">
        <v>121</v>
      </c>
      <c r="D6" s="176" t="s">
        <v>122</v>
      </c>
      <c r="E6" s="174" t="s">
        <v>123</v>
      </c>
      <c r="F6" s="177" t="s">
        <v>124</v>
      </c>
      <c r="G6" s="174" t="s">
        <v>22</v>
      </c>
      <c r="H6" s="178" t="s">
        <v>20</v>
      </c>
      <c r="I6" s="178" t="s">
        <v>125</v>
      </c>
      <c r="J6" s="178" t="s">
        <v>21</v>
      </c>
      <c r="K6" s="178" t="s">
        <v>126</v>
      </c>
      <c r="L6" s="178" t="s">
        <v>127</v>
      </c>
      <c r="M6" s="178" t="s">
        <v>128</v>
      </c>
      <c r="N6" s="178" t="s">
        <v>129</v>
      </c>
      <c r="O6" s="178" t="s">
        <v>130</v>
      </c>
      <c r="P6" s="178" t="s">
        <v>131</v>
      </c>
      <c r="Q6" s="178" t="s">
        <v>132</v>
      </c>
      <c r="R6" s="178" t="s">
        <v>133</v>
      </c>
      <c r="S6" s="178" t="s">
        <v>134</v>
      </c>
      <c r="T6" s="178" t="s">
        <v>135</v>
      </c>
      <c r="U6" s="178" t="s">
        <v>136</v>
      </c>
      <c r="V6" s="178" t="s">
        <v>137</v>
      </c>
      <c r="W6" s="178" t="s">
        <v>138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39</v>
      </c>
      <c r="B8" s="182" t="s">
        <v>54</v>
      </c>
      <c r="C8" s="183" t="s">
        <v>55</v>
      </c>
      <c r="D8" s="184"/>
      <c r="E8" s="185"/>
      <c r="F8" s="186"/>
      <c r="G8" s="186" t="n">
        <f aca="false">SUMIF(AG9:AG72,"&lt;&gt;NOR",G9:G72)</f>
        <v>0</v>
      </c>
      <c r="H8" s="186"/>
      <c r="I8" s="186" t="n">
        <f aca="false">SUM(I9:I72)</f>
        <v>0</v>
      </c>
      <c r="J8" s="186"/>
      <c r="K8" s="187" t="n">
        <f aca="false">SUM(K9:K72)</f>
        <v>0</v>
      </c>
      <c r="L8" s="188"/>
      <c r="M8" s="188" t="n">
        <f aca="false">SUM(M9:M72)</f>
        <v>0</v>
      </c>
      <c r="N8" s="188"/>
      <c r="O8" s="188" t="n">
        <f aca="false">SUM(O9:O72)</f>
        <v>0</v>
      </c>
      <c r="P8" s="188"/>
      <c r="Q8" s="188" t="n">
        <f aca="false">SUM(Q9:Q72)</f>
        <v>9.06</v>
      </c>
      <c r="R8" s="188"/>
      <c r="S8" s="188"/>
      <c r="T8" s="188"/>
      <c r="U8" s="188"/>
      <c r="V8" s="188" t="n">
        <f aca="false">SUM(V9:V72)</f>
        <v>82.21</v>
      </c>
      <c r="W8" s="188"/>
      <c r="AG8" s="0" t="s">
        <v>140</v>
      </c>
    </row>
    <row r="9" customFormat="false" ht="22.5" hidden="false" customHeight="false" outlineLevel="1" collapsed="false">
      <c r="A9" s="189" t="n">
        <v>1</v>
      </c>
      <c r="B9" s="190" t="s">
        <v>141</v>
      </c>
      <c r="C9" s="191" t="s">
        <v>142</v>
      </c>
      <c r="D9" s="192" t="s">
        <v>143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6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44</v>
      </c>
      <c r="T9" s="197" t="s">
        <v>144</v>
      </c>
      <c r="U9" s="197" t="n">
        <v>0.88</v>
      </c>
      <c r="V9" s="197" t="n">
        <f aca="false">ROUND(E9*U9,2)</f>
        <v>0.88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4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46</v>
      </c>
      <c r="D10" s="202"/>
      <c r="E10" s="203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47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99"/>
      <c r="B11" s="200"/>
      <c r="C11" s="201" t="s">
        <v>148</v>
      </c>
      <c r="D11" s="202"/>
      <c r="E11" s="203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47</v>
      </c>
      <c r="AH11" s="198" t="n">
        <v>2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49</v>
      </c>
      <c r="D12" s="202"/>
      <c r="E12" s="203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47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4" t="s">
        <v>150</v>
      </c>
      <c r="D13" s="205"/>
      <c r="E13" s="206" t="n">
        <v>1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47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2</v>
      </c>
      <c r="B14" s="190" t="s">
        <v>151</v>
      </c>
      <c r="C14" s="191" t="s">
        <v>152</v>
      </c>
      <c r="D14" s="192" t="s">
        <v>143</v>
      </c>
      <c r="E14" s="193" t="n">
        <v>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6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.0001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44</v>
      </c>
      <c r="T14" s="197" t="s">
        <v>144</v>
      </c>
      <c r="U14" s="197" t="n">
        <v>2.562</v>
      </c>
      <c r="V14" s="197" t="n">
        <f aca="false">ROUND(E14*U14,2)</f>
        <v>2.56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4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146</v>
      </c>
      <c r="D15" s="202"/>
      <c r="E15" s="203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47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153</v>
      </c>
      <c r="D16" s="202"/>
      <c r="E16" s="203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47</v>
      </c>
      <c r="AH16" s="198" t="n">
        <v>2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149</v>
      </c>
      <c r="D17" s="202"/>
      <c r="E17" s="203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47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4" t="s">
        <v>150</v>
      </c>
      <c r="D18" s="205"/>
      <c r="E18" s="206" t="n">
        <v>1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47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3</v>
      </c>
      <c r="B19" s="190" t="s">
        <v>154</v>
      </c>
      <c r="C19" s="191" t="s">
        <v>155</v>
      </c>
      <c r="D19" s="192" t="s">
        <v>156</v>
      </c>
      <c r="E19" s="193" t="n">
        <v>25.63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6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225</v>
      </c>
      <c r="Q19" s="197" t="n">
        <f aca="false">ROUND(E19*P19,2)</f>
        <v>5.77</v>
      </c>
      <c r="R19" s="197"/>
      <c r="S19" s="197" t="s">
        <v>144</v>
      </c>
      <c r="T19" s="197" t="s">
        <v>144</v>
      </c>
      <c r="U19" s="197" t="n">
        <v>0.142</v>
      </c>
      <c r="V19" s="197" t="n">
        <f aca="false">ROUND(E19*U19,2)</f>
        <v>3.64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4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46</v>
      </c>
      <c r="D20" s="202"/>
      <c r="E20" s="203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47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99"/>
      <c r="B21" s="200"/>
      <c r="C21" s="201" t="s">
        <v>157</v>
      </c>
      <c r="D21" s="202"/>
      <c r="E21" s="203" t="n">
        <v>23.3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47</v>
      </c>
      <c r="AH21" s="198" t="n">
        <v>2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58</v>
      </c>
      <c r="D22" s="202"/>
      <c r="E22" s="203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47</v>
      </c>
      <c r="AH22" s="198" t="n">
        <v>2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149</v>
      </c>
      <c r="D23" s="202"/>
      <c r="E23" s="203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47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4" t="s">
        <v>159</v>
      </c>
      <c r="D24" s="205"/>
      <c r="E24" s="206" t="n">
        <v>25.63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47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4</v>
      </c>
      <c r="B25" s="190" t="s">
        <v>160</v>
      </c>
      <c r="C25" s="191" t="s">
        <v>161</v>
      </c>
      <c r="D25" s="192" t="s">
        <v>156</v>
      </c>
      <c r="E25" s="193" t="n">
        <v>25.63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6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.11</v>
      </c>
      <c r="Q25" s="197" t="n">
        <f aca="false">ROUND(E25*P25,2)</f>
        <v>2.82</v>
      </c>
      <c r="R25" s="197"/>
      <c r="S25" s="197" t="s">
        <v>144</v>
      </c>
      <c r="T25" s="197" t="s">
        <v>144</v>
      </c>
      <c r="U25" s="197" t="n">
        <v>0.1255</v>
      </c>
      <c r="V25" s="197" t="n">
        <f aca="false">ROUND(E25*U25,2)</f>
        <v>3.22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4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4" t="s">
        <v>162</v>
      </c>
      <c r="D26" s="205"/>
      <c r="E26" s="206" t="n">
        <v>25.63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47</v>
      </c>
      <c r="AH26" s="198" t="n">
        <v>5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99"/>
      <c r="B27" s="200"/>
      <c r="C27" s="204" t="s">
        <v>163</v>
      </c>
      <c r="D27" s="205"/>
      <c r="E27" s="206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47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5</v>
      </c>
      <c r="B28" s="190" t="s">
        <v>164</v>
      </c>
      <c r="C28" s="191" t="s">
        <v>165</v>
      </c>
      <c r="D28" s="192" t="s">
        <v>166</v>
      </c>
      <c r="E28" s="193" t="n">
        <v>5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6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.0945</v>
      </c>
      <c r="Q28" s="197" t="n">
        <f aca="false">ROUND(E28*P28,2)</f>
        <v>0.47</v>
      </c>
      <c r="R28" s="197"/>
      <c r="S28" s="197" t="s">
        <v>144</v>
      </c>
      <c r="T28" s="197" t="s">
        <v>144</v>
      </c>
      <c r="U28" s="197" t="n">
        <v>0.208</v>
      </c>
      <c r="V28" s="197" t="n">
        <f aca="false">ROUND(E28*U28,2)</f>
        <v>1.04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45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199"/>
      <c r="B29" s="200"/>
      <c r="C29" s="207" t="s">
        <v>167</v>
      </c>
      <c r="D29" s="207"/>
      <c r="E29" s="207"/>
      <c r="F29" s="207"/>
      <c r="G29" s="20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8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146</v>
      </c>
      <c r="D30" s="202"/>
      <c r="E30" s="203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47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169</v>
      </c>
      <c r="D31" s="202"/>
      <c r="E31" s="203" t="n">
        <v>5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47</v>
      </c>
      <c r="AH31" s="198" t="n">
        <v>2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149</v>
      </c>
      <c r="D32" s="202"/>
      <c r="E32" s="203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47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4" t="s">
        <v>170</v>
      </c>
      <c r="D33" s="205"/>
      <c r="E33" s="206" t="n">
        <v>5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47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6</v>
      </c>
      <c r="B34" s="190" t="s">
        <v>171</v>
      </c>
      <c r="C34" s="191" t="s">
        <v>172</v>
      </c>
      <c r="D34" s="192" t="s">
        <v>166</v>
      </c>
      <c r="E34" s="193" t="n">
        <v>0.5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6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.00692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44</v>
      </c>
      <c r="T34" s="197" t="s">
        <v>144</v>
      </c>
      <c r="U34" s="197" t="n">
        <v>0.502</v>
      </c>
      <c r="V34" s="197" t="n">
        <f aca="false">ROUND(E34*U34,2)</f>
        <v>0.25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4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 t="s">
        <v>146</v>
      </c>
      <c r="D35" s="202"/>
      <c r="E35" s="203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47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173</v>
      </c>
      <c r="D36" s="202"/>
      <c r="E36" s="203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47</v>
      </c>
      <c r="AH36" s="198" t="n">
        <v>2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174</v>
      </c>
      <c r="D37" s="202"/>
      <c r="E37" s="203" t="n">
        <v>0.5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47</v>
      </c>
      <c r="AH37" s="198" t="n">
        <v>2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149</v>
      </c>
      <c r="D38" s="202"/>
      <c r="E38" s="203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47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4" t="s">
        <v>175</v>
      </c>
      <c r="D39" s="205"/>
      <c r="E39" s="206" t="n">
        <v>0.5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47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7</v>
      </c>
      <c r="B40" s="190" t="s">
        <v>176</v>
      </c>
      <c r="C40" s="191" t="s">
        <v>177</v>
      </c>
      <c r="D40" s="192" t="s">
        <v>178</v>
      </c>
      <c r="E40" s="193" t="n">
        <v>1.241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6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44</v>
      </c>
      <c r="T40" s="197" t="s">
        <v>144</v>
      </c>
      <c r="U40" s="197" t="n">
        <v>0.0952</v>
      </c>
      <c r="V40" s="197" t="n">
        <f aca="false">ROUND(E40*U40,2)</f>
        <v>0.12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45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146</v>
      </c>
      <c r="D41" s="202"/>
      <c r="E41" s="203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47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199"/>
      <c r="B42" s="200"/>
      <c r="C42" s="201" t="s">
        <v>179</v>
      </c>
      <c r="D42" s="202"/>
      <c r="E42" s="203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47</v>
      </c>
      <c r="AH42" s="198" t="n">
        <v>2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180</v>
      </c>
      <c r="D43" s="202"/>
      <c r="E43" s="203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47</v>
      </c>
      <c r="AH43" s="198" t="n">
        <v>2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149</v>
      </c>
      <c r="D44" s="202"/>
      <c r="E44" s="203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47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4" t="s">
        <v>181</v>
      </c>
      <c r="D45" s="205"/>
      <c r="E45" s="206" t="n">
        <v>1.241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47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8</v>
      </c>
      <c r="B46" s="190" t="s">
        <v>182</v>
      </c>
      <c r="C46" s="191" t="s">
        <v>183</v>
      </c>
      <c r="D46" s="192" t="s">
        <v>178</v>
      </c>
      <c r="E46" s="193" t="n">
        <v>0.6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6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44</v>
      </c>
      <c r="T46" s="197" t="s">
        <v>144</v>
      </c>
      <c r="U46" s="197" t="n">
        <v>0.204</v>
      </c>
      <c r="V46" s="197" t="n">
        <f aca="false">ROUND(E46*U46,2)</f>
        <v>0.12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45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 t="s">
        <v>146</v>
      </c>
      <c r="D47" s="202"/>
      <c r="E47" s="203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47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184</v>
      </c>
      <c r="D48" s="202"/>
      <c r="E48" s="203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47</v>
      </c>
      <c r="AH48" s="198" t="n">
        <v>2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 t="s">
        <v>185</v>
      </c>
      <c r="D49" s="202"/>
      <c r="E49" s="203" t="n">
        <v>0.6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47</v>
      </c>
      <c r="AH49" s="198" t="n">
        <v>2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149</v>
      </c>
      <c r="D50" s="202"/>
      <c r="E50" s="203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47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4" t="s">
        <v>186</v>
      </c>
      <c r="D51" s="205"/>
      <c r="E51" s="206" t="n">
        <v>0.6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47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9</v>
      </c>
      <c r="B52" s="190" t="s">
        <v>187</v>
      </c>
      <c r="C52" s="191" t="s">
        <v>188</v>
      </c>
      <c r="D52" s="192" t="s">
        <v>178</v>
      </c>
      <c r="E52" s="193" t="n">
        <v>24.975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6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144</v>
      </c>
      <c r="T52" s="197" t="s">
        <v>144</v>
      </c>
      <c r="U52" s="197" t="n">
        <v>2.335</v>
      </c>
      <c r="V52" s="197" t="n">
        <f aca="false">ROUND(E52*U52,2)</f>
        <v>58.32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45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146</v>
      </c>
      <c r="D53" s="202"/>
      <c r="E53" s="203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47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1" t="s">
        <v>189</v>
      </c>
      <c r="D54" s="202"/>
      <c r="E54" s="203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47</v>
      </c>
      <c r="AH54" s="198" t="n">
        <v>2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190</v>
      </c>
      <c r="D55" s="202"/>
      <c r="E55" s="203" t="n">
        <v>21.6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47</v>
      </c>
      <c r="AH55" s="198" t="n">
        <v>2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01" t="s">
        <v>191</v>
      </c>
      <c r="D56" s="202"/>
      <c r="E56" s="203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47</v>
      </c>
      <c r="AH56" s="198" t="n">
        <v>2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 t="s">
        <v>192</v>
      </c>
      <c r="D57" s="202"/>
      <c r="E57" s="203" t="n">
        <v>3.375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47</v>
      </c>
      <c r="AH57" s="198" t="n">
        <v>2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1" t="s">
        <v>149</v>
      </c>
      <c r="D58" s="202"/>
      <c r="E58" s="203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47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4" t="s">
        <v>193</v>
      </c>
      <c r="D59" s="205"/>
      <c r="E59" s="206" t="n">
        <v>24.975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47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10</v>
      </c>
      <c r="B60" s="190" t="s">
        <v>194</v>
      </c>
      <c r="C60" s="191" t="s">
        <v>195</v>
      </c>
      <c r="D60" s="192" t="s">
        <v>178</v>
      </c>
      <c r="E60" s="193" t="n">
        <v>10.485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6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144</v>
      </c>
      <c r="T60" s="197" t="s">
        <v>144</v>
      </c>
      <c r="U60" s="197" t="n">
        <v>1.15</v>
      </c>
      <c r="V60" s="197" t="n">
        <f aca="false">ROUND(E60*U60,2)</f>
        <v>12.06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45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146</v>
      </c>
      <c r="D61" s="202"/>
      <c r="E61" s="203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47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1" t="s">
        <v>196</v>
      </c>
      <c r="D62" s="202"/>
      <c r="E62" s="203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47</v>
      </c>
      <c r="AH62" s="198" t="n">
        <v>2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197</v>
      </c>
      <c r="D63" s="202"/>
      <c r="E63" s="203" t="n">
        <v>10.485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47</v>
      </c>
      <c r="AH63" s="198" t="n">
        <v>2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 t="s">
        <v>149</v>
      </c>
      <c r="D64" s="202"/>
      <c r="E64" s="203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47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4" t="s">
        <v>198</v>
      </c>
      <c r="D65" s="205"/>
      <c r="E65" s="206" t="n">
        <v>10.485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47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11</v>
      </c>
      <c r="B66" s="190" t="s">
        <v>199</v>
      </c>
      <c r="C66" s="191" t="s">
        <v>200</v>
      </c>
      <c r="D66" s="192" t="s">
        <v>178</v>
      </c>
      <c r="E66" s="193" t="n">
        <v>24.975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6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144</v>
      </c>
      <c r="T66" s="197" t="s">
        <v>144</v>
      </c>
      <c r="U66" s="197" t="n">
        <v>0</v>
      </c>
      <c r="V66" s="197" t="n">
        <f aca="false">ROUND(E66*U66,2)</f>
        <v>0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45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146</v>
      </c>
      <c r="D67" s="202"/>
      <c r="E67" s="203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47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 t="s">
        <v>201</v>
      </c>
      <c r="D68" s="202"/>
      <c r="E68" s="203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47</v>
      </c>
      <c r="AH68" s="198" t="n">
        <v>2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149</v>
      </c>
      <c r="D69" s="202"/>
      <c r="E69" s="203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47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4" t="s">
        <v>202</v>
      </c>
      <c r="D70" s="205"/>
      <c r="E70" s="206" t="n">
        <v>24.975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47</v>
      </c>
      <c r="AH70" s="198" t="n">
        <v>5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12</v>
      </c>
      <c r="B71" s="190" t="s">
        <v>203</v>
      </c>
      <c r="C71" s="191" t="s">
        <v>204</v>
      </c>
      <c r="D71" s="192" t="s">
        <v>205</v>
      </c>
      <c r="E71" s="193" t="n">
        <v>1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6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/>
      <c r="S71" s="197" t="s">
        <v>144</v>
      </c>
      <c r="T71" s="197" t="s">
        <v>206</v>
      </c>
      <c r="U71" s="197" t="n">
        <v>0</v>
      </c>
      <c r="V71" s="197" t="n">
        <f aca="false">ROUND(E71*U71,2)</f>
        <v>0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207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199"/>
      <c r="B72" s="200"/>
      <c r="C72" s="207" t="s">
        <v>208</v>
      </c>
      <c r="D72" s="207"/>
      <c r="E72" s="207"/>
      <c r="F72" s="207"/>
      <c r="G72" s="20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68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181" t="s">
        <v>139</v>
      </c>
      <c r="B73" s="182" t="s">
        <v>56</v>
      </c>
      <c r="C73" s="183" t="s">
        <v>57</v>
      </c>
      <c r="D73" s="184"/>
      <c r="E73" s="185"/>
      <c r="F73" s="186"/>
      <c r="G73" s="186" t="n">
        <f aca="false">SUMIF(AG74:AG117,"&lt;&gt;NOR",G74:G117)</f>
        <v>0</v>
      </c>
      <c r="H73" s="186"/>
      <c r="I73" s="186" t="n">
        <f aca="false">SUM(I74:I117)</f>
        <v>0</v>
      </c>
      <c r="J73" s="186"/>
      <c r="K73" s="187" t="n">
        <f aca="false">SUM(K74:K117)</f>
        <v>0</v>
      </c>
      <c r="L73" s="188"/>
      <c r="M73" s="188" t="n">
        <f aca="false">SUM(M74:M117)</f>
        <v>0</v>
      </c>
      <c r="N73" s="188"/>
      <c r="O73" s="188" t="n">
        <f aca="false">SUM(O74:O117)</f>
        <v>21.53</v>
      </c>
      <c r="P73" s="188"/>
      <c r="Q73" s="188" t="n">
        <f aca="false">SUM(Q74:Q117)</f>
        <v>0</v>
      </c>
      <c r="R73" s="188"/>
      <c r="S73" s="188"/>
      <c r="T73" s="188"/>
      <c r="U73" s="188"/>
      <c r="V73" s="188" t="n">
        <f aca="false">SUM(V74:V117)</f>
        <v>27.91</v>
      </c>
      <c r="W73" s="188"/>
      <c r="AG73" s="0" t="s">
        <v>140</v>
      </c>
    </row>
    <row r="74" customFormat="false" ht="12.75" hidden="false" customHeight="false" outlineLevel="1" collapsed="false">
      <c r="A74" s="189" t="n">
        <v>13</v>
      </c>
      <c r="B74" s="190" t="s">
        <v>209</v>
      </c>
      <c r="C74" s="191" t="s">
        <v>210</v>
      </c>
      <c r="D74" s="192" t="s">
        <v>178</v>
      </c>
      <c r="E74" s="193" t="n">
        <v>0.705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6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2.525</v>
      </c>
      <c r="O74" s="197" t="n">
        <f aca="false">ROUND(E74*N74,2)</f>
        <v>1.78</v>
      </c>
      <c r="P74" s="197" t="n">
        <v>0</v>
      </c>
      <c r="Q74" s="197" t="n">
        <f aca="false">ROUND(E74*P74,2)</f>
        <v>0</v>
      </c>
      <c r="R74" s="197"/>
      <c r="S74" s="197" t="s">
        <v>144</v>
      </c>
      <c r="T74" s="197" t="s">
        <v>144</v>
      </c>
      <c r="U74" s="197" t="n">
        <v>0.48</v>
      </c>
      <c r="V74" s="197" t="n">
        <f aca="false">ROUND(E74*U74,2)</f>
        <v>0.34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45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146</v>
      </c>
      <c r="D75" s="202"/>
      <c r="E75" s="203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47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 t="s">
        <v>211</v>
      </c>
      <c r="D76" s="202"/>
      <c r="E76" s="203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47</v>
      </c>
      <c r="AH76" s="198" t="n">
        <v>2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212</v>
      </c>
      <c r="D77" s="202"/>
      <c r="E77" s="203" t="n">
        <v>4.7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47</v>
      </c>
      <c r="AH77" s="198" t="n">
        <v>2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99"/>
      <c r="B78" s="200"/>
      <c r="C78" s="201" t="s">
        <v>213</v>
      </c>
      <c r="D78" s="202"/>
      <c r="E78" s="203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47</v>
      </c>
      <c r="AH78" s="198" t="n">
        <v>2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1" t="s">
        <v>149</v>
      </c>
      <c r="D79" s="202"/>
      <c r="E79" s="203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47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4" t="s">
        <v>214</v>
      </c>
      <c r="D80" s="205"/>
      <c r="E80" s="206" t="n">
        <v>0.705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47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14</v>
      </c>
      <c r="B81" s="190" t="s">
        <v>215</v>
      </c>
      <c r="C81" s="191" t="s">
        <v>216</v>
      </c>
      <c r="D81" s="192" t="s">
        <v>217</v>
      </c>
      <c r="E81" s="193" t="n">
        <v>0.88125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6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1.05544</v>
      </c>
      <c r="O81" s="197" t="n">
        <f aca="false">ROUND(E81*N81,2)</f>
        <v>0.93</v>
      </c>
      <c r="P81" s="197" t="n">
        <v>0</v>
      </c>
      <c r="Q81" s="197" t="n">
        <f aca="false">ROUND(E81*P81,2)</f>
        <v>0</v>
      </c>
      <c r="R81" s="197"/>
      <c r="S81" s="197" t="s">
        <v>144</v>
      </c>
      <c r="T81" s="197" t="s">
        <v>144</v>
      </c>
      <c r="U81" s="197" t="n">
        <v>15.231</v>
      </c>
      <c r="V81" s="197" t="n">
        <f aca="false">ROUND(E81*U81,2)</f>
        <v>13.42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45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 t="s">
        <v>146</v>
      </c>
      <c r="D82" s="202"/>
      <c r="E82" s="203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47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1" t="s">
        <v>218</v>
      </c>
      <c r="D83" s="202"/>
      <c r="E83" s="203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47</v>
      </c>
      <c r="AH83" s="198" t="n">
        <v>2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1" t="s">
        <v>149</v>
      </c>
      <c r="D84" s="202"/>
      <c r="E84" s="203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47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4" t="s">
        <v>219</v>
      </c>
      <c r="D85" s="205"/>
      <c r="E85" s="206" t="n">
        <v>0.705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47</v>
      </c>
      <c r="AH85" s="198" t="n">
        <v>5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4" t="s">
        <v>220</v>
      </c>
      <c r="D86" s="205"/>
      <c r="E86" s="206" t="n">
        <v>0.17625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47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15</v>
      </c>
      <c r="B87" s="190" t="s">
        <v>221</v>
      </c>
      <c r="C87" s="191" t="s">
        <v>222</v>
      </c>
      <c r="D87" s="192" t="s">
        <v>178</v>
      </c>
      <c r="E87" s="193" t="n">
        <v>7.3125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6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2.525</v>
      </c>
      <c r="O87" s="197" t="n">
        <f aca="false">ROUND(E87*N87,2)</f>
        <v>18.46</v>
      </c>
      <c r="P87" s="197" t="n">
        <v>0</v>
      </c>
      <c r="Q87" s="197" t="n">
        <f aca="false">ROUND(E87*P87,2)</f>
        <v>0</v>
      </c>
      <c r="R87" s="197"/>
      <c r="S87" s="197" t="s">
        <v>144</v>
      </c>
      <c r="T87" s="197" t="s">
        <v>144</v>
      </c>
      <c r="U87" s="197" t="n">
        <v>0.477</v>
      </c>
      <c r="V87" s="197" t="n">
        <f aca="false">ROUND(E87*U87,2)</f>
        <v>3.49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45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true" outlineLevel="1" collapsed="false">
      <c r="A88" s="199"/>
      <c r="B88" s="200"/>
      <c r="C88" s="207" t="s">
        <v>223</v>
      </c>
      <c r="D88" s="207"/>
      <c r="E88" s="207"/>
      <c r="F88" s="207"/>
      <c r="G88" s="20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68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1" t="s">
        <v>146</v>
      </c>
      <c r="D89" s="202"/>
      <c r="E89" s="203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47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1" t="s">
        <v>224</v>
      </c>
      <c r="D90" s="202"/>
      <c r="E90" s="203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47</v>
      </c>
      <c r="AH90" s="198" t="n">
        <v>2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1" t="s">
        <v>225</v>
      </c>
      <c r="D91" s="202"/>
      <c r="E91" s="203" t="n">
        <v>2.1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47</v>
      </c>
      <c r="AH91" s="198" t="n">
        <v>2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1" t="s">
        <v>226</v>
      </c>
      <c r="D92" s="202"/>
      <c r="E92" s="203" t="n">
        <v>1.275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47</v>
      </c>
      <c r="AH92" s="198" t="n">
        <v>2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1" t="s">
        <v>227</v>
      </c>
      <c r="D93" s="202"/>
      <c r="E93" s="203" t="n">
        <v>0.5625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47</v>
      </c>
      <c r="AH93" s="198" t="n">
        <v>2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false" outlineLevel="1" collapsed="false">
      <c r="A94" s="199"/>
      <c r="B94" s="200"/>
      <c r="C94" s="201" t="s">
        <v>228</v>
      </c>
      <c r="D94" s="202"/>
      <c r="E94" s="203" t="n">
        <v>2.1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47</v>
      </c>
      <c r="AH94" s="198" t="n">
        <v>2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22.5" hidden="false" customHeight="false" outlineLevel="1" collapsed="false">
      <c r="A95" s="199"/>
      <c r="B95" s="200"/>
      <c r="C95" s="201" t="s">
        <v>229</v>
      </c>
      <c r="D95" s="202"/>
      <c r="E95" s="203" t="n">
        <v>1.275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47</v>
      </c>
      <c r="AH95" s="198" t="n">
        <v>2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8" t="s">
        <v>230</v>
      </c>
      <c r="D96" s="209"/>
      <c r="E96" s="210" t="n">
        <v>7.3125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47</v>
      </c>
      <c r="AH96" s="198" t="n">
        <v>3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 t="s">
        <v>149</v>
      </c>
      <c r="D97" s="202"/>
      <c r="E97" s="203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47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4" t="s">
        <v>231</v>
      </c>
      <c r="D98" s="205"/>
      <c r="E98" s="206" t="n">
        <v>7.3125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47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false" outlineLevel="1" collapsed="false">
      <c r="A99" s="189" t="n">
        <v>16</v>
      </c>
      <c r="B99" s="190" t="s">
        <v>232</v>
      </c>
      <c r="C99" s="191" t="s">
        <v>233</v>
      </c>
      <c r="D99" s="192" t="s">
        <v>156</v>
      </c>
      <c r="E99" s="193" t="n">
        <v>9.75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6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0.03634</v>
      </c>
      <c r="O99" s="197" t="n">
        <f aca="false">ROUND(E99*N99,2)</f>
        <v>0.35</v>
      </c>
      <c r="P99" s="197" t="n">
        <v>0</v>
      </c>
      <c r="Q99" s="197" t="n">
        <f aca="false">ROUND(E99*P99,2)</f>
        <v>0</v>
      </c>
      <c r="R99" s="197"/>
      <c r="S99" s="197" t="s">
        <v>144</v>
      </c>
      <c r="T99" s="197" t="s">
        <v>144</v>
      </c>
      <c r="U99" s="197" t="n">
        <v>0.527</v>
      </c>
      <c r="V99" s="197" t="n">
        <f aca="false">ROUND(E99*U99,2)</f>
        <v>5.14</v>
      </c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45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1" t="s">
        <v>146</v>
      </c>
      <c r="D100" s="202"/>
      <c r="E100" s="203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47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1" t="s">
        <v>234</v>
      </c>
      <c r="D101" s="202"/>
      <c r="E101" s="203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47</v>
      </c>
      <c r="AH101" s="198" t="n">
        <v>2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1" t="s">
        <v>235</v>
      </c>
      <c r="D102" s="202"/>
      <c r="E102" s="203" t="n">
        <v>10.5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47</v>
      </c>
      <c r="AH102" s="198" t="n">
        <v>2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236</v>
      </c>
      <c r="D103" s="202"/>
      <c r="E103" s="203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47</v>
      </c>
      <c r="AH103" s="198" t="n">
        <v>2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1" t="s">
        <v>149</v>
      </c>
      <c r="D104" s="202"/>
      <c r="E104" s="203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47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4" t="s">
        <v>237</v>
      </c>
      <c r="D105" s="205"/>
      <c r="E105" s="206" t="n">
        <v>9.75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47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 t="n">
        <v>17</v>
      </c>
      <c r="B106" s="190" t="s">
        <v>238</v>
      </c>
      <c r="C106" s="191" t="s">
        <v>239</v>
      </c>
      <c r="D106" s="192" t="s">
        <v>156</v>
      </c>
      <c r="E106" s="193" t="n">
        <v>9.75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6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144</v>
      </c>
      <c r="T106" s="197" t="s">
        <v>144</v>
      </c>
      <c r="U106" s="197" t="n">
        <v>0.32</v>
      </c>
      <c r="V106" s="197" t="n">
        <f aca="false">ROUND(E106*U106,2)</f>
        <v>3.12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45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07" t="s">
        <v>240</v>
      </c>
      <c r="D107" s="207"/>
      <c r="E107" s="207"/>
      <c r="F107" s="207"/>
      <c r="G107" s="20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68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1" t="s">
        <v>146</v>
      </c>
      <c r="D108" s="202"/>
      <c r="E108" s="203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47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1" t="s">
        <v>241</v>
      </c>
      <c r="D109" s="202"/>
      <c r="E109" s="203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47</v>
      </c>
      <c r="AH109" s="198" t="n">
        <v>2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01" t="s">
        <v>149</v>
      </c>
      <c r="D110" s="202"/>
      <c r="E110" s="203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47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4" t="s">
        <v>242</v>
      </c>
      <c r="D111" s="205"/>
      <c r="E111" s="206" t="n">
        <v>9.75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47</v>
      </c>
      <c r="AH111" s="198" t="n">
        <v>5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18</v>
      </c>
      <c r="B112" s="190" t="s">
        <v>243</v>
      </c>
      <c r="C112" s="191" t="s">
        <v>244</v>
      </c>
      <c r="D112" s="192" t="s">
        <v>143</v>
      </c>
      <c r="E112" s="193" t="n">
        <v>6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6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00163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7"/>
      <c r="S112" s="197" t="s">
        <v>144</v>
      </c>
      <c r="T112" s="197" t="s">
        <v>144</v>
      </c>
      <c r="U112" s="197" t="n">
        <v>0.4</v>
      </c>
      <c r="V112" s="197" t="n">
        <f aca="false">ROUND(E112*U112,2)</f>
        <v>2.4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45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146</v>
      </c>
      <c r="D113" s="202"/>
      <c r="E113" s="203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47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01" t="s">
        <v>245</v>
      </c>
      <c r="D114" s="202"/>
      <c r="E114" s="203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47</v>
      </c>
      <c r="AH114" s="198" t="n">
        <v>2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1" t="s">
        <v>246</v>
      </c>
      <c r="D115" s="202"/>
      <c r="E115" s="203" t="n">
        <v>3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47</v>
      </c>
      <c r="AH115" s="198" t="n">
        <v>2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1" t="s">
        <v>149</v>
      </c>
      <c r="D116" s="202"/>
      <c r="E116" s="203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47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4" t="s">
        <v>247</v>
      </c>
      <c r="D117" s="205"/>
      <c r="E117" s="206" t="n">
        <v>6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47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0" collapsed="false">
      <c r="A118" s="181" t="s">
        <v>139</v>
      </c>
      <c r="B118" s="182" t="s">
        <v>58</v>
      </c>
      <c r="C118" s="183" t="s">
        <v>59</v>
      </c>
      <c r="D118" s="184"/>
      <c r="E118" s="185"/>
      <c r="F118" s="186"/>
      <c r="G118" s="186" t="n">
        <f aca="false">SUMIF(AG119:AG235,"&lt;&gt;NOR",G119:G235)</f>
        <v>0</v>
      </c>
      <c r="H118" s="186"/>
      <c r="I118" s="186" t="n">
        <f aca="false">SUM(I119:I235)</f>
        <v>0</v>
      </c>
      <c r="J118" s="186"/>
      <c r="K118" s="187" t="n">
        <f aca="false">SUM(K119:K235)</f>
        <v>0</v>
      </c>
      <c r="L118" s="188"/>
      <c r="M118" s="188" t="n">
        <f aca="false">SUM(M119:M235)</f>
        <v>0</v>
      </c>
      <c r="N118" s="188"/>
      <c r="O118" s="188" t="n">
        <f aca="false">SUM(O119:O235)</f>
        <v>20.14</v>
      </c>
      <c r="P118" s="188"/>
      <c r="Q118" s="188" t="n">
        <f aca="false">SUM(Q119:Q235)</f>
        <v>0</v>
      </c>
      <c r="R118" s="188"/>
      <c r="S118" s="188"/>
      <c r="T118" s="188"/>
      <c r="U118" s="188"/>
      <c r="V118" s="188" t="n">
        <f aca="false">SUM(V119:V235)</f>
        <v>104.72</v>
      </c>
      <c r="W118" s="188"/>
      <c r="AG118" s="0" t="s">
        <v>140</v>
      </c>
    </row>
    <row r="119" customFormat="false" ht="22.5" hidden="false" customHeight="false" outlineLevel="1" collapsed="false">
      <c r="A119" s="189" t="n">
        <v>19</v>
      </c>
      <c r="B119" s="190" t="s">
        <v>248</v>
      </c>
      <c r="C119" s="191" t="s">
        <v>249</v>
      </c>
      <c r="D119" s="192" t="s">
        <v>156</v>
      </c>
      <c r="E119" s="193" t="n">
        <v>3.9375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6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.89957</v>
      </c>
      <c r="O119" s="197" t="n">
        <f aca="false">ROUND(E119*N119,2)</f>
        <v>3.54</v>
      </c>
      <c r="P119" s="197" t="n">
        <v>0</v>
      </c>
      <c r="Q119" s="197" t="n">
        <f aca="false">ROUND(E119*P119,2)</f>
        <v>0</v>
      </c>
      <c r="R119" s="197"/>
      <c r="S119" s="197" t="s">
        <v>144</v>
      </c>
      <c r="T119" s="197" t="s">
        <v>144</v>
      </c>
      <c r="U119" s="197" t="n">
        <v>1.136</v>
      </c>
      <c r="V119" s="197" t="n">
        <f aca="false">ROUND(E119*U119,2)</f>
        <v>4.47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45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 t="s">
        <v>146</v>
      </c>
      <c r="D120" s="202"/>
      <c r="E120" s="203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47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22.5" hidden="false" customHeight="false" outlineLevel="1" collapsed="false">
      <c r="A121" s="199"/>
      <c r="B121" s="200"/>
      <c r="C121" s="201" t="s">
        <v>250</v>
      </c>
      <c r="D121" s="202"/>
      <c r="E121" s="203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47</v>
      </c>
      <c r="AH121" s="198" t="n">
        <v>2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1" t="s">
        <v>251</v>
      </c>
      <c r="D122" s="202"/>
      <c r="E122" s="203" t="n">
        <v>5.25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47</v>
      </c>
      <c r="AH122" s="198" t="n">
        <v>2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01" t="s">
        <v>149</v>
      </c>
      <c r="D123" s="202"/>
      <c r="E123" s="203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47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4" t="s">
        <v>252</v>
      </c>
      <c r="D124" s="205"/>
      <c r="E124" s="206" t="n">
        <v>3.9375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47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 t="n">
        <v>20</v>
      </c>
      <c r="B125" s="190" t="s">
        <v>253</v>
      </c>
      <c r="C125" s="191" t="s">
        <v>254</v>
      </c>
      <c r="D125" s="192" t="s">
        <v>178</v>
      </c>
      <c r="E125" s="193" t="n">
        <v>0.45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6" t="n">
        <f aca="false">ROUND(E125*J125,2)</f>
        <v>0</v>
      </c>
      <c r="L125" s="197" t="n">
        <v>21</v>
      </c>
      <c r="M125" s="197" t="n">
        <f aca="false">G125*(1+L125/100)</f>
        <v>0</v>
      </c>
      <c r="N125" s="197" t="n">
        <v>1.95352</v>
      </c>
      <c r="O125" s="197" t="n">
        <f aca="false">ROUND(E125*N125,2)</f>
        <v>0.88</v>
      </c>
      <c r="P125" s="197" t="n">
        <v>0</v>
      </c>
      <c r="Q125" s="197" t="n">
        <f aca="false">ROUND(E125*P125,2)</f>
        <v>0</v>
      </c>
      <c r="R125" s="197"/>
      <c r="S125" s="197" t="s">
        <v>144</v>
      </c>
      <c r="T125" s="197" t="s">
        <v>144</v>
      </c>
      <c r="U125" s="197" t="n">
        <v>3.69</v>
      </c>
      <c r="V125" s="197" t="n">
        <f aca="false">ROUND(E125*U125,2)</f>
        <v>1.66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45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true" outlineLevel="1" collapsed="false">
      <c r="A126" s="199"/>
      <c r="B126" s="200"/>
      <c r="C126" s="207" t="s">
        <v>255</v>
      </c>
      <c r="D126" s="207"/>
      <c r="E126" s="207"/>
      <c r="F126" s="207"/>
      <c r="G126" s="20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68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1" t="s">
        <v>146</v>
      </c>
      <c r="D127" s="202"/>
      <c r="E127" s="203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47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 t="s">
        <v>256</v>
      </c>
      <c r="D128" s="202"/>
      <c r="E128" s="203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47</v>
      </c>
      <c r="AH128" s="198" t="n">
        <v>2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257</v>
      </c>
      <c r="D129" s="202"/>
      <c r="E129" s="203" t="n">
        <v>0.45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47</v>
      </c>
      <c r="AH129" s="198" t="n">
        <v>2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1" t="s">
        <v>149</v>
      </c>
      <c r="D130" s="202"/>
      <c r="E130" s="203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47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4" t="s">
        <v>258</v>
      </c>
      <c r="D131" s="205"/>
      <c r="E131" s="206" t="n">
        <v>0.45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47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21</v>
      </c>
      <c r="B132" s="190" t="s">
        <v>259</v>
      </c>
      <c r="C132" s="191" t="s">
        <v>260</v>
      </c>
      <c r="D132" s="192" t="s">
        <v>166</v>
      </c>
      <c r="E132" s="193" t="n">
        <v>16.42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6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00205</v>
      </c>
      <c r="O132" s="197" t="n">
        <f aca="false">ROUND(E132*N132,2)</f>
        <v>0.03</v>
      </c>
      <c r="P132" s="197" t="n">
        <v>0</v>
      </c>
      <c r="Q132" s="197" t="n">
        <f aca="false">ROUND(E132*P132,2)</f>
        <v>0</v>
      </c>
      <c r="R132" s="197"/>
      <c r="S132" s="197" t="s">
        <v>144</v>
      </c>
      <c r="T132" s="197" t="s">
        <v>144</v>
      </c>
      <c r="U132" s="197" t="n">
        <v>0.426</v>
      </c>
      <c r="V132" s="197" t="n">
        <f aca="false">ROUND(E132*U132,2)</f>
        <v>6.99</v>
      </c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45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true" outlineLevel="1" collapsed="false">
      <c r="A133" s="199"/>
      <c r="B133" s="200"/>
      <c r="C133" s="207" t="s">
        <v>261</v>
      </c>
      <c r="D133" s="207"/>
      <c r="E133" s="207"/>
      <c r="F133" s="207"/>
      <c r="G133" s="20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68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1" t="s">
        <v>146</v>
      </c>
      <c r="D134" s="202"/>
      <c r="E134" s="203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47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01" t="s">
        <v>262</v>
      </c>
      <c r="D135" s="202"/>
      <c r="E135" s="203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47</v>
      </c>
      <c r="AH135" s="198" t="n">
        <v>2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1" t="s">
        <v>263</v>
      </c>
      <c r="D136" s="202"/>
      <c r="E136" s="203" t="n">
        <v>16.42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47</v>
      </c>
      <c r="AH136" s="198" t="n">
        <v>2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1" t="s">
        <v>149</v>
      </c>
      <c r="D137" s="202"/>
      <c r="E137" s="203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47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4" t="s">
        <v>264</v>
      </c>
      <c r="D138" s="205"/>
      <c r="E138" s="206" t="n">
        <v>16.42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47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89" t="n">
        <v>22</v>
      </c>
      <c r="B139" s="190" t="s">
        <v>265</v>
      </c>
      <c r="C139" s="191" t="s">
        <v>266</v>
      </c>
      <c r="D139" s="192" t="s">
        <v>166</v>
      </c>
      <c r="E139" s="193" t="n">
        <v>2.5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6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.0005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7"/>
      <c r="S139" s="197" t="s">
        <v>144</v>
      </c>
      <c r="T139" s="197" t="s">
        <v>144</v>
      </c>
      <c r="U139" s="197" t="n">
        <v>0.15</v>
      </c>
      <c r="V139" s="197" t="n">
        <f aca="false">ROUND(E139*U139,2)</f>
        <v>0.38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45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1" t="s">
        <v>146</v>
      </c>
      <c r="D140" s="202"/>
      <c r="E140" s="203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47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01" t="s">
        <v>267</v>
      </c>
      <c r="D141" s="202"/>
      <c r="E141" s="203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47</v>
      </c>
      <c r="AH141" s="198" t="n">
        <v>2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1" t="s">
        <v>268</v>
      </c>
      <c r="D142" s="202"/>
      <c r="E142" s="203" t="n">
        <v>2.5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47</v>
      </c>
      <c r="AH142" s="198" t="n">
        <v>2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1" t="s">
        <v>149</v>
      </c>
      <c r="D143" s="202"/>
      <c r="E143" s="203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47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4" t="s">
        <v>269</v>
      </c>
      <c r="D144" s="205"/>
      <c r="E144" s="206" t="n">
        <v>2.5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47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 t="n">
        <v>23</v>
      </c>
      <c r="B145" s="190" t="s">
        <v>270</v>
      </c>
      <c r="C145" s="191" t="s">
        <v>271</v>
      </c>
      <c r="D145" s="192" t="s">
        <v>143</v>
      </c>
      <c r="E145" s="193" t="n">
        <v>2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6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0.01562</v>
      </c>
      <c r="O145" s="197" t="n">
        <f aca="false">ROUND(E145*N145,2)</f>
        <v>0.03</v>
      </c>
      <c r="P145" s="197" t="n">
        <v>0</v>
      </c>
      <c r="Q145" s="197" t="n">
        <f aca="false">ROUND(E145*P145,2)</f>
        <v>0</v>
      </c>
      <c r="R145" s="197"/>
      <c r="S145" s="197" t="s">
        <v>144</v>
      </c>
      <c r="T145" s="197" t="s">
        <v>144</v>
      </c>
      <c r="U145" s="197" t="n">
        <v>0.506</v>
      </c>
      <c r="V145" s="197" t="n">
        <f aca="false">ROUND(E145*U145,2)</f>
        <v>1.01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45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1" t="s">
        <v>146</v>
      </c>
      <c r="D146" s="202"/>
      <c r="E146" s="203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47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1" t="s">
        <v>272</v>
      </c>
      <c r="D147" s="202"/>
      <c r="E147" s="203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47</v>
      </c>
      <c r="AH147" s="198" t="n">
        <v>2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1" t="s">
        <v>273</v>
      </c>
      <c r="D148" s="202"/>
      <c r="E148" s="203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47</v>
      </c>
      <c r="AH148" s="198" t="n">
        <v>2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1" t="s">
        <v>149</v>
      </c>
      <c r="D149" s="202"/>
      <c r="E149" s="203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47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4" t="s">
        <v>274</v>
      </c>
      <c r="D150" s="205"/>
      <c r="E150" s="206" t="n">
        <v>2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47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24</v>
      </c>
      <c r="B151" s="190" t="s">
        <v>275</v>
      </c>
      <c r="C151" s="191" t="s">
        <v>276</v>
      </c>
      <c r="D151" s="192" t="s">
        <v>143</v>
      </c>
      <c r="E151" s="193" t="n">
        <v>10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6" t="n">
        <f aca="false">ROUND(E151*J151,2)</f>
        <v>0</v>
      </c>
      <c r="L151" s="197" t="n">
        <v>21</v>
      </c>
      <c r="M151" s="197" t="n">
        <f aca="false">G151*(1+L151/100)</f>
        <v>0</v>
      </c>
      <c r="N151" s="197" t="n">
        <v>0.00238</v>
      </c>
      <c r="O151" s="197" t="n">
        <f aca="false">ROUND(E151*N151,2)</f>
        <v>0.02</v>
      </c>
      <c r="P151" s="197" t="n">
        <v>0</v>
      </c>
      <c r="Q151" s="197" t="n">
        <f aca="false">ROUND(E151*P151,2)</f>
        <v>0</v>
      </c>
      <c r="R151" s="197"/>
      <c r="S151" s="197" t="s">
        <v>144</v>
      </c>
      <c r="T151" s="197" t="s">
        <v>144</v>
      </c>
      <c r="U151" s="197" t="n">
        <v>0.2525</v>
      </c>
      <c r="V151" s="197" t="n">
        <f aca="false">ROUND(E151*U151,2)</f>
        <v>2.53</v>
      </c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45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1" t="s">
        <v>146</v>
      </c>
      <c r="D152" s="202"/>
      <c r="E152" s="203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47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22.5" hidden="false" customHeight="false" outlineLevel="1" collapsed="false">
      <c r="A153" s="199"/>
      <c r="B153" s="200"/>
      <c r="C153" s="201" t="s">
        <v>277</v>
      </c>
      <c r="D153" s="202"/>
      <c r="E153" s="203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47</v>
      </c>
      <c r="AH153" s="198" t="n">
        <v>2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1" t="s">
        <v>278</v>
      </c>
      <c r="D154" s="202"/>
      <c r="E154" s="203" t="n">
        <v>10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47</v>
      </c>
      <c r="AH154" s="198" t="n">
        <v>2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1" t="s">
        <v>149</v>
      </c>
      <c r="D155" s="202"/>
      <c r="E155" s="203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47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4" t="s">
        <v>279</v>
      </c>
      <c r="D156" s="205"/>
      <c r="E156" s="206" t="n">
        <v>10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47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22.5" hidden="false" customHeight="false" outlineLevel="1" collapsed="false">
      <c r="A157" s="189" t="n">
        <v>25</v>
      </c>
      <c r="B157" s="190" t="s">
        <v>280</v>
      </c>
      <c r="C157" s="191" t="s">
        <v>281</v>
      </c>
      <c r="D157" s="192" t="s">
        <v>217</v>
      </c>
      <c r="E157" s="193" t="n">
        <v>0.10206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6" t="n">
        <f aca="false">ROUND(E157*J157,2)</f>
        <v>0</v>
      </c>
      <c r="L157" s="197" t="n">
        <v>21</v>
      </c>
      <c r="M157" s="197" t="n">
        <f aca="false">G157*(1+L157/100)</f>
        <v>0</v>
      </c>
      <c r="N157" s="197" t="n">
        <v>1.09954</v>
      </c>
      <c r="O157" s="197" t="n">
        <f aca="false">ROUND(E157*N157,2)</f>
        <v>0.11</v>
      </c>
      <c r="P157" s="197" t="n">
        <v>0</v>
      </c>
      <c r="Q157" s="197" t="n">
        <f aca="false">ROUND(E157*P157,2)</f>
        <v>0</v>
      </c>
      <c r="R157" s="197"/>
      <c r="S157" s="197" t="s">
        <v>144</v>
      </c>
      <c r="T157" s="197" t="s">
        <v>144</v>
      </c>
      <c r="U157" s="197" t="n">
        <v>18.175</v>
      </c>
      <c r="V157" s="197" t="n">
        <f aca="false">ROUND(E157*U157,2)</f>
        <v>1.85</v>
      </c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45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1" t="s">
        <v>146</v>
      </c>
      <c r="D158" s="202"/>
      <c r="E158" s="203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47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22.5" hidden="false" customHeight="false" outlineLevel="1" collapsed="false">
      <c r="A159" s="199"/>
      <c r="B159" s="200"/>
      <c r="C159" s="201" t="s">
        <v>282</v>
      </c>
      <c r="D159" s="202"/>
      <c r="E159" s="203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47</v>
      </c>
      <c r="AH159" s="198" t="n">
        <v>2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1" t="s">
        <v>283</v>
      </c>
      <c r="D160" s="202"/>
      <c r="E160" s="203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47</v>
      </c>
      <c r="AH160" s="198" t="n">
        <v>2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01" t="s">
        <v>284</v>
      </c>
      <c r="D161" s="202"/>
      <c r="E161" s="203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47</v>
      </c>
      <c r="AH161" s="198" t="n">
        <v>2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1" t="s">
        <v>285</v>
      </c>
      <c r="D162" s="202"/>
      <c r="E162" s="203" t="n">
        <v>0.10206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47</v>
      </c>
      <c r="AH162" s="198" t="n">
        <v>2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1" t="s">
        <v>149</v>
      </c>
      <c r="D163" s="202"/>
      <c r="E163" s="203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47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4" t="s">
        <v>286</v>
      </c>
      <c r="D164" s="205"/>
      <c r="E164" s="206" t="n">
        <v>0.10206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47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22.5" hidden="false" customHeight="false" outlineLevel="1" collapsed="false">
      <c r="A165" s="189" t="n">
        <v>26</v>
      </c>
      <c r="B165" s="190" t="s">
        <v>287</v>
      </c>
      <c r="C165" s="191" t="s">
        <v>288</v>
      </c>
      <c r="D165" s="192" t="s">
        <v>217</v>
      </c>
      <c r="E165" s="193" t="n">
        <v>0.0702</v>
      </c>
      <c r="F165" s="194"/>
      <c r="G165" s="195" t="n">
        <f aca="false">ROUND(E165*F165,2)</f>
        <v>0</v>
      </c>
      <c r="H165" s="194"/>
      <c r="I165" s="195" t="n">
        <f aca="false">ROUND(E165*H165,2)</f>
        <v>0</v>
      </c>
      <c r="J165" s="194"/>
      <c r="K165" s="196" t="n">
        <f aca="false">ROUND(E165*J165,2)</f>
        <v>0</v>
      </c>
      <c r="L165" s="197" t="n">
        <v>21</v>
      </c>
      <c r="M165" s="197" t="n">
        <f aca="false">G165*(1+L165/100)</f>
        <v>0</v>
      </c>
      <c r="N165" s="197" t="n">
        <v>1.09954</v>
      </c>
      <c r="O165" s="197" t="n">
        <f aca="false">ROUND(E165*N165,2)</f>
        <v>0.08</v>
      </c>
      <c r="P165" s="197" t="n">
        <v>0</v>
      </c>
      <c r="Q165" s="197" t="n">
        <f aca="false">ROUND(E165*P165,2)</f>
        <v>0</v>
      </c>
      <c r="R165" s="197"/>
      <c r="S165" s="197" t="s">
        <v>144</v>
      </c>
      <c r="T165" s="197" t="s">
        <v>144</v>
      </c>
      <c r="U165" s="197" t="n">
        <v>18.175</v>
      </c>
      <c r="V165" s="197" t="n">
        <f aca="false">ROUND(E165*U165,2)</f>
        <v>1.28</v>
      </c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45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1" t="s">
        <v>146</v>
      </c>
      <c r="D166" s="202"/>
      <c r="E166" s="203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47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01" t="s">
        <v>289</v>
      </c>
      <c r="D167" s="202"/>
      <c r="E167" s="203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47</v>
      </c>
      <c r="AH167" s="198" t="n">
        <v>2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1" t="s">
        <v>290</v>
      </c>
      <c r="D168" s="202"/>
      <c r="E168" s="203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47</v>
      </c>
      <c r="AH168" s="198" t="n">
        <v>2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1" t="s">
        <v>291</v>
      </c>
      <c r="D169" s="202"/>
      <c r="E169" s="203" t="n">
        <v>0.0702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47</v>
      </c>
      <c r="AH169" s="198" t="n">
        <v>2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01" t="s">
        <v>149</v>
      </c>
      <c r="D170" s="202"/>
      <c r="E170" s="203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47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4" t="s">
        <v>292</v>
      </c>
      <c r="D171" s="205"/>
      <c r="E171" s="206" t="n">
        <v>0.0702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47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22.5" hidden="false" customHeight="false" outlineLevel="1" collapsed="false">
      <c r="A172" s="189" t="n">
        <v>27</v>
      </c>
      <c r="B172" s="190" t="s">
        <v>293</v>
      </c>
      <c r="C172" s="191" t="s">
        <v>294</v>
      </c>
      <c r="D172" s="192" t="s">
        <v>217</v>
      </c>
      <c r="E172" s="193" t="n">
        <v>0.20898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6" t="n">
        <f aca="false">ROUND(E172*J172,2)</f>
        <v>0</v>
      </c>
      <c r="L172" s="197" t="n">
        <v>21</v>
      </c>
      <c r="M172" s="197" t="n">
        <f aca="false">G172*(1+L172/100)</f>
        <v>0</v>
      </c>
      <c r="N172" s="197" t="n">
        <v>1.09709</v>
      </c>
      <c r="O172" s="197" t="n">
        <f aca="false">ROUND(E172*N172,2)</f>
        <v>0.23</v>
      </c>
      <c r="P172" s="197" t="n">
        <v>0</v>
      </c>
      <c r="Q172" s="197" t="n">
        <f aca="false">ROUND(E172*P172,2)</f>
        <v>0</v>
      </c>
      <c r="R172" s="197"/>
      <c r="S172" s="197" t="s">
        <v>144</v>
      </c>
      <c r="T172" s="197" t="s">
        <v>144</v>
      </c>
      <c r="U172" s="197" t="n">
        <v>16.583</v>
      </c>
      <c r="V172" s="197" t="n">
        <f aca="false">ROUND(E172*U172,2)</f>
        <v>3.47</v>
      </c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45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01" t="s">
        <v>146</v>
      </c>
      <c r="D173" s="202"/>
      <c r="E173" s="203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47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1" t="s">
        <v>295</v>
      </c>
      <c r="D174" s="202"/>
      <c r="E174" s="203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47</v>
      </c>
      <c r="AH174" s="198" t="n">
        <v>2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1" t="s">
        <v>296</v>
      </c>
      <c r="D175" s="202"/>
      <c r="E175" s="203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47</v>
      </c>
      <c r="AH175" s="198" t="n">
        <v>2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22.5" hidden="false" customHeight="false" outlineLevel="1" collapsed="false">
      <c r="A176" s="199"/>
      <c r="B176" s="200"/>
      <c r="C176" s="201" t="s">
        <v>297</v>
      </c>
      <c r="D176" s="202"/>
      <c r="E176" s="203" t="n">
        <v>0.20898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47</v>
      </c>
      <c r="AH176" s="198" t="n">
        <v>2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1" t="s">
        <v>149</v>
      </c>
      <c r="D177" s="202"/>
      <c r="E177" s="203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47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04" t="s">
        <v>298</v>
      </c>
      <c r="D178" s="205"/>
      <c r="E178" s="206" t="n">
        <v>0.20898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47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22.5" hidden="false" customHeight="false" outlineLevel="1" collapsed="false">
      <c r="A179" s="189" t="n">
        <v>28</v>
      </c>
      <c r="B179" s="190" t="s">
        <v>299</v>
      </c>
      <c r="C179" s="191" t="s">
        <v>300</v>
      </c>
      <c r="D179" s="192" t="s">
        <v>156</v>
      </c>
      <c r="E179" s="193" t="n">
        <v>29.6475</v>
      </c>
      <c r="F179" s="194"/>
      <c r="G179" s="195" t="n">
        <f aca="false">ROUND(E179*F179,2)</f>
        <v>0</v>
      </c>
      <c r="H179" s="194"/>
      <c r="I179" s="195" t="n">
        <f aca="false">ROUND(E179*H179,2)</f>
        <v>0</v>
      </c>
      <c r="J179" s="194"/>
      <c r="K179" s="196" t="n">
        <f aca="false">ROUND(E179*J179,2)</f>
        <v>0</v>
      </c>
      <c r="L179" s="197" t="n">
        <v>21</v>
      </c>
      <c r="M179" s="197" t="n">
        <f aca="false">G179*(1+L179/100)</f>
        <v>0</v>
      </c>
      <c r="N179" s="197" t="n">
        <v>0.05065</v>
      </c>
      <c r="O179" s="197" t="n">
        <f aca="false">ROUND(E179*N179,2)</f>
        <v>1.5</v>
      </c>
      <c r="P179" s="197" t="n">
        <v>0</v>
      </c>
      <c r="Q179" s="197" t="n">
        <f aca="false">ROUND(E179*P179,2)</f>
        <v>0</v>
      </c>
      <c r="R179" s="197"/>
      <c r="S179" s="197" t="s">
        <v>144</v>
      </c>
      <c r="T179" s="197" t="s">
        <v>144</v>
      </c>
      <c r="U179" s="197" t="n">
        <v>1.287</v>
      </c>
      <c r="V179" s="197" t="n">
        <f aca="false">ROUND(E179*U179,2)</f>
        <v>38.16</v>
      </c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45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1" t="s">
        <v>146</v>
      </c>
      <c r="D180" s="202"/>
      <c r="E180" s="203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47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 t="s">
        <v>301</v>
      </c>
      <c r="D181" s="202"/>
      <c r="E181" s="203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47</v>
      </c>
      <c r="AH181" s="198" t="n">
        <v>2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2.5" hidden="false" customHeight="false" outlineLevel="1" collapsed="false">
      <c r="A182" s="199"/>
      <c r="B182" s="200"/>
      <c r="C182" s="201" t="s">
        <v>302</v>
      </c>
      <c r="D182" s="202"/>
      <c r="E182" s="203" t="n">
        <v>8.15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47</v>
      </c>
      <c r="AH182" s="198" t="n">
        <v>2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 t="s">
        <v>303</v>
      </c>
      <c r="D183" s="202"/>
      <c r="E183" s="203" t="n">
        <v>2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47</v>
      </c>
      <c r="AH183" s="198" t="n">
        <v>2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99"/>
      <c r="B184" s="200"/>
      <c r="C184" s="201" t="s">
        <v>304</v>
      </c>
      <c r="D184" s="202"/>
      <c r="E184" s="203" t="n">
        <v>36.7475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47</v>
      </c>
      <c r="AH184" s="198" t="n">
        <v>2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1" t="s">
        <v>305</v>
      </c>
      <c r="D185" s="202"/>
      <c r="E185" s="203" t="n">
        <v>-7.1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47</v>
      </c>
      <c r="AH185" s="198" t="n">
        <v>2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01" t="s">
        <v>149</v>
      </c>
      <c r="D186" s="202"/>
      <c r="E186" s="203"/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47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/>
      <c r="B187" s="200"/>
      <c r="C187" s="204" t="s">
        <v>306</v>
      </c>
      <c r="D187" s="205"/>
      <c r="E187" s="206" t="n">
        <v>29.6475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47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 t="n">
        <v>29</v>
      </c>
      <c r="B188" s="190" t="s">
        <v>307</v>
      </c>
      <c r="C188" s="191" t="s">
        <v>308</v>
      </c>
      <c r="D188" s="192" t="s">
        <v>156</v>
      </c>
      <c r="E188" s="193" t="n">
        <v>32.6075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6" t="n">
        <f aca="false">ROUND(E188*J188,2)</f>
        <v>0</v>
      </c>
      <c r="L188" s="197" t="n">
        <v>21</v>
      </c>
      <c r="M188" s="197" t="n">
        <f aca="false">G188*(1+L188/100)</f>
        <v>0</v>
      </c>
      <c r="N188" s="197" t="n">
        <v>0.3412</v>
      </c>
      <c r="O188" s="197" t="n">
        <f aca="false">ROUND(E188*N188,2)</f>
        <v>11.13</v>
      </c>
      <c r="P188" s="197" t="n">
        <v>0</v>
      </c>
      <c r="Q188" s="197" t="n">
        <f aca="false">ROUND(E188*P188,2)</f>
        <v>0</v>
      </c>
      <c r="R188" s="197"/>
      <c r="S188" s="197" t="s">
        <v>309</v>
      </c>
      <c r="T188" s="197" t="s">
        <v>144</v>
      </c>
      <c r="U188" s="197" t="n">
        <v>1.0604</v>
      </c>
      <c r="V188" s="197" t="n">
        <f aca="false">ROUND(E188*U188,2)</f>
        <v>34.58</v>
      </c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45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/>
      <c r="B189" s="200"/>
      <c r="C189" s="201" t="s">
        <v>146</v>
      </c>
      <c r="D189" s="202"/>
      <c r="E189" s="203"/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47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1" t="s">
        <v>310</v>
      </c>
      <c r="D190" s="202"/>
      <c r="E190" s="203"/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47</v>
      </c>
      <c r="AH190" s="198" t="n">
        <v>2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01" t="s">
        <v>311</v>
      </c>
      <c r="D191" s="202"/>
      <c r="E191" s="203" t="n">
        <v>21.85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47</v>
      </c>
      <c r="AH191" s="198" t="n">
        <v>2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01" t="s">
        <v>312</v>
      </c>
      <c r="D192" s="202"/>
      <c r="E192" s="203" t="n">
        <v>19.1625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47</v>
      </c>
      <c r="AH192" s="198" t="n">
        <v>2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08" t="s">
        <v>230</v>
      </c>
      <c r="D193" s="209"/>
      <c r="E193" s="210" t="n">
        <v>41.0125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47</v>
      </c>
      <c r="AH193" s="198" t="n">
        <v>3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1" t="s">
        <v>313</v>
      </c>
      <c r="D194" s="202"/>
      <c r="E194" s="203" t="n">
        <v>-3.18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47</v>
      </c>
      <c r="AH194" s="198" t="n">
        <v>2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99"/>
      <c r="B195" s="200"/>
      <c r="C195" s="201" t="s">
        <v>314</v>
      </c>
      <c r="D195" s="202"/>
      <c r="E195" s="203" t="n">
        <v>-0.625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47</v>
      </c>
      <c r="AH195" s="198" t="n">
        <v>2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22.5" hidden="false" customHeight="false" outlineLevel="1" collapsed="false">
      <c r="A196" s="199"/>
      <c r="B196" s="200"/>
      <c r="C196" s="201" t="s">
        <v>315</v>
      </c>
      <c r="D196" s="202"/>
      <c r="E196" s="203" t="n">
        <v>-4.6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47</v>
      </c>
      <c r="AH196" s="198" t="n">
        <v>2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01" t="s">
        <v>149</v>
      </c>
      <c r="D197" s="202"/>
      <c r="E197" s="203"/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47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99"/>
      <c r="B198" s="200"/>
      <c r="C198" s="204" t="s">
        <v>316</v>
      </c>
      <c r="D198" s="205"/>
      <c r="E198" s="206" t="n">
        <v>32.6075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47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22.5" hidden="false" customHeight="false" outlineLevel="1" collapsed="false">
      <c r="A199" s="189" t="n">
        <v>30</v>
      </c>
      <c r="B199" s="190" t="s">
        <v>317</v>
      </c>
      <c r="C199" s="191" t="s">
        <v>318</v>
      </c>
      <c r="D199" s="192" t="s">
        <v>156</v>
      </c>
      <c r="E199" s="193" t="n">
        <v>7.6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6" t="n">
        <f aca="false">ROUND(E199*J199,2)</f>
        <v>0</v>
      </c>
      <c r="L199" s="197" t="n">
        <v>21</v>
      </c>
      <c r="M199" s="197" t="n">
        <f aca="false">G199*(1+L199/100)</f>
        <v>0</v>
      </c>
      <c r="N199" s="197" t="n">
        <v>0.26336</v>
      </c>
      <c r="O199" s="197" t="n">
        <f aca="false">ROUND(E199*N199,2)</f>
        <v>2</v>
      </c>
      <c r="P199" s="197" t="n">
        <v>0</v>
      </c>
      <c r="Q199" s="197" t="n">
        <f aca="false">ROUND(E199*P199,2)</f>
        <v>0</v>
      </c>
      <c r="R199" s="197"/>
      <c r="S199" s="197" t="s">
        <v>309</v>
      </c>
      <c r="T199" s="197" t="s">
        <v>206</v>
      </c>
      <c r="U199" s="197" t="n">
        <v>0.74</v>
      </c>
      <c r="V199" s="197" t="n">
        <f aca="false">ROUND(E199*U199,2)</f>
        <v>5.62</v>
      </c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45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01" t="s">
        <v>146</v>
      </c>
      <c r="D200" s="202"/>
      <c r="E200" s="203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47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1" t="s">
        <v>319</v>
      </c>
      <c r="D201" s="202"/>
      <c r="E201" s="203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47</v>
      </c>
      <c r="AH201" s="198" t="n">
        <v>2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99"/>
      <c r="B202" s="200"/>
      <c r="C202" s="201" t="s">
        <v>320</v>
      </c>
      <c r="D202" s="202"/>
      <c r="E202" s="203" t="n">
        <v>3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47</v>
      </c>
      <c r="AH202" s="198" t="n">
        <v>2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01" t="s">
        <v>321</v>
      </c>
      <c r="D203" s="202"/>
      <c r="E203" s="203" t="n">
        <v>4.6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47</v>
      </c>
      <c r="AH203" s="198" t="n">
        <v>2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01" t="s">
        <v>149</v>
      </c>
      <c r="D204" s="202"/>
      <c r="E204" s="203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47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04" t="s">
        <v>322</v>
      </c>
      <c r="D205" s="205"/>
      <c r="E205" s="206" t="n">
        <v>7.6</v>
      </c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47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89" t="n">
        <v>31</v>
      </c>
      <c r="B206" s="190" t="s">
        <v>323</v>
      </c>
      <c r="C206" s="191" t="s">
        <v>324</v>
      </c>
      <c r="D206" s="192" t="s">
        <v>143</v>
      </c>
      <c r="E206" s="193" t="n">
        <v>10</v>
      </c>
      <c r="F206" s="194"/>
      <c r="G206" s="195" t="n">
        <f aca="false">ROUND(E206*F206,2)</f>
        <v>0</v>
      </c>
      <c r="H206" s="194"/>
      <c r="I206" s="195" t="n">
        <f aca="false">ROUND(E206*H206,2)</f>
        <v>0</v>
      </c>
      <c r="J206" s="194"/>
      <c r="K206" s="196" t="n">
        <f aca="false">ROUND(E206*J206,2)</f>
        <v>0</v>
      </c>
      <c r="L206" s="197" t="n">
        <v>21</v>
      </c>
      <c r="M206" s="197" t="n">
        <f aca="false">G206*(1+L206/100)</f>
        <v>0</v>
      </c>
      <c r="N206" s="197" t="n">
        <v>0.04529</v>
      </c>
      <c r="O206" s="197" t="n">
        <f aca="false">ROUND(E206*N206,2)</f>
        <v>0.45</v>
      </c>
      <c r="P206" s="197" t="n">
        <v>0</v>
      </c>
      <c r="Q206" s="197" t="n">
        <f aca="false">ROUND(E206*P206,2)</f>
        <v>0</v>
      </c>
      <c r="R206" s="197"/>
      <c r="S206" s="197" t="s">
        <v>309</v>
      </c>
      <c r="T206" s="197" t="s">
        <v>206</v>
      </c>
      <c r="U206" s="197" t="n">
        <v>0.2525</v>
      </c>
      <c r="V206" s="197" t="n">
        <f aca="false">ROUND(E206*U206,2)</f>
        <v>2.53</v>
      </c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45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99"/>
      <c r="B207" s="200"/>
      <c r="C207" s="201" t="s">
        <v>146</v>
      </c>
      <c r="D207" s="202"/>
      <c r="E207" s="203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47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01" t="s">
        <v>325</v>
      </c>
      <c r="D208" s="202"/>
      <c r="E208" s="203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47</v>
      </c>
      <c r="AH208" s="198" t="n">
        <v>2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99"/>
      <c r="B209" s="200"/>
      <c r="C209" s="201" t="s">
        <v>326</v>
      </c>
      <c r="D209" s="202"/>
      <c r="E209" s="203" t="n">
        <v>10</v>
      </c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47</v>
      </c>
      <c r="AH209" s="198" t="n">
        <v>2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01" t="s">
        <v>149</v>
      </c>
      <c r="D210" s="202"/>
      <c r="E210" s="203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47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99"/>
      <c r="B211" s="200"/>
      <c r="C211" s="204" t="s">
        <v>279</v>
      </c>
      <c r="D211" s="205"/>
      <c r="E211" s="206" t="n">
        <v>10</v>
      </c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47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22.5" hidden="false" customHeight="false" outlineLevel="1" collapsed="false">
      <c r="A212" s="189" t="n">
        <v>32</v>
      </c>
      <c r="B212" s="190" t="s">
        <v>327</v>
      </c>
      <c r="C212" s="191" t="s">
        <v>328</v>
      </c>
      <c r="D212" s="192" t="s">
        <v>156</v>
      </c>
      <c r="E212" s="193" t="n">
        <v>0.3768</v>
      </c>
      <c r="F212" s="194"/>
      <c r="G212" s="195" t="n">
        <f aca="false">ROUND(E212*F212,2)</f>
        <v>0</v>
      </c>
      <c r="H212" s="194"/>
      <c r="I212" s="195" t="n">
        <f aca="false">ROUND(E212*H212,2)</f>
        <v>0</v>
      </c>
      <c r="J212" s="194"/>
      <c r="K212" s="196" t="n">
        <f aca="false">ROUND(E212*J212,2)</f>
        <v>0</v>
      </c>
      <c r="L212" s="197" t="n">
        <v>21</v>
      </c>
      <c r="M212" s="197" t="n">
        <f aca="false">G212*(1+L212/100)</f>
        <v>0</v>
      </c>
      <c r="N212" s="197" t="n">
        <v>0.09203</v>
      </c>
      <c r="O212" s="197" t="n">
        <f aca="false">ROUND(E212*N212,2)</f>
        <v>0.03</v>
      </c>
      <c r="P212" s="197" t="n">
        <v>0</v>
      </c>
      <c r="Q212" s="197" t="n">
        <f aca="false">ROUND(E212*P212,2)</f>
        <v>0</v>
      </c>
      <c r="R212" s="197"/>
      <c r="S212" s="197" t="s">
        <v>309</v>
      </c>
      <c r="T212" s="197" t="s">
        <v>206</v>
      </c>
      <c r="U212" s="197" t="n">
        <v>0.495</v>
      </c>
      <c r="V212" s="197" t="n">
        <f aca="false">ROUND(E212*U212,2)</f>
        <v>0.19</v>
      </c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45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99"/>
      <c r="B213" s="200"/>
      <c r="C213" s="201" t="s">
        <v>146</v>
      </c>
      <c r="D213" s="202"/>
      <c r="E213" s="203"/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47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01" t="s">
        <v>329</v>
      </c>
      <c r="D214" s="202"/>
      <c r="E214" s="203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47</v>
      </c>
      <c r="AH214" s="198" t="n">
        <v>2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22.5" hidden="false" customHeight="false" outlineLevel="1" collapsed="false">
      <c r="A215" s="199"/>
      <c r="B215" s="200"/>
      <c r="C215" s="201" t="s">
        <v>330</v>
      </c>
      <c r="D215" s="202"/>
      <c r="E215" s="203" t="n">
        <v>0.3768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47</v>
      </c>
      <c r="AH215" s="198" t="n">
        <v>2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/>
      <c r="B216" s="200"/>
      <c r="C216" s="201" t="s">
        <v>149</v>
      </c>
      <c r="D216" s="202"/>
      <c r="E216" s="203"/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47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99"/>
      <c r="B217" s="200"/>
      <c r="C217" s="204" t="s">
        <v>331</v>
      </c>
      <c r="D217" s="205"/>
      <c r="E217" s="206" t="n">
        <v>0.3768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47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89" t="n">
        <v>33</v>
      </c>
      <c r="B218" s="190" t="s">
        <v>332</v>
      </c>
      <c r="C218" s="191" t="s">
        <v>333</v>
      </c>
      <c r="D218" s="192" t="s">
        <v>166</v>
      </c>
      <c r="E218" s="193" t="n">
        <v>10.6155</v>
      </c>
      <c r="F218" s="194"/>
      <c r="G218" s="195" t="n">
        <f aca="false">ROUND(E218*F218,2)</f>
        <v>0</v>
      </c>
      <c r="H218" s="194"/>
      <c r="I218" s="195" t="n">
        <f aca="false">ROUND(E218*H218,2)</f>
        <v>0</v>
      </c>
      <c r="J218" s="194"/>
      <c r="K218" s="196" t="n">
        <f aca="false">ROUND(E218*J218,2)</f>
        <v>0</v>
      </c>
      <c r="L218" s="197" t="n">
        <v>21</v>
      </c>
      <c r="M218" s="197" t="n">
        <f aca="false">G218*(1+L218/100)</f>
        <v>0</v>
      </c>
      <c r="N218" s="197" t="n">
        <v>0</v>
      </c>
      <c r="O218" s="197" t="n">
        <f aca="false">ROUND(E218*N218,2)</f>
        <v>0</v>
      </c>
      <c r="P218" s="197" t="n">
        <v>0</v>
      </c>
      <c r="Q218" s="197" t="n">
        <f aca="false">ROUND(E218*P218,2)</f>
        <v>0</v>
      </c>
      <c r="R218" s="197" t="s">
        <v>334</v>
      </c>
      <c r="S218" s="197" t="s">
        <v>144</v>
      </c>
      <c r="T218" s="197" t="s">
        <v>144</v>
      </c>
      <c r="U218" s="197" t="n">
        <v>0</v>
      </c>
      <c r="V218" s="197" t="n">
        <f aca="false">ROUND(E218*U218,2)</f>
        <v>0</v>
      </c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335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01" t="s">
        <v>146</v>
      </c>
      <c r="D219" s="202"/>
      <c r="E219" s="203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47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1" t="s">
        <v>336</v>
      </c>
      <c r="D220" s="202"/>
      <c r="E220" s="203"/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47</v>
      </c>
      <c r="AH220" s="198" t="n">
        <v>2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01" t="s">
        <v>337</v>
      </c>
      <c r="D221" s="202"/>
      <c r="E221" s="203" t="n">
        <v>10.11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47</v>
      </c>
      <c r="AH221" s="198" t="n">
        <v>2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01" t="s">
        <v>149</v>
      </c>
      <c r="D222" s="202"/>
      <c r="E222" s="203"/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47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99"/>
      <c r="B223" s="200"/>
      <c r="C223" s="204" t="s">
        <v>338</v>
      </c>
      <c r="D223" s="205"/>
      <c r="E223" s="206" t="n">
        <v>10.6155</v>
      </c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47</v>
      </c>
      <c r="AH223" s="198" t="n">
        <v>0</v>
      </c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34</v>
      </c>
      <c r="B224" s="190" t="s">
        <v>339</v>
      </c>
      <c r="C224" s="191" t="s">
        <v>340</v>
      </c>
      <c r="D224" s="192" t="s">
        <v>143</v>
      </c>
      <c r="E224" s="193" t="n">
        <v>2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6" t="n">
        <f aca="false">ROUND(E224*J224,2)</f>
        <v>0</v>
      </c>
      <c r="L224" s="197" t="n">
        <v>21</v>
      </c>
      <c r="M224" s="197" t="n">
        <f aca="false">G224*(1+L224/100)</f>
        <v>0</v>
      </c>
      <c r="N224" s="197" t="n">
        <v>0.045</v>
      </c>
      <c r="O224" s="197" t="n">
        <f aca="false">ROUND(E224*N224,2)</f>
        <v>0.09</v>
      </c>
      <c r="P224" s="197" t="n">
        <v>0</v>
      </c>
      <c r="Q224" s="197" t="n">
        <f aca="false">ROUND(E224*P224,2)</f>
        <v>0</v>
      </c>
      <c r="R224" s="197" t="s">
        <v>334</v>
      </c>
      <c r="S224" s="197" t="s">
        <v>144</v>
      </c>
      <c r="T224" s="197" t="s">
        <v>206</v>
      </c>
      <c r="U224" s="197" t="n">
        <v>0</v>
      </c>
      <c r="V224" s="197" t="n">
        <f aca="false">ROUND(E224*U224,2)</f>
        <v>0</v>
      </c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335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99"/>
      <c r="B225" s="200"/>
      <c r="C225" s="201" t="s">
        <v>146</v>
      </c>
      <c r="D225" s="202"/>
      <c r="E225" s="203"/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47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1" t="s">
        <v>341</v>
      </c>
      <c r="D226" s="202"/>
      <c r="E226" s="203"/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47</v>
      </c>
      <c r="AH226" s="198" t="n">
        <v>2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/>
      <c r="B227" s="200"/>
      <c r="C227" s="201" t="s">
        <v>342</v>
      </c>
      <c r="D227" s="202"/>
      <c r="E227" s="203" t="n">
        <v>2</v>
      </c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47</v>
      </c>
      <c r="AH227" s="198" t="n">
        <v>2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/>
      <c r="B228" s="200"/>
      <c r="C228" s="201" t="s">
        <v>149</v>
      </c>
      <c r="D228" s="202"/>
      <c r="E228" s="203"/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47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99"/>
      <c r="B229" s="200"/>
      <c r="C229" s="204" t="s">
        <v>274</v>
      </c>
      <c r="D229" s="205"/>
      <c r="E229" s="206" t="n">
        <v>2</v>
      </c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47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 t="n">
        <v>35</v>
      </c>
      <c r="B230" s="190" t="s">
        <v>343</v>
      </c>
      <c r="C230" s="191" t="s">
        <v>344</v>
      </c>
      <c r="D230" s="192" t="s">
        <v>156</v>
      </c>
      <c r="E230" s="193" t="n">
        <v>87.285</v>
      </c>
      <c r="F230" s="194"/>
      <c r="G230" s="195" t="n">
        <f aca="false">ROUND(E230*F230,2)</f>
        <v>0</v>
      </c>
      <c r="H230" s="194"/>
      <c r="I230" s="195" t="n">
        <f aca="false">ROUND(E230*H230,2)</f>
        <v>0</v>
      </c>
      <c r="J230" s="194"/>
      <c r="K230" s="196" t="n">
        <f aca="false">ROUND(E230*J230,2)</f>
        <v>0</v>
      </c>
      <c r="L230" s="197" t="n">
        <v>21</v>
      </c>
      <c r="M230" s="197" t="n">
        <f aca="false">G230*(1+L230/100)</f>
        <v>0</v>
      </c>
      <c r="N230" s="197" t="n">
        <v>0.0002</v>
      </c>
      <c r="O230" s="197" t="n">
        <f aca="false">ROUND(E230*N230,2)</f>
        <v>0.02</v>
      </c>
      <c r="P230" s="197" t="n">
        <v>0</v>
      </c>
      <c r="Q230" s="197" t="n">
        <f aca="false">ROUND(E230*P230,2)</f>
        <v>0</v>
      </c>
      <c r="R230" s="197" t="s">
        <v>334</v>
      </c>
      <c r="S230" s="197" t="s">
        <v>144</v>
      </c>
      <c r="T230" s="197" t="s">
        <v>144</v>
      </c>
      <c r="U230" s="197" t="n">
        <v>0</v>
      </c>
      <c r="V230" s="197" t="n">
        <f aca="false">ROUND(E230*U230,2)</f>
        <v>0</v>
      </c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335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99"/>
      <c r="B231" s="200"/>
      <c r="C231" s="201" t="s">
        <v>146</v>
      </c>
      <c r="D231" s="202"/>
      <c r="E231" s="203"/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47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99"/>
      <c r="B232" s="200"/>
      <c r="C232" s="201" t="s">
        <v>345</v>
      </c>
      <c r="D232" s="202"/>
      <c r="E232" s="203"/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47</v>
      </c>
      <c r="AH232" s="198" t="n">
        <v>2</v>
      </c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22.5" hidden="false" customHeight="false" outlineLevel="1" collapsed="false">
      <c r="A233" s="199"/>
      <c r="B233" s="200"/>
      <c r="C233" s="201" t="s">
        <v>346</v>
      </c>
      <c r="D233" s="202"/>
      <c r="E233" s="203" t="n">
        <v>75.9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47</v>
      </c>
      <c r="AH233" s="198" t="n">
        <v>2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/>
      <c r="B234" s="200"/>
      <c r="C234" s="201" t="s">
        <v>149</v>
      </c>
      <c r="D234" s="202"/>
      <c r="E234" s="203"/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47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99"/>
      <c r="B235" s="200"/>
      <c r="C235" s="204" t="s">
        <v>347</v>
      </c>
      <c r="D235" s="205"/>
      <c r="E235" s="206" t="n">
        <v>87.285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47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0" collapsed="false">
      <c r="A236" s="181" t="s">
        <v>139</v>
      </c>
      <c r="B236" s="182" t="s">
        <v>60</v>
      </c>
      <c r="C236" s="183" t="s">
        <v>61</v>
      </c>
      <c r="D236" s="184"/>
      <c r="E236" s="185"/>
      <c r="F236" s="186"/>
      <c r="G236" s="186" t="n">
        <f aca="false">SUMIF(AG237:AG286,"&lt;&gt;NOR",G237:G286)</f>
        <v>0</v>
      </c>
      <c r="H236" s="186"/>
      <c r="I236" s="186" t="n">
        <f aca="false">SUM(I237:I286)</f>
        <v>0</v>
      </c>
      <c r="J236" s="186"/>
      <c r="K236" s="187" t="n">
        <f aca="false">SUM(K237:K286)</f>
        <v>0</v>
      </c>
      <c r="L236" s="188"/>
      <c r="M236" s="188" t="n">
        <f aca="false">SUM(M237:M286)</f>
        <v>0</v>
      </c>
      <c r="N236" s="188"/>
      <c r="O236" s="188" t="n">
        <f aca="false">SUM(O237:O286)</f>
        <v>4.5</v>
      </c>
      <c r="P236" s="188"/>
      <c r="Q236" s="188" t="n">
        <f aca="false">SUM(Q237:Q286)</f>
        <v>0</v>
      </c>
      <c r="R236" s="188"/>
      <c r="S236" s="188"/>
      <c r="T236" s="188"/>
      <c r="U236" s="188"/>
      <c r="V236" s="188" t="n">
        <f aca="false">SUM(V237:V286)</f>
        <v>49.64</v>
      </c>
      <c r="W236" s="188"/>
      <c r="AG236" s="0" t="s">
        <v>140</v>
      </c>
    </row>
    <row r="237" customFormat="false" ht="12.75" hidden="false" customHeight="false" outlineLevel="1" collapsed="false">
      <c r="A237" s="189" t="n">
        <v>36</v>
      </c>
      <c r="B237" s="190" t="s">
        <v>348</v>
      </c>
      <c r="C237" s="191" t="s">
        <v>349</v>
      </c>
      <c r="D237" s="192" t="s">
        <v>178</v>
      </c>
      <c r="E237" s="193" t="n">
        <v>1.122</v>
      </c>
      <c r="F237" s="194"/>
      <c r="G237" s="195" t="n">
        <f aca="false">ROUND(E237*F237,2)</f>
        <v>0</v>
      </c>
      <c r="H237" s="194"/>
      <c r="I237" s="195" t="n">
        <f aca="false">ROUND(E237*H237,2)</f>
        <v>0</v>
      </c>
      <c r="J237" s="194"/>
      <c r="K237" s="196" t="n">
        <f aca="false">ROUND(E237*J237,2)</f>
        <v>0</v>
      </c>
      <c r="L237" s="197" t="n">
        <v>21</v>
      </c>
      <c r="M237" s="197" t="n">
        <f aca="false">G237*(1+L237/100)</f>
        <v>0</v>
      </c>
      <c r="N237" s="197" t="n">
        <v>2.52514</v>
      </c>
      <c r="O237" s="197" t="n">
        <f aca="false">ROUND(E237*N237,2)</f>
        <v>2.83</v>
      </c>
      <c r="P237" s="197" t="n">
        <v>0</v>
      </c>
      <c r="Q237" s="197" t="n">
        <f aca="false">ROUND(E237*P237,2)</f>
        <v>0</v>
      </c>
      <c r="R237" s="197"/>
      <c r="S237" s="197" t="s">
        <v>144</v>
      </c>
      <c r="T237" s="197" t="s">
        <v>144</v>
      </c>
      <c r="U237" s="197" t="n">
        <v>0.955</v>
      </c>
      <c r="V237" s="197" t="n">
        <f aca="false">ROUND(E237*U237,2)</f>
        <v>1.07</v>
      </c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45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99"/>
      <c r="B238" s="200"/>
      <c r="C238" s="201" t="s">
        <v>146</v>
      </c>
      <c r="D238" s="202"/>
      <c r="E238" s="203"/>
      <c r="F238" s="197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47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99"/>
      <c r="B239" s="200"/>
      <c r="C239" s="201" t="s">
        <v>350</v>
      </c>
      <c r="D239" s="202"/>
      <c r="E239" s="203"/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47</v>
      </c>
      <c r="AH239" s="198" t="n">
        <v>2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99"/>
      <c r="B240" s="200"/>
      <c r="C240" s="201" t="s">
        <v>351</v>
      </c>
      <c r="D240" s="202"/>
      <c r="E240" s="203" t="n">
        <v>1.122</v>
      </c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47</v>
      </c>
      <c r="AH240" s="198" t="n">
        <v>2</v>
      </c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99"/>
      <c r="B241" s="200"/>
      <c r="C241" s="201" t="s">
        <v>149</v>
      </c>
      <c r="D241" s="202"/>
      <c r="E241" s="203"/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47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/>
      <c r="B242" s="200"/>
      <c r="C242" s="204" t="s">
        <v>352</v>
      </c>
      <c r="D242" s="205"/>
      <c r="E242" s="206" t="n">
        <v>1.122</v>
      </c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47</v>
      </c>
      <c r="AH242" s="198" t="n">
        <v>0</v>
      </c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89" t="n">
        <v>37</v>
      </c>
      <c r="B243" s="190" t="s">
        <v>353</v>
      </c>
      <c r="C243" s="191" t="s">
        <v>354</v>
      </c>
      <c r="D243" s="192" t="s">
        <v>156</v>
      </c>
      <c r="E243" s="193" t="n">
        <v>11.22</v>
      </c>
      <c r="F243" s="194"/>
      <c r="G243" s="195" t="n">
        <f aca="false">ROUND(E243*F243,2)</f>
        <v>0</v>
      </c>
      <c r="H243" s="194"/>
      <c r="I243" s="195" t="n">
        <f aca="false">ROUND(E243*H243,2)</f>
        <v>0</v>
      </c>
      <c r="J243" s="194"/>
      <c r="K243" s="196" t="n">
        <f aca="false">ROUND(E243*J243,2)</f>
        <v>0</v>
      </c>
      <c r="L243" s="197" t="n">
        <v>21</v>
      </c>
      <c r="M243" s="197" t="n">
        <f aca="false">G243*(1+L243/100)</f>
        <v>0</v>
      </c>
      <c r="N243" s="197" t="n">
        <v>0.00387</v>
      </c>
      <c r="O243" s="197" t="n">
        <f aca="false">ROUND(E243*N243,2)</f>
        <v>0.04</v>
      </c>
      <c r="P243" s="197" t="n">
        <v>0</v>
      </c>
      <c r="Q243" s="197" t="n">
        <f aca="false">ROUND(E243*P243,2)</f>
        <v>0</v>
      </c>
      <c r="R243" s="197"/>
      <c r="S243" s="197" t="s">
        <v>144</v>
      </c>
      <c r="T243" s="197" t="s">
        <v>144</v>
      </c>
      <c r="U243" s="197" t="n">
        <v>0.474</v>
      </c>
      <c r="V243" s="197" t="n">
        <f aca="false">ROUND(E243*U243,2)</f>
        <v>5.32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45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01" t="s">
        <v>146</v>
      </c>
      <c r="D244" s="202"/>
      <c r="E244" s="203"/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47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99"/>
      <c r="B245" s="200"/>
      <c r="C245" s="201" t="s">
        <v>355</v>
      </c>
      <c r="D245" s="202"/>
      <c r="E245" s="203"/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47</v>
      </c>
      <c r="AH245" s="198" t="n">
        <v>2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99"/>
      <c r="B246" s="200"/>
      <c r="C246" s="201" t="s">
        <v>149</v>
      </c>
      <c r="D246" s="202"/>
      <c r="E246" s="203"/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47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04" t="s">
        <v>356</v>
      </c>
      <c r="D247" s="205"/>
      <c r="E247" s="206" t="n">
        <v>11.22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47</v>
      </c>
      <c r="AH247" s="198" t="n">
        <v>5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99"/>
      <c r="B248" s="200"/>
      <c r="C248" s="204" t="s">
        <v>357</v>
      </c>
      <c r="D248" s="205"/>
      <c r="E248" s="206"/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47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 t="n">
        <v>38</v>
      </c>
      <c r="B249" s="190" t="s">
        <v>358</v>
      </c>
      <c r="C249" s="191" t="s">
        <v>359</v>
      </c>
      <c r="D249" s="192" t="s">
        <v>156</v>
      </c>
      <c r="E249" s="193" t="n">
        <v>11.22</v>
      </c>
      <c r="F249" s="194"/>
      <c r="G249" s="195" t="n">
        <f aca="false">ROUND(E249*F249,2)</f>
        <v>0</v>
      </c>
      <c r="H249" s="194"/>
      <c r="I249" s="195" t="n">
        <f aca="false">ROUND(E249*H249,2)</f>
        <v>0</v>
      </c>
      <c r="J249" s="194"/>
      <c r="K249" s="196" t="n">
        <f aca="false">ROUND(E249*J249,2)</f>
        <v>0</v>
      </c>
      <c r="L249" s="197" t="n">
        <v>21</v>
      </c>
      <c r="M249" s="197" t="n">
        <f aca="false">G249*(1+L249/100)</f>
        <v>0</v>
      </c>
      <c r="N249" s="197" t="n">
        <v>0</v>
      </c>
      <c r="O249" s="197" t="n">
        <f aca="false">ROUND(E249*N249,2)</f>
        <v>0</v>
      </c>
      <c r="P249" s="197" t="n">
        <v>0</v>
      </c>
      <c r="Q249" s="197" t="n">
        <f aca="false">ROUND(E249*P249,2)</f>
        <v>0</v>
      </c>
      <c r="R249" s="197"/>
      <c r="S249" s="197" t="s">
        <v>144</v>
      </c>
      <c r="T249" s="197" t="s">
        <v>144</v>
      </c>
      <c r="U249" s="197" t="n">
        <v>0.16</v>
      </c>
      <c r="V249" s="197" t="n">
        <f aca="false">ROUND(E249*U249,2)</f>
        <v>1.8</v>
      </c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45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99"/>
      <c r="B250" s="200"/>
      <c r="C250" s="201" t="s">
        <v>146</v>
      </c>
      <c r="D250" s="202"/>
      <c r="E250" s="203"/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47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01" t="s">
        <v>360</v>
      </c>
      <c r="D251" s="202"/>
      <c r="E251" s="203"/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47</v>
      </c>
      <c r="AH251" s="198" t="n">
        <v>2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01" t="s">
        <v>149</v>
      </c>
      <c r="D252" s="202"/>
      <c r="E252" s="203"/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47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04" t="s">
        <v>361</v>
      </c>
      <c r="D253" s="205"/>
      <c r="E253" s="206" t="n">
        <v>11.22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47</v>
      </c>
      <c r="AH253" s="198" t="n">
        <v>5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89" t="n">
        <v>39</v>
      </c>
      <c r="B254" s="190" t="s">
        <v>362</v>
      </c>
      <c r="C254" s="191" t="s">
        <v>363</v>
      </c>
      <c r="D254" s="192" t="s">
        <v>156</v>
      </c>
      <c r="E254" s="193" t="n">
        <v>11.22</v>
      </c>
      <c r="F254" s="194"/>
      <c r="G254" s="195" t="n">
        <f aca="false">ROUND(E254*F254,2)</f>
        <v>0</v>
      </c>
      <c r="H254" s="194"/>
      <c r="I254" s="195" t="n">
        <f aca="false">ROUND(E254*H254,2)</f>
        <v>0</v>
      </c>
      <c r="J254" s="194"/>
      <c r="K254" s="196" t="n">
        <f aca="false">ROUND(E254*J254,2)</f>
        <v>0</v>
      </c>
      <c r="L254" s="197" t="n">
        <v>21</v>
      </c>
      <c r="M254" s="197" t="n">
        <f aca="false">G254*(1+L254/100)</f>
        <v>0</v>
      </c>
      <c r="N254" s="197" t="n">
        <v>0.01317</v>
      </c>
      <c r="O254" s="197" t="n">
        <f aca="false">ROUND(E254*N254,2)</f>
        <v>0.15</v>
      </c>
      <c r="P254" s="197" t="n">
        <v>0</v>
      </c>
      <c r="Q254" s="197" t="n">
        <f aca="false">ROUND(E254*P254,2)</f>
        <v>0</v>
      </c>
      <c r="R254" s="197"/>
      <c r="S254" s="197" t="s">
        <v>144</v>
      </c>
      <c r="T254" s="197" t="s">
        <v>144</v>
      </c>
      <c r="U254" s="197" t="n">
        <v>0.163</v>
      </c>
      <c r="V254" s="197" t="n">
        <f aca="false">ROUND(E254*U254,2)</f>
        <v>1.83</v>
      </c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45</v>
      </c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99"/>
      <c r="B255" s="200"/>
      <c r="C255" s="201" t="s">
        <v>146</v>
      </c>
      <c r="D255" s="202"/>
      <c r="E255" s="203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47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99"/>
      <c r="B256" s="200"/>
      <c r="C256" s="201" t="s">
        <v>364</v>
      </c>
      <c r="D256" s="202"/>
      <c r="E256" s="203"/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47</v>
      </c>
      <c r="AH256" s="198" t="n">
        <v>2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/>
      <c r="B257" s="200"/>
      <c r="C257" s="201" t="s">
        <v>365</v>
      </c>
      <c r="D257" s="202"/>
      <c r="E257" s="203" t="n">
        <v>11.22</v>
      </c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47</v>
      </c>
      <c r="AH257" s="198" t="n">
        <v>2</v>
      </c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99"/>
      <c r="B258" s="200"/>
      <c r="C258" s="201" t="s">
        <v>149</v>
      </c>
      <c r="D258" s="202"/>
      <c r="E258" s="203"/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47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/>
      <c r="B259" s="200"/>
      <c r="C259" s="204" t="s">
        <v>366</v>
      </c>
      <c r="D259" s="205"/>
      <c r="E259" s="206" t="n">
        <v>11.22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47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89" t="n">
        <v>40</v>
      </c>
      <c r="B260" s="190" t="s">
        <v>367</v>
      </c>
      <c r="C260" s="191" t="s">
        <v>368</v>
      </c>
      <c r="D260" s="192" t="s">
        <v>217</v>
      </c>
      <c r="E260" s="193" t="n">
        <v>0.168</v>
      </c>
      <c r="F260" s="194"/>
      <c r="G260" s="195" t="n">
        <f aca="false">ROUND(E260*F260,2)</f>
        <v>0</v>
      </c>
      <c r="H260" s="194"/>
      <c r="I260" s="195" t="n">
        <f aca="false">ROUND(E260*H260,2)</f>
        <v>0</v>
      </c>
      <c r="J260" s="194"/>
      <c r="K260" s="196" t="n">
        <f aca="false">ROUND(E260*J260,2)</f>
        <v>0</v>
      </c>
      <c r="L260" s="197" t="n">
        <v>21</v>
      </c>
      <c r="M260" s="197" t="n">
        <f aca="false">G260*(1+L260/100)</f>
        <v>0</v>
      </c>
      <c r="N260" s="197" t="n">
        <v>1.05544</v>
      </c>
      <c r="O260" s="197" t="n">
        <f aca="false">ROUND(E260*N260,2)</f>
        <v>0.18</v>
      </c>
      <c r="P260" s="197" t="n">
        <v>0</v>
      </c>
      <c r="Q260" s="197" t="n">
        <f aca="false">ROUND(E260*P260,2)</f>
        <v>0</v>
      </c>
      <c r="R260" s="197"/>
      <c r="S260" s="197" t="s">
        <v>144</v>
      </c>
      <c r="T260" s="197" t="s">
        <v>144</v>
      </c>
      <c r="U260" s="197" t="n">
        <v>15.211</v>
      </c>
      <c r="V260" s="197" t="n">
        <f aca="false">ROUND(E260*U260,2)</f>
        <v>2.56</v>
      </c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45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01" t="s">
        <v>146</v>
      </c>
      <c r="D261" s="202"/>
      <c r="E261" s="203"/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47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99"/>
      <c r="B262" s="200"/>
      <c r="C262" s="201" t="s">
        <v>369</v>
      </c>
      <c r="D262" s="202"/>
      <c r="E262" s="203"/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47</v>
      </c>
      <c r="AH262" s="198" t="n">
        <v>2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01" t="s">
        <v>370</v>
      </c>
      <c r="D263" s="202"/>
      <c r="E263" s="203" t="n">
        <v>0.168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47</v>
      </c>
      <c r="AH263" s="198" t="n">
        <v>2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99"/>
      <c r="B264" s="200"/>
      <c r="C264" s="201" t="s">
        <v>149</v>
      </c>
      <c r="D264" s="202"/>
      <c r="E264" s="203"/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47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99"/>
      <c r="B265" s="200"/>
      <c r="C265" s="204" t="s">
        <v>371</v>
      </c>
      <c r="D265" s="205"/>
      <c r="E265" s="206" t="n">
        <v>0.168</v>
      </c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47</v>
      </c>
      <c r="AH265" s="198" t="n">
        <v>0</v>
      </c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22.5" hidden="false" customHeight="false" outlineLevel="1" collapsed="false">
      <c r="A266" s="189" t="n">
        <v>41</v>
      </c>
      <c r="B266" s="190" t="s">
        <v>372</v>
      </c>
      <c r="C266" s="191" t="s">
        <v>373</v>
      </c>
      <c r="D266" s="192" t="s">
        <v>156</v>
      </c>
      <c r="E266" s="193" t="n">
        <v>31.05</v>
      </c>
      <c r="F266" s="194"/>
      <c r="G266" s="195" t="n">
        <f aca="false">ROUND(E266*F266,2)</f>
        <v>0</v>
      </c>
      <c r="H266" s="194"/>
      <c r="I266" s="195" t="n">
        <f aca="false">ROUND(E266*H266,2)</f>
        <v>0</v>
      </c>
      <c r="J266" s="194"/>
      <c r="K266" s="196" t="n">
        <f aca="false">ROUND(E266*J266,2)</f>
        <v>0</v>
      </c>
      <c r="L266" s="197" t="n">
        <v>21</v>
      </c>
      <c r="M266" s="197" t="n">
        <f aca="false">G266*(1+L266/100)</f>
        <v>0</v>
      </c>
      <c r="N266" s="197" t="n">
        <v>0.02409</v>
      </c>
      <c r="O266" s="197" t="n">
        <f aca="false">ROUND(E266*N266,2)</f>
        <v>0.75</v>
      </c>
      <c r="P266" s="197" t="n">
        <v>0</v>
      </c>
      <c r="Q266" s="197" t="n">
        <f aca="false">ROUND(E266*P266,2)</f>
        <v>0</v>
      </c>
      <c r="R266" s="197"/>
      <c r="S266" s="197" t="s">
        <v>144</v>
      </c>
      <c r="T266" s="197" t="s">
        <v>144</v>
      </c>
      <c r="U266" s="197" t="n">
        <v>1.13</v>
      </c>
      <c r="V266" s="197" t="n">
        <f aca="false">ROUND(E266*U266,2)</f>
        <v>35.09</v>
      </c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45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true" outlineLevel="1" collapsed="false">
      <c r="A267" s="199"/>
      <c r="B267" s="200"/>
      <c r="C267" s="207" t="s">
        <v>374</v>
      </c>
      <c r="D267" s="207"/>
      <c r="E267" s="207"/>
      <c r="F267" s="207"/>
      <c r="G267" s="20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68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99"/>
      <c r="B268" s="200"/>
      <c r="C268" s="201" t="s">
        <v>146</v>
      </c>
      <c r="D268" s="202"/>
      <c r="E268" s="203"/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47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99"/>
      <c r="B269" s="200"/>
      <c r="C269" s="201" t="s">
        <v>375</v>
      </c>
      <c r="D269" s="202"/>
      <c r="E269" s="203"/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47</v>
      </c>
      <c r="AH269" s="198" t="n">
        <v>2</v>
      </c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22.5" hidden="false" customHeight="false" outlineLevel="1" collapsed="false">
      <c r="A270" s="199"/>
      <c r="B270" s="200"/>
      <c r="C270" s="201" t="s">
        <v>376</v>
      </c>
      <c r="D270" s="202"/>
      <c r="E270" s="203" t="n">
        <v>15.73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47</v>
      </c>
      <c r="AH270" s="198" t="n">
        <v>2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22.5" hidden="false" customHeight="false" outlineLevel="1" collapsed="false">
      <c r="A271" s="199"/>
      <c r="B271" s="200"/>
      <c r="C271" s="201" t="s">
        <v>377</v>
      </c>
      <c r="D271" s="202"/>
      <c r="E271" s="203" t="n">
        <v>15.32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47</v>
      </c>
      <c r="AH271" s="198" t="n">
        <v>2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/>
      <c r="B272" s="200"/>
      <c r="C272" s="208" t="s">
        <v>230</v>
      </c>
      <c r="D272" s="209"/>
      <c r="E272" s="210" t="n">
        <v>31.05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47</v>
      </c>
      <c r="AH272" s="198" t="n">
        <v>3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/>
      <c r="B273" s="200"/>
      <c r="C273" s="201" t="s">
        <v>149</v>
      </c>
      <c r="D273" s="202"/>
      <c r="E273" s="203"/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47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99"/>
      <c r="B274" s="200"/>
      <c r="C274" s="204" t="s">
        <v>378</v>
      </c>
      <c r="D274" s="205"/>
      <c r="E274" s="206" t="n">
        <v>31.05</v>
      </c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47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89" t="n">
        <v>42</v>
      </c>
      <c r="B275" s="190" t="s">
        <v>379</v>
      </c>
      <c r="C275" s="191" t="s">
        <v>380</v>
      </c>
      <c r="D275" s="192" t="s">
        <v>217</v>
      </c>
      <c r="E275" s="193" t="n">
        <v>0.03963</v>
      </c>
      <c r="F275" s="194"/>
      <c r="G275" s="195" t="n">
        <f aca="false">ROUND(E275*F275,2)</f>
        <v>0</v>
      </c>
      <c r="H275" s="194"/>
      <c r="I275" s="195" t="n">
        <f aca="false">ROUND(E275*H275,2)</f>
        <v>0</v>
      </c>
      <c r="J275" s="194"/>
      <c r="K275" s="196" t="n">
        <f aca="false">ROUND(E275*J275,2)</f>
        <v>0</v>
      </c>
      <c r="L275" s="197" t="n">
        <v>21</v>
      </c>
      <c r="M275" s="197" t="n">
        <f aca="false">G275*(1+L275/100)</f>
        <v>0</v>
      </c>
      <c r="N275" s="197" t="n">
        <v>1.01665</v>
      </c>
      <c r="O275" s="197" t="n">
        <f aca="false">ROUND(E275*N275,2)</f>
        <v>0.04</v>
      </c>
      <c r="P275" s="197" t="n">
        <v>0</v>
      </c>
      <c r="Q275" s="197" t="n">
        <f aca="false">ROUND(E275*P275,2)</f>
        <v>0</v>
      </c>
      <c r="R275" s="197"/>
      <c r="S275" s="197" t="s">
        <v>144</v>
      </c>
      <c r="T275" s="197" t="s">
        <v>144</v>
      </c>
      <c r="U275" s="197" t="n">
        <v>27.673</v>
      </c>
      <c r="V275" s="197" t="n">
        <f aca="false">ROUND(E275*U275,2)</f>
        <v>1.1</v>
      </c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45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01" t="s">
        <v>146</v>
      </c>
      <c r="D276" s="202"/>
      <c r="E276" s="203"/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47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99"/>
      <c r="B277" s="200"/>
      <c r="C277" s="201" t="s">
        <v>381</v>
      </c>
      <c r="D277" s="202"/>
      <c r="E277" s="203"/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47</v>
      </c>
      <c r="AH277" s="198" t="n">
        <v>2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/>
      <c r="B278" s="200"/>
      <c r="C278" s="201" t="s">
        <v>382</v>
      </c>
      <c r="D278" s="202"/>
      <c r="E278" s="203"/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47</v>
      </c>
      <c r="AH278" s="198" t="n">
        <v>2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99"/>
      <c r="B279" s="200"/>
      <c r="C279" s="201" t="s">
        <v>149</v>
      </c>
      <c r="D279" s="202"/>
      <c r="E279" s="203"/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47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99"/>
      <c r="B280" s="200"/>
      <c r="C280" s="204" t="s">
        <v>383</v>
      </c>
      <c r="D280" s="205"/>
      <c r="E280" s="206" t="n">
        <v>0.03963</v>
      </c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47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 t="n">
        <v>43</v>
      </c>
      <c r="B281" s="190" t="s">
        <v>384</v>
      </c>
      <c r="C281" s="191" t="s">
        <v>385</v>
      </c>
      <c r="D281" s="192" t="s">
        <v>178</v>
      </c>
      <c r="E281" s="193" t="n">
        <v>0.194</v>
      </c>
      <c r="F281" s="194"/>
      <c r="G281" s="195" t="n">
        <f aca="false">ROUND(E281*F281,2)</f>
        <v>0</v>
      </c>
      <c r="H281" s="194"/>
      <c r="I281" s="195" t="n">
        <f aca="false">ROUND(E281*H281,2)</f>
        <v>0</v>
      </c>
      <c r="J281" s="194"/>
      <c r="K281" s="196" t="n">
        <f aca="false">ROUND(E281*J281,2)</f>
        <v>0</v>
      </c>
      <c r="L281" s="197" t="n">
        <v>21</v>
      </c>
      <c r="M281" s="197" t="n">
        <f aca="false">G281*(1+L281/100)</f>
        <v>0</v>
      </c>
      <c r="N281" s="197" t="n">
        <v>2.61623</v>
      </c>
      <c r="O281" s="197" t="n">
        <f aca="false">ROUND(E281*N281,2)</f>
        <v>0.51</v>
      </c>
      <c r="P281" s="197" t="n">
        <v>0</v>
      </c>
      <c r="Q281" s="197" t="n">
        <f aca="false">ROUND(E281*P281,2)</f>
        <v>0</v>
      </c>
      <c r="R281" s="197"/>
      <c r="S281" s="197" t="s">
        <v>144</v>
      </c>
      <c r="T281" s="197" t="s">
        <v>144</v>
      </c>
      <c r="U281" s="197" t="n">
        <v>4.506</v>
      </c>
      <c r="V281" s="197" t="n">
        <f aca="false">ROUND(E281*U281,2)</f>
        <v>0.87</v>
      </c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45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99"/>
      <c r="B282" s="200"/>
      <c r="C282" s="201" t="s">
        <v>146</v>
      </c>
      <c r="D282" s="202"/>
      <c r="E282" s="203"/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47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99"/>
      <c r="B283" s="200"/>
      <c r="C283" s="201" t="s">
        <v>386</v>
      </c>
      <c r="D283" s="202"/>
      <c r="E283" s="203"/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47</v>
      </c>
      <c r="AH283" s="198" t="n">
        <v>2</v>
      </c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33.75" hidden="false" customHeight="false" outlineLevel="1" collapsed="false">
      <c r="A284" s="199"/>
      <c r="B284" s="200"/>
      <c r="C284" s="201" t="s">
        <v>387</v>
      </c>
      <c r="D284" s="202"/>
      <c r="E284" s="203" t="n">
        <v>0.194</v>
      </c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47</v>
      </c>
      <c r="AH284" s="198" t="n">
        <v>2</v>
      </c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99"/>
      <c r="B285" s="200"/>
      <c r="C285" s="201" t="s">
        <v>149</v>
      </c>
      <c r="D285" s="202"/>
      <c r="E285" s="203"/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47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99"/>
      <c r="B286" s="200"/>
      <c r="C286" s="204" t="s">
        <v>388</v>
      </c>
      <c r="D286" s="205"/>
      <c r="E286" s="206" t="n">
        <v>0.194</v>
      </c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47</v>
      </c>
      <c r="AH286" s="198" t="n">
        <v>0</v>
      </c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0" collapsed="false">
      <c r="A287" s="181" t="s">
        <v>139</v>
      </c>
      <c r="B287" s="182" t="s">
        <v>62</v>
      </c>
      <c r="C287" s="183" t="s">
        <v>63</v>
      </c>
      <c r="D287" s="184"/>
      <c r="E287" s="185"/>
      <c r="F287" s="186"/>
      <c r="G287" s="186" t="n">
        <f aca="false">SUMIF(AG288:AG299,"&lt;&gt;NOR",G288:G299)</f>
        <v>0</v>
      </c>
      <c r="H287" s="186"/>
      <c r="I287" s="186" t="n">
        <f aca="false">SUM(I288:I299)</f>
        <v>0</v>
      </c>
      <c r="J287" s="186"/>
      <c r="K287" s="187" t="n">
        <f aca="false">SUM(K288:K299)</f>
        <v>0</v>
      </c>
      <c r="L287" s="188"/>
      <c r="M287" s="188" t="n">
        <f aca="false">SUM(M288:M299)</f>
        <v>0</v>
      </c>
      <c r="N287" s="188"/>
      <c r="O287" s="188" t="n">
        <f aca="false">SUM(O288:O299)</f>
        <v>2.02</v>
      </c>
      <c r="P287" s="188"/>
      <c r="Q287" s="188" t="n">
        <f aca="false">SUM(Q288:Q299)</f>
        <v>0</v>
      </c>
      <c r="R287" s="188"/>
      <c r="S287" s="188"/>
      <c r="T287" s="188"/>
      <c r="U287" s="188"/>
      <c r="V287" s="188" t="n">
        <f aca="false">SUM(V288:V299)</f>
        <v>1.32</v>
      </c>
      <c r="W287" s="188"/>
      <c r="AG287" s="0" t="s">
        <v>140</v>
      </c>
    </row>
    <row r="288" customFormat="false" ht="12.75" hidden="false" customHeight="false" outlineLevel="1" collapsed="false">
      <c r="A288" s="189" t="n">
        <v>44</v>
      </c>
      <c r="B288" s="190" t="s">
        <v>389</v>
      </c>
      <c r="C288" s="191" t="s">
        <v>390</v>
      </c>
      <c r="D288" s="192" t="s">
        <v>156</v>
      </c>
      <c r="E288" s="193" t="n">
        <v>4.7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6" t="n">
        <f aca="false">ROUND(E288*J288,2)</f>
        <v>0</v>
      </c>
      <c r="L288" s="197" t="n">
        <v>21</v>
      </c>
      <c r="M288" s="197" t="n">
        <f aca="false">G288*(1+L288/100)</f>
        <v>0</v>
      </c>
      <c r="N288" s="197" t="n">
        <v>0.30361</v>
      </c>
      <c r="O288" s="197" t="n">
        <f aca="false">ROUND(E288*N288,2)</f>
        <v>1.43</v>
      </c>
      <c r="P288" s="197" t="n">
        <v>0</v>
      </c>
      <c r="Q288" s="197" t="n">
        <f aca="false">ROUND(E288*P288,2)</f>
        <v>0</v>
      </c>
      <c r="R288" s="197"/>
      <c r="S288" s="197" t="s">
        <v>144</v>
      </c>
      <c r="T288" s="197" t="s">
        <v>144</v>
      </c>
      <c r="U288" s="197" t="n">
        <v>0.016</v>
      </c>
      <c r="V288" s="197" t="n">
        <f aca="false">ROUND(E288*U288,2)</f>
        <v>0.08</v>
      </c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45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99"/>
      <c r="B289" s="200"/>
      <c r="C289" s="201" t="s">
        <v>146</v>
      </c>
      <c r="D289" s="202"/>
      <c r="E289" s="203"/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47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99"/>
      <c r="B290" s="200"/>
      <c r="C290" s="201" t="s">
        <v>391</v>
      </c>
      <c r="D290" s="202"/>
      <c r="E290" s="203"/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47</v>
      </c>
      <c r="AH290" s="198" t="n">
        <v>2</v>
      </c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99"/>
      <c r="B291" s="200"/>
      <c r="C291" s="201" t="s">
        <v>392</v>
      </c>
      <c r="D291" s="202"/>
      <c r="E291" s="203" t="n">
        <v>4.7</v>
      </c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47</v>
      </c>
      <c r="AH291" s="198" t="n">
        <v>2</v>
      </c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/>
      <c r="B292" s="200"/>
      <c r="C292" s="201" t="s">
        <v>149</v>
      </c>
      <c r="D292" s="202"/>
      <c r="E292" s="203"/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47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99"/>
      <c r="B293" s="200"/>
      <c r="C293" s="204" t="s">
        <v>393</v>
      </c>
      <c r="D293" s="205"/>
      <c r="E293" s="206" t="n">
        <v>4.7</v>
      </c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47</v>
      </c>
      <c r="AH293" s="198" t="n">
        <v>0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 t="n">
        <v>45</v>
      </c>
      <c r="B294" s="190" t="s">
        <v>394</v>
      </c>
      <c r="C294" s="191" t="s">
        <v>395</v>
      </c>
      <c r="D294" s="192" t="s">
        <v>143</v>
      </c>
      <c r="E294" s="193" t="n">
        <v>5</v>
      </c>
      <c r="F294" s="194"/>
      <c r="G294" s="195" t="n">
        <f aca="false">ROUND(E294*F294,2)</f>
        <v>0</v>
      </c>
      <c r="H294" s="194"/>
      <c r="I294" s="195" t="n">
        <f aca="false">ROUND(E294*H294,2)</f>
        <v>0</v>
      </c>
      <c r="J294" s="194"/>
      <c r="K294" s="196" t="n">
        <f aca="false">ROUND(E294*J294,2)</f>
        <v>0</v>
      </c>
      <c r="L294" s="197" t="n">
        <v>21</v>
      </c>
      <c r="M294" s="197" t="n">
        <f aca="false">G294*(1+L294/100)</f>
        <v>0</v>
      </c>
      <c r="N294" s="197" t="n">
        <v>0.11813</v>
      </c>
      <c r="O294" s="197" t="n">
        <f aca="false">ROUND(E294*N294,2)</f>
        <v>0.59</v>
      </c>
      <c r="P294" s="197" t="n">
        <v>0</v>
      </c>
      <c r="Q294" s="197" t="n">
        <f aca="false">ROUND(E294*P294,2)</f>
        <v>0</v>
      </c>
      <c r="R294" s="197"/>
      <c r="S294" s="197" t="s">
        <v>144</v>
      </c>
      <c r="T294" s="197" t="s">
        <v>144</v>
      </c>
      <c r="U294" s="197" t="n">
        <v>0.24782</v>
      </c>
      <c r="V294" s="197" t="n">
        <f aca="false">ROUND(E294*U294,2)</f>
        <v>1.24</v>
      </c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45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true" outlineLevel="1" collapsed="false">
      <c r="A295" s="199"/>
      <c r="B295" s="200"/>
      <c r="C295" s="207" t="s">
        <v>396</v>
      </c>
      <c r="D295" s="207"/>
      <c r="E295" s="207"/>
      <c r="F295" s="207"/>
      <c r="G295" s="20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68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01" t="s">
        <v>146</v>
      </c>
      <c r="D296" s="202"/>
      <c r="E296" s="203"/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47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22.5" hidden="false" customHeight="false" outlineLevel="1" collapsed="false">
      <c r="A297" s="199"/>
      <c r="B297" s="200"/>
      <c r="C297" s="201" t="s">
        <v>397</v>
      </c>
      <c r="D297" s="202"/>
      <c r="E297" s="203" t="n">
        <v>5</v>
      </c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47</v>
      </c>
      <c r="AH297" s="198" t="n">
        <v>2</v>
      </c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99"/>
      <c r="B298" s="200"/>
      <c r="C298" s="201" t="s">
        <v>149</v>
      </c>
      <c r="D298" s="202"/>
      <c r="E298" s="203"/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47</v>
      </c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99"/>
      <c r="B299" s="200"/>
      <c r="C299" s="204" t="s">
        <v>398</v>
      </c>
      <c r="D299" s="205"/>
      <c r="E299" s="206" t="n">
        <v>5</v>
      </c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47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0" collapsed="false">
      <c r="A300" s="181" t="s">
        <v>139</v>
      </c>
      <c r="B300" s="182" t="s">
        <v>64</v>
      </c>
      <c r="C300" s="183" t="s">
        <v>65</v>
      </c>
      <c r="D300" s="184"/>
      <c r="E300" s="185"/>
      <c r="F300" s="186"/>
      <c r="G300" s="186" t="n">
        <f aca="false">SUMIF(AG301:AG310,"&lt;&gt;NOR",G301:G310)</f>
        <v>0</v>
      </c>
      <c r="H300" s="186"/>
      <c r="I300" s="186" t="n">
        <f aca="false">SUM(I301:I310)</f>
        <v>0</v>
      </c>
      <c r="J300" s="186"/>
      <c r="K300" s="187" t="n">
        <f aca="false">SUM(K301:K310)</f>
        <v>0</v>
      </c>
      <c r="L300" s="188"/>
      <c r="M300" s="188" t="n">
        <f aca="false">SUM(M301:M310)</f>
        <v>0</v>
      </c>
      <c r="N300" s="188"/>
      <c r="O300" s="188" t="n">
        <f aca="false">SUM(O301:O310)</f>
        <v>0.02</v>
      </c>
      <c r="P300" s="188"/>
      <c r="Q300" s="188" t="n">
        <f aca="false">SUM(Q301:Q310)</f>
        <v>0</v>
      </c>
      <c r="R300" s="188"/>
      <c r="S300" s="188"/>
      <c r="T300" s="188"/>
      <c r="U300" s="188"/>
      <c r="V300" s="188" t="n">
        <f aca="false">SUM(V301:V310)</f>
        <v>1.48</v>
      </c>
      <c r="W300" s="188"/>
      <c r="AG300" s="0" t="s">
        <v>140</v>
      </c>
    </row>
    <row r="301" customFormat="false" ht="12.75" hidden="false" customHeight="false" outlineLevel="1" collapsed="false">
      <c r="A301" s="189" t="n">
        <v>46</v>
      </c>
      <c r="B301" s="190" t="s">
        <v>399</v>
      </c>
      <c r="C301" s="191" t="s">
        <v>400</v>
      </c>
      <c r="D301" s="192" t="s">
        <v>156</v>
      </c>
      <c r="E301" s="193" t="n">
        <v>3.45</v>
      </c>
      <c r="F301" s="194"/>
      <c r="G301" s="195" t="n">
        <f aca="false">ROUND(E301*F301,2)</f>
        <v>0</v>
      </c>
      <c r="H301" s="194"/>
      <c r="I301" s="195" t="n">
        <f aca="false">ROUND(E301*H301,2)</f>
        <v>0</v>
      </c>
      <c r="J301" s="194"/>
      <c r="K301" s="196" t="n">
        <f aca="false">ROUND(E301*J301,2)</f>
        <v>0</v>
      </c>
      <c r="L301" s="197" t="n">
        <v>21</v>
      </c>
      <c r="M301" s="197" t="n">
        <f aca="false">G301*(1+L301/100)</f>
        <v>0</v>
      </c>
      <c r="N301" s="197" t="n">
        <v>0.00473</v>
      </c>
      <c r="O301" s="197" t="n">
        <f aca="false">ROUND(E301*N301,2)</f>
        <v>0.02</v>
      </c>
      <c r="P301" s="197" t="n">
        <v>0</v>
      </c>
      <c r="Q301" s="197" t="n">
        <f aca="false">ROUND(E301*P301,2)</f>
        <v>0</v>
      </c>
      <c r="R301" s="197"/>
      <c r="S301" s="197" t="s">
        <v>144</v>
      </c>
      <c r="T301" s="197" t="s">
        <v>144</v>
      </c>
      <c r="U301" s="197" t="n">
        <v>0.36</v>
      </c>
      <c r="V301" s="197" t="n">
        <f aca="false">ROUND(E301*U301,2)</f>
        <v>1.24</v>
      </c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45</v>
      </c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/>
      <c r="B302" s="200"/>
      <c r="C302" s="201" t="s">
        <v>146</v>
      </c>
      <c r="D302" s="202"/>
      <c r="E302" s="203"/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47</v>
      </c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01" t="s">
        <v>401</v>
      </c>
      <c r="D303" s="202"/>
      <c r="E303" s="203"/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47</v>
      </c>
      <c r="AH303" s="198" t="n">
        <v>2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99"/>
      <c r="B304" s="200"/>
      <c r="C304" s="201" t="s">
        <v>149</v>
      </c>
      <c r="D304" s="202"/>
      <c r="E304" s="203"/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47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99"/>
      <c r="B305" s="200"/>
      <c r="C305" s="204" t="s">
        <v>402</v>
      </c>
      <c r="D305" s="205"/>
      <c r="E305" s="206" t="n">
        <v>3.45</v>
      </c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47</v>
      </c>
      <c r="AH305" s="198" t="n">
        <v>5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89" t="n">
        <v>47</v>
      </c>
      <c r="B306" s="190" t="s">
        <v>403</v>
      </c>
      <c r="C306" s="191" t="s">
        <v>404</v>
      </c>
      <c r="D306" s="192" t="s">
        <v>156</v>
      </c>
      <c r="E306" s="193" t="n">
        <v>3.45</v>
      </c>
      <c r="F306" s="194"/>
      <c r="G306" s="195" t="n">
        <f aca="false">ROUND(E306*F306,2)</f>
        <v>0</v>
      </c>
      <c r="H306" s="194"/>
      <c r="I306" s="195" t="n">
        <f aca="false">ROUND(E306*H306,2)</f>
        <v>0</v>
      </c>
      <c r="J306" s="194"/>
      <c r="K306" s="196" t="n">
        <f aca="false">ROUND(E306*J306,2)</f>
        <v>0</v>
      </c>
      <c r="L306" s="197" t="n">
        <v>21</v>
      </c>
      <c r="M306" s="197" t="n">
        <f aca="false">G306*(1+L306/100)</f>
        <v>0</v>
      </c>
      <c r="N306" s="197" t="n">
        <v>0.00043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7"/>
      <c r="S306" s="197" t="s">
        <v>144</v>
      </c>
      <c r="T306" s="197" t="s">
        <v>144</v>
      </c>
      <c r="U306" s="197" t="n">
        <v>0.07</v>
      </c>
      <c r="V306" s="197" t="n">
        <f aca="false">ROUND(E306*U306,2)</f>
        <v>0.24</v>
      </c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45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99"/>
      <c r="B307" s="200"/>
      <c r="C307" s="201" t="s">
        <v>146</v>
      </c>
      <c r="D307" s="202"/>
      <c r="E307" s="203"/>
      <c r="F307" s="197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47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99"/>
      <c r="B308" s="200"/>
      <c r="C308" s="201" t="s">
        <v>405</v>
      </c>
      <c r="D308" s="202"/>
      <c r="E308" s="203"/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47</v>
      </c>
      <c r="AH308" s="198" t="n">
        <v>2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99"/>
      <c r="B309" s="200"/>
      <c r="C309" s="201" t="s">
        <v>149</v>
      </c>
      <c r="D309" s="202"/>
      <c r="E309" s="203"/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47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99"/>
      <c r="B310" s="200"/>
      <c r="C310" s="204" t="s">
        <v>406</v>
      </c>
      <c r="D310" s="205"/>
      <c r="E310" s="206" t="n">
        <v>3.45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47</v>
      </c>
      <c r="AH310" s="198" t="n">
        <v>5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0" collapsed="false">
      <c r="A311" s="181" t="s">
        <v>139</v>
      </c>
      <c r="B311" s="182" t="s">
        <v>66</v>
      </c>
      <c r="C311" s="183" t="s">
        <v>67</v>
      </c>
      <c r="D311" s="184"/>
      <c r="E311" s="185"/>
      <c r="F311" s="186"/>
      <c r="G311" s="186" t="n">
        <f aca="false">SUMIF(AG312:AG316,"&lt;&gt;NOR",G312:G316)</f>
        <v>0</v>
      </c>
      <c r="H311" s="186"/>
      <c r="I311" s="186" t="n">
        <f aca="false">SUM(I312:I316)</f>
        <v>0</v>
      </c>
      <c r="J311" s="186"/>
      <c r="K311" s="187" t="n">
        <f aca="false">SUM(K312:K316)</f>
        <v>0</v>
      </c>
      <c r="L311" s="188"/>
      <c r="M311" s="188" t="n">
        <f aca="false">SUM(M312:M316)</f>
        <v>0</v>
      </c>
      <c r="N311" s="188"/>
      <c r="O311" s="188" t="n">
        <f aca="false">SUM(O312:O316)</f>
        <v>1.86</v>
      </c>
      <c r="P311" s="188"/>
      <c r="Q311" s="188" t="n">
        <f aca="false">SUM(Q312:Q316)</f>
        <v>0</v>
      </c>
      <c r="R311" s="188"/>
      <c r="S311" s="188"/>
      <c r="T311" s="188"/>
      <c r="U311" s="188"/>
      <c r="V311" s="188" t="n">
        <f aca="false">SUM(V312:V316)</f>
        <v>47.4</v>
      </c>
      <c r="W311" s="188"/>
      <c r="AG311" s="0" t="s">
        <v>140</v>
      </c>
    </row>
    <row r="312" customFormat="false" ht="12.75" hidden="false" customHeight="false" outlineLevel="1" collapsed="false">
      <c r="A312" s="189" t="n">
        <v>48</v>
      </c>
      <c r="B312" s="190" t="s">
        <v>407</v>
      </c>
      <c r="C312" s="191" t="s">
        <v>408</v>
      </c>
      <c r="D312" s="192" t="s">
        <v>156</v>
      </c>
      <c r="E312" s="193" t="n">
        <v>58.085</v>
      </c>
      <c r="F312" s="194"/>
      <c r="G312" s="195" t="n">
        <f aca="false">ROUND(E312*F312,2)</f>
        <v>0</v>
      </c>
      <c r="H312" s="194"/>
      <c r="I312" s="195" t="n">
        <f aca="false">ROUND(E312*H312,2)</f>
        <v>0</v>
      </c>
      <c r="J312" s="194"/>
      <c r="K312" s="196" t="n">
        <f aca="false">ROUND(E312*J312,2)</f>
        <v>0</v>
      </c>
      <c r="L312" s="197" t="n">
        <v>21</v>
      </c>
      <c r="M312" s="197" t="n">
        <f aca="false">G312*(1+L312/100)</f>
        <v>0</v>
      </c>
      <c r="N312" s="197" t="n">
        <v>0.03203</v>
      </c>
      <c r="O312" s="197" t="n">
        <f aca="false">ROUND(E312*N312,2)</f>
        <v>1.86</v>
      </c>
      <c r="P312" s="197" t="n">
        <v>0</v>
      </c>
      <c r="Q312" s="197" t="n">
        <f aca="false">ROUND(E312*P312,2)</f>
        <v>0</v>
      </c>
      <c r="R312" s="197"/>
      <c r="S312" s="197" t="s">
        <v>144</v>
      </c>
      <c r="T312" s="197" t="s">
        <v>144</v>
      </c>
      <c r="U312" s="197" t="n">
        <v>0.816</v>
      </c>
      <c r="V312" s="197" t="n">
        <f aca="false">ROUND(E312*U312,2)</f>
        <v>47.4</v>
      </c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45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/>
      <c r="B313" s="200"/>
      <c r="C313" s="201" t="s">
        <v>146</v>
      </c>
      <c r="D313" s="202"/>
      <c r="E313" s="203"/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47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99"/>
      <c r="B314" s="200"/>
      <c r="C314" s="201" t="s">
        <v>409</v>
      </c>
      <c r="D314" s="202"/>
      <c r="E314" s="203"/>
      <c r="F314" s="197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47</v>
      </c>
      <c r="AH314" s="198" t="n">
        <v>2</v>
      </c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199"/>
      <c r="B315" s="200"/>
      <c r="C315" s="201" t="s">
        <v>149</v>
      </c>
      <c r="D315" s="202"/>
      <c r="E315" s="203"/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47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99"/>
      <c r="B316" s="200"/>
      <c r="C316" s="204" t="s">
        <v>410</v>
      </c>
      <c r="D316" s="205"/>
      <c r="E316" s="206" t="n">
        <v>58.085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47</v>
      </c>
      <c r="AH316" s="198" t="n">
        <v>5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0" collapsed="false">
      <c r="A317" s="181" t="s">
        <v>139</v>
      </c>
      <c r="B317" s="182" t="s">
        <v>68</v>
      </c>
      <c r="C317" s="183" t="s">
        <v>69</v>
      </c>
      <c r="D317" s="184"/>
      <c r="E317" s="185"/>
      <c r="F317" s="186"/>
      <c r="G317" s="186" t="n">
        <f aca="false">SUMIF(AG318:AG331,"&lt;&gt;NOR",G318:G331)</f>
        <v>0</v>
      </c>
      <c r="H317" s="186"/>
      <c r="I317" s="186" t="n">
        <f aca="false">SUM(I318:I331)</f>
        <v>0</v>
      </c>
      <c r="J317" s="186"/>
      <c r="K317" s="187" t="n">
        <f aca="false">SUM(K318:K331)</f>
        <v>0</v>
      </c>
      <c r="L317" s="188"/>
      <c r="M317" s="188" t="n">
        <f aca="false">SUM(M318:M331)</f>
        <v>0</v>
      </c>
      <c r="N317" s="188"/>
      <c r="O317" s="188" t="n">
        <f aca="false">SUM(O318:O331)</f>
        <v>1.34</v>
      </c>
      <c r="P317" s="188"/>
      <c r="Q317" s="188" t="n">
        <f aca="false">SUM(Q318:Q331)</f>
        <v>0</v>
      </c>
      <c r="R317" s="188"/>
      <c r="S317" s="188"/>
      <c r="T317" s="188"/>
      <c r="U317" s="188"/>
      <c r="V317" s="188" t="n">
        <f aca="false">SUM(V318:V331)</f>
        <v>58.46</v>
      </c>
      <c r="W317" s="188"/>
      <c r="AG317" s="0" t="s">
        <v>140</v>
      </c>
    </row>
    <row r="318" customFormat="false" ht="22.5" hidden="false" customHeight="false" outlineLevel="1" collapsed="false">
      <c r="A318" s="189" t="n">
        <v>49</v>
      </c>
      <c r="B318" s="190" t="s">
        <v>411</v>
      </c>
      <c r="C318" s="191" t="s">
        <v>412</v>
      </c>
      <c r="D318" s="192" t="s">
        <v>156</v>
      </c>
      <c r="E318" s="193" t="n">
        <v>38.0175</v>
      </c>
      <c r="F318" s="194"/>
      <c r="G318" s="195" t="n">
        <f aca="false">ROUND(E318*F318,2)</f>
        <v>0</v>
      </c>
      <c r="H318" s="194"/>
      <c r="I318" s="195" t="n">
        <f aca="false">ROUND(E318*H318,2)</f>
        <v>0</v>
      </c>
      <c r="J318" s="194"/>
      <c r="K318" s="196" t="n">
        <f aca="false">ROUND(E318*J318,2)</f>
        <v>0</v>
      </c>
      <c r="L318" s="197" t="n">
        <v>21</v>
      </c>
      <c r="M318" s="197" t="n">
        <f aca="false">G318*(1+L318/100)</f>
        <v>0</v>
      </c>
      <c r="N318" s="197" t="n">
        <v>0.02931</v>
      </c>
      <c r="O318" s="197" t="n">
        <f aca="false">ROUND(E318*N318,2)</f>
        <v>1.11</v>
      </c>
      <c r="P318" s="197" t="n">
        <v>0</v>
      </c>
      <c r="Q318" s="197" t="n">
        <f aca="false">ROUND(E318*P318,2)</f>
        <v>0</v>
      </c>
      <c r="R318" s="197"/>
      <c r="S318" s="197" t="s">
        <v>144</v>
      </c>
      <c r="T318" s="197" t="s">
        <v>144</v>
      </c>
      <c r="U318" s="197" t="n">
        <v>1.335</v>
      </c>
      <c r="V318" s="197" t="n">
        <f aca="false">ROUND(E318*U318,2)</f>
        <v>50.75</v>
      </c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45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99"/>
      <c r="B319" s="200"/>
      <c r="C319" s="201" t="s">
        <v>146</v>
      </c>
      <c r="D319" s="202"/>
      <c r="E319" s="203"/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47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99"/>
      <c r="B320" s="200"/>
      <c r="C320" s="201" t="s">
        <v>413</v>
      </c>
      <c r="D320" s="202"/>
      <c r="E320" s="203"/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47</v>
      </c>
      <c r="AH320" s="198" t="n">
        <v>2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99"/>
      <c r="B321" s="200"/>
      <c r="C321" s="201" t="s">
        <v>414</v>
      </c>
      <c r="D321" s="202"/>
      <c r="E321" s="203" t="n">
        <v>42.5775</v>
      </c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47</v>
      </c>
      <c r="AH321" s="198" t="n">
        <v>2</v>
      </c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99"/>
      <c r="B322" s="200"/>
      <c r="C322" s="201" t="s">
        <v>415</v>
      </c>
      <c r="D322" s="202"/>
      <c r="E322" s="203" t="n">
        <v>-6.2</v>
      </c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47</v>
      </c>
      <c r="AH322" s="198" t="n">
        <v>2</v>
      </c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22.5" hidden="false" customHeight="false" outlineLevel="1" collapsed="false">
      <c r="A323" s="199"/>
      <c r="B323" s="200"/>
      <c r="C323" s="201" t="s">
        <v>416</v>
      </c>
      <c r="D323" s="202"/>
      <c r="E323" s="203" t="n">
        <v>1.64</v>
      </c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47</v>
      </c>
      <c r="AH323" s="198" t="n">
        <v>2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99"/>
      <c r="B324" s="200"/>
      <c r="C324" s="201" t="s">
        <v>149</v>
      </c>
      <c r="D324" s="202"/>
      <c r="E324" s="203"/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47</v>
      </c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199"/>
      <c r="B325" s="200"/>
      <c r="C325" s="204" t="s">
        <v>417</v>
      </c>
      <c r="D325" s="205"/>
      <c r="E325" s="206" t="n">
        <v>38.0175</v>
      </c>
      <c r="F325" s="197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47</v>
      </c>
      <c r="AH325" s="198" t="n">
        <v>0</v>
      </c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189" t="n">
        <v>50</v>
      </c>
      <c r="B326" s="190" t="s">
        <v>418</v>
      </c>
      <c r="C326" s="191" t="s">
        <v>419</v>
      </c>
      <c r="D326" s="192" t="s">
        <v>156</v>
      </c>
      <c r="E326" s="193" t="n">
        <v>7.4</v>
      </c>
      <c r="F326" s="194"/>
      <c r="G326" s="195" t="n">
        <f aca="false">ROUND(E326*F326,2)</f>
        <v>0</v>
      </c>
      <c r="H326" s="194"/>
      <c r="I326" s="195" t="n">
        <f aca="false">ROUND(E326*H326,2)</f>
        <v>0</v>
      </c>
      <c r="J326" s="194"/>
      <c r="K326" s="196" t="n">
        <f aca="false">ROUND(E326*J326,2)</f>
        <v>0</v>
      </c>
      <c r="L326" s="197" t="n">
        <v>21</v>
      </c>
      <c r="M326" s="197" t="n">
        <f aca="false">G326*(1+L326/100)</f>
        <v>0</v>
      </c>
      <c r="N326" s="197" t="n">
        <v>0.03104</v>
      </c>
      <c r="O326" s="197" t="n">
        <f aca="false">ROUND(E326*N326,2)</f>
        <v>0.23</v>
      </c>
      <c r="P326" s="197" t="n">
        <v>0</v>
      </c>
      <c r="Q326" s="197" t="n">
        <f aca="false">ROUND(E326*P326,2)</f>
        <v>0</v>
      </c>
      <c r="R326" s="197"/>
      <c r="S326" s="197" t="s">
        <v>144</v>
      </c>
      <c r="T326" s="197" t="s">
        <v>144</v>
      </c>
      <c r="U326" s="197" t="n">
        <v>1.04153</v>
      </c>
      <c r="V326" s="197" t="n">
        <f aca="false">ROUND(E326*U326,2)</f>
        <v>7.71</v>
      </c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45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/>
      <c r="B327" s="200"/>
      <c r="C327" s="201" t="s">
        <v>146</v>
      </c>
      <c r="D327" s="202"/>
      <c r="E327" s="203"/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47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99"/>
      <c r="B328" s="200"/>
      <c r="C328" s="201" t="s">
        <v>420</v>
      </c>
      <c r="D328" s="202"/>
      <c r="E328" s="203"/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47</v>
      </c>
      <c r="AH328" s="198" t="n">
        <v>2</v>
      </c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199"/>
      <c r="B329" s="200"/>
      <c r="C329" s="201" t="s">
        <v>421</v>
      </c>
      <c r="D329" s="202"/>
      <c r="E329" s="203" t="n">
        <v>7.4</v>
      </c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47</v>
      </c>
      <c r="AH329" s="198" t="n">
        <v>2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99"/>
      <c r="B330" s="200"/>
      <c r="C330" s="201" t="s">
        <v>149</v>
      </c>
      <c r="D330" s="202"/>
      <c r="E330" s="203"/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47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199"/>
      <c r="B331" s="200"/>
      <c r="C331" s="204" t="s">
        <v>422</v>
      </c>
      <c r="D331" s="205"/>
      <c r="E331" s="206" t="n">
        <v>7.4</v>
      </c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47</v>
      </c>
      <c r="AH331" s="198" t="n">
        <v>0</v>
      </c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0" collapsed="false">
      <c r="A332" s="181" t="s">
        <v>139</v>
      </c>
      <c r="B332" s="182" t="s">
        <v>70</v>
      </c>
      <c r="C332" s="183" t="s">
        <v>71</v>
      </c>
      <c r="D332" s="184"/>
      <c r="E332" s="185"/>
      <c r="F332" s="186"/>
      <c r="G332" s="186" t="n">
        <f aca="false">SUMIF(AG333:AG366,"&lt;&gt;NOR",G333:G366)</f>
        <v>0</v>
      </c>
      <c r="H332" s="186"/>
      <c r="I332" s="186" t="n">
        <f aca="false">SUM(I333:I366)</f>
        <v>0</v>
      </c>
      <c r="J332" s="186"/>
      <c r="K332" s="187" t="n">
        <f aca="false">SUM(K333:K366)</f>
        <v>0</v>
      </c>
      <c r="L332" s="188"/>
      <c r="M332" s="188" t="n">
        <f aca="false">SUM(M333:M366)</f>
        <v>0</v>
      </c>
      <c r="N332" s="188"/>
      <c r="O332" s="188" t="n">
        <f aca="false">SUM(O333:O366)</f>
        <v>44.04</v>
      </c>
      <c r="P332" s="188"/>
      <c r="Q332" s="188" t="n">
        <f aca="false">SUM(Q333:Q366)</f>
        <v>0</v>
      </c>
      <c r="R332" s="188"/>
      <c r="S332" s="188"/>
      <c r="T332" s="188"/>
      <c r="U332" s="188"/>
      <c r="V332" s="188" t="n">
        <f aca="false">SUM(V333:V366)</f>
        <v>56.26</v>
      </c>
      <c r="W332" s="188"/>
      <c r="AG332" s="0" t="s">
        <v>140</v>
      </c>
    </row>
    <row r="333" customFormat="false" ht="12.75" hidden="false" customHeight="false" outlineLevel="1" collapsed="false">
      <c r="A333" s="189" t="n">
        <v>51</v>
      </c>
      <c r="B333" s="190" t="s">
        <v>423</v>
      </c>
      <c r="C333" s="191" t="s">
        <v>424</v>
      </c>
      <c r="D333" s="192" t="s">
        <v>178</v>
      </c>
      <c r="E333" s="193" t="n">
        <v>15.6565</v>
      </c>
      <c r="F333" s="194"/>
      <c r="G333" s="195" t="n">
        <f aca="false">ROUND(E333*F333,2)</f>
        <v>0</v>
      </c>
      <c r="H333" s="194"/>
      <c r="I333" s="195" t="n">
        <f aca="false">ROUND(E333*H333,2)</f>
        <v>0</v>
      </c>
      <c r="J333" s="194"/>
      <c r="K333" s="196" t="n">
        <f aca="false">ROUND(E333*J333,2)</f>
        <v>0</v>
      </c>
      <c r="L333" s="197" t="n">
        <v>21</v>
      </c>
      <c r="M333" s="197" t="n">
        <f aca="false">G333*(1+L333/100)</f>
        <v>0</v>
      </c>
      <c r="N333" s="197" t="n">
        <v>2.525</v>
      </c>
      <c r="O333" s="197" t="n">
        <f aca="false">ROUND(E333*N333,2)</f>
        <v>39.53</v>
      </c>
      <c r="P333" s="197" t="n">
        <v>0</v>
      </c>
      <c r="Q333" s="197" t="n">
        <f aca="false">ROUND(E333*P333,2)</f>
        <v>0</v>
      </c>
      <c r="R333" s="197"/>
      <c r="S333" s="197" t="s">
        <v>144</v>
      </c>
      <c r="T333" s="197" t="s">
        <v>144</v>
      </c>
      <c r="U333" s="197" t="n">
        <v>3.213</v>
      </c>
      <c r="V333" s="197" t="n">
        <f aca="false">ROUND(E333*U333,2)</f>
        <v>50.3</v>
      </c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45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true" outlineLevel="1" collapsed="false">
      <c r="A334" s="199"/>
      <c r="B334" s="200"/>
      <c r="C334" s="207" t="s">
        <v>425</v>
      </c>
      <c r="D334" s="207"/>
      <c r="E334" s="207"/>
      <c r="F334" s="207"/>
      <c r="G334" s="20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168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99"/>
      <c r="B335" s="200"/>
      <c r="C335" s="201" t="s">
        <v>146</v>
      </c>
      <c r="D335" s="202"/>
      <c r="E335" s="203"/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147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199"/>
      <c r="B336" s="200"/>
      <c r="C336" s="201" t="s">
        <v>426</v>
      </c>
      <c r="D336" s="202"/>
      <c r="E336" s="203"/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47</v>
      </c>
      <c r="AH336" s="198" t="n">
        <v>2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199"/>
      <c r="B337" s="200"/>
      <c r="C337" s="201" t="s">
        <v>427</v>
      </c>
      <c r="D337" s="202"/>
      <c r="E337" s="203" t="n">
        <v>15.93</v>
      </c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47</v>
      </c>
      <c r="AH337" s="198" t="n">
        <v>2</v>
      </c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99"/>
      <c r="B338" s="200"/>
      <c r="C338" s="201" t="s">
        <v>428</v>
      </c>
      <c r="D338" s="202"/>
      <c r="E338" s="203" t="n">
        <v>13.79</v>
      </c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47</v>
      </c>
      <c r="AH338" s="198" t="n">
        <v>2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99"/>
      <c r="B339" s="200"/>
      <c r="C339" s="201" t="s">
        <v>149</v>
      </c>
      <c r="D339" s="202"/>
      <c r="E339" s="203"/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47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99"/>
      <c r="B340" s="200"/>
      <c r="C340" s="204" t="s">
        <v>429</v>
      </c>
      <c r="D340" s="205"/>
      <c r="E340" s="206" t="n">
        <v>15.6565</v>
      </c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47</v>
      </c>
      <c r="AH340" s="198" t="n">
        <v>0</v>
      </c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189" t="n">
        <v>52</v>
      </c>
      <c r="B341" s="190" t="s">
        <v>430</v>
      </c>
      <c r="C341" s="191" t="s">
        <v>431</v>
      </c>
      <c r="D341" s="192" t="s">
        <v>178</v>
      </c>
      <c r="E341" s="193" t="n">
        <v>1.573</v>
      </c>
      <c r="F341" s="194"/>
      <c r="G341" s="195" t="n">
        <f aca="false">ROUND(E341*F341,2)</f>
        <v>0</v>
      </c>
      <c r="H341" s="194"/>
      <c r="I341" s="195" t="n">
        <f aca="false">ROUND(E341*H341,2)</f>
        <v>0</v>
      </c>
      <c r="J341" s="194"/>
      <c r="K341" s="196" t="n">
        <f aca="false">ROUND(E341*J341,2)</f>
        <v>0</v>
      </c>
      <c r="L341" s="197" t="n">
        <v>21</v>
      </c>
      <c r="M341" s="197" t="n">
        <f aca="false">G341*(1+L341/100)</f>
        <v>0</v>
      </c>
      <c r="N341" s="197" t="n">
        <v>2.525</v>
      </c>
      <c r="O341" s="197" t="n">
        <f aca="false">ROUND(E341*N341,2)</f>
        <v>3.97</v>
      </c>
      <c r="P341" s="197" t="n">
        <v>0</v>
      </c>
      <c r="Q341" s="197" t="n">
        <f aca="false">ROUND(E341*P341,2)</f>
        <v>0</v>
      </c>
      <c r="R341" s="197"/>
      <c r="S341" s="197" t="s">
        <v>144</v>
      </c>
      <c r="T341" s="197" t="s">
        <v>144</v>
      </c>
      <c r="U341" s="197" t="n">
        <v>2.58</v>
      </c>
      <c r="V341" s="197" t="n">
        <f aca="false">ROUND(E341*U341,2)</f>
        <v>4.06</v>
      </c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45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true" outlineLevel="1" collapsed="false">
      <c r="A342" s="199"/>
      <c r="B342" s="200"/>
      <c r="C342" s="207" t="s">
        <v>425</v>
      </c>
      <c r="D342" s="207"/>
      <c r="E342" s="207"/>
      <c r="F342" s="207"/>
      <c r="G342" s="20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68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199"/>
      <c r="B343" s="200"/>
      <c r="C343" s="201" t="s">
        <v>146</v>
      </c>
      <c r="D343" s="202"/>
      <c r="E343" s="203"/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47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99"/>
      <c r="B344" s="200"/>
      <c r="C344" s="201" t="s">
        <v>432</v>
      </c>
      <c r="D344" s="202"/>
      <c r="E344" s="203"/>
      <c r="F344" s="197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47</v>
      </c>
      <c r="AH344" s="198" t="n">
        <v>2</v>
      </c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199"/>
      <c r="B345" s="200"/>
      <c r="C345" s="201" t="s">
        <v>433</v>
      </c>
      <c r="D345" s="202"/>
      <c r="E345" s="203" t="n">
        <v>1.573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47</v>
      </c>
      <c r="AH345" s="198" t="n">
        <v>2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199"/>
      <c r="B346" s="200"/>
      <c r="C346" s="201" t="s">
        <v>149</v>
      </c>
      <c r="D346" s="202"/>
      <c r="E346" s="203"/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47</v>
      </c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99"/>
      <c r="B347" s="200"/>
      <c r="C347" s="204" t="s">
        <v>434</v>
      </c>
      <c r="D347" s="205"/>
      <c r="E347" s="206" t="n">
        <v>1.573</v>
      </c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47</v>
      </c>
      <c r="AH347" s="198" t="n">
        <v>0</v>
      </c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22.5" hidden="false" customHeight="false" outlineLevel="1" collapsed="false">
      <c r="A348" s="189" t="n">
        <v>53</v>
      </c>
      <c r="B348" s="190" t="s">
        <v>435</v>
      </c>
      <c r="C348" s="191" t="s">
        <v>436</v>
      </c>
      <c r="D348" s="192" t="s">
        <v>217</v>
      </c>
      <c r="E348" s="193" t="n">
        <v>0.04012</v>
      </c>
      <c r="F348" s="194"/>
      <c r="G348" s="195" t="n">
        <f aca="false">ROUND(E348*F348,2)</f>
        <v>0</v>
      </c>
      <c r="H348" s="194"/>
      <c r="I348" s="195" t="n">
        <f aca="false">ROUND(E348*H348,2)</f>
        <v>0</v>
      </c>
      <c r="J348" s="194"/>
      <c r="K348" s="196" t="n">
        <f aca="false">ROUND(E348*J348,2)</f>
        <v>0</v>
      </c>
      <c r="L348" s="197" t="n">
        <v>21</v>
      </c>
      <c r="M348" s="197" t="n">
        <f aca="false">G348*(1+L348/100)</f>
        <v>0</v>
      </c>
      <c r="N348" s="197" t="n">
        <v>1.06325</v>
      </c>
      <c r="O348" s="197" t="n">
        <f aca="false">ROUND(E348*N348,2)</f>
        <v>0.04</v>
      </c>
      <c r="P348" s="197" t="n">
        <v>0</v>
      </c>
      <c r="Q348" s="197" t="n">
        <f aca="false">ROUND(E348*P348,2)</f>
        <v>0</v>
      </c>
      <c r="R348" s="197"/>
      <c r="S348" s="197" t="s">
        <v>144</v>
      </c>
      <c r="T348" s="197" t="s">
        <v>144</v>
      </c>
      <c r="U348" s="197" t="n">
        <v>15.231</v>
      </c>
      <c r="V348" s="197" t="n">
        <f aca="false">ROUND(E348*U348,2)</f>
        <v>0.61</v>
      </c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45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99"/>
      <c r="B349" s="200"/>
      <c r="C349" s="201" t="s">
        <v>146</v>
      </c>
      <c r="D349" s="202"/>
      <c r="E349" s="203"/>
      <c r="F349" s="197"/>
      <c r="G349" s="197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147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99"/>
      <c r="B350" s="200"/>
      <c r="C350" s="201" t="s">
        <v>437</v>
      </c>
      <c r="D350" s="202"/>
      <c r="E350" s="203"/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47</v>
      </c>
      <c r="AH350" s="198" t="n">
        <v>2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99"/>
      <c r="B351" s="200"/>
      <c r="C351" s="201" t="s">
        <v>438</v>
      </c>
      <c r="D351" s="202"/>
      <c r="E351" s="203"/>
      <c r="F351" s="197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47</v>
      </c>
      <c r="AH351" s="198" t="n">
        <v>2</v>
      </c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199"/>
      <c r="B352" s="200"/>
      <c r="C352" s="201" t="s">
        <v>439</v>
      </c>
      <c r="D352" s="202"/>
      <c r="E352" s="203" t="n">
        <v>29.72</v>
      </c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47</v>
      </c>
      <c r="AH352" s="198" t="n">
        <v>2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99"/>
      <c r="B353" s="200"/>
      <c r="C353" s="201" t="s">
        <v>149</v>
      </c>
      <c r="D353" s="202"/>
      <c r="E353" s="203"/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47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199"/>
      <c r="B354" s="200"/>
      <c r="C354" s="204" t="s">
        <v>440</v>
      </c>
      <c r="D354" s="205"/>
      <c r="E354" s="206" t="n">
        <v>0.04012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47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22.5" hidden="false" customHeight="false" outlineLevel="1" collapsed="false">
      <c r="A355" s="189" t="n">
        <v>54</v>
      </c>
      <c r="B355" s="190" t="s">
        <v>441</v>
      </c>
      <c r="C355" s="191" t="s">
        <v>442</v>
      </c>
      <c r="D355" s="192" t="s">
        <v>217</v>
      </c>
      <c r="E355" s="193" t="n">
        <v>0.04768</v>
      </c>
      <c r="F355" s="194"/>
      <c r="G355" s="195" t="n">
        <f aca="false">ROUND(E355*F355,2)</f>
        <v>0</v>
      </c>
      <c r="H355" s="194"/>
      <c r="I355" s="195" t="n">
        <f aca="false">ROUND(E355*H355,2)</f>
        <v>0</v>
      </c>
      <c r="J355" s="194"/>
      <c r="K355" s="196" t="n">
        <f aca="false">ROUND(E355*J355,2)</f>
        <v>0</v>
      </c>
      <c r="L355" s="197" t="n">
        <v>21</v>
      </c>
      <c r="M355" s="197" t="n">
        <f aca="false">G355*(1+L355/100)</f>
        <v>0</v>
      </c>
      <c r="N355" s="197" t="n">
        <v>1.06625</v>
      </c>
      <c r="O355" s="197" t="n">
        <f aca="false">ROUND(E355*N355,2)</f>
        <v>0.05</v>
      </c>
      <c r="P355" s="197" t="n">
        <v>0</v>
      </c>
      <c r="Q355" s="197" t="n">
        <f aca="false">ROUND(E355*P355,2)</f>
        <v>0</v>
      </c>
      <c r="R355" s="197"/>
      <c r="S355" s="197" t="s">
        <v>144</v>
      </c>
      <c r="T355" s="197" t="s">
        <v>144</v>
      </c>
      <c r="U355" s="197" t="n">
        <v>15.231</v>
      </c>
      <c r="V355" s="197" t="n">
        <f aca="false">ROUND(E355*U355,2)</f>
        <v>0.73</v>
      </c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45</v>
      </c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99"/>
      <c r="B356" s="200"/>
      <c r="C356" s="201" t="s">
        <v>146</v>
      </c>
      <c r="D356" s="202"/>
      <c r="E356" s="203"/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47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99"/>
      <c r="B357" s="200"/>
      <c r="C357" s="201" t="s">
        <v>443</v>
      </c>
      <c r="D357" s="202"/>
      <c r="E357" s="203"/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47</v>
      </c>
      <c r="AH357" s="198" t="n">
        <v>2</v>
      </c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99"/>
      <c r="B358" s="200"/>
      <c r="C358" s="201" t="s">
        <v>444</v>
      </c>
      <c r="D358" s="202"/>
      <c r="E358" s="203" t="n">
        <v>0.04768</v>
      </c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47</v>
      </c>
      <c r="AH358" s="198" t="n">
        <v>2</v>
      </c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199"/>
      <c r="B359" s="200"/>
      <c r="C359" s="201" t="s">
        <v>149</v>
      </c>
      <c r="D359" s="202"/>
      <c r="E359" s="203"/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47</v>
      </c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99"/>
      <c r="B360" s="200"/>
      <c r="C360" s="204" t="s">
        <v>445</v>
      </c>
      <c r="D360" s="205"/>
      <c r="E360" s="206" t="n">
        <v>0.04768</v>
      </c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47</v>
      </c>
      <c r="AH360" s="198" t="n">
        <v>0</v>
      </c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189" t="n">
        <v>55</v>
      </c>
      <c r="B361" s="190" t="s">
        <v>446</v>
      </c>
      <c r="C361" s="191" t="s">
        <v>447</v>
      </c>
      <c r="D361" s="192" t="s">
        <v>156</v>
      </c>
      <c r="E361" s="193" t="n">
        <v>5.61</v>
      </c>
      <c r="F361" s="194"/>
      <c r="G361" s="195" t="n">
        <f aca="false">ROUND(E361*F361,2)</f>
        <v>0</v>
      </c>
      <c r="H361" s="194"/>
      <c r="I361" s="195" t="n">
        <f aca="false">ROUND(E361*H361,2)</f>
        <v>0</v>
      </c>
      <c r="J361" s="194"/>
      <c r="K361" s="196" t="n">
        <f aca="false">ROUND(E361*J361,2)</f>
        <v>0</v>
      </c>
      <c r="L361" s="197" t="n">
        <v>21</v>
      </c>
      <c r="M361" s="197" t="n">
        <f aca="false">G361*(1+L361/100)</f>
        <v>0</v>
      </c>
      <c r="N361" s="197" t="n">
        <v>0.08</v>
      </c>
      <c r="O361" s="197" t="n">
        <f aca="false">ROUND(E361*N361,2)</f>
        <v>0.45</v>
      </c>
      <c r="P361" s="197" t="n">
        <v>0</v>
      </c>
      <c r="Q361" s="197" t="n">
        <f aca="false">ROUND(E361*P361,2)</f>
        <v>0</v>
      </c>
      <c r="R361" s="197"/>
      <c r="S361" s="197" t="s">
        <v>309</v>
      </c>
      <c r="T361" s="197" t="s">
        <v>144</v>
      </c>
      <c r="U361" s="197" t="n">
        <v>0.1</v>
      </c>
      <c r="V361" s="197" t="n">
        <f aca="false">ROUND(E361*U361,2)</f>
        <v>0.56</v>
      </c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45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1" collapsed="false">
      <c r="A362" s="199"/>
      <c r="B362" s="200"/>
      <c r="C362" s="201" t="s">
        <v>146</v>
      </c>
      <c r="D362" s="202"/>
      <c r="E362" s="203"/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47</v>
      </c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99"/>
      <c r="B363" s="200"/>
      <c r="C363" s="201" t="s">
        <v>448</v>
      </c>
      <c r="D363" s="202"/>
      <c r="E363" s="203"/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47</v>
      </c>
      <c r="AH363" s="198" t="n">
        <v>2</v>
      </c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199"/>
      <c r="B364" s="200"/>
      <c r="C364" s="201" t="s">
        <v>449</v>
      </c>
      <c r="D364" s="202"/>
      <c r="E364" s="203" t="n">
        <v>5.61</v>
      </c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47</v>
      </c>
      <c r="AH364" s="198" t="n">
        <v>2</v>
      </c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199"/>
      <c r="B365" s="200"/>
      <c r="C365" s="201" t="s">
        <v>149</v>
      </c>
      <c r="D365" s="202"/>
      <c r="E365" s="203"/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47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199"/>
      <c r="B366" s="200"/>
      <c r="C366" s="204" t="s">
        <v>450</v>
      </c>
      <c r="D366" s="205"/>
      <c r="E366" s="206" t="n">
        <v>5.61</v>
      </c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47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0" collapsed="false">
      <c r="A367" s="181" t="s">
        <v>139</v>
      </c>
      <c r="B367" s="182" t="s">
        <v>72</v>
      </c>
      <c r="C367" s="183" t="s">
        <v>73</v>
      </c>
      <c r="D367" s="184"/>
      <c r="E367" s="185"/>
      <c r="F367" s="186"/>
      <c r="G367" s="186" t="n">
        <f aca="false">SUMIF(AG368:AG379,"&lt;&gt;NOR",G368:G379)</f>
        <v>0</v>
      </c>
      <c r="H367" s="186"/>
      <c r="I367" s="186" t="n">
        <f aca="false">SUM(I368:I379)</f>
        <v>0</v>
      </c>
      <c r="J367" s="186"/>
      <c r="K367" s="187" t="n">
        <f aca="false">SUM(K368:K379)</f>
        <v>0</v>
      </c>
      <c r="L367" s="188"/>
      <c r="M367" s="188" t="n">
        <f aca="false">SUM(M368:M379)</f>
        <v>0</v>
      </c>
      <c r="N367" s="188"/>
      <c r="O367" s="188" t="n">
        <f aca="false">SUM(O368:O379)</f>
        <v>4.17</v>
      </c>
      <c r="P367" s="188"/>
      <c r="Q367" s="188" t="n">
        <f aca="false">SUM(Q368:Q379)</f>
        <v>0</v>
      </c>
      <c r="R367" s="188"/>
      <c r="S367" s="188"/>
      <c r="T367" s="188"/>
      <c r="U367" s="188"/>
      <c r="V367" s="188" t="n">
        <f aca="false">SUM(V368:V379)</f>
        <v>2.18</v>
      </c>
      <c r="W367" s="188"/>
      <c r="AG367" s="0" t="s">
        <v>140</v>
      </c>
    </row>
    <row r="368" customFormat="false" ht="12.75" hidden="false" customHeight="false" outlineLevel="1" collapsed="false">
      <c r="A368" s="189" t="n">
        <v>56</v>
      </c>
      <c r="B368" s="190" t="s">
        <v>451</v>
      </c>
      <c r="C368" s="191" t="s">
        <v>452</v>
      </c>
      <c r="D368" s="192" t="s">
        <v>178</v>
      </c>
      <c r="E368" s="193" t="n">
        <v>1.512</v>
      </c>
      <c r="F368" s="194"/>
      <c r="G368" s="195" t="n">
        <f aca="false">ROUND(E368*F368,2)</f>
        <v>0</v>
      </c>
      <c r="H368" s="194"/>
      <c r="I368" s="195" t="n">
        <f aca="false">ROUND(E368*H368,2)</f>
        <v>0</v>
      </c>
      <c r="J368" s="194"/>
      <c r="K368" s="196" t="n">
        <f aca="false">ROUND(E368*J368,2)</f>
        <v>0</v>
      </c>
      <c r="L368" s="197" t="n">
        <v>21</v>
      </c>
      <c r="M368" s="197" t="n">
        <f aca="false">G368*(1+L368/100)</f>
        <v>0</v>
      </c>
      <c r="N368" s="197" t="n">
        <v>2.525</v>
      </c>
      <c r="O368" s="197" t="n">
        <f aca="false">ROUND(E368*N368,2)</f>
        <v>3.82</v>
      </c>
      <c r="P368" s="197" t="n">
        <v>0</v>
      </c>
      <c r="Q368" s="197" t="n">
        <f aca="false">ROUND(E368*P368,2)</f>
        <v>0</v>
      </c>
      <c r="R368" s="197"/>
      <c r="S368" s="197" t="s">
        <v>144</v>
      </c>
      <c r="T368" s="197" t="s">
        <v>144</v>
      </c>
      <c r="U368" s="197" t="n">
        <v>1.442</v>
      </c>
      <c r="V368" s="197" t="n">
        <f aca="false">ROUND(E368*U368,2)</f>
        <v>2.18</v>
      </c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45</v>
      </c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.75" hidden="false" customHeight="false" outlineLevel="1" collapsed="false">
      <c r="A369" s="199"/>
      <c r="B369" s="200"/>
      <c r="C369" s="201" t="s">
        <v>146</v>
      </c>
      <c r="D369" s="202"/>
      <c r="E369" s="203"/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47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1" collapsed="false">
      <c r="A370" s="199"/>
      <c r="B370" s="200"/>
      <c r="C370" s="201" t="s">
        <v>453</v>
      </c>
      <c r="D370" s="202"/>
      <c r="E370" s="203"/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47</v>
      </c>
      <c r="AH370" s="198" t="n">
        <v>2</v>
      </c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false" outlineLevel="1" collapsed="false">
      <c r="A371" s="199"/>
      <c r="B371" s="200"/>
      <c r="C371" s="201" t="s">
        <v>454</v>
      </c>
      <c r="D371" s="202"/>
      <c r="E371" s="203" t="n">
        <v>0.09</v>
      </c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47</v>
      </c>
      <c r="AH371" s="198" t="n">
        <v>2</v>
      </c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199"/>
      <c r="B372" s="200"/>
      <c r="C372" s="201" t="s">
        <v>149</v>
      </c>
      <c r="D372" s="202"/>
      <c r="E372" s="203"/>
      <c r="F372" s="197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47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false" outlineLevel="1" collapsed="false">
      <c r="A373" s="199"/>
      <c r="B373" s="200"/>
      <c r="C373" s="204" t="s">
        <v>455</v>
      </c>
      <c r="D373" s="205"/>
      <c r="E373" s="206" t="n">
        <v>1.512</v>
      </c>
      <c r="F373" s="197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47</v>
      </c>
      <c r="AH373" s="198" t="n">
        <v>0</v>
      </c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1" collapsed="false">
      <c r="A374" s="189" t="n">
        <v>57</v>
      </c>
      <c r="B374" s="190" t="s">
        <v>456</v>
      </c>
      <c r="C374" s="191" t="s">
        <v>457</v>
      </c>
      <c r="D374" s="192" t="s">
        <v>143</v>
      </c>
      <c r="E374" s="193" t="n">
        <v>16</v>
      </c>
      <c r="F374" s="194"/>
      <c r="G374" s="195" t="n">
        <f aca="false">ROUND(E374*F374,2)</f>
        <v>0</v>
      </c>
      <c r="H374" s="194"/>
      <c r="I374" s="195" t="n">
        <f aca="false">ROUND(E374*H374,2)</f>
        <v>0</v>
      </c>
      <c r="J374" s="194"/>
      <c r="K374" s="196" t="n">
        <f aca="false">ROUND(E374*J374,2)</f>
        <v>0</v>
      </c>
      <c r="L374" s="197" t="n">
        <v>21</v>
      </c>
      <c r="M374" s="197" t="n">
        <f aca="false">G374*(1+L374/100)</f>
        <v>0</v>
      </c>
      <c r="N374" s="197" t="n">
        <v>0.022</v>
      </c>
      <c r="O374" s="197" t="n">
        <f aca="false">ROUND(E374*N374,2)</f>
        <v>0.35</v>
      </c>
      <c r="P374" s="197" t="n">
        <v>0</v>
      </c>
      <c r="Q374" s="197" t="n">
        <f aca="false">ROUND(E374*P374,2)</f>
        <v>0</v>
      </c>
      <c r="R374" s="197" t="s">
        <v>334</v>
      </c>
      <c r="S374" s="197" t="s">
        <v>144</v>
      </c>
      <c r="T374" s="197" t="s">
        <v>144</v>
      </c>
      <c r="U374" s="197" t="n">
        <v>0</v>
      </c>
      <c r="V374" s="197" t="n">
        <f aca="false">ROUND(E374*U374,2)</f>
        <v>0</v>
      </c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335</v>
      </c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199"/>
      <c r="B375" s="200"/>
      <c r="C375" s="201" t="s">
        <v>146</v>
      </c>
      <c r="D375" s="202"/>
      <c r="E375" s="203"/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47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false" outlineLevel="1" collapsed="false">
      <c r="A376" s="199"/>
      <c r="B376" s="200"/>
      <c r="C376" s="201" t="s">
        <v>458</v>
      </c>
      <c r="D376" s="202"/>
      <c r="E376" s="203"/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47</v>
      </c>
      <c r="AH376" s="198" t="n">
        <v>2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false" outlineLevel="1" collapsed="false">
      <c r="A377" s="199"/>
      <c r="B377" s="200"/>
      <c r="C377" s="201" t="s">
        <v>459</v>
      </c>
      <c r="D377" s="202"/>
      <c r="E377" s="203" t="n">
        <v>16</v>
      </c>
      <c r="F377" s="197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47</v>
      </c>
      <c r="AH377" s="198" t="n">
        <v>2</v>
      </c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199"/>
      <c r="B378" s="200"/>
      <c r="C378" s="201" t="s">
        <v>149</v>
      </c>
      <c r="D378" s="202"/>
      <c r="E378" s="203"/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47</v>
      </c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199"/>
      <c r="B379" s="200"/>
      <c r="C379" s="204" t="s">
        <v>460</v>
      </c>
      <c r="D379" s="205"/>
      <c r="E379" s="206" t="n">
        <v>16</v>
      </c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47</v>
      </c>
      <c r="AH379" s="198" t="n">
        <v>0</v>
      </c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25.5" hidden="false" customHeight="false" outlineLevel="0" collapsed="false">
      <c r="A380" s="181" t="s">
        <v>139</v>
      </c>
      <c r="B380" s="182" t="s">
        <v>74</v>
      </c>
      <c r="C380" s="183" t="s">
        <v>75</v>
      </c>
      <c r="D380" s="184"/>
      <c r="E380" s="185"/>
      <c r="F380" s="186"/>
      <c r="G380" s="186" t="n">
        <f aca="false">SUMIF(AG381:AG392,"&lt;&gt;NOR",G381:G392)</f>
        <v>0</v>
      </c>
      <c r="H380" s="186"/>
      <c r="I380" s="186" t="n">
        <f aca="false">SUM(I381:I392)</f>
        <v>0</v>
      </c>
      <c r="J380" s="186"/>
      <c r="K380" s="187" t="n">
        <f aca="false">SUM(K381:K392)</f>
        <v>0</v>
      </c>
      <c r="L380" s="188"/>
      <c r="M380" s="188" t="n">
        <f aca="false">SUM(M381:M392)</f>
        <v>0</v>
      </c>
      <c r="N380" s="188"/>
      <c r="O380" s="188" t="n">
        <f aca="false">SUM(O381:O392)</f>
        <v>0.06</v>
      </c>
      <c r="P380" s="188"/>
      <c r="Q380" s="188" t="n">
        <f aca="false">SUM(Q381:Q392)</f>
        <v>0</v>
      </c>
      <c r="R380" s="188"/>
      <c r="S380" s="188"/>
      <c r="T380" s="188"/>
      <c r="U380" s="188"/>
      <c r="V380" s="188" t="n">
        <f aca="false">SUM(V381:V392)</f>
        <v>0.68</v>
      </c>
      <c r="W380" s="188"/>
      <c r="AG380" s="0" t="s">
        <v>140</v>
      </c>
    </row>
    <row r="381" customFormat="false" ht="12.75" hidden="false" customHeight="false" outlineLevel="1" collapsed="false">
      <c r="A381" s="189" t="n">
        <v>58</v>
      </c>
      <c r="B381" s="190" t="s">
        <v>461</v>
      </c>
      <c r="C381" s="191" t="s">
        <v>462</v>
      </c>
      <c r="D381" s="192" t="s">
        <v>143</v>
      </c>
      <c r="E381" s="193" t="n">
        <v>4</v>
      </c>
      <c r="F381" s="194"/>
      <c r="G381" s="195" t="n">
        <f aca="false">ROUND(E381*F381,2)</f>
        <v>0</v>
      </c>
      <c r="H381" s="194"/>
      <c r="I381" s="195" t="n">
        <f aca="false">ROUND(E381*H381,2)</f>
        <v>0</v>
      </c>
      <c r="J381" s="194"/>
      <c r="K381" s="196" t="n">
        <f aca="false">ROUND(E381*J381,2)</f>
        <v>0</v>
      </c>
      <c r="L381" s="197" t="n">
        <v>21</v>
      </c>
      <c r="M381" s="197" t="n">
        <f aca="false">G381*(1+L381/100)</f>
        <v>0</v>
      </c>
      <c r="N381" s="197" t="n">
        <v>1E-005</v>
      </c>
      <c r="O381" s="197" t="n">
        <f aca="false">ROUND(E381*N381,2)</f>
        <v>0</v>
      </c>
      <c r="P381" s="197" t="n">
        <v>0</v>
      </c>
      <c r="Q381" s="197" t="n">
        <f aca="false">ROUND(E381*P381,2)</f>
        <v>0</v>
      </c>
      <c r="R381" s="197"/>
      <c r="S381" s="197" t="s">
        <v>144</v>
      </c>
      <c r="T381" s="197" t="s">
        <v>144</v>
      </c>
      <c r="U381" s="197" t="n">
        <v>0.17</v>
      </c>
      <c r="V381" s="197" t="n">
        <f aca="false">ROUND(E381*U381,2)</f>
        <v>0.68</v>
      </c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45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199"/>
      <c r="B382" s="200"/>
      <c r="C382" s="201" t="s">
        <v>146</v>
      </c>
      <c r="D382" s="202"/>
      <c r="E382" s="203"/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47</v>
      </c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199"/>
      <c r="B383" s="200"/>
      <c r="C383" s="201" t="s">
        <v>463</v>
      </c>
      <c r="D383" s="202"/>
      <c r="E383" s="203"/>
      <c r="F383" s="197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47</v>
      </c>
      <c r="AH383" s="198" t="n">
        <v>2</v>
      </c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1" collapsed="false">
      <c r="A384" s="199"/>
      <c r="B384" s="200"/>
      <c r="C384" s="201" t="s">
        <v>464</v>
      </c>
      <c r="D384" s="202"/>
      <c r="E384" s="203" t="n">
        <v>4</v>
      </c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47</v>
      </c>
      <c r="AH384" s="198" t="n">
        <v>2</v>
      </c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199"/>
      <c r="B385" s="200"/>
      <c r="C385" s="201" t="s">
        <v>149</v>
      </c>
      <c r="D385" s="202"/>
      <c r="E385" s="203"/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47</v>
      </c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199"/>
      <c r="B386" s="200"/>
      <c r="C386" s="204" t="s">
        <v>465</v>
      </c>
      <c r="D386" s="205"/>
      <c r="E386" s="206" t="n">
        <v>4</v>
      </c>
      <c r="F386" s="197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147</v>
      </c>
      <c r="AH386" s="198" t="n">
        <v>0</v>
      </c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22.5" hidden="false" customHeight="false" outlineLevel="1" collapsed="false">
      <c r="A387" s="189" t="n">
        <v>59</v>
      </c>
      <c r="B387" s="190" t="s">
        <v>466</v>
      </c>
      <c r="C387" s="191" t="s">
        <v>467</v>
      </c>
      <c r="D387" s="192" t="s">
        <v>143</v>
      </c>
      <c r="E387" s="193" t="n">
        <v>4</v>
      </c>
      <c r="F387" s="194"/>
      <c r="G387" s="195" t="n">
        <f aca="false">ROUND(E387*F387,2)</f>
        <v>0</v>
      </c>
      <c r="H387" s="194"/>
      <c r="I387" s="195" t="n">
        <f aca="false">ROUND(E387*H387,2)</f>
        <v>0</v>
      </c>
      <c r="J387" s="194"/>
      <c r="K387" s="196" t="n">
        <f aca="false">ROUND(E387*J387,2)</f>
        <v>0</v>
      </c>
      <c r="L387" s="197" t="n">
        <v>21</v>
      </c>
      <c r="M387" s="197" t="n">
        <f aca="false">G387*(1+L387/100)</f>
        <v>0</v>
      </c>
      <c r="N387" s="197" t="n">
        <v>0.0155</v>
      </c>
      <c r="O387" s="197" t="n">
        <f aca="false">ROUND(E387*N387,2)</f>
        <v>0.06</v>
      </c>
      <c r="P387" s="197" t="n">
        <v>0</v>
      </c>
      <c r="Q387" s="197" t="n">
        <f aca="false">ROUND(E387*P387,2)</f>
        <v>0</v>
      </c>
      <c r="R387" s="197" t="s">
        <v>334</v>
      </c>
      <c r="S387" s="197" t="s">
        <v>144</v>
      </c>
      <c r="T387" s="197" t="s">
        <v>144</v>
      </c>
      <c r="U387" s="197" t="n">
        <v>0</v>
      </c>
      <c r="V387" s="197" t="n">
        <f aca="false">ROUND(E387*U387,2)</f>
        <v>0</v>
      </c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335</v>
      </c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199"/>
      <c r="B388" s="200"/>
      <c r="C388" s="201" t="s">
        <v>146</v>
      </c>
      <c r="D388" s="202"/>
      <c r="E388" s="203"/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47</v>
      </c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1" collapsed="false">
      <c r="A389" s="199"/>
      <c r="B389" s="200"/>
      <c r="C389" s="201" t="s">
        <v>468</v>
      </c>
      <c r="D389" s="202"/>
      <c r="E389" s="203"/>
      <c r="F389" s="197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47</v>
      </c>
      <c r="AH389" s="198" t="n">
        <v>2</v>
      </c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false" outlineLevel="1" collapsed="false">
      <c r="A390" s="199"/>
      <c r="B390" s="200"/>
      <c r="C390" s="201" t="s">
        <v>469</v>
      </c>
      <c r="D390" s="202"/>
      <c r="E390" s="203" t="n">
        <v>4</v>
      </c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147</v>
      </c>
      <c r="AH390" s="198" t="n">
        <v>2</v>
      </c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199"/>
      <c r="B391" s="200"/>
      <c r="C391" s="201" t="s">
        <v>149</v>
      </c>
      <c r="D391" s="202"/>
      <c r="E391" s="203"/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47</v>
      </c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false" outlineLevel="1" collapsed="false">
      <c r="A392" s="199"/>
      <c r="B392" s="200"/>
      <c r="C392" s="204" t="s">
        <v>470</v>
      </c>
      <c r="D392" s="205"/>
      <c r="E392" s="206" t="n">
        <v>4</v>
      </c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47</v>
      </c>
      <c r="AH392" s="198" t="n">
        <v>0</v>
      </c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0" collapsed="false">
      <c r="A393" s="181" t="s">
        <v>139</v>
      </c>
      <c r="B393" s="182" t="s">
        <v>76</v>
      </c>
      <c r="C393" s="183" t="s">
        <v>77</v>
      </c>
      <c r="D393" s="184"/>
      <c r="E393" s="185"/>
      <c r="F393" s="186"/>
      <c r="G393" s="186" t="n">
        <f aca="false">SUMIF(AG394:AG475,"&lt;&gt;NOR",G394:G475)</f>
        <v>0</v>
      </c>
      <c r="H393" s="186"/>
      <c r="I393" s="186" t="n">
        <f aca="false">SUM(I394:I475)</f>
        <v>0</v>
      </c>
      <c r="J393" s="186"/>
      <c r="K393" s="187" t="n">
        <f aca="false">SUM(K394:K475)</f>
        <v>0</v>
      </c>
      <c r="L393" s="188"/>
      <c r="M393" s="188" t="n">
        <f aca="false">SUM(M394:M475)</f>
        <v>0</v>
      </c>
      <c r="N393" s="188"/>
      <c r="O393" s="188" t="n">
        <f aca="false">SUM(O394:O475)</f>
        <v>0.01</v>
      </c>
      <c r="P393" s="188"/>
      <c r="Q393" s="188" t="n">
        <f aca="false">SUM(Q394:Q475)</f>
        <v>22.82</v>
      </c>
      <c r="R393" s="188"/>
      <c r="S393" s="188"/>
      <c r="T393" s="188"/>
      <c r="U393" s="188"/>
      <c r="V393" s="188" t="n">
        <f aca="false">SUM(V394:V475)</f>
        <v>67.41</v>
      </c>
      <c r="W393" s="188"/>
      <c r="AG393" s="0" t="s">
        <v>140</v>
      </c>
    </row>
    <row r="394" customFormat="false" ht="12.75" hidden="false" customHeight="false" outlineLevel="1" collapsed="false">
      <c r="A394" s="189" t="n">
        <v>60</v>
      </c>
      <c r="B394" s="190" t="s">
        <v>471</v>
      </c>
      <c r="C394" s="191" t="s">
        <v>472</v>
      </c>
      <c r="D394" s="192" t="s">
        <v>178</v>
      </c>
      <c r="E394" s="193" t="n">
        <v>6.75288</v>
      </c>
      <c r="F394" s="194"/>
      <c r="G394" s="195" t="n">
        <f aca="false">ROUND(E394*F394,2)</f>
        <v>0</v>
      </c>
      <c r="H394" s="194"/>
      <c r="I394" s="195" t="n">
        <f aca="false">ROUND(E394*H394,2)</f>
        <v>0</v>
      </c>
      <c r="J394" s="194"/>
      <c r="K394" s="196" t="n">
        <f aca="false">ROUND(E394*J394,2)</f>
        <v>0</v>
      </c>
      <c r="L394" s="197" t="n">
        <v>21</v>
      </c>
      <c r="M394" s="197" t="n">
        <f aca="false">G394*(1+L394/100)</f>
        <v>0</v>
      </c>
      <c r="N394" s="197" t="n">
        <v>0.00128</v>
      </c>
      <c r="O394" s="197" t="n">
        <f aca="false">ROUND(E394*N394,2)</f>
        <v>0.01</v>
      </c>
      <c r="P394" s="197" t="n">
        <v>1.8</v>
      </c>
      <c r="Q394" s="197" t="n">
        <f aca="false">ROUND(E394*P394,2)</f>
        <v>12.16</v>
      </c>
      <c r="R394" s="197"/>
      <c r="S394" s="197" t="s">
        <v>144</v>
      </c>
      <c r="T394" s="197" t="s">
        <v>144</v>
      </c>
      <c r="U394" s="197" t="n">
        <v>1.52</v>
      </c>
      <c r="V394" s="197" t="n">
        <f aca="false">ROUND(E394*U394,2)</f>
        <v>10.26</v>
      </c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45</v>
      </c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199"/>
      <c r="B395" s="200"/>
      <c r="C395" s="201" t="s">
        <v>146</v>
      </c>
      <c r="D395" s="202"/>
      <c r="E395" s="203"/>
      <c r="F395" s="197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47</v>
      </c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1" collapsed="false">
      <c r="A396" s="199"/>
      <c r="B396" s="200"/>
      <c r="C396" s="201" t="s">
        <v>473</v>
      </c>
      <c r="D396" s="202"/>
      <c r="E396" s="203"/>
      <c r="F396" s="197"/>
      <c r="G396" s="197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 t="s">
        <v>147</v>
      </c>
      <c r="AH396" s="198" t="n">
        <v>2</v>
      </c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.75" hidden="false" customHeight="false" outlineLevel="1" collapsed="false">
      <c r="A397" s="199"/>
      <c r="B397" s="200"/>
      <c r="C397" s="201" t="s">
        <v>474</v>
      </c>
      <c r="D397" s="202"/>
      <c r="E397" s="203" t="n">
        <v>0.18</v>
      </c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47</v>
      </c>
      <c r="AH397" s="198" t="n">
        <v>2</v>
      </c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false" outlineLevel="1" collapsed="false">
      <c r="A398" s="199"/>
      <c r="B398" s="200"/>
      <c r="C398" s="201" t="s">
        <v>475</v>
      </c>
      <c r="D398" s="202"/>
      <c r="E398" s="203" t="n">
        <v>0.675</v>
      </c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147</v>
      </c>
      <c r="AH398" s="198" t="n">
        <v>2</v>
      </c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199"/>
      <c r="B399" s="200"/>
      <c r="C399" s="201" t="s">
        <v>476</v>
      </c>
      <c r="D399" s="202"/>
      <c r="E399" s="203" t="n">
        <v>0.352</v>
      </c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47</v>
      </c>
      <c r="AH399" s="198" t="n">
        <v>2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199"/>
      <c r="B400" s="200"/>
      <c r="C400" s="201" t="s">
        <v>477</v>
      </c>
      <c r="D400" s="202"/>
      <c r="E400" s="203" t="n">
        <v>0.18113</v>
      </c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47</v>
      </c>
      <c r="AH400" s="198" t="n">
        <v>2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false" outlineLevel="1" collapsed="false">
      <c r="A401" s="199"/>
      <c r="B401" s="200"/>
      <c r="C401" s="201" t="s">
        <v>478</v>
      </c>
      <c r="D401" s="202"/>
      <c r="E401" s="203" t="n">
        <v>1.72463</v>
      </c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47</v>
      </c>
      <c r="AH401" s="198" t="n">
        <v>2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false" outlineLevel="1" collapsed="false">
      <c r="A402" s="199"/>
      <c r="B402" s="200"/>
      <c r="C402" s="201" t="s">
        <v>479</v>
      </c>
      <c r="D402" s="202"/>
      <c r="E402" s="203" t="n">
        <v>0.30375</v>
      </c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47</v>
      </c>
      <c r="AH402" s="198" t="n">
        <v>2</v>
      </c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22.5" hidden="false" customHeight="false" outlineLevel="1" collapsed="false">
      <c r="A403" s="199"/>
      <c r="B403" s="200"/>
      <c r="C403" s="201" t="s">
        <v>480</v>
      </c>
      <c r="D403" s="202"/>
      <c r="E403" s="203" t="n">
        <v>0.1225</v>
      </c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47</v>
      </c>
      <c r="AH403" s="198" t="n">
        <v>2</v>
      </c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12.75" hidden="false" customHeight="false" outlineLevel="1" collapsed="false">
      <c r="A404" s="199"/>
      <c r="B404" s="200"/>
      <c r="C404" s="201" t="s">
        <v>481</v>
      </c>
      <c r="D404" s="202"/>
      <c r="E404" s="203"/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47</v>
      </c>
      <c r="AH404" s="198" t="n">
        <v>2</v>
      </c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199"/>
      <c r="B405" s="200"/>
      <c r="C405" s="201" t="s">
        <v>482</v>
      </c>
      <c r="D405" s="202"/>
      <c r="E405" s="203" t="n">
        <v>0.392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47</v>
      </c>
      <c r="AH405" s="198" t="n">
        <v>2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199"/>
      <c r="B406" s="200"/>
      <c r="C406" s="201" t="s">
        <v>475</v>
      </c>
      <c r="D406" s="202"/>
      <c r="E406" s="203" t="n">
        <v>0.675</v>
      </c>
      <c r="F406" s="197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47</v>
      </c>
      <c r="AH406" s="198" t="n">
        <v>2</v>
      </c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1" collapsed="false">
      <c r="A407" s="199"/>
      <c r="B407" s="200"/>
      <c r="C407" s="201" t="s">
        <v>483</v>
      </c>
      <c r="D407" s="202"/>
      <c r="E407" s="203" t="n">
        <v>1.65375</v>
      </c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47</v>
      </c>
      <c r="AH407" s="198" t="n">
        <v>2</v>
      </c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false" outlineLevel="1" collapsed="false">
      <c r="A408" s="199"/>
      <c r="B408" s="200"/>
      <c r="C408" s="201" t="s">
        <v>477</v>
      </c>
      <c r="D408" s="202"/>
      <c r="E408" s="203" t="n">
        <v>0.18113</v>
      </c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47</v>
      </c>
      <c r="AH408" s="198" t="n">
        <v>2</v>
      </c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199"/>
      <c r="B409" s="200"/>
      <c r="C409" s="201" t="s">
        <v>484</v>
      </c>
      <c r="D409" s="202"/>
      <c r="E409" s="203" t="n">
        <v>0.312</v>
      </c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47</v>
      </c>
      <c r="AH409" s="198" t="n">
        <v>2</v>
      </c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1" collapsed="false">
      <c r="A410" s="199"/>
      <c r="B410" s="200"/>
      <c r="C410" s="208" t="s">
        <v>230</v>
      </c>
      <c r="D410" s="209"/>
      <c r="E410" s="210" t="n">
        <v>6.75288</v>
      </c>
      <c r="F410" s="197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147</v>
      </c>
      <c r="AH410" s="198" t="n">
        <v>3</v>
      </c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.75" hidden="false" customHeight="false" outlineLevel="1" collapsed="false">
      <c r="A411" s="199"/>
      <c r="B411" s="200"/>
      <c r="C411" s="201" t="s">
        <v>149</v>
      </c>
      <c r="D411" s="202"/>
      <c r="E411" s="203"/>
      <c r="F411" s="197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 t="s">
        <v>147</v>
      </c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199"/>
      <c r="B412" s="200"/>
      <c r="C412" s="204" t="s">
        <v>485</v>
      </c>
      <c r="D412" s="205"/>
      <c r="E412" s="206" t="n">
        <v>6.75288</v>
      </c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47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22.5" hidden="false" customHeight="false" outlineLevel="1" collapsed="false">
      <c r="A413" s="189" t="n">
        <v>61</v>
      </c>
      <c r="B413" s="190" t="s">
        <v>486</v>
      </c>
      <c r="C413" s="191" t="s">
        <v>487</v>
      </c>
      <c r="D413" s="192" t="s">
        <v>178</v>
      </c>
      <c r="E413" s="193" t="n">
        <v>1.268</v>
      </c>
      <c r="F413" s="194"/>
      <c r="G413" s="195" t="n">
        <f aca="false">ROUND(E413*F413,2)</f>
        <v>0</v>
      </c>
      <c r="H413" s="194"/>
      <c r="I413" s="195" t="n">
        <f aca="false">ROUND(E413*H413,2)</f>
        <v>0</v>
      </c>
      <c r="J413" s="194"/>
      <c r="K413" s="196" t="n">
        <f aca="false">ROUND(E413*J413,2)</f>
        <v>0</v>
      </c>
      <c r="L413" s="197" t="n">
        <v>21</v>
      </c>
      <c r="M413" s="197" t="n">
        <f aca="false">G413*(1+L413/100)</f>
        <v>0</v>
      </c>
      <c r="N413" s="197" t="n">
        <v>0</v>
      </c>
      <c r="O413" s="197" t="n">
        <f aca="false">ROUND(E413*N413,2)</f>
        <v>0</v>
      </c>
      <c r="P413" s="197" t="n">
        <v>2.2</v>
      </c>
      <c r="Q413" s="197" t="n">
        <f aca="false">ROUND(E413*P413,2)</f>
        <v>2.79</v>
      </c>
      <c r="R413" s="197"/>
      <c r="S413" s="197" t="s">
        <v>144</v>
      </c>
      <c r="T413" s="197" t="s">
        <v>144</v>
      </c>
      <c r="U413" s="197" t="n">
        <v>11.05</v>
      </c>
      <c r="V413" s="197" t="n">
        <f aca="false">ROUND(E413*U413,2)</f>
        <v>14.01</v>
      </c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45</v>
      </c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1" collapsed="false">
      <c r="A414" s="199"/>
      <c r="B414" s="200"/>
      <c r="C414" s="201" t="s">
        <v>146</v>
      </c>
      <c r="D414" s="202"/>
      <c r="E414" s="203"/>
      <c r="F414" s="197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8"/>
      <c r="Y414" s="198"/>
      <c r="Z414" s="198"/>
      <c r="AA414" s="198"/>
      <c r="AB414" s="198"/>
      <c r="AC414" s="198"/>
      <c r="AD414" s="198"/>
      <c r="AE414" s="198"/>
      <c r="AF414" s="198"/>
      <c r="AG414" s="198" t="s">
        <v>147</v>
      </c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.75" hidden="false" customHeight="false" outlineLevel="1" collapsed="false">
      <c r="A415" s="199"/>
      <c r="B415" s="200"/>
      <c r="C415" s="201" t="s">
        <v>488</v>
      </c>
      <c r="D415" s="202"/>
      <c r="E415" s="203"/>
      <c r="F415" s="197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 t="s">
        <v>147</v>
      </c>
      <c r="AH415" s="198" t="n">
        <v>2</v>
      </c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false" outlineLevel="1" collapsed="false">
      <c r="A416" s="199"/>
      <c r="B416" s="200"/>
      <c r="C416" s="201" t="s">
        <v>489</v>
      </c>
      <c r="D416" s="202"/>
      <c r="E416" s="203" t="n">
        <v>11</v>
      </c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47</v>
      </c>
      <c r="AH416" s="198" t="n">
        <v>2</v>
      </c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199"/>
      <c r="B417" s="200"/>
      <c r="C417" s="201" t="s">
        <v>490</v>
      </c>
      <c r="D417" s="202"/>
      <c r="E417" s="203"/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 t="s">
        <v>147</v>
      </c>
      <c r="AH417" s="198" t="n">
        <v>2</v>
      </c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199"/>
      <c r="B418" s="200"/>
      <c r="C418" s="201" t="s">
        <v>491</v>
      </c>
      <c r="D418" s="202"/>
      <c r="E418" s="203" t="n">
        <v>8.86</v>
      </c>
      <c r="F418" s="197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 t="s">
        <v>147</v>
      </c>
      <c r="AH418" s="198" t="n">
        <v>2</v>
      </c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12.75" hidden="false" customHeight="false" outlineLevel="1" collapsed="false">
      <c r="A419" s="199"/>
      <c r="B419" s="200"/>
      <c r="C419" s="201" t="s">
        <v>149</v>
      </c>
      <c r="D419" s="202"/>
      <c r="E419" s="203"/>
      <c r="F419" s="197"/>
      <c r="G419" s="197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 t="s">
        <v>147</v>
      </c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false" outlineLevel="1" collapsed="false">
      <c r="A420" s="199"/>
      <c r="B420" s="200"/>
      <c r="C420" s="204" t="s">
        <v>492</v>
      </c>
      <c r="D420" s="205"/>
      <c r="E420" s="206" t="n">
        <v>1.268</v>
      </c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47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22.5" hidden="false" customHeight="false" outlineLevel="1" collapsed="false">
      <c r="A421" s="189" t="n">
        <v>62</v>
      </c>
      <c r="B421" s="190" t="s">
        <v>493</v>
      </c>
      <c r="C421" s="191" t="s">
        <v>494</v>
      </c>
      <c r="D421" s="192" t="s">
        <v>178</v>
      </c>
      <c r="E421" s="193" t="n">
        <v>1.1</v>
      </c>
      <c r="F421" s="194"/>
      <c r="G421" s="195" t="n">
        <f aca="false">ROUND(E421*F421,2)</f>
        <v>0</v>
      </c>
      <c r="H421" s="194"/>
      <c r="I421" s="195" t="n">
        <f aca="false">ROUND(E421*H421,2)</f>
        <v>0</v>
      </c>
      <c r="J421" s="194"/>
      <c r="K421" s="196" t="n">
        <f aca="false">ROUND(E421*J421,2)</f>
        <v>0</v>
      </c>
      <c r="L421" s="197" t="n">
        <v>21</v>
      </c>
      <c r="M421" s="197" t="n">
        <f aca="false">G421*(1+L421/100)</f>
        <v>0</v>
      </c>
      <c r="N421" s="197" t="n">
        <v>0</v>
      </c>
      <c r="O421" s="197" t="n">
        <f aca="false">ROUND(E421*N421,2)</f>
        <v>0</v>
      </c>
      <c r="P421" s="197" t="n">
        <v>2.2</v>
      </c>
      <c r="Q421" s="197" t="n">
        <f aca="false">ROUND(E421*P421,2)</f>
        <v>2.42</v>
      </c>
      <c r="R421" s="197"/>
      <c r="S421" s="197" t="s">
        <v>144</v>
      </c>
      <c r="T421" s="197" t="s">
        <v>144</v>
      </c>
      <c r="U421" s="197" t="n">
        <v>4.655</v>
      </c>
      <c r="V421" s="197" t="n">
        <f aca="false">ROUND(E421*U421,2)</f>
        <v>5.12</v>
      </c>
      <c r="W421" s="197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 t="s">
        <v>145</v>
      </c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false" outlineLevel="1" collapsed="false">
      <c r="A422" s="199"/>
      <c r="B422" s="200"/>
      <c r="C422" s="201" t="s">
        <v>146</v>
      </c>
      <c r="D422" s="202"/>
      <c r="E422" s="203"/>
      <c r="F422" s="197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 t="s">
        <v>147</v>
      </c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.75" hidden="false" customHeight="false" outlineLevel="1" collapsed="false">
      <c r="A423" s="199"/>
      <c r="B423" s="200"/>
      <c r="C423" s="201" t="s">
        <v>495</v>
      </c>
      <c r="D423" s="202"/>
      <c r="E423" s="203"/>
      <c r="F423" s="197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 t="s">
        <v>147</v>
      </c>
      <c r="AH423" s="198" t="n">
        <v>2</v>
      </c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1" collapsed="false">
      <c r="A424" s="199"/>
      <c r="B424" s="200"/>
      <c r="C424" s="201" t="s">
        <v>496</v>
      </c>
      <c r="D424" s="202"/>
      <c r="E424" s="203" t="n">
        <v>11</v>
      </c>
      <c r="F424" s="197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 t="s">
        <v>147</v>
      </c>
      <c r="AH424" s="198" t="n">
        <v>2</v>
      </c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1" collapsed="false">
      <c r="A425" s="199"/>
      <c r="B425" s="200"/>
      <c r="C425" s="201" t="s">
        <v>149</v>
      </c>
      <c r="D425" s="202"/>
      <c r="E425" s="203"/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47</v>
      </c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.75" hidden="false" customHeight="false" outlineLevel="1" collapsed="false">
      <c r="A426" s="199"/>
      <c r="B426" s="200"/>
      <c r="C426" s="204" t="s">
        <v>497</v>
      </c>
      <c r="D426" s="205"/>
      <c r="E426" s="206" t="n">
        <v>1.1</v>
      </c>
      <c r="F426" s="197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 t="s">
        <v>147</v>
      </c>
      <c r="AH426" s="198" t="n">
        <v>0</v>
      </c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189" t="n">
        <v>63</v>
      </c>
      <c r="B427" s="190" t="s">
        <v>498</v>
      </c>
      <c r="C427" s="191" t="s">
        <v>499</v>
      </c>
      <c r="D427" s="192" t="s">
        <v>178</v>
      </c>
      <c r="E427" s="193" t="n">
        <v>2.368</v>
      </c>
      <c r="F427" s="194"/>
      <c r="G427" s="195" t="n">
        <f aca="false">ROUND(E427*F427,2)</f>
        <v>0</v>
      </c>
      <c r="H427" s="194"/>
      <c r="I427" s="195" t="n">
        <f aca="false">ROUND(E427*H427,2)</f>
        <v>0</v>
      </c>
      <c r="J427" s="194"/>
      <c r="K427" s="196" t="n">
        <f aca="false">ROUND(E427*J427,2)</f>
        <v>0</v>
      </c>
      <c r="L427" s="197" t="n">
        <v>21</v>
      </c>
      <c r="M427" s="197" t="n">
        <f aca="false">G427*(1+L427/100)</f>
        <v>0</v>
      </c>
      <c r="N427" s="197" t="n">
        <v>0</v>
      </c>
      <c r="O427" s="197" t="n">
        <f aca="false">ROUND(E427*N427,2)</f>
        <v>0</v>
      </c>
      <c r="P427" s="197" t="n">
        <v>0</v>
      </c>
      <c r="Q427" s="197" t="n">
        <f aca="false">ROUND(E427*P427,2)</f>
        <v>0</v>
      </c>
      <c r="R427" s="197"/>
      <c r="S427" s="197" t="s">
        <v>144</v>
      </c>
      <c r="T427" s="197" t="s">
        <v>144</v>
      </c>
      <c r="U427" s="197" t="n">
        <v>4.828</v>
      </c>
      <c r="V427" s="197" t="n">
        <f aca="false">ROUND(E427*U427,2)</f>
        <v>11.43</v>
      </c>
      <c r="W427" s="197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 t="s">
        <v>145</v>
      </c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.75" hidden="false" customHeight="false" outlineLevel="1" collapsed="false">
      <c r="A428" s="199"/>
      <c r="B428" s="200"/>
      <c r="C428" s="201" t="s">
        <v>146</v>
      </c>
      <c r="D428" s="202"/>
      <c r="E428" s="203"/>
      <c r="F428" s="197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47</v>
      </c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199"/>
      <c r="B429" s="200"/>
      <c r="C429" s="201" t="s">
        <v>500</v>
      </c>
      <c r="D429" s="202"/>
      <c r="E429" s="203"/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 t="s">
        <v>147</v>
      </c>
      <c r="AH429" s="198" t="n">
        <v>2</v>
      </c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.75" hidden="false" customHeight="false" outlineLevel="1" collapsed="false">
      <c r="A430" s="199"/>
      <c r="B430" s="200"/>
      <c r="C430" s="201" t="s">
        <v>501</v>
      </c>
      <c r="D430" s="202"/>
      <c r="E430" s="203" t="n">
        <v>2.368</v>
      </c>
      <c r="F430" s="197"/>
      <c r="G430" s="197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 t="s">
        <v>147</v>
      </c>
      <c r="AH430" s="198" t="n">
        <v>2</v>
      </c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199"/>
      <c r="B431" s="200"/>
      <c r="C431" s="201" t="s">
        <v>149</v>
      </c>
      <c r="D431" s="202"/>
      <c r="E431" s="203"/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47</v>
      </c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1" collapsed="false">
      <c r="A432" s="199"/>
      <c r="B432" s="200"/>
      <c r="C432" s="204" t="s">
        <v>502</v>
      </c>
      <c r="D432" s="205"/>
      <c r="E432" s="206" t="n">
        <v>2.368</v>
      </c>
      <c r="F432" s="197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 t="s">
        <v>147</v>
      </c>
      <c r="AH432" s="198" t="n">
        <v>0</v>
      </c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22.5" hidden="false" customHeight="false" outlineLevel="1" collapsed="false">
      <c r="A433" s="189" t="n">
        <v>64</v>
      </c>
      <c r="B433" s="190" t="s">
        <v>503</v>
      </c>
      <c r="C433" s="191" t="s">
        <v>504</v>
      </c>
      <c r="D433" s="192" t="s">
        <v>156</v>
      </c>
      <c r="E433" s="193" t="n">
        <v>19.86</v>
      </c>
      <c r="F433" s="194"/>
      <c r="G433" s="195" t="n">
        <f aca="false">ROUND(E433*F433,2)</f>
        <v>0</v>
      </c>
      <c r="H433" s="194"/>
      <c r="I433" s="195" t="n">
        <f aca="false">ROUND(E433*H433,2)</f>
        <v>0</v>
      </c>
      <c r="J433" s="194"/>
      <c r="K433" s="196" t="n">
        <f aca="false">ROUND(E433*J433,2)</f>
        <v>0</v>
      </c>
      <c r="L433" s="197" t="n">
        <v>21</v>
      </c>
      <c r="M433" s="197" t="n">
        <f aca="false">G433*(1+L433/100)</f>
        <v>0</v>
      </c>
      <c r="N433" s="197" t="n">
        <v>0</v>
      </c>
      <c r="O433" s="197" t="n">
        <f aca="false">ROUND(E433*N433,2)</f>
        <v>0</v>
      </c>
      <c r="P433" s="197" t="n">
        <v>0.02</v>
      </c>
      <c r="Q433" s="197" t="n">
        <f aca="false">ROUND(E433*P433,2)</f>
        <v>0.4</v>
      </c>
      <c r="R433" s="197"/>
      <c r="S433" s="197" t="s">
        <v>144</v>
      </c>
      <c r="T433" s="197" t="s">
        <v>144</v>
      </c>
      <c r="U433" s="197" t="n">
        <v>0.078</v>
      </c>
      <c r="V433" s="197" t="n">
        <f aca="false">ROUND(E433*U433,2)</f>
        <v>1.55</v>
      </c>
      <c r="W433" s="197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45</v>
      </c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1" collapsed="false">
      <c r="A434" s="199"/>
      <c r="B434" s="200"/>
      <c r="C434" s="201" t="s">
        <v>146</v>
      </c>
      <c r="D434" s="202"/>
      <c r="E434" s="203"/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 t="s">
        <v>147</v>
      </c>
      <c r="AH434" s="198"/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.75" hidden="false" customHeight="false" outlineLevel="1" collapsed="false">
      <c r="A435" s="199"/>
      <c r="B435" s="200"/>
      <c r="C435" s="201" t="s">
        <v>505</v>
      </c>
      <c r="D435" s="202"/>
      <c r="E435" s="203"/>
      <c r="F435" s="197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47</v>
      </c>
      <c r="AH435" s="198" t="n">
        <v>2</v>
      </c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12.75" hidden="false" customHeight="false" outlineLevel="1" collapsed="false">
      <c r="A436" s="199"/>
      <c r="B436" s="200"/>
      <c r="C436" s="201" t="s">
        <v>506</v>
      </c>
      <c r="D436" s="202"/>
      <c r="E436" s="203" t="n">
        <v>11</v>
      </c>
      <c r="F436" s="197"/>
      <c r="G436" s="197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 t="s">
        <v>147</v>
      </c>
      <c r="AH436" s="198" t="n">
        <v>2</v>
      </c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.75" hidden="false" customHeight="false" outlineLevel="1" collapsed="false">
      <c r="A437" s="199"/>
      <c r="B437" s="200"/>
      <c r="C437" s="201" t="s">
        <v>507</v>
      </c>
      <c r="D437" s="202"/>
      <c r="E437" s="203"/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47</v>
      </c>
      <c r="AH437" s="198" t="n">
        <v>2</v>
      </c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12.75" hidden="false" customHeight="false" outlineLevel="1" collapsed="false">
      <c r="A438" s="199"/>
      <c r="B438" s="200"/>
      <c r="C438" s="201" t="s">
        <v>508</v>
      </c>
      <c r="D438" s="202"/>
      <c r="E438" s="203" t="n">
        <v>8.86</v>
      </c>
      <c r="F438" s="197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 t="s">
        <v>147</v>
      </c>
      <c r="AH438" s="198" t="n">
        <v>2</v>
      </c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.75" hidden="false" customHeight="false" outlineLevel="1" collapsed="false">
      <c r="A439" s="199"/>
      <c r="B439" s="200"/>
      <c r="C439" s="201" t="s">
        <v>149</v>
      </c>
      <c r="D439" s="202"/>
      <c r="E439" s="203"/>
      <c r="F439" s="197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 t="s">
        <v>147</v>
      </c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1" collapsed="false">
      <c r="A440" s="199"/>
      <c r="B440" s="200"/>
      <c r="C440" s="204" t="s">
        <v>509</v>
      </c>
      <c r="D440" s="205"/>
      <c r="E440" s="206" t="n">
        <v>19.86</v>
      </c>
      <c r="F440" s="197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 t="s">
        <v>147</v>
      </c>
      <c r="AH440" s="198" t="n">
        <v>0</v>
      </c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12.75" hidden="false" customHeight="false" outlineLevel="1" collapsed="false">
      <c r="A441" s="189" t="n">
        <v>65</v>
      </c>
      <c r="B441" s="190" t="s">
        <v>510</v>
      </c>
      <c r="C441" s="191" t="s">
        <v>511</v>
      </c>
      <c r="D441" s="192" t="s">
        <v>156</v>
      </c>
      <c r="E441" s="193" t="n">
        <v>3.36</v>
      </c>
      <c r="F441" s="194"/>
      <c r="G441" s="195" t="n">
        <f aca="false">ROUND(E441*F441,2)</f>
        <v>0</v>
      </c>
      <c r="H441" s="194"/>
      <c r="I441" s="195" t="n">
        <f aca="false">ROUND(E441*H441,2)</f>
        <v>0</v>
      </c>
      <c r="J441" s="194"/>
      <c r="K441" s="196" t="n">
        <f aca="false">ROUND(E441*J441,2)</f>
        <v>0</v>
      </c>
      <c r="L441" s="197" t="n">
        <v>21</v>
      </c>
      <c r="M441" s="197" t="n">
        <f aca="false">G441*(1+L441/100)</f>
        <v>0</v>
      </c>
      <c r="N441" s="197" t="n">
        <v>0.001</v>
      </c>
      <c r="O441" s="197" t="n">
        <f aca="false">ROUND(E441*N441,2)</f>
        <v>0</v>
      </c>
      <c r="P441" s="197" t="n">
        <v>0.03492</v>
      </c>
      <c r="Q441" s="197" t="n">
        <f aca="false">ROUND(E441*P441,2)</f>
        <v>0.12</v>
      </c>
      <c r="R441" s="197"/>
      <c r="S441" s="197" t="s">
        <v>144</v>
      </c>
      <c r="T441" s="197" t="s">
        <v>144</v>
      </c>
      <c r="U441" s="197" t="n">
        <v>0.521</v>
      </c>
      <c r="V441" s="197" t="n">
        <f aca="false">ROUND(E441*U441,2)</f>
        <v>1.75</v>
      </c>
      <c r="W441" s="197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 t="s">
        <v>145</v>
      </c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</row>
    <row r="442" customFormat="false" ht="12.75" hidden="false" customHeight="false" outlineLevel="1" collapsed="false">
      <c r="A442" s="199"/>
      <c r="B442" s="200"/>
      <c r="C442" s="201" t="s">
        <v>146</v>
      </c>
      <c r="D442" s="202"/>
      <c r="E442" s="203"/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 t="s">
        <v>147</v>
      </c>
      <c r="AH442" s="198"/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.75" hidden="false" customHeight="false" outlineLevel="1" collapsed="false">
      <c r="A443" s="199"/>
      <c r="B443" s="200"/>
      <c r="C443" s="201" t="s">
        <v>512</v>
      </c>
      <c r="D443" s="202"/>
      <c r="E443" s="203"/>
      <c r="F443" s="197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 t="s">
        <v>147</v>
      </c>
      <c r="AH443" s="198" t="n">
        <v>2</v>
      </c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199"/>
      <c r="B444" s="200"/>
      <c r="C444" s="201" t="s">
        <v>513</v>
      </c>
      <c r="D444" s="202"/>
      <c r="E444" s="203"/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47</v>
      </c>
      <c r="AH444" s="198" t="n">
        <v>2</v>
      </c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1" collapsed="false">
      <c r="A445" s="199"/>
      <c r="B445" s="200"/>
      <c r="C445" s="201" t="s">
        <v>149</v>
      </c>
      <c r="D445" s="202"/>
      <c r="E445" s="203"/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47</v>
      </c>
      <c r="AH445" s="198"/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199"/>
      <c r="B446" s="200"/>
      <c r="C446" s="204" t="s">
        <v>514</v>
      </c>
      <c r="D446" s="205"/>
      <c r="E446" s="206" t="n">
        <v>3.36</v>
      </c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47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false" outlineLevel="1" collapsed="false">
      <c r="A447" s="189" t="n">
        <v>66</v>
      </c>
      <c r="B447" s="190" t="s">
        <v>515</v>
      </c>
      <c r="C447" s="191" t="s">
        <v>516</v>
      </c>
      <c r="D447" s="192" t="s">
        <v>166</v>
      </c>
      <c r="E447" s="193" t="n">
        <v>3.2</v>
      </c>
      <c r="F447" s="194"/>
      <c r="G447" s="195" t="n">
        <f aca="false">ROUND(E447*F447,2)</f>
        <v>0</v>
      </c>
      <c r="H447" s="194"/>
      <c r="I447" s="195" t="n">
        <f aca="false">ROUND(E447*H447,2)</f>
        <v>0</v>
      </c>
      <c r="J447" s="194"/>
      <c r="K447" s="196" t="n">
        <f aca="false">ROUND(E447*J447,2)</f>
        <v>0</v>
      </c>
      <c r="L447" s="197" t="n">
        <v>21</v>
      </c>
      <c r="M447" s="197" t="n">
        <f aca="false">G447*(1+L447/100)</f>
        <v>0</v>
      </c>
      <c r="N447" s="197" t="n">
        <v>0</v>
      </c>
      <c r="O447" s="197" t="n">
        <f aca="false">ROUND(E447*N447,2)</f>
        <v>0</v>
      </c>
      <c r="P447" s="197" t="n">
        <v>0.01188</v>
      </c>
      <c r="Q447" s="197" t="n">
        <f aca="false">ROUND(E447*P447,2)</f>
        <v>0.04</v>
      </c>
      <c r="R447" s="197"/>
      <c r="S447" s="197" t="s">
        <v>144</v>
      </c>
      <c r="T447" s="197" t="s">
        <v>144</v>
      </c>
      <c r="U447" s="197" t="n">
        <v>0.093</v>
      </c>
      <c r="V447" s="197" t="n">
        <f aca="false">ROUND(E447*U447,2)</f>
        <v>0.3</v>
      </c>
      <c r="W447" s="197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45</v>
      </c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.75" hidden="false" customHeight="false" outlineLevel="1" collapsed="false">
      <c r="A448" s="199"/>
      <c r="B448" s="200"/>
      <c r="C448" s="201" t="s">
        <v>146</v>
      </c>
      <c r="D448" s="202"/>
      <c r="E448" s="203"/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47</v>
      </c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12.75" hidden="false" customHeight="false" outlineLevel="1" collapsed="false">
      <c r="A449" s="199"/>
      <c r="B449" s="200"/>
      <c r="C449" s="201" t="s">
        <v>517</v>
      </c>
      <c r="D449" s="202"/>
      <c r="E449" s="203"/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 t="s">
        <v>147</v>
      </c>
      <c r="AH449" s="198" t="n">
        <v>2</v>
      </c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.75" hidden="false" customHeight="false" outlineLevel="1" collapsed="false">
      <c r="A450" s="199"/>
      <c r="B450" s="200"/>
      <c r="C450" s="201" t="s">
        <v>149</v>
      </c>
      <c r="D450" s="202"/>
      <c r="E450" s="203"/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 t="s">
        <v>147</v>
      </c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12.75" hidden="false" customHeight="false" outlineLevel="1" collapsed="false">
      <c r="A451" s="199"/>
      <c r="B451" s="200"/>
      <c r="C451" s="204" t="s">
        <v>518</v>
      </c>
      <c r="D451" s="205"/>
      <c r="E451" s="206" t="n">
        <v>3.2</v>
      </c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47</v>
      </c>
      <c r="AH451" s="198" t="n">
        <v>0</v>
      </c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189" t="n">
        <v>67</v>
      </c>
      <c r="B452" s="190" t="s">
        <v>519</v>
      </c>
      <c r="C452" s="191" t="s">
        <v>520</v>
      </c>
      <c r="D452" s="192" t="s">
        <v>156</v>
      </c>
      <c r="E452" s="193" t="n">
        <v>35.2535</v>
      </c>
      <c r="F452" s="194"/>
      <c r="G452" s="195" t="n">
        <f aca="false">ROUND(E452*F452,2)</f>
        <v>0</v>
      </c>
      <c r="H452" s="194"/>
      <c r="I452" s="195" t="n">
        <f aca="false">ROUND(E452*H452,2)</f>
        <v>0</v>
      </c>
      <c r="J452" s="194"/>
      <c r="K452" s="196" t="n">
        <f aca="false">ROUND(E452*J452,2)</f>
        <v>0</v>
      </c>
      <c r="L452" s="197" t="n">
        <v>21</v>
      </c>
      <c r="M452" s="197" t="n">
        <f aca="false">G452*(1+L452/100)</f>
        <v>0</v>
      </c>
      <c r="N452" s="197" t="n">
        <v>0</v>
      </c>
      <c r="O452" s="197" t="n">
        <f aca="false">ROUND(E452*N452,2)</f>
        <v>0</v>
      </c>
      <c r="P452" s="197" t="n">
        <v>0.02</v>
      </c>
      <c r="Q452" s="197" t="n">
        <f aca="false">ROUND(E452*P452,2)</f>
        <v>0.71</v>
      </c>
      <c r="R452" s="197"/>
      <c r="S452" s="197" t="s">
        <v>144</v>
      </c>
      <c r="T452" s="197" t="s">
        <v>144</v>
      </c>
      <c r="U452" s="197" t="n">
        <v>0.13</v>
      </c>
      <c r="V452" s="197" t="n">
        <f aca="false">ROUND(E452*U452,2)</f>
        <v>4.58</v>
      </c>
      <c r="W452" s="197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 t="s">
        <v>145</v>
      </c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.75" hidden="false" customHeight="false" outlineLevel="1" collapsed="false">
      <c r="A453" s="199"/>
      <c r="B453" s="200"/>
      <c r="C453" s="201" t="s">
        <v>146</v>
      </c>
      <c r="D453" s="202"/>
      <c r="E453" s="203"/>
      <c r="F453" s="197"/>
      <c r="G453" s="197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 t="s">
        <v>147</v>
      </c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false" outlineLevel="1" collapsed="false">
      <c r="A454" s="199"/>
      <c r="B454" s="200"/>
      <c r="C454" s="201" t="s">
        <v>521</v>
      </c>
      <c r="D454" s="202"/>
      <c r="E454" s="203"/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 t="s">
        <v>147</v>
      </c>
      <c r="AH454" s="198" t="n">
        <v>2</v>
      </c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99"/>
      <c r="B455" s="200"/>
      <c r="C455" s="201" t="s">
        <v>149</v>
      </c>
      <c r="D455" s="202"/>
      <c r="E455" s="203"/>
      <c r="F455" s="197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8"/>
      <c r="Y455" s="198"/>
      <c r="Z455" s="198"/>
      <c r="AA455" s="198"/>
      <c r="AB455" s="198"/>
      <c r="AC455" s="198"/>
      <c r="AD455" s="198"/>
      <c r="AE455" s="198"/>
      <c r="AF455" s="198"/>
      <c r="AG455" s="198" t="s">
        <v>147</v>
      </c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99"/>
      <c r="B456" s="200"/>
      <c r="C456" s="204" t="s">
        <v>522</v>
      </c>
      <c r="D456" s="205"/>
      <c r="E456" s="206" t="n">
        <v>35.2535</v>
      </c>
      <c r="F456" s="197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 t="s">
        <v>147</v>
      </c>
      <c r="AH456" s="198" t="n">
        <v>5</v>
      </c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false" outlineLevel="1" collapsed="false">
      <c r="A457" s="199"/>
      <c r="B457" s="200"/>
      <c r="C457" s="201" t="s">
        <v>146</v>
      </c>
      <c r="D457" s="202"/>
      <c r="E457" s="203"/>
      <c r="F457" s="197"/>
      <c r="G457" s="197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8"/>
      <c r="Y457" s="198"/>
      <c r="Z457" s="198"/>
      <c r="AA457" s="198"/>
      <c r="AB457" s="198"/>
      <c r="AC457" s="198"/>
      <c r="AD457" s="198"/>
      <c r="AE457" s="198"/>
      <c r="AF457" s="198"/>
      <c r="AG457" s="198" t="s">
        <v>147</v>
      </c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199"/>
      <c r="B458" s="200"/>
      <c r="C458" s="201" t="s">
        <v>523</v>
      </c>
      <c r="D458" s="202"/>
      <c r="E458" s="203"/>
      <c r="F458" s="197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8"/>
      <c r="Y458" s="198"/>
      <c r="Z458" s="198"/>
      <c r="AA458" s="198"/>
      <c r="AB458" s="198"/>
      <c r="AC458" s="198"/>
      <c r="AD458" s="198"/>
      <c r="AE458" s="198"/>
      <c r="AF458" s="198"/>
      <c r="AG458" s="198" t="s">
        <v>147</v>
      </c>
      <c r="AH458" s="198" t="n">
        <v>2</v>
      </c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1" collapsed="false">
      <c r="A459" s="199"/>
      <c r="B459" s="200"/>
      <c r="C459" s="201" t="s">
        <v>149</v>
      </c>
      <c r="D459" s="202"/>
      <c r="E459" s="203"/>
      <c r="F459" s="197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8"/>
      <c r="Y459" s="198"/>
      <c r="Z459" s="198"/>
      <c r="AA459" s="198"/>
      <c r="AB459" s="198"/>
      <c r="AC459" s="198"/>
      <c r="AD459" s="198"/>
      <c r="AE459" s="198"/>
      <c r="AF459" s="198"/>
      <c r="AG459" s="198" t="s">
        <v>147</v>
      </c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.75" hidden="false" customHeight="false" outlineLevel="1" collapsed="false">
      <c r="A460" s="189" t="n">
        <v>68</v>
      </c>
      <c r="B460" s="190" t="s">
        <v>524</v>
      </c>
      <c r="C460" s="191" t="s">
        <v>525</v>
      </c>
      <c r="D460" s="192" t="s">
        <v>156</v>
      </c>
      <c r="E460" s="193" t="n">
        <v>8.21</v>
      </c>
      <c r="F460" s="194"/>
      <c r="G460" s="195" t="n">
        <f aca="false">ROUND(E460*F460,2)</f>
        <v>0</v>
      </c>
      <c r="H460" s="194"/>
      <c r="I460" s="195" t="n">
        <f aca="false">ROUND(E460*H460,2)</f>
        <v>0</v>
      </c>
      <c r="J460" s="194"/>
      <c r="K460" s="196" t="n">
        <f aca="false">ROUND(E460*J460,2)</f>
        <v>0</v>
      </c>
      <c r="L460" s="197" t="n">
        <v>21</v>
      </c>
      <c r="M460" s="197" t="n">
        <f aca="false">G460*(1+L460/100)</f>
        <v>0</v>
      </c>
      <c r="N460" s="197" t="n">
        <v>0</v>
      </c>
      <c r="O460" s="197" t="n">
        <f aca="false">ROUND(E460*N460,2)</f>
        <v>0</v>
      </c>
      <c r="P460" s="197" t="n">
        <v>0.01</v>
      </c>
      <c r="Q460" s="197" t="n">
        <f aca="false">ROUND(E460*P460,2)</f>
        <v>0.08</v>
      </c>
      <c r="R460" s="197"/>
      <c r="S460" s="197" t="s">
        <v>144</v>
      </c>
      <c r="T460" s="197" t="s">
        <v>144</v>
      </c>
      <c r="U460" s="197" t="n">
        <v>0.04</v>
      </c>
      <c r="V460" s="197" t="n">
        <f aca="false">ROUND(E460*U460,2)</f>
        <v>0.33</v>
      </c>
      <c r="W460" s="197"/>
      <c r="X460" s="198"/>
      <c r="Y460" s="198"/>
      <c r="Z460" s="198"/>
      <c r="AA460" s="198"/>
      <c r="AB460" s="198"/>
      <c r="AC460" s="198"/>
      <c r="AD460" s="198"/>
      <c r="AE460" s="198"/>
      <c r="AF460" s="198"/>
      <c r="AG460" s="198" t="s">
        <v>145</v>
      </c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1" collapsed="false">
      <c r="A461" s="199"/>
      <c r="B461" s="200"/>
      <c r="C461" s="201" t="s">
        <v>146</v>
      </c>
      <c r="D461" s="202"/>
      <c r="E461" s="203"/>
      <c r="F461" s="197"/>
      <c r="G461" s="197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8"/>
      <c r="Y461" s="198"/>
      <c r="Z461" s="198"/>
      <c r="AA461" s="198"/>
      <c r="AB461" s="198"/>
      <c r="AC461" s="198"/>
      <c r="AD461" s="198"/>
      <c r="AE461" s="198"/>
      <c r="AF461" s="198"/>
      <c r="AG461" s="198" t="s">
        <v>147</v>
      </c>
      <c r="AH461" s="198"/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22.5" hidden="false" customHeight="false" outlineLevel="1" collapsed="false">
      <c r="A462" s="199"/>
      <c r="B462" s="200"/>
      <c r="C462" s="201" t="s">
        <v>526</v>
      </c>
      <c r="D462" s="202"/>
      <c r="E462" s="203"/>
      <c r="F462" s="197"/>
      <c r="G462" s="197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8"/>
      <c r="Y462" s="198"/>
      <c r="Z462" s="198"/>
      <c r="AA462" s="198"/>
      <c r="AB462" s="198"/>
      <c r="AC462" s="198"/>
      <c r="AD462" s="198"/>
      <c r="AE462" s="198"/>
      <c r="AF462" s="198"/>
      <c r="AG462" s="198" t="s">
        <v>147</v>
      </c>
      <c r="AH462" s="198" t="n">
        <v>2</v>
      </c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22.5" hidden="false" customHeight="false" outlineLevel="1" collapsed="false">
      <c r="A463" s="199"/>
      <c r="B463" s="200"/>
      <c r="C463" s="201" t="s">
        <v>527</v>
      </c>
      <c r="D463" s="202"/>
      <c r="E463" s="203" t="n">
        <v>8.21</v>
      </c>
      <c r="F463" s="197"/>
      <c r="G463" s="197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8"/>
      <c r="Y463" s="198"/>
      <c r="Z463" s="198"/>
      <c r="AA463" s="198"/>
      <c r="AB463" s="198"/>
      <c r="AC463" s="198"/>
      <c r="AD463" s="198"/>
      <c r="AE463" s="198"/>
      <c r="AF463" s="198"/>
      <c r="AG463" s="198" t="s">
        <v>147</v>
      </c>
      <c r="AH463" s="198" t="n">
        <v>2</v>
      </c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false" outlineLevel="1" collapsed="false">
      <c r="A464" s="199"/>
      <c r="B464" s="200"/>
      <c r="C464" s="201" t="s">
        <v>149</v>
      </c>
      <c r="D464" s="202"/>
      <c r="E464" s="203"/>
      <c r="F464" s="197"/>
      <c r="G464" s="197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8"/>
      <c r="Y464" s="198"/>
      <c r="Z464" s="198"/>
      <c r="AA464" s="198"/>
      <c r="AB464" s="198"/>
      <c r="AC464" s="198"/>
      <c r="AD464" s="198"/>
      <c r="AE464" s="198"/>
      <c r="AF464" s="198"/>
      <c r="AG464" s="198" t="s">
        <v>147</v>
      </c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.75" hidden="false" customHeight="false" outlineLevel="1" collapsed="false">
      <c r="A465" s="199"/>
      <c r="B465" s="200"/>
      <c r="C465" s="204" t="s">
        <v>528</v>
      </c>
      <c r="D465" s="205"/>
      <c r="E465" s="206" t="n">
        <v>8.21</v>
      </c>
      <c r="F465" s="197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8"/>
      <c r="Y465" s="198"/>
      <c r="Z465" s="198"/>
      <c r="AA465" s="198"/>
      <c r="AB465" s="198"/>
      <c r="AC465" s="198"/>
      <c r="AD465" s="198"/>
      <c r="AE465" s="198"/>
      <c r="AF465" s="198"/>
      <c r="AG465" s="198" t="s">
        <v>147</v>
      </c>
      <c r="AH465" s="198" t="n">
        <v>0</v>
      </c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12.75" hidden="false" customHeight="false" outlineLevel="1" collapsed="false">
      <c r="A466" s="189" t="n">
        <v>69</v>
      </c>
      <c r="B466" s="190" t="s">
        <v>529</v>
      </c>
      <c r="C466" s="191" t="s">
        <v>530</v>
      </c>
      <c r="D466" s="192" t="s">
        <v>156</v>
      </c>
      <c r="E466" s="193" t="n">
        <v>60.25</v>
      </c>
      <c r="F466" s="194"/>
      <c r="G466" s="195" t="n">
        <f aca="false">ROUND(E466*F466,2)</f>
        <v>0</v>
      </c>
      <c r="H466" s="194"/>
      <c r="I466" s="195" t="n">
        <f aca="false">ROUND(E466*H466,2)</f>
        <v>0</v>
      </c>
      <c r="J466" s="194"/>
      <c r="K466" s="196" t="n">
        <f aca="false">ROUND(E466*J466,2)</f>
        <v>0</v>
      </c>
      <c r="L466" s="197" t="n">
        <v>21</v>
      </c>
      <c r="M466" s="197" t="n">
        <f aca="false">G466*(1+L466/100)</f>
        <v>0</v>
      </c>
      <c r="N466" s="197" t="n">
        <v>0</v>
      </c>
      <c r="O466" s="197" t="n">
        <f aca="false">ROUND(E466*N466,2)</f>
        <v>0</v>
      </c>
      <c r="P466" s="197" t="n">
        <v>0.068</v>
      </c>
      <c r="Q466" s="197" t="n">
        <f aca="false">ROUND(E466*P466,2)</f>
        <v>4.1</v>
      </c>
      <c r="R466" s="197"/>
      <c r="S466" s="197" t="s">
        <v>144</v>
      </c>
      <c r="T466" s="197" t="s">
        <v>144</v>
      </c>
      <c r="U466" s="197" t="n">
        <v>0.3</v>
      </c>
      <c r="V466" s="197" t="n">
        <f aca="false">ROUND(E466*U466,2)</f>
        <v>18.08</v>
      </c>
      <c r="W466" s="197"/>
      <c r="X466" s="198"/>
      <c r="Y466" s="198"/>
      <c r="Z466" s="198"/>
      <c r="AA466" s="198"/>
      <c r="AB466" s="198"/>
      <c r="AC466" s="198"/>
      <c r="AD466" s="198"/>
      <c r="AE466" s="198"/>
      <c r="AF466" s="198"/>
      <c r="AG466" s="198" t="s">
        <v>145</v>
      </c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.75" hidden="false" customHeight="false" outlineLevel="1" collapsed="false">
      <c r="A467" s="199"/>
      <c r="B467" s="200"/>
      <c r="C467" s="201" t="s">
        <v>146</v>
      </c>
      <c r="D467" s="202"/>
      <c r="E467" s="203"/>
      <c r="F467" s="197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8"/>
      <c r="Y467" s="198"/>
      <c r="Z467" s="198"/>
      <c r="AA467" s="198"/>
      <c r="AB467" s="198"/>
      <c r="AC467" s="198"/>
      <c r="AD467" s="198"/>
      <c r="AE467" s="198"/>
      <c r="AF467" s="198"/>
      <c r="AG467" s="198" t="s">
        <v>147</v>
      </c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12.75" hidden="false" customHeight="false" outlineLevel="1" collapsed="false">
      <c r="A468" s="199"/>
      <c r="B468" s="200"/>
      <c r="C468" s="201" t="s">
        <v>531</v>
      </c>
      <c r="D468" s="202"/>
      <c r="E468" s="203"/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97"/>
      <c r="V468" s="197"/>
      <c r="W468" s="197"/>
      <c r="X468" s="198"/>
      <c r="Y468" s="198"/>
      <c r="Z468" s="198"/>
      <c r="AA468" s="198"/>
      <c r="AB468" s="198"/>
      <c r="AC468" s="198"/>
      <c r="AD468" s="198"/>
      <c r="AE468" s="198"/>
      <c r="AF468" s="198"/>
      <c r="AG468" s="198" t="s">
        <v>147</v>
      </c>
      <c r="AH468" s="198" t="n">
        <v>2</v>
      </c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33.75" hidden="false" customHeight="false" outlineLevel="1" collapsed="false">
      <c r="A469" s="199"/>
      <c r="B469" s="200"/>
      <c r="C469" s="201" t="s">
        <v>532</v>
      </c>
      <c r="D469" s="202"/>
      <c r="E469" s="203" t="n">
        <v>15.345</v>
      </c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8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47</v>
      </c>
      <c r="AH469" s="198" t="n">
        <v>2</v>
      </c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12.75" hidden="false" customHeight="false" outlineLevel="1" collapsed="false">
      <c r="A470" s="199"/>
      <c r="B470" s="200"/>
      <c r="C470" s="201" t="s">
        <v>533</v>
      </c>
      <c r="D470" s="202"/>
      <c r="E470" s="203"/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8"/>
      <c r="Y470" s="198"/>
      <c r="Z470" s="198"/>
      <c r="AA470" s="198"/>
      <c r="AB470" s="198"/>
      <c r="AC470" s="198"/>
      <c r="AD470" s="198"/>
      <c r="AE470" s="198"/>
      <c r="AF470" s="198"/>
      <c r="AG470" s="198" t="s">
        <v>147</v>
      </c>
      <c r="AH470" s="198" t="n">
        <v>2</v>
      </c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33.75" hidden="false" customHeight="false" outlineLevel="1" collapsed="false">
      <c r="A471" s="199"/>
      <c r="B471" s="200"/>
      <c r="C471" s="201" t="s">
        <v>534</v>
      </c>
      <c r="D471" s="202"/>
      <c r="E471" s="203" t="n">
        <v>14.78</v>
      </c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8"/>
      <c r="Y471" s="198"/>
      <c r="Z471" s="198"/>
      <c r="AA471" s="198"/>
      <c r="AB471" s="198"/>
      <c r="AC471" s="198"/>
      <c r="AD471" s="198"/>
      <c r="AE471" s="198"/>
      <c r="AF471" s="198"/>
      <c r="AG471" s="198" t="s">
        <v>147</v>
      </c>
      <c r="AH471" s="198" t="n">
        <v>2</v>
      </c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12.75" hidden="false" customHeight="false" outlineLevel="1" collapsed="false">
      <c r="A472" s="199"/>
      <c r="B472" s="200"/>
      <c r="C472" s="201" t="s">
        <v>535</v>
      </c>
      <c r="D472" s="202"/>
      <c r="E472" s="203"/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8"/>
      <c r="Y472" s="198"/>
      <c r="Z472" s="198"/>
      <c r="AA472" s="198"/>
      <c r="AB472" s="198"/>
      <c r="AC472" s="198"/>
      <c r="AD472" s="198"/>
      <c r="AE472" s="198"/>
      <c r="AF472" s="198"/>
      <c r="AG472" s="198" t="s">
        <v>147</v>
      </c>
      <c r="AH472" s="198" t="n">
        <v>2</v>
      </c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12.75" hidden="false" customHeight="false" outlineLevel="1" collapsed="false">
      <c r="A473" s="199"/>
      <c r="B473" s="200"/>
      <c r="C473" s="208" t="s">
        <v>230</v>
      </c>
      <c r="D473" s="209"/>
      <c r="E473" s="210" t="n">
        <v>30.125</v>
      </c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8"/>
      <c r="Y473" s="198"/>
      <c r="Z473" s="198"/>
      <c r="AA473" s="198"/>
      <c r="AB473" s="198"/>
      <c r="AC473" s="198"/>
      <c r="AD473" s="198"/>
      <c r="AE473" s="198"/>
      <c r="AF473" s="198"/>
      <c r="AG473" s="198" t="s">
        <v>147</v>
      </c>
      <c r="AH473" s="198" t="n">
        <v>3</v>
      </c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12.75" hidden="false" customHeight="false" outlineLevel="1" collapsed="false">
      <c r="A474" s="199"/>
      <c r="B474" s="200"/>
      <c r="C474" s="201" t="s">
        <v>149</v>
      </c>
      <c r="D474" s="202"/>
      <c r="E474" s="203"/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8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47</v>
      </c>
      <c r="AH474" s="198"/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12.75" hidden="false" customHeight="false" outlineLevel="1" collapsed="false">
      <c r="A475" s="199"/>
      <c r="B475" s="200"/>
      <c r="C475" s="204" t="s">
        <v>536</v>
      </c>
      <c r="D475" s="205"/>
      <c r="E475" s="206" t="n">
        <v>60.25</v>
      </c>
      <c r="F475" s="197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7"/>
      <c r="S475" s="197"/>
      <c r="T475" s="197"/>
      <c r="U475" s="197"/>
      <c r="V475" s="197"/>
      <c r="W475" s="197"/>
      <c r="X475" s="198"/>
      <c r="Y475" s="198"/>
      <c r="Z475" s="198"/>
      <c r="AA475" s="198"/>
      <c r="AB475" s="198"/>
      <c r="AC475" s="198"/>
      <c r="AD475" s="198"/>
      <c r="AE475" s="198"/>
      <c r="AF475" s="198"/>
      <c r="AG475" s="198" t="s">
        <v>147</v>
      </c>
      <c r="AH475" s="198" t="n">
        <v>0</v>
      </c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12.75" hidden="false" customHeight="false" outlineLevel="0" collapsed="false">
      <c r="A476" s="181" t="s">
        <v>139</v>
      </c>
      <c r="B476" s="182" t="s">
        <v>78</v>
      </c>
      <c r="C476" s="183" t="s">
        <v>79</v>
      </c>
      <c r="D476" s="184"/>
      <c r="E476" s="185"/>
      <c r="F476" s="186"/>
      <c r="G476" s="186" t="n">
        <f aca="false">SUMIF(AG477:AG480,"&lt;&gt;NOR",G477:G480)</f>
        <v>0</v>
      </c>
      <c r="H476" s="186"/>
      <c r="I476" s="186" t="n">
        <f aca="false">SUM(I477:I480)</f>
        <v>0</v>
      </c>
      <c r="J476" s="186"/>
      <c r="K476" s="187" t="n">
        <f aca="false">SUM(K477:K480)</f>
        <v>0</v>
      </c>
      <c r="L476" s="188"/>
      <c r="M476" s="188" t="n">
        <f aca="false">SUM(M477:M480)</f>
        <v>0</v>
      </c>
      <c r="N476" s="188"/>
      <c r="O476" s="188" t="n">
        <f aca="false">SUM(O477:O480)</f>
        <v>0</v>
      </c>
      <c r="P476" s="188"/>
      <c r="Q476" s="188" t="n">
        <f aca="false">SUM(Q477:Q480)</f>
        <v>0</v>
      </c>
      <c r="R476" s="188"/>
      <c r="S476" s="188"/>
      <c r="T476" s="188"/>
      <c r="U476" s="188"/>
      <c r="V476" s="188" t="n">
        <f aca="false">SUM(V477:V480)</f>
        <v>69.51</v>
      </c>
      <c r="W476" s="188"/>
      <c r="AG476" s="0" t="s">
        <v>140</v>
      </c>
    </row>
    <row r="477" customFormat="false" ht="12.75" hidden="false" customHeight="false" outlineLevel="1" collapsed="false">
      <c r="A477" s="211" t="n">
        <v>70</v>
      </c>
      <c r="B477" s="212" t="s">
        <v>537</v>
      </c>
      <c r="C477" s="213" t="s">
        <v>538</v>
      </c>
      <c r="D477" s="214" t="s">
        <v>217</v>
      </c>
      <c r="E477" s="215" t="n">
        <v>99.72365</v>
      </c>
      <c r="F477" s="216"/>
      <c r="G477" s="217" t="n">
        <f aca="false">ROUND(E477*F477,2)</f>
        <v>0</v>
      </c>
      <c r="H477" s="216"/>
      <c r="I477" s="217" t="n">
        <f aca="false">ROUND(E477*H477,2)</f>
        <v>0</v>
      </c>
      <c r="J477" s="216"/>
      <c r="K477" s="218" t="n">
        <f aca="false">ROUND(E477*J477,2)</f>
        <v>0</v>
      </c>
      <c r="L477" s="197" t="n">
        <v>21</v>
      </c>
      <c r="M477" s="197" t="n">
        <f aca="false">G477*(1+L477/100)</f>
        <v>0</v>
      </c>
      <c r="N477" s="197" t="n">
        <v>0</v>
      </c>
      <c r="O477" s="197" t="n">
        <f aca="false">ROUND(E477*N477,2)</f>
        <v>0</v>
      </c>
      <c r="P477" s="197" t="n">
        <v>0</v>
      </c>
      <c r="Q477" s="197" t="n">
        <f aca="false">ROUND(E477*P477,2)</f>
        <v>0</v>
      </c>
      <c r="R477" s="197"/>
      <c r="S477" s="197" t="s">
        <v>144</v>
      </c>
      <c r="T477" s="197" t="s">
        <v>144</v>
      </c>
      <c r="U477" s="197" t="n">
        <v>0.307</v>
      </c>
      <c r="V477" s="197" t="n">
        <f aca="false">ROUND(E477*U477,2)</f>
        <v>30.62</v>
      </c>
      <c r="W477" s="197"/>
      <c r="X477" s="198"/>
      <c r="Y477" s="198"/>
      <c r="Z477" s="198"/>
      <c r="AA477" s="198"/>
      <c r="AB477" s="198"/>
      <c r="AC477" s="198"/>
      <c r="AD477" s="198"/>
      <c r="AE477" s="198"/>
      <c r="AF477" s="198"/>
      <c r="AG477" s="198" t="s">
        <v>539</v>
      </c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12.75" hidden="false" customHeight="false" outlineLevel="1" collapsed="false">
      <c r="A478" s="211" t="n">
        <v>71</v>
      </c>
      <c r="B478" s="212" t="s">
        <v>540</v>
      </c>
      <c r="C478" s="213" t="s">
        <v>541</v>
      </c>
      <c r="D478" s="214" t="s">
        <v>217</v>
      </c>
      <c r="E478" s="215" t="n">
        <v>99.72365</v>
      </c>
      <c r="F478" s="216"/>
      <c r="G478" s="217" t="n">
        <f aca="false">ROUND(E478*F478,2)</f>
        <v>0</v>
      </c>
      <c r="H478" s="216"/>
      <c r="I478" s="217" t="n">
        <f aca="false">ROUND(E478*H478,2)</f>
        <v>0</v>
      </c>
      <c r="J478" s="216"/>
      <c r="K478" s="218" t="n">
        <f aca="false">ROUND(E478*J478,2)</f>
        <v>0</v>
      </c>
      <c r="L478" s="197" t="n">
        <v>21</v>
      </c>
      <c r="M478" s="197" t="n">
        <f aca="false">G478*(1+L478/100)</f>
        <v>0</v>
      </c>
      <c r="N478" s="197" t="n">
        <v>0</v>
      </c>
      <c r="O478" s="197" t="n">
        <f aca="false">ROUND(E478*N478,2)</f>
        <v>0</v>
      </c>
      <c r="P478" s="197" t="n">
        <v>0</v>
      </c>
      <c r="Q478" s="197" t="n">
        <f aca="false">ROUND(E478*P478,2)</f>
        <v>0</v>
      </c>
      <c r="R478" s="197"/>
      <c r="S478" s="197" t="s">
        <v>144</v>
      </c>
      <c r="T478" s="197" t="s">
        <v>144</v>
      </c>
      <c r="U478" s="197" t="n">
        <v>0.39</v>
      </c>
      <c r="V478" s="197" t="n">
        <f aca="false">ROUND(E478*U478,2)</f>
        <v>38.89</v>
      </c>
      <c r="W478" s="197"/>
      <c r="X478" s="198"/>
      <c r="Y478" s="198"/>
      <c r="Z478" s="198"/>
      <c r="AA478" s="198"/>
      <c r="AB478" s="198"/>
      <c r="AC478" s="198"/>
      <c r="AD478" s="198"/>
      <c r="AE478" s="198"/>
      <c r="AF478" s="198"/>
      <c r="AG478" s="198" t="s">
        <v>539</v>
      </c>
      <c r="AH478" s="198"/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12.75" hidden="false" customHeight="false" outlineLevel="1" collapsed="false">
      <c r="A479" s="211" t="n">
        <v>72</v>
      </c>
      <c r="B479" s="212" t="s">
        <v>542</v>
      </c>
      <c r="C479" s="213" t="s">
        <v>543</v>
      </c>
      <c r="D479" s="214" t="s">
        <v>217</v>
      </c>
      <c r="E479" s="215" t="n">
        <v>99.72365</v>
      </c>
      <c r="F479" s="216"/>
      <c r="G479" s="217" t="n">
        <f aca="false">ROUND(E479*F479,2)</f>
        <v>0</v>
      </c>
      <c r="H479" s="216"/>
      <c r="I479" s="217" t="n">
        <f aca="false">ROUND(E479*H479,2)</f>
        <v>0</v>
      </c>
      <c r="J479" s="216"/>
      <c r="K479" s="218" t="n">
        <f aca="false">ROUND(E479*J479,2)</f>
        <v>0</v>
      </c>
      <c r="L479" s="197" t="n">
        <v>21</v>
      </c>
      <c r="M479" s="197" t="n">
        <f aca="false">G479*(1+L479/100)</f>
        <v>0</v>
      </c>
      <c r="N479" s="197" t="n">
        <v>0</v>
      </c>
      <c r="O479" s="197" t="n">
        <f aca="false">ROUND(E479*N479,2)</f>
        <v>0</v>
      </c>
      <c r="P479" s="197" t="n">
        <v>0</v>
      </c>
      <c r="Q479" s="197" t="n">
        <f aca="false">ROUND(E479*P479,2)</f>
        <v>0</v>
      </c>
      <c r="R479" s="197"/>
      <c r="S479" s="197" t="s">
        <v>144</v>
      </c>
      <c r="T479" s="197" t="s">
        <v>144</v>
      </c>
      <c r="U479" s="197" t="n">
        <v>0</v>
      </c>
      <c r="V479" s="197" t="n">
        <f aca="false">ROUND(E479*U479,2)</f>
        <v>0</v>
      </c>
      <c r="W479" s="197"/>
      <c r="X479" s="198"/>
      <c r="Y479" s="198"/>
      <c r="Z479" s="198"/>
      <c r="AA479" s="198"/>
      <c r="AB479" s="198"/>
      <c r="AC479" s="198"/>
      <c r="AD479" s="198"/>
      <c r="AE479" s="198"/>
      <c r="AF479" s="198"/>
      <c r="AG479" s="198" t="s">
        <v>539</v>
      </c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12.75" hidden="false" customHeight="false" outlineLevel="1" collapsed="false">
      <c r="A480" s="211" t="n">
        <v>73</v>
      </c>
      <c r="B480" s="212" t="s">
        <v>544</v>
      </c>
      <c r="C480" s="213" t="s">
        <v>545</v>
      </c>
      <c r="D480" s="214" t="s">
        <v>217</v>
      </c>
      <c r="E480" s="215" t="n">
        <v>99.72365</v>
      </c>
      <c r="F480" s="216"/>
      <c r="G480" s="217" t="n">
        <f aca="false">ROUND(E480*F480,2)</f>
        <v>0</v>
      </c>
      <c r="H480" s="216"/>
      <c r="I480" s="217" t="n">
        <f aca="false">ROUND(E480*H480,2)</f>
        <v>0</v>
      </c>
      <c r="J480" s="216"/>
      <c r="K480" s="218" t="n">
        <f aca="false">ROUND(E480*J480,2)</f>
        <v>0</v>
      </c>
      <c r="L480" s="197" t="n">
        <v>21</v>
      </c>
      <c r="M480" s="197" t="n">
        <f aca="false">G480*(1+L480/100)</f>
        <v>0</v>
      </c>
      <c r="N480" s="197" t="n">
        <v>0</v>
      </c>
      <c r="O480" s="197" t="n">
        <f aca="false">ROUND(E480*N480,2)</f>
        <v>0</v>
      </c>
      <c r="P480" s="197" t="n">
        <v>0</v>
      </c>
      <c r="Q480" s="197" t="n">
        <f aca="false">ROUND(E480*P480,2)</f>
        <v>0</v>
      </c>
      <c r="R480" s="197"/>
      <c r="S480" s="197" t="s">
        <v>144</v>
      </c>
      <c r="T480" s="197" t="s">
        <v>144</v>
      </c>
      <c r="U480" s="197" t="n">
        <v>0</v>
      </c>
      <c r="V480" s="197" t="n">
        <f aca="false">ROUND(E480*U480,2)</f>
        <v>0</v>
      </c>
      <c r="W480" s="197"/>
      <c r="X480" s="198"/>
      <c r="Y480" s="198"/>
      <c r="Z480" s="198"/>
      <c r="AA480" s="198"/>
      <c r="AB480" s="198"/>
      <c r="AC480" s="198"/>
      <c r="AD480" s="198"/>
      <c r="AE480" s="198"/>
      <c r="AF480" s="198"/>
      <c r="AG480" s="198" t="s">
        <v>539</v>
      </c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12.75" hidden="false" customHeight="false" outlineLevel="0" collapsed="false">
      <c r="A481" s="181" t="s">
        <v>139</v>
      </c>
      <c r="B481" s="182" t="s">
        <v>80</v>
      </c>
      <c r="C481" s="183" t="s">
        <v>81</v>
      </c>
      <c r="D481" s="184"/>
      <c r="E481" s="185"/>
      <c r="F481" s="186"/>
      <c r="G481" s="186" t="n">
        <f aca="false">SUMIF(AG482:AG542,"&lt;&gt;NOR",G482:G542)</f>
        <v>0</v>
      </c>
      <c r="H481" s="186"/>
      <c r="I481" s="186" t="n">
        <f aca="false">SUM(I482:I542)</f>
        <v>0</v>
      </c>
      <c r="J481" s="186"/>
      <c r="K481" s="187" t="n">
        <f aca="false">SUM(K482:K542)</f>
        <v>0</v>
      </c>
      <c r="L481" s="188"/>
      <c r="M481" s="188" t="n">
        <f aca="false">SUM(M482:M542)</f>
        <v>0</v>
      </c>
      <c r="N481" s="188"/>
      <c r="O481" s="188" t="n">
        <f aca="false">SUM(O482:O542)</f>
        <v>0.37</v>
      </c>
      <c r="P481" s="188"/>
      <c r="Q481" s="188" t="n">
        <f aca="false">SUM(Q482:Q542)</f>
        <v>0.15</v>
      </c>
      <c r="R481" s="188"/>
      <c r="S481" s="188"/>
      <c r="T481" s="188"/>
      <c r="U481" s="188"/>
      <c r="V481" s="188" t="n">
        <f aca="false">SUM(V482:V542)</f>
        <v>17.71</v>
      </c>
      <c r="W481" s="188"/>
      <c r="AG481" s="0" t="s">
        <v>140</v>
      </c>
    </row>
    <row r="482" customFormat="false" ht="22.5" hidden="false" customHeight="false" outlineLevel="1" collapsed="false">
      <c r="A482" s="189" t="n">
        <v>74</v>
      </c>
      <c r="B482" s="190" t="s">
        <v>546</v>
      </c>
      <c r="C482" s="191" t="s">
        <v>547</v>
      </c>
      <c r="D482" s="192" t="s">
        <v>156</v>
      </c>
      <c r="E482" s="193" t="n">
        <v>30.9225</v>
      </c>
      <c r="F482" s="194"/>
      <c r="G482" s="195" t="n">
        <f aca="false">ROUND(E482*F482,2)</f>
        <v>0</v>
      </c>
      <c r="H482" s="194"/>
      <c r="I482" s="195" t="n">
        <f aca="false">ROUND(E482*H482,2)</f>
        <v>0</v>
      </c>
      <c r="J482" s="194"/>
      <c r="K482" s="196" t="n">
        <f aca="false">ROUND(E482*J482,2)</f>
        <v>0</v>
      </c>
      <c r="L482" s="197" t="n">
        <v>21</v>
      </c>
      <c r="M482" s="197" t="n">
        <f aca="false">G482*(1+L482/100)</f>
        <v>0</v>
      </c>
      <c r="N482" s="197" t="n">
        <v>0.00487</v>
      </c>
      <c r="O482" s="197" t="n">
        <f aca="false">ROUND(E482*N482,2)</f>
        <v>0.15</v>
      </c>
      <c r="P482" s="197" t="n">
        <v>0</v>
      </c>
      <c r="Q482" s="197" t="n">
        <f aca="false">ROUND(E482*P482,2)</f>
        <v>0</v>
      </c>
      <c r="R482" s="197"/>
      <c r="S482" s="197" t="s">
        <v>144</v>
      </c>
      <c r="T482" s="197" t="s">
        <v>144</v>
      </c>
      <c r="U482" s="197" t="n">
        <v>0.22991</v>
      </c>
      <c r="V482" s="197" t="n">
        <f aca="false">ROUND(E482*U482,2)</f>
        <v>7.11</v>
      </c>
      <c r="W482" s="197"/>
      <c r="X482" s="198"/>
      <c r="Y482" s="198"/>
      <c r="Z482" s="198"/>
      <c r="AA482" s="198"/>
      <c r="AB482" s="198"/>
      <c r="AC482" s="198"/>
      <c r="AD482" s="198"/>
      <c r="AE482" s="198"/>
      <c r="AF482" s="198"/>
      <c r="AG482" s="198" t="s">
        <v>145</v>
      </c>
      <c r="AH482" s="198"/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</row>
    <row r="483" customFormat="false" ht="12.75" hidden="false" customHeight="false" outlineLevel="1" collapsed="false">
      <c r="A483" s="199"/>
      <c r="B483" s="200"/>
      <c r="C483" s="201" t="s">
        <v>146</v>
      </c>
      <c r="D483" s="202"/>
      <c r="E483" s="203"/>
      <c r="F483" s="197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8"/>
      <c r="Y483" s="198"/>
      <c r="Z483" s="198"/>
      <c r="AA483" s="198"/>
      <c r="AB483" s="198"/>
      <c r="AC483" s="198"/>
      <c r="AD483" s="198"/>
      <c r="AE483" s="198"/>
      <c r="AF483" s="198"/>
      <c r="AG483" s="198" t="s">
        <v>147</v>
      </c>
      <c r="AH483" s="198"/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12.75" hidden="false" customHeight="false" outlineLevel="1" collapsed="false">
      <c r="A484" s="199"/>
      <c r="B484" s="200"/>
      <c r="C484" s="201" t="s">
        <v>548</v>
      </c>
      <c r="D484" s="202"/>
      <c r="E484" s="203"/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8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47</v>
      </c>
      <c r="AH484" s="198" t="n">
        <v>2</v>
      </c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12.75" hidden="false" customHeight="false" outlineLevel="1" collapsed="false">
      <c r="A485" s="199"/>
      <c r="B485" s="200"/>
      <c r="C485" s="201" t="s">
        <v>549</v>
      </c>
      <c r="D485" s="202"/>
      <c r="E485" s="203"/>
      <c r="F485" s="197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8"/>
      <c r="Y485" s="198"/>
      <c r="Z485" s="198"/>
      <c r="AA485" s="198"/>
      <c r="AB485" s="198"/>
      <c r="AC485" s="198"/>
      <c r="AD485" s="198"/>
      <c r="AE485" s="198"/>
      <c r="AF485" s="198"/>
      <c r="AG485" s="198" t="s">
        <v>147</v>
      </c>
      <c r="AH485" s="198" t="n">
        <v>2</v>
      </c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22.5" hidden="false" customHeight="false" outlineLevel="1" collapsed="false">
      <c r="A486" s="199"/>
      <c r="B486" s="200"/>
      <c r="C486" s="201" t="s">
        <v>550</v>
      </c>
      <c r="D486" s="202"/>
      <c r="E486" s="203" t="n">
        <v>29.45</v>
      </c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8"/>
      <c r="Y486" s="198"/>
      <c r="Z486" s="198"/>
      <c r="AA486" s="198"/>
      <c r="AB486" s="198"/>
      <c r="AC486" s="198"/>
      <c r="AD486" s="198"/>
      <c r="AE486" s="198"/>
      <c r="AF486" s="198"/>
      <c r="AG486" s="198" t="s">
        <v>147</v>
      </c>
      <c r="AH486" s="198" t="n">
        <v>2</v>
      </c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12.75" hidden="false" customHeight="false" outlineLevel="1" collapsed="false">
      <c r="A487" s="199"/>
      <c r="B487" s="200"/>
      <c r="C487" s="201" t="s">
        <v>149</v>
      </c>
      <c r="D487" s="202"/>
      <c r="E487" s="203"/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8"/>
      <c r="Y487" s="198"/>
      <c r="Z487" s="198"/>
      <c r="AA487" s="198"/>
      <c r="AB487" s="198"/>
      <c r="AC487" s="198"/>
      <c r="AD487" s="198"/>
      <c r="AE487" s="198"/>
      <c r="AF487" s="198"/>
      <c r="AG487" s="198" t="s">
        <v>147</v>
      </c>
      <c r="AH487" s="198"/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12.75" hidden="false" customHeight="false" outlineLevel="1" collapsed="false">
      <c r="A488" s="199"/>
      <c r="B488" s="200"/>
      <c r="C488" s="204" t="s">
        <v>551</v>
      </c>
      <c r="D488" s="205"/>
      <c r="E488" s="206" t="n">
        <v>30.9225</v>
      </c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8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47</v>
      </c>
      <c r="AH488" s="198" t="n">
        <v>0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22.5" hidden="false" customHeight="false" outlineLevel="1" collapsed="false">
      <c r="A489" s="189" t="n">
        <v>75</v>
      </c>
      <c r="B489" s="190" t="s">
        <v>546</v>
      </c>
      <c r="C489" s="191" t="s">
        <v>547</v>
      </c>
      <c r="D489" s="192" t="s">
        <v>156</v>
      </c>
      <c r="E489" s="193" t="n">
        <v>20.286</v>
      </c>
      <c r="F489" s="194"/>
      <c r="G489" s="195" t="n">
        <f aca="false">ROUND(E489*F489,2)</f>
        <v>0</v>
      </c>
      <c r="H489" s="194"/>
      <c r="I489" s="195" t="n">
        <f aca="false">ROUND(E489*H489,2)</f>
        <v>0</v>
      </c>
      <c r="J489" s="194"/>
      <c r="K489" s="196" t="n">
        <f aca="false">ROUND(E489*J489,2)</f>
        <v>0</v>
      </c>
      <c r="L489" s="197" t="n">
        <v>21</v>
      </c>
      <c r="M489" s="197" t="n">
        <f aca="false">G489*(1+L489/100)</f>
        <v>0</v>
      </c>
      <c r="N489" s="197" t="n">
        <v>0.00487</v>
      </c>
      <c r="O489" s="197" t="n">
        <f aca="false">ROUND(E489*N489,2)</f>
        <v>0.1</v>
      </c>
      <c r="P489" s="197" t="n">
        <v>0</v>
      </c>
      <c r="Q489" s="197" t="n">
        <f aca="false">ROUND(E489*P489,2)</f>
        <v>0</v>
      </c>
      <c r="R489" s="197"/>
      <c r="S489" s="197" t="s">
        <v>144</v>
      </c>
      <c r="T489" s="197" t="s">
        <v>144</v>
      </c>
      <c r="U489" s="197" t="n">
        <v>0.22991</v>
      </c>
      <c r="V489" s="197" t="n">
        <f aca="false">ROUND(E489*U489,2)</f>
        <v>4.66</v>
      </c>
      <c r="W489" s="197"/>
      <c r="X489" s="198"/>
      <c r="Y489" s="198"/>
      <c r="Z489" s="198"/>
      <c r="AA489" s="198"/>
      <c r="AB489" s="198"/>
      <c r="AC489" s="198"/>
      <c r="AD489" s="198"/>
      <c r="AE489" s="198"/>
      <c r="AF489" s="198"/>
      <c r="AG489" s="198" t="s">
        <v>145</v>
      </c>
      <c r="AH489" s="198"/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12.75" hidden="false" customHeight="false" outlineLevel="1" collapsed="false">
      <c r="A490" s="199"/>
      <c r="B490" s="200"/>
      <c r="C490" s="201" t="s">
        <v>146</v>
      </c>
      <c r="D490" s="202"/>
      <c r="E490" s="203"/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8"/>
      <c r="Y490" s="198"/>
      <c r="Z490" s="198"/>
      <c r="AA490" s="198"/>
      <c r="AB490" s="198"/>
      <c r="AC490" s="198"/>
      <c r="AD490" s="198"/>
      <c r="AE490" s="198"/>
      <c r="AF490" s="198"/>
      <c r="AG490" s="198" t="s">
        <v>147</v>
      </c>
      <c r="AH490" s="198"/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12.75" hidden="false" customHeight="false" outlineLevel="1" collapsed="false">
      <c r="A491" s="199"/>
      <c r="B491" s="200"/>
      <c r="C491" s="201" t="s">
        <v>552</v>
      </c>
      <c r="D491" s="202"/>
      <c r="E491" s="203"/>
      <c r="F491" s="197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8"/>
      <c r="Y491" s="198"/>
      <c r="Z491" s="198"/>
      <c r="AA491" s="198"/>
      <c r="AB491" s="198"/>
      <c r="AC491" s="198"/>
      <c r="AD491" s="198"/>
      <c r="AE491" s="198"/>
      <c r="AF491" s="198"/>
      <c r="AG491" s="198" t="s">
        <v>147</v>
      </c>
      <c r="AH491" s="198" t="n">
        <v>2</v>
      </c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.75" hidden="false" customHeight="false" outlineLevel="1" collapsed="false">
      <c r="A492" s="199"/>
      <c r="B492" s="200"/>
      <c r="C492" s="201" t="s">
        <v>553</v>
      </c>
      <c r="D492" s="202"/>
      <c r="E492" s="203" t="n">
        <v>20.286</v>
      </c>
      <c r="F492" s="197"/>
      <c r="G492" s="197"/>
      <c r="H492" s="197"/>
      <c r="I492" s="197"/>
      <c r="J492" s="197"/>
      <c r="K492" s="197"/>
      <c r="L492" s="197"/>
      <c r="M492" s="197"/>
      <c r="N492" s="197"/>
      <c r="O492" s="197"/>
      <c r="P492" s="197"/>
      <c r="Q492" s="197"/>
      <c r="R492" s="197"/>
      <c r="S492" s="197"/>
      <c r="T492" s="197"/>
      <c r="U492" s="197"/>
      <c r="V492" s="197"/>
      <c r="W492" s="197"/>
      <c r="X492" s="198"/>
      <c r="Y492" s="198"/>
      <c r="Z492" s="198"/>
      <c r="AA492" s="198"/>
      <c r="AB492" s="198"/>
      <c r="AC492" s="198"/>
      <c r="AD492" s="198"/>
      <c r="AE492" s="198"/>
      <c r="AF492" s="198"/>
      <c r="AG492" s="198" t="s">
        <v>147</v>
      </c>
      <c r="AH492" s="198" t="n">
        <v>2</v>
      </c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</row>
    <row r="493" customFormat="false" ht="12.75" hidden="false" customHeight="false" outlineLevel="1" collapsed="false">
      <c r="A493" s="199"/>
      <c r="B493" s="200"/>
      <c r="C493" s="201" t="s">
        <v>149</v>
      </c>
      <c r="D493" s="202"/>
      <c r="E493" s="203"/>
      <c r="F493" s="197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8"/>
      <c r="Y493" s="198"/>
      <c r="Z493" s="198"/>
      <c r="AA493" s="198"/>
      <c r="AB493" s="198"/>
      <c r="AC493" s="198"/>
      <c r="AD493" s="198"/>
      <c r="AE493" s="198"/>
      <c r="AF493" s="198"/>
      <c r="AG493" s="198" t="s">
        <v>147</v>
      </c>
      <c r="AH493" s="198"/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12.75" hidden="false" customHeight="false" outlineLevel="1" collapsed="false">
      <c r="A494" s="199"/>
      <c r="B494" s="200"/>
      <c r="C494" s="204" t="s">
        <v>554</v>
      </c>
      <c r="D494" s="205"/>
      <c r="E494" s="206" t="n">
        <v>20.286</v>
      </c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8"/>
      <c r="Y494" s="198"/>
      <c r="Z494" s="198"/>
      <c r="AA494" s="198"/>
      <c r="AB494" s="198"/>
      <c r="AC494" s="198"/>
      <c r="AD494" s="198"/>
      <c r="AE494" s="198"/>
      <c r="AF494" s="198"/>
      <c r="AG494" s="198" t="s">
        <v>147</v>
      </c>
      <c r="AH494" s="198" t="n">
        <v>0</v>
      </c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12.75" hidden="false" customHeight="false" outlineLevel="1" collapsed="false">
      <c r="A495" s="189" t="n">
        <v>76</v>
      </c>
      <c r="B495" s="190" t="s">
        <v>555</v>
      </c>
      <c r="C495" s="191" t="s">
        <v>556</v>
      </c>
      <c r="D495" s="192" t="s">
        <v>156</v>
      </c>
      <c r="E495" s="193" t="n">
        <v>11.525</v>
      </c>
      <c r="F495" s="194"/>
      <c r="G495" s="195" t="n">
        <f aca="false">ROUND(E495*F495,2)</f>
        <v>0</v>
      </c>
      <c r="H495" s="194"/>
      <c r="I495" s="195" t="n">
        <f aca="false">ROUND(E495*H495,2)</f>
        <v>0</v>
      </c>
      <c r="J495" s="194"/>
      <c r="K495" s="196" t="n">
        <f aca="false">ROUND(E495*J495,2)</f>
        <v>0</v>
      </c>
      <c r="L495" s="197" t="n">
        <v>21</v>
      </c>
      <c r="M495" s="197" t="n">
        <f aca="false">G495*(1+L495/100)</f>
        <v>0</v>
      </c>
      <c r="N495" s="197" t="n">
        <v>0</v>
      </c>
      <c r="O495" s="197" t="n">
        <f aca="false">ROUND(E495*N495,2)</f>
        <v>0</v>
      </c>
      <c r="P495" s="197" t="n">
        <v>0.00974</v>
      </c>
      <c r="Q495" s="197" t="n">
        <f aca="false">ROUND(E495*P495,2)</f>
        <v>0.11</v>
      </c>
      <c r="R495" s="197"/>
      <c r="S495" s="197" t="s">
        <v>144</v>
      </c>
      <c r="T495" s="197" t="s">
        <v>144</v>
      </c>
      <c r="U495" s="197" t="n">
        <v>0.044</v>
      </c>
      <c r="V495" s="197" t="n">
        <f aca="false">ROUND(E495*U495,2)</f>
        <v>0.51</v>
      </c>
      <c r="W495" s="197"/>
      <c r="X495" s="198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45</v>
      </c>
      <c r="AH495" s="198"/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12.75" hidden="false" customHeight="false" outlineLevel="1" collapsed="false">
      <c r="A496" s="199"/>
      <c r="B496" s="200"/>
      <c r="C496" s="201" t="s">
        <v>146</v>
      </c>
      <c r="D496" s="202"/>
      <c r="E496" s="203"/>
      <c r="F496" s="197"/>
      <c r="G496" s="197"/>
      <c r="H496" s="197"/>
      <c r="I496" s="197"/>
      <c r="J496" s="197"/>
      <c r="K496" s="197"/>
      <c r="L496" s="197"/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8"/>
      <c r="Y496" s="198"/>
      <c r="Z496" s="198"/>
      <c r="AA496" s="198"/>
      <c r="AB496" s="198"/>
      <c r="AC496" s="198"/>
      <c r="AD496" s="198"/>
      <c r="AE496" s="198"/>
      <c r="AF496" s="198"/>
      <c r="AG496" s="198" t="s">
        <v>147</v>
      </c>
      <c r="AH496" s="198"/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22.5" hidden="false" customHeight="false" outlineLevel="1" collapsed="false">
      <c r="A497" s="199"/>
      <c r="B497" s="200"/>
      <c r="C497" s="201" t="s">
        <v>557</v>
      </c>
      <c r="D497" s="202"/>
      <c r="E497" s="203"/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8"/>
      <c r="Y497" s="198"/>
      <c r="Z497" s="198"/>
      <c r="AA497" s="198"/>
      <c r="AB497" s="198"/>
      <c r="AC497" s="198"/>
      <c r="AD497" s="198"/>
      <c r="AE497" s="198"/>
      <c r="AF497" s="198"/>
      <c r="AG497" s="198" t="s">
        <v>147</v>
      </c>
      <c r="AH497" s="198" t="n">
        <v>2</v>
      </c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12.75" hidden="false" customHeight="false" outlineLevel="1" collapsed="false">
      <c r="A498" s="199"/>
      <c r="B498" s="200"/>
      <c r="C498" s="201" t="s">
        <v>558</v>
      </c>
      <c r="D498" s="202"/>
      <c r="E498" s="203" t="n">
        <v>11</v>
      </c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8"/>
      <c r="Y498" s="198"/>
      <c r="Z498" s="198"/>
      <c r="AA498" s="198"/>
      <c r="AB498" s="198"/>
      <c r="AC498" s="198"/>
      <c r="AD498" s="198"/>
      <c r="AE498" s="198"/>
      <c r="AF498" s="198"/>
      <c r="AG498" s="198" t="s">
        <v>147</v>
      </c>
      <c r="AH498" s="198" t="n">
        <v>2</v>
      </c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.75" hidden="false" customHeight="false" outlineLevel="1" collapsed="false">
      <c r="A499" s="199"/>
      <c r="B499" s="200"/>
      <c r="C499" s="201" t="s">
        <v>559</v>
      </c>
      <c r="D499" s="202"/>
      <c r="E499" s="203" t="n">
        <v>0.525</v>
      </c>
      <c r="F499" s="197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8"/>
      <c r="Y499" s="198"/>
      <c r="Z499" s="198"/>
      <c r="AA499" s="198"/>
      <c r="AB499" s="198"/>
      <c r="AC499" s="198"/>
      <c r="AD499" s="198"/>
      <c r="AE499" s="198"/>
      <c r="AF499" s="198"/>
      <c r="AG499" s="198" t="s">
        <v>147</v>
      </c>
      <c r="AH499" s="198" t="n">
        <v>2</v>
      </c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</row>
    <row r="500" customFormat="false" ht="12.75" hidden="false" customHeight="false" outlineLevel="1" collapsed="false">
      <c r="A500" s="199"/>
      <c r="B500" s="200"/>
      <c r="C500" s="208" t="s">
        <v>230</v>
      </c>
      <c r="D500" s="209"/>
      <c r="E500" s="210" t="n">
        <v>11.525</v>
      </c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8"/>
      <c r="Y500" s="198"/>
      <c r="Z500" s="198"/>
      <c r="AA500" s="198"/>
      <c r="AB500" s="198"/>
      <c r="AC500" s="198"/>
      <c r="AD500" s="198"/>
      <c r="AE500" s="198"/>
      <c r="AF500" s="198"/>
      <c r="AG500" s="198" t="s">
        <v>147</v>
      </c>
      <c r="AH500" s="198" t="n">
        <v>3</v>
      </c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.75" hidden="false" customHeight="false" outlineLevel="1" collapsed="false">
      <c r="A501" s="199"/>
      <c r="B501" s="200"/>
      <c r="C501" s="201" t="s">
        <v>149</v>
      </c>
      <c r="D501" s="202"/>
      <c r="E501" s="203"/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8"/>
      <c r="Y501" s="198"/>
      <c r="Z501" s="198"/>
      <c r="AA501" s="198"/>
      <c r="AB501" s="198"/>
      <c r="AC501" s="198"/>
      <c r="AD501" s="198"/>
      <c r="AE501" s="198"/>
      <c r="AF501" s="198"/>
      <c r="AG501" s="198" t="s">
        <v>147</v>
      </c>
      <c r="AH501" s="198"/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.75" hidden="false" customHeight="false" outlineLevel="1" collapsed="false">
      <c r="A502" s="199"/>
      <c r="B502" s="200"/>
      <c r="C502" s="204" t="s">
        <v>560</v>
      </c>
      <c r="D502" s="205"/>
      <c r="E502" s="206" t="n">
        <v>11.525</v>
      </c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8"/>
      <c r="Y502" s="198"/>
      <c r="Z502" s="198"/>
      <c r="AA502" s="198"/>
      <c r="AB502" s="198"/>
      <c r="AC502" s="198"/>
      <c r="AD502" s="198"/>
      <c r="AE502" s="198"/>
      <c r="AF502" s="198"/>
      <c r="AG502" s="198" t="s">
        <v>147</v>
      </c>
      <c r="AH502" s="198" t="n">
        <v>0</v>
      </c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12.75" hidden="false" customHeight="false" outlineLevel="1" collapsed="false">
      <c r="A503" s="189" t="n">
        <v>77</v>
      </c>
      <c r="B503" s="190" t="s">
        <v>561</v>
      </c>
      <c r="C503" s="191" t="s">
        <v>562</v>
      </c>
      <c r="D503" s="192" t="s">
        <v>156</v>
      </c>
      <c r="E503" s="193" t="n">
        <v>3.5</v>
      </c>
      <c r="F503" s="194"/>
      <c r="G503" s="195" t="n">
        <f aca="false">ROUND(E503*F503,2)</f>
        <v>0</v>
      </c>
      <c r="H503" s="194"/>
      <c r="I503" s="195" t="n">
        <f aca="false">ROUND(E503*H503,2)</f>
        <v>0</v>
      </c>
      <c r="J503" s="194"/>
      <c r="K503" s="196" t="n">
        <f aca="false">ROUND(E503*J503,2)</f>
        <v>0</v>
      </c>
      <c r="L503" s="197" t="n">
        <v>21</v>
      </c>
      <c r="M503" s="197" t="n">
        <f aca="false">G503*(1+L503/100)</f>
        <v>0</v>
      </c>
      <c r="N503" s="197" t="n">
        <v>0</v>
      </c>
      <c r="O503" s="197" t="n">
        <f aca="false">ROUND(E503*N503,2)</f>
        <v>0</v>
      </c>
      <c r="P503" s="197" t="n">
        <v>0.0103</v>
      </c>
      <c r="Q503" s="197" t="n">
        <f aca="false">ROUND(E503*P503,2)</f>
        <v>0.04</v>
      </c>
      <c r="R503" s="197"/>
      <c r="S503" s="197" t="s">
        <v>144</v>
      </c>
      <c r="T503" s="197" t="s">
        <v>144</v>
      </c>
      <c r="U503" s="197" t="n">
        <v>0.045</v>
      </c>
      <c r="V503" s="197" t="n">
        <f aca="false">ROUND(E503*U503,2)</f>
        <v>0.16</v>
      </c>
      <c r="W503" s="197"/>
      <c r="X503" s="198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45</v>
      </c>
      <c r="AH503" s="198"/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12.75" hidden="false" customHeight="false" outlineLevel="1" collapsed="false">
      <c r="A504" s="199"/>
      <c r="B504" s="200"/>
      <c r="C504" s="201" t="s">
        <v>146</v>
      </c>
      <c r="D504" s="202"/>
      <c r="E504" s="203"/>
      <c r="F504" s="197"/>
      <c r="G504" s="197"/>
      <c r="H504" s="197"/>
      <c r="I504" s="197"/>
      <c r="J504" s="197"/>
      <c r="K504" s="197"/>
      <c r="L504" s="197"/>
      <c r="M504" s="197"/>
      <c r="N504" s="197"/>
      <c r="O504" s="197"/>
      <c r="P504" s="197"/>
      <c r="Q504" s="197"/>
      <c r="R504" s="197"/>
      <c r="S504" s="197"/>
      <c r="T504" s="197"/>
      <c r="U504" s="197"/>
      <c r="V504" s="197"/>
      <c r="W504" s="197"/>
      <c r="X504" s="198"/>
      <c r="Y504" s="198"/>
      <c r="Z504" s="198"/>
      <c r="AA504" s="198"/>
      <c r="AB504" s="198"/>
      <c r="AC504" s="198"/>
      <c r="AD504" s="198"/>
      <c r="AE504" s="198"/>
      <c r="AF504" s="198"/>
      <c r="AG504" s="198" t="s">
        <v>147</v>
      </c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.75" hidden="false" customHeight="false" outlineLevel="1" collapsed="false">
      <c r="A505" s="199"/>
      <c r="B505" s="200"/>
      <c r="C505" s="201" t="s">
        <v>563</v>
      </c>
      <c r="D505" s="202"/>
      <c r="E505" s="203"/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8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47</v>
      </c>
      <c r="AH505" s="198" t="n">
        <v>2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12.75" hidden="false" customHeight="false" outlineLevel="1" collapsed="false">
      <c r="A506" s="199"/>
      <c r="B506" s="200"/>
      <c r="C506" s="201" t="s">
        <v>564</v>
      </c>
      <c r="D506" s="202"/>
      <c r="E506" s="203" t="n">
        <v>2.8</v>
      </c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8"/>
      <c r="Y506" s="198"/>
      <c r="Z506" s="198"/>
      <c r="AA506" s="198"/>
      <c r="AB506" s="198"/>
      <c r="AC506" s="198"/>
      <c r="AD506" s="198"/>
      <c r="AE506" s="198"/>
      <c r="AF506" s="198"/>
      <c r="AG506" s="198" t="s">
        <v>147</v>
      </c>
      <c r="AH506" s="198" t="n">
        <v>2</v>
      </c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22.5" hidden="false" customHeight="false" outlineLevel="1" collapsed="false">
      <c r="A507" s="199"/>
      <c r="B507" s="200"/>
      <c r="C507" s="201" t="s">
        <v>565</v>
      </c>
      <c r="D507" s="202"/>
      <c r="E507" s="203" t="n">
        <v>1.25</v>
      </c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8"/>
      <c r="Y507" s="198"/>
      <c r="Z507" s="198"/>
      <c r="AA507" s="198"/>
      <c r="AB507" s="198"/>
      <c r="AC507" s="198"/>
      <c r="AD507" s="198"/>
      <c r="AE507" s="198"/>
      <c r="AF507" s="198"/>
      <c r="AG507" s="198" t="s">
        <v>147</v>
      </c>
      <c r="AH507" s="198" t="n">
        <v>2</v>
      </c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</row>
    <row r="508" customFormat="false" ht="12.75" hidden="false" customHeight="false" outlineLevel="1" collapsed="false">
      <c r="A508" s="199"/>
      <c r="B508" s="200"/>
      <c r="C508" s="201" t="s">
        <v>149</v>
      </c>
      <c r="D508" s="202"/>
      <c r="E508" s="203"/>
      <c r="F508" s="197"/>
      <c r="G508" s="197"/>
      <c r="H508" s="197"/>
      <c r="I508" s="197"/>
      <c r="J508" s="197"/>
      <c r="K508" s="197"/>
      <c r="L508" s="197"/>
      <c r="M508" s="197"/>
      <c r="N508" s="197"/>
      <c r="O508" s="197"/>
      <c r="P508" s="197"/>
      <c r="Q508" s="197"/>
      <c r="R508" s="197"/>
      <c r="S508" s="197"/>
      <c r="T508" s="197"/>
      <c r="U508" s="197"/>
      <c r="V508" s="197"/>
      <c r="W508" s="197"/>
      <c r="X508" s="198"/>
      <c r="Y508" s="198"/>
      <c r="Z508" s="198"/>
      <c r="AA508" s="198"/>
      <c r="AB508" s="198"/>
      <c r="AC508" s="198"/>
      <c r="AD508" s="198"/>
      <c r="AE508" s="198"/>
      <c r="AF508" s="198"/>
      <c r="AG508" s="198" t="s">
        <v>147</v>
      </c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12.75" hidden="false" customHeight="false" outlineLevel="1" collapsed="false">
      <c r="A509" s="199"/>
      <c r="B509" s="200"/>
      <c r="C509" s="204" t="s">
        <v>566</v>
      </c>
      <c r="D509" s="205"/>
      <c r="E509" s="206" t="n">
        <v>3.5</v>
      </c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8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47</v>
      </c>
      <c r="AH509" s="198" t="n">
        <v>0</v>
      </c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12.75" hidden="false" customHeight="false" outlineLevel="1" collapsed="false">
      <c r="A510" s="189" t="n">
        <v>78</v>
      </c>
      <c r="B510" s="190" t="s">
        <v>567</v>
      </c>
      <c r="C510" s="191" t="s">
        <v>568</v>
      </c>
      <c r="D510" s="192" t="s">
        <v>156</v>
      </c>
      <c r="E510" s="193" t="n">
        <v>6.8</v>
      </c>
      <c r="F510" s="194"/>
      <c r="G510" s="195" t="n">
        <f aca="false">ROUND(E510*F510,2)</f>
        <v>0</v>
      </c>
      <c r="H510" s="194"/>
      <c r="I510" s="195" t="n">
        <f aca="false">ROUND(E510*H510,2)</f>
        <v>0</v>
      </c>
      <c r="J510" s="194"/>
      <c r="K510" s="196" t="n">
        <f aca="false">ROUND(E510*J510,2)</f>
        <v>0</v>
      </c>
      <c r="L510" s="197" t="n">
        <v>21</v>
      </c>
      <c r="M510" s="197" t="n">
        <f aca="false">G510*(1+L510/100)</f>
        <v>0</v>
      </c>
      <c r="N510" s="197" t="n">
        <v>0.00021</v>
      </c>
      <c r="O510" s="197" t="n">
        <f aca="false">ROUND(E510*N510,2)</f>
        <v>0</v>
      </c>
      <c r="P510" s="197" t="n">
        <v>0</v>
      </c>
      <c r="Q510" s="197" t="n">
        <f aca="false">ROUND(E510*P510,2)</f>
        <v>0</v>
      </c>
      <c r="R510" s="197"/>
      <c r="S510" s="197" t="s">
        <v>144</v>
      </c>
      <c r="T510" s="197" t="s">
        <v>144</v>
      </c>
      <c r="U510" s="197" t="n">
        <v>0.095</v>
      </c>
      <c r="V510" s="197" t="n">
        <f aca="false">ROUND(E510*U510,2)</f>
        <v>0.65</v>
      </c>
      <c r="W510" s="197"/>
      <c r="X510" s="198"/>
      <c r="Y510" s="198"/>
      <c r="Z510" s="198"/>
      <c r="AA510" s="198"/>
      <c r="AB510" s="198"/>
      <c r="AC510" s="198"/>
      <c r="AD510" s="198"/>
      <c r="AE510" s="198"/>
      <c r="AF510" s="198"/>
      <c r="AG510" s="198" t="s">
        <v>145</v>
      </c>
      <c r="AH510" s="198"/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.75" hidden="false" customHeight="false" outlineLevel="1" collapsed="false">
      <c r="A511" s="199"/>
      <c r="B511" s="200"/>
      <c r="C511" s="201" t="s">
        <v>146</v>
      </c>
      <c r="D511" s="202"/>
      <c r="E511" s="203"/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8"/>
      <c r="Y511" s="198"/>
      <c r="Z511" s="198"/>
      <c r="AA511" s="198"/>
      <c r="AB511" s="198"/>
      <c r="AC511" s="198"/>
      <c r="AD511" s="198"/>
      <c r="AE511" s="198"/>
      <c r="AF511" s="198"/>
      <c r="AG511" s="198" t="s">
        <v>147</v>
      </c>
      <c r="AH511" s="198"/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12.75" hidden="false" customHeight="false" outlineLevel="1" collapsed="false">
      <c r="A512" s="199"/>
      <c r="B512" s="200"/>
      <c r="C512" s="201" t="s">
        <v>569</v>
      </c>
      <c r="D512" s="202"/>
      <c r="E512" s="203"/>
      <c r="F512" s="197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7"/>
      <c r="R512" s="197"/>
      <c r="S512" s="197"/>
      <c r="T512" s="197"/>
      <c r="U512" s="197"/>
      <c r="V512" s="197"/>
      <c r="W512" s="197"/>
      <c r="X512" s="198"/>
      <c r="Y512" s="198"/>
      <c r="Z512" s="198"/>
      <c r="AA512" s="198"/>
      <c r="AB512" s="198"/>
      <c r="AC512" s="198"/>
      <c r="AD512" s="198"/>
      <c r="AE512" s="198"/>
      <c r="AF512" s="198"/>
      <c r="AG512" s="198" t="s">
        <v>147</v>
      </c>
      <c r="AH512" s="198" t="n">
        <v>2</v>
      </c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.75" hidden="false" customHeight="false" outlineLevel="1" collapsed="false">
      <c r="A513" s="199"/>
      <c r="B513" s="200"/>
      <c r="C513" s="201" t="s">
        <v>570</v>
      </c>
      <c r="D513" s="202"/>
      <c r="E513" s="203" t="n">
        <v>6.8</v>
      </c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8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47</v>
      </c>
      <c r="AH513" s="198" t="n">
        <v>2</v>
      </c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12.75" hidden="false" customHeight="false" outlineLevel="1" collapsed="false">
      <c r="A514" s="199"/>
      <c r="B514" s="200"/>
      <c r="C514" s="201" t="s">
        <v>149</v>
      </c>
      <c r="D514" s="202"/>
      <c r="E514" s="203"/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8"/>
      <c r="Y514" s="198"/>
      <c r="Z514" s="198"/>
      <c r="AA514" s="198"/>
      <c r="AB514" s="198"/>
      <c r="AC514" s="198"/>
      <c r="AD514" s="198"/>
      <c r="AE514" s="198"/>
      <c r="AF514" s="198"/>
      <c r="AG514" s="198" t="s">
        <v>147</v>
      </c>
      <c r="AH514" s="198"/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12.75" hidden="false" customHeight="false" outlineLevel="1" collapsed="false">
      <c r="A515" s="199"/>
      <c r="B515" s="200"/>
      <c r="C515" s="204" t="s">
        <v>571</v>
      </c>
      <c r="D515" s="205"/>
      <c r="E515" s="206" t="n">
        <v>6.8</v>
      </c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8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47</v>
      </c>
      <c r="AH515" s="198" t="n">
        <v>0</v>
      </c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12.75" hidden="false" customHeight="false" outlineLevel="1" collapsed="false">
      <c r="A516" s="189" t="n">
        <v>79</v>
      </c>
      <c r="B516" s="190" t="s">
        <v>572</v>
      </c>
      <c r="C516" s="191" t="s">
        <v>573</v>
      </c>
      <c r="D516" s="192" t="s">
        <v>156</v>
      </c>
      <c r="E516" s="193" t="n">
        <v>6.8</v>
      </c>
      <c r="F516" s="194"/>
      <c r="G516" s="195" t="n">
        <f aca="false">ROUND(E516*F516,2)</f>
        <v>0</v>
      </c>
      <c r="H516" s="194"/>
      <c r="I516" s="195" t="n">
        <f aca="false">ROUND(E516*H516,2)</f>
        <v>0</v>
      </c>
      <c r="J516" s="194"/>
      <c r="K516" s="196" t="n">
        <f aca="false">ROUND(E516*J516,2)</f>
        <v>0</v>
      </c>
      <c r="L516" s="197" t="n">
        <v>21</v>
      </c>
      <c r="M516" s="197" t="n">
        <f aca="false">G516*(1+L516/100)</f>
        <v>0</v>
      </c>
      <c r="N516" s="197" t="n">
        <v>0.00368</v>
      </c>
      <c r="O516" s="197" t="n">
        <f aca="false">ROUND(E516*N516,2)</f>
        <v>0.03</v>
      </c>
      <c r="P516" s="197" t="n">
        <v>0</v>
      </c>
      <c r="Q516" s="197" t="n">
        <f aca="false">ROUND(E516*P516,2)</f>
        <v>0</v>
      </c>
      <c r="R516" s="197"/>
      <c r="S516" s="197" t="s">
        <v>144</v>
      </c>
      <c r="T516" s="197" t="s">
        <v>144</v>
      </c>
      <c r="U516" s="197" t="n">
        <v>0.385</v>
      </c>
      <c r="V516" s="197" t="n">
        <f aca="false">ROUND(E516*U516,2)</f>
        <v>2.62</v>
      </c>
      <c r="W516" s="197"/>
      <c r="X516" s="198"/>
      <c r="Y516" s="198"/>
      <c r="Z516" s="198"/>
      <c r="AA516" s="198"/>
      <c r="AB516" s="198"/>
      <c r="AC516" s="198"/>
      <c r="AD516" s="198"/>
      <c r="AE516" s="198"/>
      <c r="AF516" s="198"/>
      <c r="AG516" s="198" t="s">
        <v>145</v>
      </c>
      <c r="AH516" s="198"/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12.75" hidden="false" customHeight="true" outlineLevel="1" collapsed="false">
      <c r="A517" s="199"/>
      <c r="B517" s="200"/>
      <c r="C517" s="207" t="s">
        <v>574</v>
      </c>
      <c r="D517" s="207"/>
      <c r="E517" s="207"/>
      <c r="F517" s="207"/>
      <c r="G517" s="20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8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68</v>
      </c>
      <c r="AH517" s="198"/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.75" hidden="false" customHeight="false" outlineLevel="1" collapsed="false">
      <c r="A518" s="199"/>
      <c r="B518" s="200"/>
      <c r="C518" s="201" t="s">
        <v>146</v>
      </c>
      <c r="D518" s="202"/>
      <c r="E518" s="203"/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8"/>
      <c r="Y518" s="198"/>
      <c r="Z518" s="198"/>
      <c r="AA518" s="198"/>
      <c r="AB518" s="198"/>
      <c r="AC518" s="198"/>
      <c r="AD518" s="198"/>
      <c r="AE518" s="198"/>
      <c r="AF518" s="198"/>
      <c r="AG518" s="198" t="s">
        <v>147</v>
      </c>
      <c r="AH518" s="198"/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.75" hidden="false" customHeight="false" outlineLevel="1" collapsed="false">
      <c r="A519" s="199"/>
      <c r="B519" s="200"/>
      <c r="C519" s="201" t="s">
        <v>575</v>
      </c>
      <c r="D519" s="202"/>
      <c r="E519" s="203"/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8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47</v>
      </c>
      <c r="AH519" s="198" t="n">
        <v>2</v>
      </c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12.75" hidden="false" customHeight="false" outlineLevel="1" collapsed="false">
      <c r="A520" s="199"/>
      <c r="B520" s="200"/>
      <c r="C520" s="201" t="s">
        <v>576</v>
      </c>
      <c r="D520" s="202"/>
      <c r="E520" s="203"/>
      <c r="F520" s="197"/>
      <c r="G520" s="197"/>
      <c r="H520" s="197"/>
      <c r="I520" s="197"/>
      <c r="J520" s="197"/>
      <c r="K520" s="197"/>
      <c r="L520" s="197"/>
      <c r="M520" s="197"/>
      <c r="N520" s="197"/>
      <c r="O520" s="197"/>
      <c r="P520" s="197"/>
      <c r="Q520" s="197"/>
      <c r="R520" s="197"/>
      <c r="S520" s="197"/>
      <c r="T520" s="197"/>
      <c r="U520" s="197"/>
      <c r="V520" s="197"/>
      <c r="W520" s="197"/>
      <c r="X520" s="198"/>
      <c r="Y520" s="198"/>
      <c r="Z520" s="198"/>
      <c r="AA520" s="198"/>
      <c r="AB520" s="198"/>
      <c r="AC520" s="198"/>
      <c r="AD520" s="198"/>
      <c r="AE520" s="198"/>
      <c r="AF520" s="198"/>
      <c r="AG520" s="198" t="s">
        <v>147</v>
      </c>
      <c r="AH520" s="198" t="n">
        <v>2</v>
      </c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12.75" hidden="false" customHeight="false" outlineLevel="1" collapsed="false">
      <c r="A521" s="199"/>
      <c r="B521" s="200"/>
      <c r="C521" s="201" t="s">
        <v>577</v>
      </c>
      <c r="D521" s="202"/>
      <c r="E521" s="203" t="n">
        <v>6.8</v>
      </c>
      <c r="F521" s="197"/>
      <c r="G521" s="197"/>
      <c r="H521" s="197"/>
      <c r="I521" s="197"/>
      <c r="J521" s="197"/>
      <c r="K521" s="197"/>
      <c r="L521" s="197"/>
      <c r="M521" s="197"/>
      <c r="N521" s="197"/>
      <c r="O521" s="197"/>
      <c r="P521" s="197"/>
      <c r="Q521" s="197"/>
      <c r="R521" s="197"/>
      <c r="S521" s="197"/>
      <c r="T521" s="197"/>
      <c r="U521" s="197"/>
      <c r="V521" s="197"/>
      <c r="W521" s="197"/>
      <c r="X521" s="198"/>
      <c r="Y521" s="198"/>
      <c r="Z521" s="198"/>
      <c r="AA521" s="198"/>
      <c r="AB521" s="198"/>
      <c r="AC521" s="198"/>
      <c r="AD521" s="198"/>
      <c r="AE521" s="198"/>
      <c r="AF521" s="198"/>
      <c r="AG521" s="198" t="s">
        <v>147</v>
      </c>
      <c r="AH521" s="198" t="n">
        <v>2</v>
      </c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12.75" hidden="false" customHeight="false" outlineLevel="1" collapsed="false">
      <c r="A522" s="199"/>
      <c r="B522" s="200"/>
      <c r="C522" s="201" t="s">
        <v>149</v>
      </c>
      <c r="D522" s="202"/>
      <c r="E522" s="203"/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8"/>
      <c r="Y522" s="198"/>
      <c r="Z522" s="198"/>
      <c r="AA522" s="198"/>
      <c r="AB522" s="198"/>
      <c r="AC522" s="198"/>
      <c r="AD522" s="198"/>
      <c r="AE522" s="198"/>
      <c r="AF522" s="198"/>
      <c r="AG522" s="198" t="s">
        <v>147</v>
      </c>
      <c r="AH522" s="198"/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12.75" hidden="false" customHeight="false" outlineLevel="1" collapsed="false">
      <c r="A523" s="199"/>
      <c r="B523" s="200"/>
      <c r="C523" s="204" t="s">
        <v>571</v>
      </c>
      <c r="D523" s="205"/>
      <c r="E523" s="206" t="n">
        <v>6.8</v>
      </c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8"/>
      <c r="Y523" s="198"/>
      <c r="Z523" s="198"/>
      <c r="AA523" s="198"/>
      <c r="AB523" s="198"/>
      <c r="AC523" s="198"/>
      <c r="AD523" s="198"/>
      <c r="AE523" s="198"/>
      <c r="AF523" s="198"/>
      <c r="AG523" s="198" t="s">
        <v>147</v>
      </c>
      <c r="AH523" s="198" t="n">
        <v>0</v>
      </c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</row>
    <row r="524" customFormat="false" ht="12.75" hidden="false" customHeight="false" outlineLevel="1" collapsed="false">
      <c r="A524" s="189" t="n">
        <v>80</v>
      </c>
      <c r="B524" s="190" t="s">
        <v>578</v>
      </c>
      <c r="C524" s="191" t="s">
        <v>579</v>
      </c>
      <c r="D524" s="192" t="s">
        <v>156</v>
      </c>
      <c r="E524" s="193" t="n">
        <v>3.45</v>
      </c>
      <c r="F524" s="194"/>
      <c r="G524" s="195" t="n">
        <f aca="false">ROUND(E524*F524,2)</f>
        <v>0</v>
      </c>
      <c r="H524" s="194"/>
      <c r="I524" s="195" t="n">
        <f aca="false">ROUND(E524*H524,2)</f>
        <v>0</v>
      </c>
      <c r="J524" s="194"/>
      <c r="K524" s="196" t="n">
        <f aca="false">ROUND(E524*J524,2)</f>
        <v>0</v>
      </c>
      <c r="L524" s="197" t="n">
        <v>21</v>
      </c>
      <c r="M524" s="197" t="n">
        <f aca="false">G524*(1+L524/100)</f>
        <v>0</v>
      </c>
      <c r="N524" s="197" t="n">
        <v>0.00382</v>
      </c>
      <c r="O524" s="197" t="n">
        <f aca="false">ROUND(E524*N524,2)</f>
        <v>0.01</v>
      </c>
      <c r="P524" s="197" t="n">
        <v>0</v>
      </c>
      <c r="Q524" s="197" t="n">
        <f aca="false">ROUND(E524*P524,2)</f>
        <v>0</v>
      </c>
      <c r="R524" s="197"/>
      <c r="S524" s="197" t="s">
        <v>144</v>
      </c>
      <c r="T524" s="197" t="s">
        <v>144</v>
      </c>
      <c r="U524" s="197" t="n">
        <v>0.405</v>
      </c>
      <c r="V524" s="197" t="n">
        <f aca="false">ROUND(E524*U524,2)</f>
        <v>1.4</v>
      </c>
      <c r="W524" s="197"/>
      <c r="X524" s="198"/>
      <c r="Y524" s="198"/>
      <c r="Z524" s="198"/>
      <c r="AA524" s="198"/>
      <c r="AB524" s="198"/>
      <c r="AC524" s="198"/>
      <c r="AD524" s="198"/>
      <c r="AE524" s="198"/>
      <c r="AF524" s="198"/>
      <c r="AG524" s="198" t="s">
        <v>145</v>
      </c>
      <c r="AH524" s="198"/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12.75" hidden="false" customHeight="false" outlineLevel="1" collapsed="false">
      <c r="A525" s="199"/>
      <c r="B525" s="200"/>
      <c r="C525" s="201" t="s">
        <v>146</v>
      </c>
      <c r="D525" s="202"/>
      <c r="E525" s="203"/>
      <c r="F525" s="197"/>
      <c r="G525" s="197"/>
      <c r="H525" s="197"/>
      <c r="I525" s="197"/>
      <c r="J525" s="197"/>
      <c r="K525" s="197"/>
      <c r="L525" s="197"/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  <c r="X525" s="198"/>
      <c r="Y525" s="198"/>
      <c r="Z525" s="198"/>
      <c r="AA525" s="198"/>
      <c r="AB525" s="198"/>
      <c r="AC525" s="198"/>
      <c r="AD525" s="198"/>
      <c r="AE525" s="198"/>
      <c r="AF525" s="198"/>
      <c r="AG525" s="198" t="s">
        <v>147</v>
      </c>
      <c r="AH525" s="198"/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22.5" hidden="false" customHeight="false" outlineLevel="1" collapsed="false">
      <c r="A526" s="199"/>
      <c r="B526" s="200"/>
      <c r="C526" s="201" t="s">
        <v>580</v>
      </c>
      <c r="D526" s="202"/>
      <c r="E526" s="203"/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8"/>
      <c r="Y526" s="198"/>
      <c r="Z526" s="198"/>
      <c r="AA526" s="198"/>
      <c r="AB526" s="198"/>
      <c r="AC526" s="198"/>
      <c r="AD526" s="198"/>
      <c r="AE526" s="198"/>
      <c r="AF526" s="198"/>
      <c r="AG526" s="198" t="s">
        <v>147</v>
      </c>
      <c r="AH526" s="198" t="n">
        <v>2</v>
      </c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12.75" hidden="false" customHeight="false" outlineLevel="1" collapsed="false">
      <c r="A527" s="199"/>
      <c r="B527" s="200"/>
      <c r="C527" s="201" t="s">
        <v>581</v>
      </c>
      <c r="D527" s="202"/>
      <c r="E527" s="203" t="n">
        <v>3.45</v>
      </c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8"/>
      <c r="Y527" s="198"/>
      <c r="Z527" s="198"/>
      <c r="AA527" s="198"/>
      <c r="AB527" s="198"/>
      <c r="AC527" s="198"/>
      <c r="AD527" s="198"/>
      <c r="AE527" s="198"/>
      <c r="AF527" s="198"/>
      <c r="AG527" s="198" t="s">
        <v>147</v>
      </c>
      <c r="AH527" s="198" t="n">
        <v>2</v>
      </c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</row>
    <row r="528" customFormat="false" ht="12.75" hidden="false" customHeight="false" outlineLevel="1" collapsed="false">
      <c r="A528" s="199"/>
      <c r="B528" s="200"/>
      <c r="C528" s="201" t="s">
        <v>149</v>
      </c>
      <c r="D528" s="202"/>
      <c r="E528" s="203"/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8"/>
      <c r="Y528" s="198"/>
      <c r="Z528" s="198"/>
      <c r="AA528" s="198"/>
      <c r="AB528" s="198"/>
      <c r="AC528" s="198"/>
      <c r="AD528" s="198"/>
      <c r="AE528" s="198"/>
      <c r="AF528" s="198"/>
      <c r="AG528" s="198" t="s">
        <v>147</v>
      </c>
      <c r="AH528" s="198"/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</row>
    <row r="529" customFormat="false" ht="12.75" hidden="false" customHeight="false" outlineLevel="1" collapsed="false">
      <c r="A529" s="199"/>
      <c r="B529" s="200"/>
      <c r="C529" s="204" t="s">
        <v>582</v>
      </c>
      <c r="D529" s="205"/>
      <c r="E529" s="206" t="n">
        <v>3.45</v>
      </c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8"/>
      <c r="Y529" s="198"/>
      <c r="Z529" s="198"/>
      <c r="AA529" s="198"/>
      <c r="AB529" s="198"/>
      <c r="AC529" s="198"/>
      <c r="AD529" s="198"/>
      <c r="AE529" s="198"/>
      <c r="AF529" s="198"/>
      <c r="AG529" s="198" t="s">
        <v>147</v>
      </c>
      <c r="AH529" s="198" t="n">
        <v>0</v>
      </c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</row>
    <row r="530" customFormat="false" ht="22.5" hidden="false" customHeight="false" outlineLevel="1" collapsed="false">
      <c r="A530" s="189" t="n">
        <v>81</v>
      </c>
      <c r="B530" s="190" t="s">
        <v>583</v>
      </c>
      <c r="C530" s="191" t="s">
        <v>584</v>
      </c>
      <c r="D530" s="192" t="s">
        <v>143</v>
      </c>
      <c r="E530" s="193" t="n">
        <v>1</v>
      </c>
      <c r="F530" s="194"/>
      <c r="G530" s="195" t="n">
        <f aca="false">ROUND(E530*F530,2)</f>
        <v>0</v>
      </c>
      <c r="H530" s="194"/>
      <c r="I530" s="195" t="n">
        <f aca="false">ROUND(E530*H530,2)</f>
        <v>0</v>
      </c>
      <c r="J530" s="194"/>
      <c r="K530" s="196" t="n">
        <f aca="false">ROUND(E530*J530,2)</f>
        <v>0</v>
      </c>
      <c r="L530" s="197" t="n">
        <v>21</v>
      </c>
      <c r="M530" s="197" t="n">
        <f aca="false">G530*(1+L530/100)</f>
        <v>0</v>
      </c>
      <c r="N530" s="197" t="n">
        <v>0.0014</v>
      </c>
      <c r="O530" s="197" t="n">
        <f aca="false">ROUND(E530*N530,2)</f>
        <v>0</v>
      </c>
      <c r="P530" s="197" t="n">
        <v>0</v>
      </c>
      <c r="Q530" s="197" t="n">
        <f aca="false">ROUND(E530*P530,2)</f>
        <v>0</v>
      </c>
      <c r="R530" s="197" t="s">
        <v>334</v>
      </c>
      <c r="S530" s="197" t="s">
        <v>144</v>
      </c>
      <c r="T530" s="197" t="s">
        <v>144</v>
      </c>
      <c r="U530" s="197" t="n">
        <v>0</v>
      </c>
      <c r="V530" s="197" t="n">
        <f aca="false">ROUND(E530*U530,2)</f>
        <v>0</v>
      </c>
      <c r="W530" s="197"/>
      <c r="X530" s="198"/>
      <c r="Y530" s="198"/>
      <c r="Z530" s="198"/>
      <c r="AA530" s="198"/>
      <c r="AB530" s="198"/>
      <c r="AC530" s="198"/>
      <c r="AD530" s="198"/>
      <c r="AE530" s="198"/>
      <c r="AF530" s="198"/>
      <c r="AG530" s="198" t="s">
        <v>335</v>
      </c>
      <c r="AH530" s="198"/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12.75" hidden="false" customHeight="false" outlineLevel="1" collapsed="false">
      <c r="A531" s="199"/>
      <c r="B531" s="200"/>
      <c r="C531" s="201" t="s">
        <v>146</v>
      </c>
      <c r="D531" s="202"/>
      <c r="E531" s="203"/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8"/>
      <c r="Y531" s="198"/>
      <c r="Z531" s="198"/>
      <c r="AA531" s="198"/>
      <c r="AB531" s="198"/>
      <c r="AC531" s="198"/>
      <c r="AD531" s="198"/>
      <c r="AE531" s="198"/>
      <c r="AF531" s="198"/>
      <c r="AG531" s="198" t="s">
        <v>147</v>
      </c>
      <c r="AH531" s="198"/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</row>
    <row r="532" customFormat="false" ht="12.75" hidden="false" customHeight="false" outlineLevel="1" collapsed="false">
      <c r="A532" s="199"/>
      <c r="B532" s="200"/>
      <c r="C532" s="201" t="s">
        <v>585</v>
      </c>
      <c r="D532" s="202"/>
      <c r="E532" s="203"/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97"/>
      <c r="X532" s="198"/>
      <c r="Y532" s="198"/>
      <c r="Z532" s="198"/>
      <c r="AA532" s="198"/>
      <c r="AB532" s="198"/>
      <c r="AC532" s="198"/>
      <c r="AD532" s="198"/>
      <c r="AE532" s="198"/>
      <c r="AF532" s="198"/>
      <c r="AG532" s="198" t="s">
        <v>147</v>
      </c>
      <c r="AH532" s="198" t="n">
        <v>2</v>
      </c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</row>
    <row r="533" customFormat="false" ht="12.75" hidden="false" customHeight="false" outlineLevel="1" collapsed="false">
      <c r="A533" s="199"/>
      <c r="B533" s="200"/>
      <c r="C533" s="201" t="s">
        <v>586</v>
      </c>
      <c r="D533" s="202"/>
      <c r="E533" s="203"/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8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47</v>
      </c>
      <c r="AH533" s="198" t="n">
        <v>2</v>
      </c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.75" hidden="false" customHeight="false" outlineLevel="1" collapsed="false">
      <c r="A534" s="199"/>
      <c r="B534" s="200"/>
      <c r="C534" s="201" t="s">
        <v>149</v>
      </c>
      <c r="D534" s="202"/>
      <c r="E534" s="203"/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8"/>
      <c r="Y534" s="198"/>
      <c r="Z534" s="198"/>
      <c r="AA534" s="198"/>
      <c r="AB534" s="198"/>
      <c r="AC534" s="198"/>
      <c r="AD534" s="198"/>
      <c r="AE534" s="198"/>
      <c r="AF534" s="198"/>
      <c r="AG534" s="198" t="s">
        <v>147</v>
      </c>
      <c r="AH534" s="198"/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12.75" hidden="false" customHeight="false" outlineLevel="1" collapsed="false">
      <c r="A535" s="199"/>
      <c r="B535" s="200"/>
      <c r="C535" s="204" t="s">
        <v>150</v>
      </c>
      <c r="D535" s="205"/>
      <c r="E535" s="206" t="n">
        <v>1</v>
      </c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8"/>
      <c r="Y535" s="198"/>
      <c r="Z535" s="198"/>
      <c r="AA535" s="198"/>
      <c r="AB535" s="198"/>
      <c r="AC535" s="198"/>
      <c r="AD535" s="198"/>
      <c r="AE535" s="198"/>
      <c r="AF535" s="198"/>
      <c r="AG535" s="198" t="s">
        <v>147</v>
      </c>
      <c r="AH535" s="198" t="n">
        <v>0</v>
      </c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</row>
    <row r="536" customFormat="false" ht="12.75" hidden="false" customHeight="false" outlineLevel="1" collapsed="false">
      <c r="A536" s="189" t="n">
        <v>82</v>
      </c>
      <c r="B536" s="190" t="s">
        <v>587</v>
      </c>
      <c r="C536" s="191" t="s">
        <v>588</v>
      </c>
      <c r="D536" s="192" t="s">
        <v>156</v>
      </c>
      <c r="E536" s="193" t="n">
        <v>23.8</v>
      </c>
      <c r="F536" s="194"/>
      <c r="G536" s="195" t="n">
        <f aca="false">ROUND(E536*F536,2)</f>
        <v>0</v>
      </c>
      <c r="H536" s="194"/>
      <c r="I536" s="195" t="n">
        <f aca="false">ROUND(E536*H536,2)</f>
        <v>0</v>
      </c>
      <c r="J536" s="194"/>
      <c r="K536" s="196" t="n">
        <f aca="false">ROUND(E536*J536,2)</f>
        <v>0</v>
      </c>
      <c r="L536" s="197" t="n">
        <v>21</v>
      </c>
      <c r="M536" s="197" t="n">
        <f aca="false">G536*(1+L536/100)</f>
        <v>0</v>
      </c>
      <c r="N536" s="197" t="n">
        <v>0.0035</v>
      </c>
      <c r="O536" s="197" t="n">
        <f aca="false">ROUND(E536*N536,2)</f>
        <v>0.08</v>
      </c>
      <c r="P536" s="197" t="n">
        <v>0</v>
      </c>
      <c r="Q536" s="197" t="n">
        <f aca="false">ROUND(E536*P536,2)</f>
        <v>0</v>
      </c>
      <c r="R536" s="197" t="s">
        <v>334</v>
      </c>
      <c r="S536" s="197" t="s">
        <v>144</v>
      </c>
      <c r="T536" s="197" t="s">
        <v>144</v>
      </c>
      <c r="U536" s="197" t="n">
        <v>0</v>
      </c>
      <c r="V536" s="197" t="n">
        <f aca="false">ROUND(E536*U536,2)</f>
        <v>0</v>
      </c>
      <c r="W536" s="197"/>
      <c r="X536" s="198"/>
      <c r="Y536" s="198"/>
      <c r="Z536" s="198"/>
      <c r="AA536" s="198"/>
      <c r="AB536" s="198"/>
      <c r="AC536" s="198"/>
      <c r="AD536" s="198"/>
      <c r="AE536" s="198"/>
      <c r="AF536" s="198"/>
      <c r="AG536" s="198" t="s">
        <v>335</v>
      </c>
      <c r="AH536" s="198"/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.75" hidden="false" customHeight="false" outlineLevel="1" collapsed="false">
      <c r="A537" s="199"/>
      <c r="B537" s="200"/>
      <c r="C537" s="201" t="s">
        <v>146</v>
      </c>
      <c r="D537" s="202"/>
      <c r="E537" s="203"/>
      <c r="F537" s="197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8"/>
      <c r="Y537" s="198"/>
      <c r="Z537" s="198"/>
      <c r="AA537" s="198"/>
      <c r="AB537" s="198"/>
      <c r="AC537" s="198"/>
      <c r="AD537" s="198"/>
      <c r="AE537" s="198"/>
      <c r="AF537" s="198"/>
      <c r="AG537" s="198" t="s">
        <v>147</v>
      </c>
      <c r="AH537" s="198"/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.75" hidden="false" customHeight="false" outlineLevel="1" collapsed="false">
      <c r="A538" s="199"/>
      <c r="B538" s="200"/>
      <c r="C538" s="201" t="s">
        <v>589</v>
      </c>
      <c r="D538" s="202"/>
      <c r="E538" s="203"/>
      <c r="F538" s="197"/>
      <c r="G538" s="197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8"/>
      <c r="Y538" s="198"/>
      <c r="Z538" s="198"/>
      <c r="AA538" s="198"/>
      <c r="AB538" s="198"/>
      <c r="AC538" s="198"/>
      <c r="AD538" s="198"/>
      <c r="AE538" s="198"/>
      <c r="AF538" s="198"/>
      <c r="AG538" s="198" t="s">
        <v>147</v>
      </c>
      <c r="AH538" s="198" t="n">
        <v>2</v>
      </c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12.75" hidden="false" customHeight="false" outlineLevel="1" collapsed="false">
      <c r="A539" s="199"/>
      <c r="B539" s="200"/>
      <c r="C539" s="201" t="s">
        <v>590</v>
      </c>
      <c r="D539" s="202"/>
      <c r="E539" s="203" t="n">
        <v>23.8</v>
      </c>
      <c r="F539" s="197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8"/>
      <c r="Y539" s="198"/>
      <c r="Z539" s="198"/>
      <c r="AA539" s="198"/>
      <c r="AB539" s="198"/>
      <c r="AC539" s="198"/>
      <c r="AD539" s="198"/>
      <c r="AE539" s="198"/>
      <c r="AF539" s="198"/>
      <c r="AG539" s="198" t="s">
        <v>147</v>
      </c>
      <c r="AH539" s="198" t="n">
        <v>2</v>
      </c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</row>
    <row r="540" customFormat="false" ht="12.75" hidden="false" customHeight="false" outlineLevel="1" collapsed="false">
      <c r="A540" s="199"/>
      <c r="B540" s="200"/>
      <c r="C540" s="201" t="s">
        <v>149</v>
      </c>
      <c r="D540" s="202"/>
      <c r="E540" s="203"/>
      <c r="F540" s="197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97"/>
      <c r="V540" s="197"/>
      <c r="W540" s="197"/>
      <c r="X540" s="198"/>
      <c r="Y540" s="198"/>
      <c r="Z540" s="198"/>
      <c r="AA540" s="198"/>
      <c r="AB540" s="198"/>
      <c r="AC540" s="198"/>
      <c r="AD540" s="198"/>
      <c r="AE540" s="198"/>
      <c r="AF540" s="198"/>
      <c r="AG540" s="198" t="s">
        <v>147</v>
      </c>
      <c r="AH540" s="198"/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  <c r="AT540" s="198"/>
      <c r="AU540" s="198"/>
      <c r="AV540" s="198"/>
      <c r="AW540" s="198"/>
      <c r="AX540" s="198"/>
      <c r="AY540" s="198"/>
      <c r="AZ540" s="198"/>
      <c r="BA540" s="198"/>
      <c r="BB540" s="198"/>
      <c r="BC540" s="198"/>
      <c r="BD540" s="198"/>
      <c r="BE540" s="198"/>
      <c r="BF540" s="198"/>
      <c r="BG540" s="198"/>
      <c r="BH540" s="198"/>
    </row>
    <row r="541" customFormat="false" ht="12.75" hidden="false" customHeight="false" outlineLevel="1" collapsed="false">
      <c r="A541" s="199"/>
      <c r="B541" s="200"/>
      <c r="C541" s="204" t="s">
        <v>591</v>
      </c>
      <c r="D541" s="205"/>
      <c r="E541" s="206" t="n">
        <v>23.8</v>
      </c>
      <c r="F541" s="197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8"/>
      <c r="Y541" s="198"/>
      <c r="Z541" s="198"/>
      <c r="AA541" s="198"/>
      <c r="AB541" s="198"/>
      <c r="AC541" s="198"/>
      <c r="AD541" s="198"/>
      <c r="AE541" s="198"/>
      <c r="AF541" s="198"/>
      <c r="AG541" s="198" t="s">
        <v>147</v>
      </c>
      <c r="AH541" s="198" t="n">
        <v>0</v>
      </c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12.75" hidden="false" customHeight="false" outlineLevel="1" collapsed="false">
      <c r="A542" s="211" t="n">
        <v>83</v>
      </c>
      <c r="B542" s="212" t="s">
        <v>592</v>
      </c>
      <c r="C542" s="213" t="s">
        <v>593</v>
      </c>
      <c r="D542" s="214" t="s">
        <v>217</v>
      </c>
      <c r="E542" s="215" t="n">
        <v>0.37372</v>
      </c>
      <c r="F542" s="216"/>
      <c r="G542" s="217" t="n">
        <f aca="false">ROUND(E542*F542,2)</f>
        <v>0</v>
      </c>
      <c r="H542" s="216"/>
      <c r="I542" s="217" t="n">
        <f aca="false">ROUND(E542*H542,2)</f>
        <v>0</v>
      </c>
      <c r="J542" s="216"/>
      <c r="K542" s="218" t="n">
        <f aca="false">ROUND(E542*J542,2)</f>
        <v>0</v>
      </c>
      <c r="L542" s="197" t="n">
        <v>21</v>
      </c>
      <c r="M542" s="197" t="n">
        <f aca="false">G542*(1+L542/100)</f>
        <v>0</v>
      </c>
      <c r="N542" s="197" t="n">
        <v>0</v>
      </c>
      <c r="O542" s="197" t="n">
        <f aca="false">ROUND(E542*N542,2)</f>
        <v>0</v>
      </c>
      <c r="P542" s="197" t="n">
        <v>0</v>
      </c>
      <c r="Q542" s="197" t="n">
        <f aca="false">ROUND(E542*P542,2)</f>
        <v>0</v>
      </c>
      <c r="R542" s="197"/>
      <c r="S542" s="197" t="s">
        <v>144</v>
      </c>
      <c r="T542" s="197" t="s">
        <v>144</v>
      </c>
      <c r="U542" s="197" t="n">
        <v>1.598</v>
      </c>
      <c r="V542" s="197" t="n">
        <f aca="false">ROUND(E542*U542,2)</f>
        <v>0.6</v>
      </c>
      <c r="W542" s="197"/>
      <c r="X542" s="198"/>
      <c r="Y542" s="198"/>
      <c r="Z542" s="198"/>
      <c r="AA542" s="198"/>
      <c r="AB542" s="198"/>
      <c r="AC542" s="198"/>
      <c r="AD542" s="198"/>
      <c r="AE542" s="198"/>
      <c r="AF542" s="198"/>
      <c r="AG542" s="198" t="s">
        <v>539</v>
      </c>
      <c r="AH542" s="198"/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</row>
    <row r="543" customFormat="false" ht="12.75" hidden="false" customHeight="false" outlineLevel="0" collapsed="false">
      <c r="A543" s="181" t="s">
        <v>139</v>
      </c>
      <c r="B543" s="182" t="s">
        <v>82</v>
      </c>
      <c r="C543" s="183" t="s">
        <v>83</v>
      </c>
      <c r="D543" s="184"/>
      <c r="E543" s="185"/>
      <c r="F543" s="186"/>
      <c r="G543" s="186" t="n">
        <f aca="false">SUMIF(AG544:AG564,"&lt;&gt;NOR",G544:G564)</f>
        <v>0</v>
      </c>
      <c r="H543" s="186"/>
      <c r="I543" s="186" t="n">
        <f aca="false">SUM(I544:I564)</f>
        <v>0</v>
      </c>
      <c r="J543" s="186"/>
      <c r="K543" s="187" t="n">
        <f aca="false">SUM(K544:K564)</f>
        <v>0</v>
      </c>
      <c r="L543" s="188"/>
      <c r="M543" s="188" t="n">
        <f aca="false">SUM(M544:M564)</f>
        <v>0</v>
      </c>
      <c r="N543" s="188"/>
      <c r="O543" s="188" t="n">
        <f aca="false">SUM(O544:O564)</f>
        <v>0.01</v>
      </c>
      <c r="P543" s="188"/>
      <c r="Q543" s="188" t="n">
        <f aca="false">SUM(Q544:Q564)</f>
        <v>0</v>
      </c>
      <c r="R543" s="188"/>
      <c r="S543" s="188"/>
      <c r="T543" s="188"/>
      <c r="U543" s="188"/>
      <c r="V543" s="188" t="n">
        <f aca="false">SUM(V544:V564)</f>
        <v>2.77</v>
      </c>
      <c r="W543" s="188"/>
      <c r="AG543" s="0" t="s">
        <v>140</v>
      </c>
    </row>
    <row r="544" customFormat="false" ht="22.5" hidden="false" customHeight="false" outlineLevel="1" collapsed="false">
      <c r="A544" s="189" t="n">
        <v>84</v>
      </c>
      <c r="B544" s="190" t="s">
        <v>594</v>
      </c>
      <c r="C544" s="191" t="s">
        <v>595</v>
      </c>
      <c r="D544" s="192" t="s">
        <v>143</v>
      </c>
      <c r="E544" s="193" t="n">
        <v>1</v>
      </c>
      <c r="F544" s="194"/>
      <c r="G544" s="195" t="n">
        <f aca="false">ROUND(E544*F544,2)</f>
        <v>0</v>
      </c>
      <c r="H544" s="194"/>
      <c r="I544" s="195" t="n">
        <f aca="false">ROUND(E544*H544,2)</f>
        <v>0</v>
      </c>
      <c r="J544" s="194"/>
      <c r="K544" s="196" t="n">
        <f aca="false">ROUND(E544*J544,2)</f>
        <v>0</v>
      </c>
      <c r="L544" s="197" t="n">
        <v>21</v>
      </c>
      <c r="M544" s="197" t="n">
        <f aca="false">G544*(1+L544/100)</f>
        <v>0</v>
      </c>
      <c r="N544" s="197" t="n">
        <v>0.00316</v>
      </c>
      <c r="O544" s="197" t="n">
        <f aca="false">ROUND(E544*N544,2)</f>
        <v>0</v>
      </c>
      <c r="P544" s="197" t="n">
        <v>0</v>
      </c>
      <c r="Q544" s="197" t="n">
        <f aca="false">ROUND(E544*P544,2)</f>
        <v>0</v>
      </c>
      <c r="R544" s="197"/>
      <c r="S544" s="197" t="s">
        <v>144</v>
      </c>
      <c r="T544" s="197" t="s">
        <v>144</v>
      </c>
      <c r="U544" s="197" t="n">
        <v>0.6</v>
      </c>
      <c r="V544" s="197" t="n">
        <f aca="false">ROUND(E544*U544,2)</f>
        <v>0.6</v>
      </c>
      <c r="W544" s="197"/>
      <c r="X544" s="198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45</v>
      </c>
      <c r="AH544" s="198"/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</row>
    <row r="545" customFormat="false" ht="12.75" hidden="false" customHeight="true" outlineLevel="1" collapsed="false">
      <c r="A545" s="199"/>
      <c r="B545" s="200"/>
      <c r="C545" s="207" t="s">
        <v>596</v>
      </c>
      <c r="D545" s="207"/>
      <c r="E545" s="207"/>
      <c r="F545" s="207"/>
      <c r="G545" s="20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8"/>
      <c r="Y545" s="198"/>
      <c r="Z545" s="198"/>
      <c r="AA545" s="198"/>
      <c r="AB545" s="198"/>
      <c r="AC545" s="198"/>
      <c r="AD545" s="198"/>
      <c r="AE545" s="198"/>
      <c r="AF545" s="198"/>
      <c r="AG545" s="198" t="s">
        <v>168</v>
      </c>
      <c r="AH545" s="198"/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12.75" hidden="false" customHeight="false" outlineLevel="1" collapsed="false">
      <c r="A546" s="199"/>
      <c r="B546" s="200"/>
      <c r="C546" s="201" t="s">
        <v>146</v>
      </c>
      <c r="D546" s="202"/>
      <c r="E546" s="203"/>
      <c r="F546" s="197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8"/>
      <c r="Y546" s="198"/>
      <c r="Z546" s="198"/>
      <c r="AA546" s="198"/>
      <c r="AB546" s="198"/>
      <c r="AC546" s="198"/>
      <c r="AD546" s="198"/>
      <c r="AE546" s="198"/>
      <c r="AF546" s="198"/>
      <c r="AG546" s="198" t="s">
        <v>147</v>
      </c>
      <c r="AH546" s="198"/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</row>
    <row r="547" customFormat="false" ht="12.75" hidden="false" customHeight="false" outlineLevel="1" collapsed="false">
      <c r="A547" s="199"/>
      <c r="B547" s="200"/>
      <c r="C547" s="201" t="s">
        <v>597</v>
      </c>
      <c r="D547" s="202"/>
      <c r="E547" s="203"/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8"/>
      <c r="Y547" s="198"/>
      <c r="Z547" s="198"/>
      <c r="AA547" s="198"/>
      <c r="AB547" s="198"/>
      <c r="AC547" s="198"/>
      <c r="AD547" s="198"/>
      <c r="AE547" s="198"/>
      <c r="AF547" s="198"/>
      <c r="AG547" s="198" t="s">
        <v>147</v>
      </c>
      <c r="AH547" s="198" t="n">
        <v>2</v>
      </c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</row>
    <row r="548" customFormat="false" ht="12.75" hidden="false" customHeight="false" outlineLevel="1" collapsed="false">
      <c r="A548" s="199"/>
      <c r="B548" s="200"/>
      <c r="C548" s="201" t="s">
        <v>598</v>
      </c>
      <c r="D548" s="202"/>
      <c r="E548" s="203" t="n">
        <v>1</v>
      </c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8"/>
      <c r="Y548" s="198"/>
      <c r="Z548" s="198"/>
      <c r="AA548" s="198"/>
      <c r="AB548" s="198"/>
      <c r="AC548" s="198"/>
      <c r="AD548" s="198"/>
      <c r="AE548" s="198"/>
      <c r="AF548" s="198"/>
      <c r="AG548" s="198" t="s">
        <v>147</v>
      </c>
      <c r="AH548" s="198" t="n">
        <v>2</v>
      </c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12.75" hidden="false" customHeight="false" outlineLevel="1" collapsed="false">
      <c r="A549" s="199"/>
      <c r="B549" s="200"/>
      <c r="C549" s="201" t="s">
        <v>149</v>
      </c>
      <c r="D549" s="202"/>
      <c r="E549" s="203"/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8"/>
      <c r="Y549" s="198"/>
      <c r="Z549" s="198"/>
      <c r="AA549" s="198"/>
      <c r="AB549" s="198"/>
      <c r="AC549" s="198"/>
      <c r="AD549" s="198"/>
      <c r="AE549" s="198"/>
      <c r="AF549" s="198"/>
      <c r="AG549" s="198" t="s">
        <v>147</v>
      </c>
      <c r="AH549" s="198"/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</row>
    <row r="550" customFormat="false" ht="12.75" hidden="false" customHeight="false" outlineLevel="1" collapsed="false">
      <c r="A550" s="199"/>
      <c r="B550" s="200"/>
      <c r="C550" s="204" t="s">
        <v>150</v>
      </c>
      <c r="D550" s="205"/>
      <c r="E550" s="206" t="n">
        <v>1</v>
      </c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8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47</v>
      </c>
      <c r="AH550" s="198" t="n">
        <v>0</v>
      </c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22.5" hidden="false" customHeight="false" outlineLevel="1" collapsed="false">
      <c r="A551" s="189" t="n">
        <v>85</v>
      </c>
      <c r="B551" s="190" t="s">
        <v>599</v>
      </c>
      <c r="C551" s="191" t="s">
        <v>600</v>
      </c>
      <c r="D551" s="192" t="s">
        <v>156</v>
      </c>
      <c r="E551" s="193" t="n">
        <v>8.63363</v>
      </c>
      <c r="F551" s="194"/>
      <c r="G551" s="195" t="n">
        <f aca="false">ROUND(E551*F551,2)</f>
        <v>0</v>
      </c>
      <c r="H551" s="194"/>
      <c r="I551" s="195" t="n">
        <f aca="false">ROUND(E551*H551,2)</f>
        <v>0</v>
      </c>
      <c r="J551" s="194"/>
      <c r="K551" s="196" t="n">
        <f aca="false">ROUND(E551*J551,2)</f>
        <v>0</v>
      </c>
      <c r="L551" s="197" t="n">
        <v>21</v>
      </c>
      <c r="M551" s="197" t="n">
        <f aca="false">G551*(1+L551/100)</f>
        <v>0</v>
      </c>
      <c r="N551" s="197" t="n">
        <v>0.00021</v>
      </c>
      <c r="O551" s="197" t="n">
        <f aca="false">ROUND(E551*N551,2)</f>
        <v>0</v>
      </c>
      <c r="P551" s="197" t="n">
        <v>0</v>
      </c>
      <c r="Q551" s="197" t="n">
        <f aca="false">ROUND(E551*P551,2)</f>
        <v>0</v>
      </c>
      <c r="R551" s="197"/>
      <c r="S551" s="197" t="s">
        <v>144</v>
      </c>
      <c r="T551" s="197" t="s">
        <v>144</v>
      </c>
      <c r="U551" s="197" t="n">
        <v>0.06</v>
      </c>
      <c r="V551" s="197" t="n">
        <f aca="false">ROUND(E551*U551,2)</f>
        <v>0.52</v>
      </c>
      <c r="W551" s="197"/>
      <c r="X551" s="198"/>
      <c r="Y551" s="198"/>
      <c r="Z551" s="198"/>
      <c r="AA551" s="198"/>
      <c r="AB551" s="198"/>
      <c r="AC551" s="198"/>
      <c r="AD551" s="198"/>
      <c r="AE551" s="198"/>
      <c r="AF551" s="198"/>
      <c r="AG551" s="198" t="s">
        <v>145</v>
      </c>
      <c r="AH551" s="198"/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</row>
    <row r="552" customFormat="false" ht="12.75" hidden="false" customHeight="false" outlineLevel="1" collapsed="false">
      <c r="A552" s="199"/>
      <c r="B552" s="200"/>
      <c r="C552" s="201" t="s">
        <v>146</v>
      </c>
      <c r="D552" s="202"/>
      <c r="E552" s="203"/>
      <c r="F552" s="197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  <c r="U552" s="197"/>
      <c r="V552" s="197"/>
      <c r="W552" s="197"/>
      <c r="X552" s="198"/>
      <c r="Y552" s="198"/>
      <c r="Z552" s="198"/>
      <c r="AA552" s="198"/>
      <c r="AB552" s="198"/>
      <c r="AC552" s="198"/>
      <c r="AD552" s="198"/>
      <c r="AE552" s="198"/>
      <c r="AF552" s="198"/>
      <c r="AG552" s="198" t="s">
        <v>147</v>
      </c>
      <c r="AH552" s="198"/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</row>
    <row r="553" customFormat="false" ht="12.75" hidden="false" customHeight="false" outlineLevel="1" collapsed="false">
      <c r="A553" s="199"/>
      <c r="B553" s="200"/>
      <c r="C553" s="201" t="s">
        <v>601</v>
      </c>
      <c r="D553" s="202"/>
      <c r="E553" s="203"/>
      <c r="F553" s="197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8"/>
      <c r="Y553" s="198"/>
      <c r="Z553" s="198"/>
      <c r="AA553" s="198"/>
      <c r="AB553" s="198"/>
      <c r="AC553" s="198"/>
      <c r="AD553" s="198"/>
      <c r="AE553" s="198"/>
      <c r="AF553" s="198"/>
      <c r="AG553" s="198" t="s">
        <v>147</v>
      </c>
      <c r="AH553" s="198" t="n">
        <v>2</v>
      </c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33.75" hidden="false" customHeight="false" outlineLevel="1" collapsed="false">
      <c r="A554" s="199"/>
      <c r="B554" s="200"/>
      <c r="C554" s="201" t="s">
        <v>602</v>
      </c>
      <c r="D554" s="202"/>
      <c r="E554" s="203" t="n">
        <v>8.2225</v>
      </c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8"/>
      <c r="Y554" s="198"/>
      <c r="Z554" s="198"/>
      <c r="AA554" s="198"/>
      <c r="AB554" s="198"/>
      <c r="AC554" s="198"/>
      <c r="AD554" s="198"/>
      <c r="AE554" s="198"/>
      <c r="AF554" s="198"/>
      <c r="AG554" s="198" t="s">
        <v>147</v>
      </c>
      <c r="AH554" s="198" t="n">
        <v>2</v>
      </c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198"/>
      <c r="AZ554" s="198"/>
      <c r="BA554" s="198"/>
      <c r="BB554" s="198"/>
      <c r="BC554" s="198"/>
      <c r="BD554" s="198"/>
      <c r="BE554" s="198"/>
      <c r="BF554" s="198"/>
      <c r="BG554" s="198"/>
      <c r="BH554" s="198"/>
    </row>
    <row r="555" customFormat="false" ht="12.75" hidden="false" customHeight="false" outlineLevel="1" collapsed="false">
      <c r="A555" s="199"/>
      <c r="B555" s="200"/>
      <c r="C555" s="201" t="s">
        <v>149</v>
      </c>
      <c r="D555" s="202"/>
      <c r="E555" s="203"/>
      <c r="F555" s="197"/>
      <c r="G555" s="197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8"/>
      <c r="Y555" s="198"/>
      <c r="Z555" s="198"/>
      <c r="AA555" s="198"/>
      <c r="AB555" s="198"/>
      <c r="AC555" s="198"/>
      <c r="AD555" s="198"/>
      <c r="AE555" s="198"/>
      <c r="AF555" s="198"/>
      <c r="AG555" s="198" t="s">
        <v>147</v>
      </c>
      <c r="AH555" s="198"/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</row>
    <row r="556" customFormat="false" ht="12.75" hidden="false" customHeight="false" outlineLevel="1" collapsed="false">
      <c r="A556" s="199"/>
      <c r="B556" s="200"/>
      <c r="C556" s="204" t="s">
        <v>603</v>
      </c>
      <c r="D556" s="205"/>
      <c r="E556" s="206" t="n">
        <v>8.63363</v>
      </c>
      <c r="F556" s="197"/>
      <c r="G556" s="197"/>
      <c r="H556" s="197"/>
      <c r="I556" s="197"/>
      <c r="J556" s="197"/>
      <c r="K556" s="197"/>
      <c r="L556" s="197"/>
      <c r="M556" s="197"/>
      <c r="N556" s="197"/>
      <c r="O556" s="197"/>
      <c r="P556" s="197"/>
      <c r="Q556" s="197"/>
      <c r="R556" s="197"/>
      <c r="S556" s="197"/>
      <c r="T556" s="197"/>
      <c r="U556" s="197"/>
      <c r="V556" s="197"/>
      <c r="W556" s="197"/>
      <c r="X556" s="198"/>
      <c r="Y556" s="198"/>
      <c r="Z556" s="198"/>
      <c r="AA556" s="198"/>
      <c r="AB556" s="198"/>
      <c r="AC556" s="198"/>
      <c r="AD556" s="198"/>
      <c r="AE556" s="198"/>
      <c r="AF556" s="198"/>
      <c r="AG556" s="198" t="s">
        <v>147</v>
      </c>
      <c r="AH556" s="198" t="n">
        <v>0</v>
      </c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.75" hidden="false" customHeight="false" outlineLevel="1" collapsed="false">
      <c r="A557" s="189" t="n">
        <v>86</v>
      </c>
      <c r="B557" s="190" t="s">
        <v>604</v>
      </c>
      <c r="C557" s="191" t="s">
        <v>605</v>
      </c>
      <c r="D557" s="192" t="s">
        <v>166</v>
      </c>
      <c r="E557" s="193" t="n">
        <v>8.61</v>
      </c>
      <c r="F557" s="194"/>
      <c r="G557" s="195" t="n">
        <f aca="false">ROUND(E557*F557,2)</f>
        <v>0</v>
      </c>
      <c r="H557" s="194"/>
      <c r="I557" s="195" t="n">
        <f aca="false">ROUND(E557*H557,2)</f>
        <v>0</v>
      </c>
      <c r="J557" s="194"/>
      <c r="K557" s="196" t="n">
        <f aca="false">ROUND(E557*J557,2)</f>
        <v>0</v>
      </c>
      <c r="L557" s="197" t="n">
        <v>21</v>
      </c>
      <c r="M557" s="197" t="n">
        <f aca="false">G557*(1+L557/100)</f>
        <v>0</v>
      </c>
      <c r="N557" s="197" t="n">
        <v>0.00076</v>
      </c>
      <c r="O557" s="197" t="n">
        <f aca="false">ROUND(E557*N557,2)</f>
        <v>0.01</v>
      </c>
      <c r="P557" s="197" t="n">
        <v>0</v>
      </c>
      <c r="Q557" s="197" t="n">
        <f aca="false">ROUND(E557*P557,2)</f>
        <v>0</v>
      </c>
      <c r="R557" s="197"/>
      <c r="S557" s="197" t="s">
        <v>144</v>
      </c>
      <c r="T557" s="197" t="s">
        <v>144</v>
      </c>
      <c r="U557" s="197" t="n">
        <v>0.189</v>
      </c>
      <c r="V557" s="197" t="n">
        <f aca="false">ROUND(E557*U557,2)</f>
        <v>1.63</v>
      </c>
      <c r="W557" s="197"/>
      <c r="X557" s="198"/>
      <c r="Y557" s="198"/>
      <c r="Z557" s="198"/>
      <c r="AA557" s="198"/>
      <c r="AB557" s="198"/>
      <c r="AC557" s="198"/>
      <c r="AD557" s="198"/>
      <c r="AE557" s="198"/>
      <c r="AF557" s="198"/>
      <c r="AG557" s="198" t="s">
        <v>145</v>
      </c>
      <c r="AH557" s="198"/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12.75" hidden="false" customHeight="true" outlineLevel="1" collapsed="false">
      <c r="A558" s="199"/>
      <c r="B558" s="200"/>
      <c r="C558" s="207" t="s">
        <v>606</v>
      </c>
      <c r="D558" s="207"/>
      <c r="E558" s="207"/>
      <c r="F558" s="207"/>
      <c r="G558" s="20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8"/>
      <c r="Y558" s="198"/>
      <c r="Z558" s="198"/>
      <c r="AA558" s="198"/>
      <c r="AB558" s="198"/>
      <c r="AC558" s="198"/>
      <c r="AD558" s="198"/>
      <c r="AE558" s="198"/>
      <c r="AF558" s="198"/>
      <c r="AG558" s="198" t="s">
        <v>168</v>
      </c>
      <c r="AH558" s="198"/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</row>
    <row r="559" customFormat="false" ht="12.75" hidden="false" customHeight="false" outlineLevel="1" collapsed="false">
      <c r="A559" s="199"/>
      <c r="B559" s="200"/>
      <c r="C559" s="201" t="s">
        <v>146</v>
      </c>
      <c r="D559" s="202"/>
      <c r="E559" s="203"/>
      <c r="F559" s="197"/>
      <c r="G559" s="197"/>
      <c r="H559" s="197"/>
      <c r="I559" s="197"/>
      <c r="J559" s="197"/>
      <c r="K559" s="197"/>
      <c r="L559" s="197"/>
      <c r="M559" s="197"/>
      <c r="N559" s="197"/>
      <c r="O559" s="197"/>
      <c r="P559" s="197"/>
      <c r="Q559" s="197"/>
      <c r="R559" s="197"/>
      <c r="S559" s="197"/>
      <c r="T559" s="197"/>
      <c r="U559" s="197"/>
      <c r="V559" s="197"/>
      <c r="W559" s="197"/>
      <c r="X559" s="198"/>
      <c r="Y559" s="198"/>
      <c r="Z559" s="198"/>
      <c r="AA559" s="198"/>
      <c r="AB559" s="198"/>
      <c r="AC559" s="198"/>
      <c r="AD559" s="198"/>
      <c r="AE559" s="198"/>
      <c r="AF559" s="198"/>
      <c r="AG559" s="198" t="s">
        <v>147</v>
      </c>
      <c r="AH559" s="198"/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198"/>
      <c r="AZ559" s="198"/>
      <c r="BA559" s="198"/>
      <c r="BB559" s="198"/>
      <c r="BC559" s="198"/>
      <c r="BD559" s="198"/>
      <c r="BE559" s="198"/>
      <c r="BF559" s="198"/>
      <c r="BG559" s="198"/>
      <c r="BH559" s="198"/>
    </row>
    <row r="560" customFormat="false" ht="12.75" hidden="false" customHeight="false" outlineLevel="1" collapsed="false">
      <c r="A560" s="199"/>
      <c r="B560" s="200"/>
      <c r="C560" s="201" t="s">
        <v>607</v>
      </c>
      <c r="D560" s="202"/>
      <c r="E560" s="203"/>
      <c r="F560" s="197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8"/>
      <c r="Y560" s="198"/>
      <c r="Z560" s="198"/>
      <c r="AA560" s="198"/>
      <c r="AB560" s="198"/>
      <c r="AC560" s="198"/>
      <c r="AD560" s="198"/>
      <c r="AE560" s="198"/>
      <c r="AF560" s="198"/>
      <c r="AG560" s="198" t="s">
        <v>147</v>
      </c>
      <c r="AH560" s="198" t="n">
        <v>2</v>
      </c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198"/>
      <c r="AZ560" s="198"/>
      <c r="BA560" s="198"/>
      <c r="BB560" s="198"/>
      <c r="BC560" s="198"/>
      <c r="BD560" s="198"/>
      <c r="BE560" s="198"/>
      <c r="BF560" s="198"/>
      <c r="BG560" s="198"/>
      <c r="BH560" s="198"/>
    </row>
    <row r="561" customFormat="false" ht="12.75" hidden="false" customHeight="false" outlineLevel="1" collapsed="false">
      <c r="A561" s="199"/>
      <c r="B561" s="200"/>
      <c r="C561" s="201" t="s">
        <v>608</v>
      </c>
      <c r="D561" s="202"/>
      <c r="E561" s="203" t="n">
        <v>8.61</v>
      </c>
      <c r="F561" s="197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8"/>
      <c r="Y561" s="198"/>
      <c r="Z561" s="198"/>
      <c r="AA561" s="198"/>
      <c r="AB561" s="198"/>
      <c r="AC561" s="198"/>
      <c r="AD561" s="198"/>
      <c r="AE561" s="198"/>
      <c r="AF561" s="198"/>
      <c r="AG561" s="198" t="s">
        <v>147</v>
      </c>
      <c r="AH561" s="198" t="n">
        <v>2</v>
      </c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  <c r="AT561" s="198"/>
      <c r="AU561" s="198"/>
      <c r="AV561" s="198"/>
      <c r="AW561" s="198"/>
      <c r="AX561" s="198"/>
      <c r="AY561" s="198"/>
      <c r="AZ561" s="198"/>
      <c r="BA561" s="198"/>
      <c r="BB561" s="198"/>
      <c r="BC561" s="198"/>
      <c r="BD561" s="198"/>
      <c r="BE561" s="198"/>
      <c r="BF561" s="198"/>
      <c r="BG561" s="198"/>
      <c r="BH561" s="198"/>
    </row>
    <row r="562" customFormat="false" ht="12.75" hidden="false" customHeight="false" outlineLevel="1" collapsed="false">
      <c r="A562" s="199"/>
      <c r="B562" s="200"/>
      <c r="C562" s="201" t="s">
        <v>149</v>
      </c>
      <c r="D562" s="202"/>
      <c r="E562" s="203"/>
      <c r="F562" s="197"/>
      <c r="G562" s="197"/>
      <c r="H562" s="197"/>
      <c r="I562" s="197"/>
      <c r="J562" s="197"/>
      <c r="K562" s="197"/>
      <c r="L562" s="197"/>
      <c r="M562" s="197"/>
      <c r="N562" s="197"/>
      <c r="O562" s="197"/>
      <c r="P562" s="197"/>
      <c r="Q562" s="197"/>
      <c r="R562" s="197"/>
      <c r="S562" s="197"/>
      <c r="T562" s="197"/>
      <c r="U562" s="197"/>
      <c r="V562" s="197"/>
      <c r="W562" s="197"/>
      <c r="X562" s="198"/>
      <c r="Y562" s="198"/>
      <c r="Z562" s="198"/>
      <c r="AA562" s="198"/>
      <c r="AB562" s="198"/>
      <c r="AC562" s="198"/>
      <c r="AD562" s="198"/>
      <c r="AE562" s="198"/>
      <c r="AF562" s="198"/>
      <c r="AG562" s="198" t="s">
        <v>147</v>
      </c>
      <c r="AH562" s="198"/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198"/>
      <c r="AZ562" s="198"/>
      <c r="BA562" s="198"/>
      <c r="BB562" s="198"/>
      <c r="BC562" s="198"/>
      <c r="BD562" s="198"/>
      <c r="BE562" s="198"/>
      <c r="BF562" s="198"/>
      <c r="BG562" s="198"/>
      <c r="BH562" s="198"/>
    </row>
    <row r="563" customFormat="false" ht="12.75" hidden="false" customHeight="false" outlineLevel="1" collapsed="false">
      <c r="A563" s="199"/>
      <c r="B563" s="200"/>
      <c r="C563" s="204" t="s">
        <v>609</v>
      </c>
      <c r="D563" s="205"/>
      <c r="E563" s="206" t="n">
        <v>8.61</v>
      </c>
      <c r="F563" s="197"/>
      <c r="G563" s="197"/>
      <c r="H563" s="197"/>
      <c r="I563" s="197"/>
      <c r="J563" s="197"/>
      <c r="K563" s="197"/>
      <c r="L563" s="197"/>
      <c r="M563" s="197"/>
      <c r="N563" s="197"/>
      <c r="O563" s="197"/>
      <c r="P563" s="197"/>
      <c r="Q563" s="197"/>
      <c r="R563" s="197"/>
      <c r="S563" s="197"/>
      <c r="T563" s="197"/>
      <c r="U563" s="197"/>
      <c r="V563" s="197"/>
      <c r="W563" s="197"/>
      <c r="X563" s="198"/>
      <c r="Y563" s="198"/>
      <c r="Z563" s="198"/>
      <c r="AA563" s="198"/>
      <c r="AB563" s="198"/>
      <c r="AC563" s="198"/>
      <c r="AD563" s="198"/>
      <c r="AE563" s="198"/>
      <c r="AF563" s="198"/>
      <c r="AG563" s="198" t="s">
        <v>147</v>
      </c>
      <c r="AH563" s="198" t="n">
        <v>0</v>
      </c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198"/>
      <c r="AZ563" s="198"/>
      <c r="BA563" s="198"/>
      <c r="BB563" s="198"/>
      <c r="BC563" s="198"/>
      <c r="BD563" s="198"/>
      <c r="BE563" s="198"/>
      <c r="BF563" s="198"/>
      <c r="BG563" s="198"/>
      <c r="BH563" s="198"/>
    </row>
    <row r="564" customFormat="false" ht="12.75" hidden="false" customHeight="false" outlineLevel="1" collapsed="false">
      <c r="A564" s="211" t="n">
        <v>87</v>
      </c>
      <c r="B564" s="212" t="s">
        <v>610</v>
      </c>
      <c r="C564" s="213" t="s">
        <v>611</v>
      </c>
      <c r="D564" s="214" t="s">
        <v>217</v>
      </c>
      <c r="E564" s="215" t="n">
        <v>0.01152</v>
      </c>
      <c r="F564" s="216"/>
      <c r="G564" s="217" t="n">
        <f aca="false">ROUND(E564*F564,2)</f>
        <v>0</v>
      </c>
      <c r="H564" s="216"/>
      <c r="I564" s="217" t="n">
        <f aca="false">ROUND(E564*H564,2)</f>
        <v>0</v>
      </c>
      <c r="J564" s="216"/>
      <c r="K564" s="218" t="n">
        <f aca="false">ROUND(E564*J564,2)</f>
        <v>0</v>
      </c>
      <c r="L564" s="197" t="n">
        <v>21</v>
      </c>
      <c r="M564" s="197" t="n">
        <f aca="false">G564*(1+L564/100)</f>
        <v>0</v>
      </c>
      <c r="N564" s="197" t="n">
        <v>0</v>
      </c>
      <c r="O564" s="197" t="n">
        <f aca="false">ROUND(E564*N564,2)</f>
        <v>0</v>
      </c>
      <c r="P564" s="197" t="n">
        <v>0</v>
      </c>
      <c r="Q564" s="197" t="n">
        <f aca="false">ROUND(E564*P564,2)</f>
        <v>0</v>
      </c>
      <c r="R564" s="197"/>
      <c r="S564" s="197" t="s">
        <v>144</v>
      </c>
      <c r="T564" s="197" t="s">
        <v>144</v>
      </c>
      <c r="U564" s="197" t="n">
        <v>1.609</v>
      </c>
      <c r="V564" s="197" t="n">
        <f aca="false">ROUND(E564*U564,2)</f>
        <v>0.02</v>
      </c>
      <c r="W564" s="197"/>
      <c r="X564" s="198"/>
      <c r="Y564" s="198"/>
      <c r="Z564" s="198"/>
      <c r="AA564" s="198"/>
      <c r="AB564" s="198"/>
      <c r="AC564" s="198"/>
      <c r="AD564" s="198"/>
      <c r="AE564" s="198"/>
      <c r="AF564" s="198"/>
      <c r="AG564" s="198" t="s">
        <v>539</v>
      </c>
      <c r="AH564" s="198"/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198"/>
      <c r="AZ564" s="198"/>
      <c r="BA564" s="198"/>
      <c r="BB564" s="198"/>
      <c r="BC564" s="198"/>
      <c r="BD564" s="198"/>
      <c r="BE564" s="198"/>
      <c r="BF564" s="198"/>
      <c r="BG564" s="198"/>
      <c r="BH564" s="198"/>
    </row>
    <row r="565" customFormat="false" ht="12.75" hidden="false" customHeight="false" outlineLevel="0" collapsed="false">
      <c r="A565" s="181" t="s">
        <v>139</v>
      </c>
      <c r="B565" s="182" t="s">
        <v>84</v>
      </c>
      <c r="C565" s="183" t="s">
        <v>85</v>
      </c>
      <c r="D565" s="184"/>
      <c r="E565" s="185"/>
      <c r="F565" s="186"/>
      <c r="G565" s="186" t="n">
        <f aca="false">SUMIF(AG566:AG630,"&lt;&gt;NOR",G566:G630)</f>
        <v>0</v>
      </c>
      <c r="H565" s="186"/>
      <c r="I565" s="186" t="n">
        <f aca="false">SUM(I566:I630)</f>
        <v>0</v>
      </c>
      <c r="J565" s="186"/>
      <c r="K565" s="187" t="n">
        <f aca="false">SUM(K566:K630)</f>
        <v>0</v>
      </c>
      <c r="L565" s="188"/>
      <c r="M565" s="188" t="n">
        <f aca="false">SUM(M566:M630)</f>
        <v>0</v>
      </c>
      <c r="N565" s="188"/>
      <c r="O565" s="188" t="n">
        <f aca="false">SUM(O566:O630)</f>
        <v>0.29</v>
      </c>
      <c r="P565" s="188"/>
      <c r="Q565" s="188" t="n">
        <f aca="false">SUM(Q566:Q630)</f>
        <v>0.04</v>
      </c>
      <c r="R565" s="188"/>
      <c r="S565" s="188"/>
      <c r="T565" s="188"/>
      <c r="U565" s="188"/>
      <c r="V565" s="188" t="n">
        <f aca="false">SUM(V566:V630)</f>
        <v>11.97</v>
      </c>
      <c r="W565" s="188"/>
      <c r="AG565" s="0" t="s">
        <v>140</v>
      </c>
    </row>
    <row r="566" customFormat="false" ht="12.75" hidden="false" customHeight="false" outlineLevel="1" collapsed="false">
      <c r="A566" s="189" t="n">
        <v>88</v>
      </c>
      <c r="B566" s="190" t="s">
        <v>612</v>
      </c>
      <c r="C566" s="191" t="s">
        <v>613</v>
      </c>
      <c r="D566" s="192" t="s">
        <v>178</v>
      </c>
      <c r="E566" s="193" t="n">
        <v>0.66</v>
      </c>
      <c r="F566" s="194"/>
      <c r="G566" s="195" t="n">
        <f aca="false">ROUND(E566*F566,2)</f>
        <v>0</v>
      </c>
      <c r="H566" s="194"/>
      <c r="I566" s="195" t="n">
        <f aca="false">ROUND(E566*H566,2)</f>
        <v>0</v>
      </c>
      <c r="J566" s="194"/>
      <c r="K566" s="196" t="n">
        <f aca="false">ROUND(E566*J566,2)</f>
        <v>0</v>
      </c>
      <c r="L566" s="197" t="n">
        <v>21</v>
      </c>
      <c r="M566" s="197" t="n">
        <f aca="false">G566*(1+L566/100)</f>
        <v>0</v>
      </c>
      <c r="N566" s="197" t="n">
        <v>0</v>
      </c>
      <c r="O566" s="197" t="n">
        <f aca="false">ROUND(E566*N566,2)</f>
        <v>0</v>
      </c>
      <c r="P566" s="197" t="n">
        <v>0.05775</v>
      </c>
      <c r="Q566" s="197" t="n">
        <f aca="false">ROUND(E566*P566,2)</f>
        <v>0.04</v>
      </c>
      <c r="R566" s="197"/>
      <c r="S566" s="197" t="s">
        <v>144</v>
      </c>
      <c r="T566" s="197" t="s">
        <v>144</v>
      </c>
      <c r="U566" s="197" t="n">
        <v>0.8</v>
      </c>
      <c r="V566" s="197" t="n">
        <f aca="false">ROUND(E566*U566,2)</f>
        <v>0.53</v>
      </c>
      <c r="W566" s="197"/>
      <c r="X566" s="198"/>
      <c r="Y566" s="198"/>
      <c r="Z566" s="198"/>
      <c r="AA566" s="198"/>
      <c r="AB566" s="198"/>
      <c r="AC566" s="198"/>
      <c r="AD566" s="198"/>
      <c r="AE566" s="198"/>
      <c r="AF566" s="198"/>
      <c r="AG566" s="198" t="s">
        <v>145</v>
      </c>
      <c r="AH566" s="198"/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  <c r="AT566" s="198"/>
      <c r="AU566" s="198"/>
      <c r="AV566" s="198"/>
      <c r="AW566" s="198"/>
      <c r="AX566" s="198"/>
      <c r="AY566" s="198"/>
      <c r="AZ566" s="198"/>
      <c r="BA566" s="198"/>
      <c r="BB566" s="198"/>
      <c r="BC566" s="198"/>
      <c r="BD566" s="198"/>
      <c r="BE566" s="198"/>
      <c r="BF566" s="198"/>
      <c r="BG566" s="198"/>
      <c r="BH566" s="198"/>
    </row>
    <row r="567" customFormat="false" ht="12.75" hidden="false" customHeight="false" outlineLevel="1" collapsed="false">
      <c r="A567" s="199"/>
      <c r="B567" s="200"/>
      <c r="C567" s="201" t="s">
        <v>146</v>
      </c>
      <c r="D567" s="202"/>
      <c r="E567" s="203"/>
      <c r="F567" s="197"/>
      <c r="G567" s="197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7"/>
      <c r="S567" s="197"/>
      <c r="T567" s="197"/>
      <c r="U567" s="197"/>
      <c r="V567" s="197"/>
      <c r="W567" s="197"/>
      <c r="X567" s="198"/>
      <c r="Y567" s="198"/>
      <c r="Z567" s="198"/>
      <c r="AA567" s="198"/>
      <c r="AB567" s="198"/>
      <c r="AC567" s="198"/>
      <c r="AD567" s="198"/>
      <c r="AE567" s="198"/>
      <c r="AF567" s="198"/>
      <c r="AG567" s="198" t="s">
        <v>147</v>
      </c>
      <c r="AH567" s="198"/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198"/>
      <c r="AZ567" s="198"/>
      <c r="BA567" s="198"/>
      <c r="BB567" s="198"/>
      <c r="BC567" s="198"/>
      <c r="BD567" s="198"/>
      <c r="BE567" s="198"/>
      <c r="BF567" s="198"/>
      <c r="BG567" s="198"/>
      <c r="BH567" s="198"/>
    </row>
    <row r="568" customFormat="false" ht="12.75" hidden="false" customHeight="false" outlineLevel="1" collapsed="false">
      <c r="A568" s="199"/>
      <c r="B568" s="200"/>
      <c r="C568" s="201" t="s">
        <v>614</v>
      </c>
      <c r="D568" s="202"/>
      <c r="E568" s="203"/>
      <c r="F568" s="197"/>
      <c r="G568" s="197"/>
      <c r="H568" s="197"/>
      <c r="I568" s="197"/>
      <c r="J568" s="197"/>
      <c r="K568" s="197"/>
      <c r="L568" s="197"/>
      <c r="M568" s="197"/>
      <c r="N568" s="197"/>
      <c r="O568" s="197"/>
      <c r="P568" s="197"/>
      <c r="Q568" s="197"/>
      <c r="R568" s="197"/>
      <c r="S568" s="197"/>
      <c r="T568" s="197"/>
      <c r="U568" s="197"/>
      <c r="V568" s="197"/>
      <c r="W568" s="197"/>
      <c r="X568" s="198"/>
      <c r="Y568" s="198"/>
      <c r="Z568" s="198"/>
      <c r="AA568" s="198"/>
      <c r="AB568" s="198"/>
      <c r="AC568" s="198"/>
      <c r="AD568" s="198"/>
      <c r="AE568" s="198"/>
      <c r="AF568" s="198"/>
      <c r="AG568" s="198" t="s">
        <v>147</v>
      </c>
      <c r="AH568" s="198" t="n">
        <v>2</v>
      </c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  <c r="AT568" s="198"/>
      <c r="AU568" s="198"/>
      <c r="AV568" s="198"/>
      <c r="AW568" s="198"/>
      <c r="AX568" s="198"/>
      <c r="AY568" s="198"/>
      <c r="AZ568" s="198"/>
      <c r="BA568" s="198"/>
      <c r="BB568" s="198"/>
      <c r="BC568" s="198"/>
      <c r="BD568" s="198"/>
      <c r="BE568" s="198"/>
      <c r="BF568" s="198"/>
      <c r="BG568" s="198"/>
      <c r="BH568" s="198"/>
    </row>
    <row r="569" customFormat="false" ht="12.75" hidden="false" customHeight="false" outlineLevel="1" collapsed="false">
      <c r="A569" s="199"/>
      <c r="B569" s="200"/>
      <c r="C569" s="201" t="s">
        <v>615</v>
      </c>
      <c r="D569" s="202"/>
      <c r="E569" s="203" t="n">
        <v>11</v>
      </c>
      <c r="F569" s="197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8"/>
      <c r="Y569" s="198"/>
      <c r="Z569" s="198"/>
      <c r="AA569" s="198"/>
      <c r="AB569" s="198"/>
      <c r="AC569" s="198"/>
      <c r="AD569" s="198"/>
      <c r="AE569" s="198"/>
      <c r="AF569" s="198"/>
      <c r="AG569" s="198" t="s">
        <v>147</v>
      </c>
      <c r="AH569" s="198" t="n">
        <v>2</v>
      </c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198"/>
      <c r="AZ569" s="198"/>
      <c r="BA569" s="198"/>
      <c r="BB569" s="198"/>
      <c r="BC569" s="198"/>
      <c r="BD569" s="198"/>
      <c r="BE569" s="198"/>
      <c r="BF569" s="198"/>
      <c r="BG569" s="198"/>
      <c r="BH569" s="198"/>
    </row>
    <row r="570" customFormat="false" ht="12.75" hidden="false" customHeight="false" outlineLevel="1" collapsed="false">
      <c r="A570" s="199"/>
      <c r="B570" s="200"/>
      <c r="C570" s="201" t="s">
        <v>149</v>
      </c>
      <c r="D570" s="202"/>
      <c r="E570" s="203"/>
      <c r="F570" s="197"/>
      <c r="G570" s="197"/>
      <c r="H570" s="197"/>
      <c r="I570" s="197"/>
      <c r="J570" s="197"/>
      <c r="K570" s="197"/>
      <c r="L570" s="197"/>
      <c r="M570" s="197"/>
      <c r="N570" s="197"/>
      <c r="O570" s="197"/>
      <c r="P570" s="197"/>
      <c r="Q570" s="197"/>
      <c r="R570" s="197"/>
      <c r="S570" s="197"/>
      <c r="T570" s="197"/>
      <c r="U570" s="197"/>
      <c r="V570" s="197"/>
      <c r="W570" s="197"/>
      <c r="X570" s="198"/>
      <c r="Y570" s="198"/>
      <c r="Z570" s="198"/>
      <c r="AA570" s="198"/>
      <c r="AB570" s="198"/>
      <c r="AC570" s="198"/>
      <c r="AD570" s="198"/>
      <c r="AE570" s="198"/>
      <c r="AF570" s="198"/>
      <c r="AG570" s="198" t="s">
        <v>147</v>
      </c>
      <c r="AH570" s="198"/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198"/>
      <c r="AZ570" s="198"/>
      <c r="BA570" s="198"/>
      <c r="BB570" s="198"/>
      <c r="BC570" s="198"/>
      <c r="BD570" s="198"/>
      <c r="BE570" s="198"/>
      <c r="BF570" s="198"/>
      <c r="BG570" s="198"/>
      <c r="BH570" s="198"/>
    </row>
    <row r="571" customFormat="false" ht="12.75" hidden="false" customHeight="false" outlineLevel="1" collapsed="false">
      <c r="A571" s="199"/>
      <c r="B571" s="200"/>
      <c r="C571" s="204" t="s">
        <v>616</v>
      </c>
      <c r="D571" s="205"/>
      <c r="E571" s="206" t="n">
        <v>0.66</v>
      </c>
      <c r="F571" s="197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8"/>
      <c r="Y571" s="198"/>
      <c r="Z571" s="198"/>
      <c r="AA571" s="198"/>
      <c r="AB571" s="198"/>
      <c r="AC571" s="198"/>
      <c r="AD571" s="198"/>
      <c r="AE571" s="198"/>
      <c r="AF571" s="198"/>
      <c r="AG571" s="198" t="s">
        <v>147</v>
      </c>
      <c r="AH571" s="198" t="n">
        <v>0</v>
      </c>
      <c r="AI571" s="198"/>
      <c r="AJ571" s="198"/>
      <c r="AK571" s="198"/>
      <c r="AL571" s="198"/>
      <c r="AM571" s="198"/>
      <c r="AN571" s="198"/>
      <c r="AO571" s="198"/>
      <c r="AP571" s="198"/>
      <c r="AQ571" s="198"/>
      <c r="AR571" s="198"/>
      <c r="AS571" s="198"/>
      <c r="AT571" s="198"/>
      <c r="AU571" s="198"/>
      <c r="AV571" s="198"/>
      <c r="AW571" s="198"/>
      <c r="AX571" s="198"/>
      <c r="AY571" s="198"/>
      <c r="AZ571" s="198"/>
      <c r="BA571" s="198"/>
      <c r="BB571" s="198"/>
      <c r="BC571" s="198"/>
      <c r="BD571" s="198"/>
      <c r="BE571" s="198"/>
      <c r="BF571" s="198"/>
      <c r="BG571" s="198"/>
      <c r="BH571" s="198"/>
    </row>
    <row r="572" customFormat="false" ht="22.5" hidden="false" customHeight="false" outlineLevel="1" collapsed="false">
      <c r="A572" s="189" t="n">
        <v>89</v>
      </c>
      <c r="B572" s="190" t="s">
        <v>617</v>
      </c>
      <c r="C572" s="191" t="s">
        <v>618</v>
      </c>
      <c r="D572" s="192" t="s">
        <v>156</v>
      </c>
      <c r="E572" s="193" t="n">
        <v>31.43</v>
      </c>
      <c r="F572" s="194"/>
      <c r="G572" s="195" t="n">
        <f aca="false">ROUND(E572*F572,2)</f>
        <v>0</v>
      </c>
      <c r="H572" s="194"/>
      <c r="I572" s="195" t="n">
        <f aca="false">ROUND(E572*H572,2)</f>
        <v>0</v>
      </c>
      <c r="J572" s="194"/>
      <c r="K572" s="196" t="n">
        <f aca="false">ROUND(E572*J572,2)</f>
        <v>0</v>
      </c>
      <c r="L572" s="197" t="n">
        <v>21</v>
      </c>
      <c r="M572" s="197" t="n">
        <f aca="false">G572*(1+L572/100)</f>
        <v>0</v>
      </c>
      <c r="N572" s="197" t="n">
        <v>0.00163</v>
      </c>
      <c r="O572" s="197" t="n">
        <f aca="false">ROUND(E572*N572,2)</f>
        <v>0.05</v>
      </c>
      <c r="P572" s="197" t="n">
        <v>0</v>
      </c>
      <c r="Q572" s="197" t="n">
        <f aca="false">ROUND(E572*P572,2)</f>
        <v>0</v>
      </c>
      <c r="R572" s="197"/>
      <c r="S572" s="197" t="s">
        <v>144</v>
      </c>
      <c r="T572" s="197" t="s">
        <v>144</v>
      </c>
      <c r="U572" s="197" t="n">
        <v>0.07</v>
      </c>
      <c r="V572" s="197" t="n">
        <f aca="false">ROUND(E572*U572,2)</f>
        <v>2.2</v>
      </c>
      <c r="W572" s="197"/>
      <c r="X572" s="198"/>
      <c r="Y572" s="198"/>
      <c r="Z572" s="198"/>
      <c r="AA572" s="198"/>
      <c r="AB572" s="198"/>
      <c r="AC572" s="198"/>
      <c r="AD572" s="198"/>
      <c r="AE572" s="198"/>
      <c r="AF572" s="198"/>
      <c r="AG572" s="198" t="s">
        <v>145</v>
      </c>
      <c r="AH572" s="198"/>
      <c r="AI572" s="198"/>
      <c r="AJ572" s="198"/>
      <c r="AK572" s="198"/>
      <c r="AL572" s="198"/>
      <c r="AM572" s="198"/>
      <c r="AN572" s="198"/>
      <c r="AO572" s="198"/>
      <c r="AP572" s="198"/>
      <c r="AQ572" s="198"/>
      <c r="AR572" s="198"/>
      <c r="AS572" s="198"/>
      <c r="AT572" s="198"/>
      <c r="AU572" s="198"/>
      <c r="AV572" s="198"/>
      <c r="AW572" s="198"/>
      <c r="AX572" s="198"/>
      <c r="AY572" s="198"/>
      <c r="AZ572" s="198"/>
      <c r="BA572" s="198"/>
      <c r="BB572" s="198"/>
      <c r="BC572" s="198"/>
      <c r="BD572" s="198"/>
      <c r="BE572" s="198"/>
      <c r="BF572" s="198"/>
      <c r="BG572" s="198"/>
      <c r="BH572" s="198"/>
    </row>
    <row r="573" customFormat="false" ht="12.75" hidden="false" customHeight="false" outlineLevel="1" collapsed="false">
      <c r="A573" s="199"/>
      <c r="B573" s="200"/>
      <c r="C573" s="201" t="s">
        <v>146</v>
      </c>
      <c r="D573" s="202"/>
      <c r="E573" s="203"/>
      <c r="F573" s="197"/>
      <c r="G573" s="197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97"/>
      <c r="V573" s="197"/>
      <c r="W573" s="197"/>
      <c r="X573" s="198"/>
      <c r="Y573" s="198"/>
      <c r="Z573" s="198"/>
      <c r="AA573" s="198"/>
      <c r="AB573" s="198"/>
      <c r="AC573" s="198"/>
      <c r="AD573" s="198"/>
      <c r="AE573" s="198"/>
      <c r="AF573" s="198"/>
      <c r="AG573" s="198" t="s">
        <v>147</v>
      </c>
      <c r="AH573" s="198"/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198"/>
      <c r="AZ573" s="198"/>
      <c r="BA573" s="198"/>
      <c r="BB573" s="198"/>
      <c r="BC573" s="198"/>
      <c r="BD573" s="198"/>
      <c r="BE573" s="198"/>
      <c r="BF573" s="198"/>
      <c r="BG573" s="198"/>
      <c r="BH573" s="198"/>
    </row>
    <row r="574" customFormat="false" ht="12.75" hidden="false" customHeight="false" outlineLevel="1" collapsed="false">
      <c r="A574" s="199"/>
      <c r="B574" s="200"/>
      <c r="C574" s="201" t="s">
        <v>619</v>
      </c>
      <c r="D574" s="202"/>
      <c r="E574" s="203"/>
      <c r="F574" s="197"/>
      <c r="G574" s="197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97"/>
      <c r="V574" s="197"/>
      <c r="W574" s="197"/>
      <c r="X574" s="198"/>
      <c r="Y574" s="198"/>
      <c r="Z574" s="198"/>
      <c r="AA574" s="198"/>
      <c r="AB574" s="198"/>
      <c r="AC574" s="198"/>
      <c r="AD574" s="198"/>
      <c r="AE574" s="198"/>
      <c r="AF574" s="198"/>
      <c r="AG574" s="198" t="s">
        <v>147</v>
      </c>
      <c r="AH574" s="198" t="n">
        <v>2</v>
      </c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  <c r="AU574" s="198"/>
      <c r="AV574" s="198"/>
      <c r="AW574" s="198"/>
      <c r="AX574" s="198"/>
      <c r="AY574" s="198"/>
      <c r="AZ574" s="198"/>
      <c r="BA574" s="198"/>
      <c r="BB574" s="198"/>
      <c r="BC574" s="198"/>
      <c r="BD574" s="198"/>
      <c r="BE574" s="198"/>
      <c r="BF574" s="198"/>
      <c r="BG574" s="198"/>
      <c r="BH574" s="198"/>
    </row>
    <row r="575" customFormat="false" ht="12.75" hidden="false" customHeight="false" outlineLevel="1" collapsed="false">
      <c r="A575" s="199"/>
      <c r="B575" s="200"/>
      <c r="C575" s="201" t="s">
        <v>620</v>
      </c>
      <c r="D575" s="202"/>
      <c r="E575" s="203" t="n">
        <v>15.73</v>
      </c>
      <c r="F575" s="197"/>
      <c r="G575" s="197"/>
      <c r="H575" s="197"/>
      <c r="I575" s="197"/>
      <c r="J575" s="197"/>
      <c r="K575" s="197"/>
      <c r="L575" s="197"/>
      <c r="M575" s="197"/>
      <c r="N575" s="197"/>
      <c r="O575" s="197"/>
      <c r="P575" s="197"/>
      <c r="Q575" s="197"/>
      <c r="R575" s="197"/>
      <c r="S575" s="197"/>
      <c r="T575" s="197"/>
      <c r="U575" s="197"/>
      <c r="V575" s="197"/>
      <c r="W575" s="197"/>
      <c r="X575" s="198"/>
      <c r="Y575" s="198"/>
      <c r="Z575" s="198"/>
      <c r="AA575" s="198"/>
      <c r="AB575" s="198"/>
      <c r="AC575" s="198"/>
      <c r="AD575" s="198"/>
      <c r="AE575" s="198"/>
      <c r="AF575" s="198"/>
      <c r="AG575" s="198" t="s">
        <v>147</v>
      </c>
      <c r="AH575" s="198" t="n">
        <v>2</v>
      </c>
      <c r="AI575" s="198"/>
      <c r="AJ575" s="198"/>
      <c r="AK575" s="198"/>
      <c r="AL575" s="198"/>
      <c r="AM575" s="198"/>
      <c r="AN575" s="198"/>
      <c r="AO575" s="198"/>
      <c r="AP575" s="198"/>
      <c r="AQ575" s="198"/>
      <c r="AR575" s="198"/>
      <c r="AS575" s="198"/>
      <c r="AT575" s="198"/>
      <c r="AU575" s="198"/>
      <c r="AV575" s="198"/>
      <c r="AW575" s="198"/>
      <c r="AX575" s="198"/>
      <c r="AY575" s="198"/>
      <c r="AZ575" s="198"/>
      <c r="BA575" s="198"/>
      <c r="BB575" s="198"/>
      <c r="BC575" s="198"/>
      <c r="BD575" s="198"/>
      <c r="BE575" s="198"/>
      <c r="BF575" s="198"/>
      <c r="BG575" s="198"/>
      <c r="BH575" s="198"/>
    </row>
    <row r="576" customFormat="false" ht="12.75" hidden="false" customHeight="false" outlineLevel="1" collapsed="false">
      <c r="A576" s="199"/>
      <c r="B576" s="200"/>
      <c r="C576" s="201" t="s">
        <v>621</v>
      </c>
      <c r="D576" s="202"/>
      <c r="E576" s="203" t="n">
        <v>15.7</v>
      </c>
      <c r="F576" s="197"/>
      <c r="G576" s="197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8"/>
      <c r="Y576" s="198"/>
      <c r="Z576" s="198"/>
      <c r="AA576" s="198"/>
      <c r="AB576" s="198"/>
      <c r="AC576" s="198"/>
      <c r="AD576" s="198"/>
      <c r="AE576" s="198"/>
      <c r="AF576" s="198"/>
      <c r="AG576" s="198" t="s">
        <v>147</v>
      </c>
      <c r="AH576" s="198" t="n">
        <v>2</v>
      </c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198"/>
      <c r="AZ576" s="198"/>
      <c r="BA576" s="198"/>
      <c r="BB576" s="198"/>
      <c r="BC576" s="198"/>
      <c r="BD576" s="198"/>
      <c r="BE576" s="198"/>
      <c r="BF576" s="198"/>
      <c r="BG576" s="198"/>
      <c r="BH576" s="198"/>
    </row>
    <row r="577" customFormat="false" ht="12.75" hidden="false" customHeight="false" outlineLevel="1" collapsed="false">
      <c r="A577" s="199"/>
      <c r="B577" s="200"/>
      <c r="C577" s="208" t="s">
        <v>230</v>
      </c>
      <c r="D577" s="209"/>
      <c r="E577" s="210" t="n">
        <v>31.43</v>
      </c>
      <c r="F577" s="197"/>
      <c r="G577" s="197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  <c r="U577" s="197"/>
      <c r="V577" s="197"/>
      <c r="W577" s="197"/>
      <c r="X577" s="198"/>
      <c r="Y577" s="198"/>
      <c r="Z577" s="198"/>
      <c r="AA577" s="198"/>
      <c r="AB577" s="198"/>
      <c r="AC577" s="198"/>
      <c r="AD577" s="198"/>
      <c r="AE577" s="198"/>
      <c r="AF577" s="198"/>
      <c r="AG577" s="198" t="s">
        <v>147</v>
      </c>
      <c r="AH577" s="198" t="n">
        <v>3</v>
      </c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198"/>
      <c r="AZ577" s="198"/>
      <c r="BA577" s="198"/>
      <c r="BB577" s="198"/>
      <c r="BC577" s="198"/>
      <c r="BD577" s="198"/>
      <c r="BE577" s="198"/>
      <c r="BF577" s="198"/>
      <c r="BG577" s="198"/>
      <c r="BH577" s="198"/>
    </row>
    <row r="578" customFormat="false" ht="12.75" hidden="false" customHeight="false" outlineLevel="1" collapsed="false">
      <c r="A578" s="199"/>
      <c r="B578" s="200"/>
      <c r="C578" s="201" t="s">
        <v>149</v>
      </c>
      <c r="D578" s="202"/>
      <c r="E578" s="203"/>
      <c r="F578" s="197"/>
      <c r="G578" s="197"/>
      <c r="H578" s="197"/>
      <c r="I578" s="197"/>
      <c r="J578" s="197"/>
      <c r="K578" s="197"/>
      <c r="L578" s="197"/>
      <c r="M578" s="197"/>
      <c r="N578" s="197"/>
      <c r="O578" s="197"/>
      <c r="P578" s="197"/>
      <c r="Q578" s="197"/>
      <c r="R578" s="197"/>
      <c r="S578" s="197"/>
      <c r="T578" s="197"/>
      <c r="U578" s="197"/>
      <c r="V578" s="197"/>
      <c r="W578" s="197"/>
      <c r="X578" s="198"/>
      <c r="Y578" s="198"/>
      <c r="Z578" s="198"/>
      <c r="AA578" s="198"/>
      <c r="AB578" s="198"/>
      <c r="AC578" s="198"/>
      <c r="AD578" s="198"/>
      <c r="AE578" s="198"/>
      <c r="AF578" s="198"/>
      <c r="AG578" s="198" t="s">
        <v>147</v>
      </c>
      <c r="AH578" s="198"/>
      <c r="AI578" s="198"/>
      <c r="AJ578" s="198"/>
      <c r="AK578" s="198"/>
      <c r="AL578" s="198"/>
      <c r="AM578" s="198"/>
      <c r="AN578" s="198"/>
      <c r="AO578" s="198"/>
      <c r="AP578" s="198"/>
      <c r="AQ578" s="198"/>
      <c r="AR578" s="198"/>
      <c r="AS578" s="198"/>
      <c r="AT578" s="198"/>
      <c r="AU578" s="198"/>
      <c r="AV578" s="198"/>
      <c r="AW578" s="198"/>
      <c r="AX578" s="198"/>
      <c r="AY578" s="198"/>
      <c r="AZ578" s="198"/>
      <c r="BA578" s="198"/>
      <c r="BB578" s="198"/>
      <c r="BC578" s="198"/>
      <c r="BD578" s="198"/>
      <c r="BE578" s="198"/>
      <c r="BF578" s="198"/>
      <c r="BG578" s="198"/>
      <c r="BH578" s="198"/>
    </row>
    <row r="579" customFormat="false" ht="12.75" hidden="false" customHeight="false" outlineLevel="1" collapsed="false">
      <c r="A579" s="199"/>
      <c r="B579" s="200"/>
      <c r="C579" s="204" t="s">
        <v>622</v>
      </c>
      <c r="D579" s="205"/>
      <c r="E579" s="206" t="n">
        <v>31.43</v>
      </c>
      <c r="F579" s="197"/>
      <c r="G579" s="197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8"/>
      <c r="Y579" s="198"/>
      <c r="Z579" s="198"/>
      <c r="AA579" s="198"/>
      <c r="AB579" s="198"/>
      <c r="AC579" s="198"/>
      <c r="AD579" s="198"/>
      <c r="AE579" s="198"/>
      <c r="AF579" s="198"/>
      <c r="AG579" s="198" t="s">
        <v>147</v>
      </c>
      <c r="AH579" s="198" t="n">
        <v>0</v>
      </c>
      <c r="AI579" s="198"/>
      <c r="AJ579" s="198"/>
      <c r="AK579" s="198"/>
      <c r="AL579" s="198"/>
      <c r="AM579" s="198"/>
      <c r="AN579" s="198"/>
      <c r="AO579" s="198"/>
      <c r="AP579" s="198"/>
      <c r="AQ579" s="198"/>
      <c r="AR579" s="198"/>
      <c r="AS579" s="198"/>
      <c r="AT579" s="198"/>
      <c r="AU579" s="198"/>
      <c r="AV579" s="198"/>
      <c r="AW579" s="198"/>
      <c r="AX579" s="198"/>
      <c r="AY579" s="198"/>
      <c r="AZ579" s="198"/>
      <c r="BA579" s="198"/>
      <c r="BB579" s="198"/>
      <c r="BC579" s="198"/>
      <c r="BD579" s="198"/>
      <c r="BE579" s="198"/>
      <c r="BF579" s="198"/>
      <c r="BG579" s="198"/>
      <c r="BH579" s="198"/>
    </row>
    <row r="580" customFormat="false" ht="12.75" hidden="false" customHeight="false" outlineLevel="1" collapsed="false">
      <c r="A580" s="189" t="n">
        <v>90</v>
      </c>
      <c r="B580" s="190" t="s">
        <v>623</v>
      </c>
      <c r="C580" s="191" t="s">
        <v>624</v>
      </c>
      <c r="D580" s="192" t="s">
        <v>156</v>
      </c>
      <c r="E580" s="193" t="n">
        <v>15.43575</v>
      </c>
      <c r="F580" s="194"/>
      <c r="G580" s="195" t="n">
        <f aca="false">ROUND(E580*F580,2)</f>
        <v>0</v>
      </c>
      <c r="H580" s="194"/>
      <c r="I580" s="195" t="n">
        <f aca="false">ROUND(E580*H580,2)</f>
        <v>0</v>
      </c>
      <c r="J580" s="194"/>
      <c r="K580" s="196" t="n">
        <f aca="false">ROUND(E580*J580,2)</f>
        <v>0</v>
      </c>
      <c r="L580" s="197" t="n">
        <v>21</v>
      </c>
      <c r="M580" s="197" t="n">
        <f aca="false">G580*(1+L580/100)</f>
        <v>0</v>
      </c>
      <c r="N580" s="197" t="n">
        <v>0.003</v>
      </c>
      <c r="O580" s="197" t="n">
        <f aca="false">ROUND(E580*N580,2)</f>
        <v>0.05</v>
      </c>
      <c r="P580" s="197" t="n">
        <v>0</v>
      </c>
      <c r="Q580" s="197" t="n">
        <f aca="false">ROUND(E580*P580,2)</f>
        <v>0</v>
      </c>
      <c r="R580" s="197"/>
      <c r="S580" s="197" t="s">
        <v>144</v>
      </c>
      <c r="T580" s="197" t="s">
        <v>144</v>
      </c>
      <c r="U580" s="197" t="n">
        <v>0.212</v>
      </c>
      <c r="V580" s="197" t="n">
        <f aca="false">ROUND(E580*U580,2)</f>
        <v>3.27</v>
      </c>
      <c r="W580" s="197"/>
      <c r="X580" s="198"/>
      <c r="Y580" s="198"/>
      <c r="Z580" s="198"/>
      <c r="AA580" s="198"/>
      <c r="AB580" s="198"/>
      <c r="AC580" s="198"/>
      <c r="AD580" s="198"/>
      <c r="AE580" s="198"/>
      <c r="AF580" s="198"/>
      <c r="AG580" s="198" t="s">
        <v>145</v>
      </c>
      <c r="AH580" s="198"/>
      <c r="AI580" s="198"/>
      <c r="AJ580" s="198"/>
      <c r="AK580" s="198"/>
      <c r="AL580" s="198"/>
      <c r="AM580" s="198"/>
      <c r="AN580" s="198"/>
      <c r="AO580" s="198"/>
      <c r="AP580" s="198"/>
      <c r="AQ580" s="198"/>
      <c r="AR580" s="198"/>
      <c r="AS580" s="198"/>
      <c r="AT580" s="198"/>
      <c r="AU580" s="198"/>
      <c r="AV580" s="198"/>
      <c r="AW580" s="198"/>
      <c r="AX580" s="198"/>
      <c r="AY580" s="198"/>
      <c r="AZ580" s="198"/>
      <c r="BA580" s="198"/>
      <c r="BB580" s="198"/>
      <c r="BC580" s="198"/>
      <c r="BD580" s="198"/>
      <c r="BE580" s="198"/>
      <c r="BF580" s="198"/>
      <c r="BG580" s="198"/>
      <c r="BH580" s="198"/>
    </row>
    <row r="581" customFormat="false" ht="12.75" hidden="false" customHeight="true" outlineLevel="1" collapsed="false">
      <c r="A581" s="199"/>
      <c r="B581" s="200"/>
      <c r="C581" s="207" t="s">
        <v>625</v>
      </c>
      <c r="D581" s="207"/>
      <c r="E581" s="207"/>
      <c r="F581" s="207"/>
      <c r="G581" s="207"/>
      <c r="H581" s="197"/>
      <c r="I581" s="197"/>
      <c r="J581" s="197"/>
      <c r="K581" s="197"/>
      <c r="L581" s="197"/>
      <c r="M581" s="197"/>
      <c r="N581" s="197"/>
      <c r="O581" s="197"/>
      <c r="P581" s="197"/>
      <c r="Q581" s="197"/>
      <c r="R581" s="197"/>
      <c r="S581" s="197"/>
      <c r="T581" s="197"/>
      <c r="U581" s="197"/>
      <c r="V581" s="197"/>
      <c r="W581" s="197"/>
      <c r="X581" s="198"/>
      <c r="Y581" s="198"/>
      <c r="Z581" s="198"/>
      <c r="AA581" s="198"/>
      <c r="AB581" s="198"/>
      <c r="AC581" s="198"/>
      <c r="AD581" s="198"/>
      <c r="AE581" s="198"/>
      <c r="AF581" s="198"/>
      <c r="AG581" s="198" t="s">
        <v>168</v>
      </c>
      <c r="AH581" s="198"/>
      <c r="AI581" s="198"/>
      <c r="AJ581" s="198"/>
      <c r="AK581" s="198"/>
      <c r="AL581" s="198"/>
      <c r="AM581" s="198"/>
      <c r="AN581" s="198"/>
      <c r="AO581" s="198"/>
      <c r="AP581" s="198"/>
      <c r="AQ581" s="198"/>
      <c r="AR581" s="198"/>
      <c r="AS581" s="198"/>
      <c r="AT581" s="198"/>
      <c r="AU581" s="198"/>
      <c r="AV581" s="198"/>
      <c r="AW581" s="198"/>
      <c r="AX581" s="198"/>
      <c r="AY581" s="198"/>
      <c r="AZ581" s="198"/>
      <c r="BA581" s="198"/>
      <c r="BB581" s="198"/>
      <c r="BC581" s="198"/>
      <c r="BD581" s="198"/>
      <c r="BE581" s="198"/>
      <c r="BF581" s="198"/>
      <c r="BG581" s="198"/>
      <c r="BH581" s="198"/>
    </row>
    <row r="582" customFormat="false" ht="12.75" hidden="false" customHeight="false" outlineLevel="1" collapsed="false">
      <c r="A582" s="199"/>
      <c r="B582" s="200"/>
      <c r="C582" s="201" t="s">
        <v>146</v>
      </c>
      <c r="D582" s="202"/>
      <c r="E582" s="203"/>
      <c r="F582" s="197"/>
      <c r="G582" s="197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8"/>
      <c r="Y582" s="198"/>
      <c r="Z582" s="198"/>
      <c r="AA582" s="198"/>
      <c r="AB582" s="198"/>
      <c r="AC582" s="198"/>
      <c r="AD582" s="198"/>
      <c r="AE582" s="198"/>
      <c r="AF582" s="198"/>
      <c r="AG582" s="198" t="s">
        <v>147</v>
      </c>
      <c r="AH582" s="198"/>
      <c r="AI582" s="198"/>
      <c r="AJ582" s="198"/>
      <c r="AK582" s="198"/>
      <c r="AL582" s="198"/>
      <c r="AM582" s="198"/>
      <c r="AN582" s="198"/>
      <c r="AO582" s="198"/>
      <c r="AP582" s="198"/>
      <c r="AQ582" s="198"/>
      <c r="AR582" s="198"/>
      <c r="AS582" s="198"/>
      <c r="AT582" s="198"/>
      <c r="AU582" s="198"/>
      <c r="AV582" s="198"/>
      <c r="AW582" s="198"/>
      <c r="AX582" s="198"/>
      <c r="AY582" s="198"/>
      <c r="AZ582" s="198"/>
      <c r="BA582" s="198"/>
      <c r="BB582" s="198"/>
      <c r="BC582" s="198"/>
      <c r="BD582" s="198"/>
      <c r="BE582" s="198"/>
      <c r="BF582" s="198"/>
      <c r="BG582" s="198"/>
      <c r="BH582" s="198"/>
    </row>
    <row r="583" customFormat="false" ht="12.75" hidden="false" customHeight="false" outlineLevel="1" collapsed="false">
      <c r="A583" s="199"/>
      <c r="B583" s="200"/>
      <c r="C583" s="201" t="s">
        <v>626</v>
      </c>
      <c r="D583" s="202"/>
      <c r="E583" s="203"/>
      <c r="F583" s="197"/>
      <c r="G583" s="197"/>
      <c r="H583" s="197"/>
      <c r="I583" s="197"/>
      <c r="J583" s="197"/>
      <c r="K583" s="197"/>
      <c r="L583" s="197"/>
      <c r="M583" s="197"/>
      <c r="N583" s="197"/>
      <c r="O583" s="197"/>
      <c r="P583" s="197"/>
      <c r="Q583" s="197"/>
      <c r="R583" s="197"/>
      <c r="S583" s="197"/>
      <c r="T583" s="197"/>
      <c r="U583" s="197"/>
      <c r="V583" s="197"/>
      <c r="W583" s="197"/>
      <c r="X583" s="198"/>
      <c r="Y583" s="198"/>
      <c r="Z583" s="198"/>
      <c r="AA583" s="198"/>
      <c r="AB583" s="198"/>
      <c r="AC583" s="198"/>
      <c r="AD583" s="198"/>
      <c r="AE583" s="198"/>
      <c r="AF583" s="198"/>
      <c r="AG583" s="198" t="s">
        <v>147</v>
      </c>
      <c r="AH583" s="198" t="n">
        <v>2</v>
      </c>
      <c r="AI583" s="198"/>
      <c r="AJ583" s="198"/>
      <c r="AK583" s="198"/>
      <c r="AL583" s="198"/>
      <c r="AM583" s="198"/>
      <c r="AN583" s="198"/>
      <c r="AO583" s="198"/>
      <c r="AP583" s="198"/>
      <c r="AQ583" s="198"/>
      <c r="AR583" s="198"/>
      <c r="AS583" s="198"/>
      <c r="AT583" s="198"/>
      <c r="AU583" s="198"/>
      <c r="AV583" s="198"/>
      <c r="AW583" s="198"/>
      <c r="AX583" s="198"/>
      <c r="AY583" s="198"/>
      <c r="AZ583" s="198"/>
      <c r="BA583" s="198"/>
      <c r="BB583" s="198"/>
      <c r="BC583" s="198"/>
      <c r="BD583" s="198"/>
      <c r="BE583" s="198"/>
      <c r="BF583" s="198"/>
      <c r="BG583" s="198"/>
      <c r="BH583" s="198"/>
    </row>
    <row r="584" customFormat="false" ht="22.5" hidden="false" customHeight="false" outlineLevel="1" collapsed="false">
      <c r="A584" s="199"/>
      <c r="B584" s="200"/>
      <c r="C584" s="201" t="s">
        <v>627</v>
      </c>
      <c r="D584" s="202"/>
      <c r="E584" s="203" t="n">
        <v>1.575</v>
      </c>
      <c r="F584" s="197"/>
      <c r="G584" s="197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97"/>
      <c r="V584" s="197"/>
      <c r="W584" s="197"/>
      <c r="X584" s="198"/>
      <c r="Y584" s="198"/>
      <c r="Z584" s="198"/>
      <c r="AA584" s="198"/>
      <c r="AB584" s="198"/>
      <c r="AC584" s="198"/>
      <c r="AD584" s="198"/>
      <c r="AE584" s="198"/>
      <c r="AF584" s="198"/>
      <c r="AG584" s="198" t="s">
        <v>147</v>
      </c>
      <c r="AH584" s="198" t="n">
        <v>2</v>
      </c>
      <c r="AI584" s="198"/>
      <c r="AJ584" s="198"/>
      <c r="AK584" s="198"/>
      <c r="AL584" s="198"/>
      <c r="AM584" s="198"/>
      <c r="AN584" s="198"/>
      <c r="AO584" s="198"/>
      <c r="AP584" s="198"/>
      <c r="AQ584" s="198"/>
      <c r="AR584" s="198"/>
      <c r="AS584" s="198"/>
      <c r="AT584" s="198"/>
      <c r="AU584" s="198"/>
      <c r="AV584" s="198"/>
      <c r="AW584" s="198"/>
      <c r="AX584" s="198"/>
      <c r="AY584" s="198"/>
      <c r="AZ584" s="198"/>
      <c r="BA584" s="198"/>
      <c r="BB584" s="198"/>
      <c r="BC584" s="198"/>
      <c r="BD584" s="198"/>
      <c r="BE584" s="198"/>
      <c r="BF584" s="198"/>
      <c r="BG584" s="198"/>
      <c r="BH584" s="198"/>
    </row>
    <row r="585" customFormat="false" ht="22.5" hidden="false" customHeight="false" outlineLevel="1" collapsed="false">
      <c r="A585" s="199"/>
      <c r="B585" s="200"/>
      <c r="C585" s="201" t="s">
        <v>628</v>
      </c>
      <c r="D585" s="202"/>
      <c r="E585" s="203" t="n">
        <v>1.05</v>
      </c>
      <c r="F585" s="197"/>
      <c r="G585" s="197"/>
      <c r="H585" s="197"/>
      <c r="I585" s="197"/>
      <c r="J585" s="197"/>
      <c r="K585" s="197"/>
      <c r="L585" s="197"/>
      <c r="M585" s="197"/>
      <c r="N585" s="197"/>
      <c r="O585" s="197"/>
      <c r="P585" s="197"/>
      <c r="Q585" s="197"/>
      <c r="R585" s="197"/>
      <c r="S585" s="197"/>
      <c r="T585" s="197"/>
      <c r="U585" s="197"/>
      <c r="V585" s="197"/>
      <c r="W585" s="197"/>
      <c r="X585" s="198"/>
      <c r="Y585" s="198"/>
      <c r="Z585" s="198"/>
      <c r="AA585" s="198"/>
      <c r="AB585" s="198"/>
      <c r="AC585" s="198"/>
      <c r="AD585" s="198"/>
      <c r="AE585" s="198"/>
      <c r="AF585" s="198"/>
      <c r="AG585" s="198" t="s">
        <v>147</v>
      </c>
      <c r="AH585" s="198" t="n">
        <v>2</v>
      </c>
      <c r="AI585" s="198"/>
      <c r="AJ585" s="198"/>
      <c r="AK585" s="198"/>
      <c r="AL585" s="198"/>
      <c r="AM585" s="198"/>
      <c r="AN585" s="198"/>
      <c r="AO585" s="198"/>
      <c r="AP585" s="198"/>
      <c r="AQ585" s="198"/>
      <c r="AR585" s="198"/>
      <c r="AS585" s="198"/>
      <c r="AT585" s="198"/>
      <c r="AU585" s="198"/>
      <c r="AV585" s="198"/>
      <c r="AW585" s="198"/>
      <c r="AX585" s="198"/>
      <c r="AY585" s="198"/>
      <c r="AZ585" s="198"/>
      <c r="BA585" s="198"/>
      <c r="BB585" s="198"/>
      <c r="BC585" s="198"/>
      <c r="BD585" s="198"/>
      <c r="BE585" s="198"/>
      <c r="BF585" s="198"/>
      <c r="BG585" s="198"/>
      <c r="BH585" s="198"/>
    </row>
    <row r="586" customFormat="false" ht="22.5" hidden="false" customHeight="false" outlineLevel="1" collapsed="false">
      <c r="A586" s="199"/>
      <c r="B586" s="200"/>
      <c r="C586" s="201" t="s">
        <v>629</v>
      </c>
      <c r="D586" s="202"/>
      <c r="E586" s="203" t="n">
        <v>6.42</v>
      </c>
      <c r="F586" s="197"/>
      <c r="G586" s="197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  <c r="U586" s="197"/>
      <c r="V586" s="197"/>
      <c r="W586" s="197"/>
      <c r="X586" s="198"/>
      <c r="Y586" s="198"/>
      <c r="Z586" s="198"/>
      <c r="AA586" s="198"/>
      <c r="AB586" s="198"/>
      <c r="AC586" s="198"/>
      <c r="AD586" s="198"/>
      <c r="AE586" s="198"/>
      <c r="AF586" s="198"/>
      <c r="AG586" s="198" t="s">
        <v>147</v>
      </c>
      <c r="AH586" s="198" t="n">
        <v>2</v>
      </c>
      <c r="AI586" s="198"/>
      <c r="AJ586" s="198"/>
      <c r="AK586" s="198"/>
      <c r="AL586" s="198"/>
      <c r="AM586" s="198"/>
      <c r="AN586" s="198"/>
      <c r="AO586" s="198"/>
      <c r="AP586" s="198"/>
      <c r="AQ586" s="198"/>
      <c r="AR586" s="198"/>
      <c r="AS586" s="198"/>
      <c r="AT586" s="198"/>
      <c r="AU586" s="198"/>
      <c r="AV586" s="198"/>
      <c r="AW586" s="198"/>
      <c r="AX586" s="198"/>
      <c r="AY586" s="198"/>
      <c r="AZ586" s="198"/>
      <c r="BA586" s="198"/>
      <c r="BB586" s="198"/>
      <c r="BC586" s="198"/>
      <c r="BD586" s="198"/>
      <c r="BE586" s="198"/>
      <c r="BF586" s="198"/>
      <c r="BG586" s="198"/>
      <c r="BH586" s="198"/>
    </row>
    <row r="587" customFormat="false" ht="12.75" hidden="false" customHeight="false" outlineLevel="1" collapsed="false">
      <c r="A587" s="199"/>
      <c r="B587" s="200"/>
      <c r="C587" s="201" t="s">
        <v>630</v>
      </c>
      <c r="D587" s="202"/>
      <c r="E587" s="203" t="n">
        <v>4.9875</v>
      </c>
      <c r="F587" s="197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  <c r="V587" s="197"/>
      <c r="W587" s="197"/>
      <c r="X587" s="198"/>
      <c r="Y587" s="198"/>
      <c r="Z587" s="198"/>
      <c r="AA587" s="198"/>
      <c r="AB587" s="198"/>
      <c r="AC587" s="198"/>
      <c r="AD587" s="198"/>
      <c r="AE587" s="198"/>
      <c r="AF587" s="198"/>
      <c r="AG587" s="198" t="s">
        <v>147</v>
      </c>
      <c r="AH587" s="198" t="n">
        <v>2</v>
      </c>
      <c r="AI587" s="198"/>
      <c r="AJ587" s="198"/>
      <c r="AK587" s="198"/>
      <c r="AL587" s="198"/>
      <c r="AM587" s="198"/>
      <c r="AN587" s="198"/>
      <c r="AO587" s="198"/>
      <c r="AP587" s="198"/>
      <c r="AQ587" s="198"/>
      <c r="AR587" s="198"/>
      <c r="AS587" s="198"/>
      <c r="AT587" s="198"/>
      <c r="AU587" s="198"/>
      <c r="AV587" s="198"/>
      <c r="AW587" s="198"/>
      <c r="AX587" s="198"/>
      <c r="AY587" s="198"/>
      <c r="AZ587" s="198"/>
      <c r="BA587" s="198"/>
      <c r="BB587" s="198"/>
      <c r="BC587" s="198"/>
      <c r="BD587" s="198"/>
      <c r="BE587" s="198"/>
      <c r="BF587" s="198"/>
      <c r="BG587" s="198"/>
      <c r="BH587" s="198"/>
    </row>
    <row r="588" customFormat="false" ht="12.75" hidden="false" customHeight="false" outlineLevel="1" collapsed="false">
      <c r="A588" s="199"/>
      <c r="B588" s="200"/>
      <c r="C588" s="201" t="s">
        <v>631</v>
      </c>
      <c r="D588" s="202"/>
      <c r="E588" s="203"/>
      <c r="F588" s="197"/>
      <c r="G588" s="197"/>
      <c r="H588" s="197"/>
      <c r="I588" s="197"/>
      <c r="J588" s="197"/>
      <c r="K588" s="197"/>
      <c r="L588" s="197"/>
      <c r="M588" s="197"/>
      <c r="N588" s="197"/>
      <c r="O588" s="197"/>
      <c r="P588" s="197"/>
      <c r="Q588" s="197"/>
      <c r="R588" s="197"/>
      <c r="S588" s="197"/>
      <c r="T588" s="197"/>
      <c r="U588" s="197"/>
      <c r="V588" s="197"/>
      <c r="W588" s="197"/>
      <c r="X588" s="198"/>
      <c r="Y588" s="198"/>
      <c r="Z588" s="198"/>
      <c r="AA588" s="198"/>
      <c r="AB588" s="198"/>
      <c r="AC588" s="198"/>
      <c r="AD588" s="198"/>
      <c r="AE588" s="198"/>
      <c r="AF588" s="198"/>
      <c r="AG588" s="198" t="s">
        <v>147</v>
      </c>
      <c r="AH588" s="198" t="n">
        <v>2</v>
      </c>
      <c r="AI588" s="198"/>
      <c r="AJ588" s="198"/>
      <c r="AK588" s="198"/>
      <c r="AL588" s="198"/>
      <c r="AM588" s="198"/>
      <c r="AN588" s="198"/>
      <c r="AO588" s="198"/>
      <c r="AP588" s="198"/>
      <c r="AQ588" s="198"/>
      <c r="AR588" s="198"/>
      <c r="AS588" s="198"/>
      <c r="AT588" s="198"/>
      <c r="AU588" s="198"/>
      <c r="AV588" s="198"/>
      <c r="AW588" s="198"/>
      <c r="AX588" s="198"/>
      <c r="AY588" s="198"/>
      <c r="AZ588" s="198"/>
      <c r="BA588" s="198"/>
      <c r="BB588" s="198"/>
      <c r="BC588" s="198"/>
      <c r="BD588" s="198"/>
      <c r="BE588" s="198"/>
      <c r="BF588" s="198"/>
      <c r="BG588" s="198"/>
      <c r="BH588" s="198"/>
    </row>
    <row r="589" customFormat="false" ht="12.75" hidden="false" customHeight="false" outlineLevel="1" collapsed="false">
      <c r="A589" s="199"/>
      <c r="B589" s="200"/>
      <c r="C589" s="201" t="s">
        <v>149</v>
      </c>
      <c r="D589" s="202"/>
      <c r="E589" s="203"/>
      <c r="F589" s="197"/>
      <c r="G589" s="197"/>
      <c r="H589" s="197"/>
      <c r="I589" s="197"/>
      <c r="J589" s="197"/>
      <c r="K589" s="197"/>
      <c r="L589" s="197"/>
      <c r="M589" s="197"/>
      <c r="N589" s="197"/>
      <c r="O589" s="197"/>
      <c r="P589" s="197"/>
      <c r="Q589" s="197"/>
      <c r="R589" s="197"/>
      <c r="S589" s="197"/>
      <c r="T589" s="197"/>
      <c r="U589" s="197"/>
      <c r="V589" s="197"/>
      <c r="W589" s="197"/>
      <c r="X589" s="198"/>
      <c r="Y589" s="198"/>
      <c r="Z589" s="198"/>
      <c r="AA589" s="198"/>
      <c r="AB589" s="198"/>
      <c r="AC589" s="198"/>
      <c r="AD589" s="198"/>
      <c r="AE589" s="198"/>
      <c r="AF589" s="198"/>
      <c r="AG589" s="198" t="s">
        <v>147</v>
      </c>
      <c r="AH589" s="198"/>
      <c r="AI589" s="198"/>
      <c r="AJ589" s="198"/>
      <c r="AK589" s="198"/>
      <c r="AL589" s="198"/>
      <c r="AM589" s="198"/>
      <c r="AN589" s="198"/>
      <c r="AO589" s="198"/>
      <c r="AP589" s="198"/>
      <c r="AQ589" s="198"/>
      <c r="AR589" s="198"/>
      <c r="AS589" s="198"/>
      <c r="AT589" s="198"/>
      <c r="AU589" s="198"/>
      <c r="AV589" s="198"/>
      <c r="AW589" s="198"/>
      <c r="AX589" s="198"/>
      <c r="AY589" s="198"/>
      <c r="AZ589" s="198"/>
      <c r="BA589" s="198"/>
      <c r="BB589" s="198"/>
      <c r="BC589" s="198"/>
      <c r="BD589" s="198"/>
      <c r="BE589" s="198"/>
      <c r="BF589" s="198"/>
      <c r="BG589" s="198"/>
      <c r="BH589" s="198"/>
    </row>
    <row r="590" customFormat="false" ht="12.75" hidden="false" customHeight="false" outlineLevel="1" collapsed="false">
      <c r="A590" s="199"/>
      <c r="B590" s="200"/>
      <c r="C590" s="204" t="s">
        <v>632</v>
      </c>
      <c r="D590" s="205"/>
      <c r="E590" s="206" t="n">
        <v>15.43575</v>
      </c>
      <c r="F590" s="197"/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V590" s="197"/>
      <c r="W590" s="197"/>
      <c r="X590" s="198"/>
      <c r="Y590" s="198"/>
      <c r="Z590" s="198"/>
      <c r="AA590" s="198"/>
      <c r="AB590" s="198"/>
      <c r="AC590" s="198"/>
      <c r="AD590" s="198"/>
      <c r="AE590" s="198"/>
      <c r="AF590" s="198"/>
      <c r="AG590" s="198" t="s">
        <v>147</v>
      </c>
      <c r="AH590" s="198" t="n">
        <v>0</v>
      </c>
      <c r="AI590" s="198"/>
      <c r="AJ590" s="198"/>
      <c r="AK590" s="198"/>
      <c r="AL590" s="198"/>
      <c r="AM590" s="198"/>
      <c r="AN590" s="198"/>
      <c r="AO590" s="198"/>
      <c r="AP590" s="198"/>
      <c r="AQ590" s="198"/>
      <c r="AR590" s="198"/>
      <c r="AS590" s="198"/>
      <c r="AT590" s="198"/>
      <c r="AU590" s="198"/>
      <c r="AV590" s="198"/>
      <c r="AW590" s="198"/>
      <c r="AX590" s="198"/>
      <c r="AY590" s="198"/>
      <c r="AZ590" s="198"/>
      <c r="BA590" s="198"/>
      <c r="BB590" s="198"/>
      <c r="BC590" s="198"/>
      <c r="BD590" s="198"/>
      <c r="BE590" s="198"/>
      <c r="BF590" s="198"/>
      <c r="BG590" s="198"/>
      <c r="BH590" s="198"/>
    </row>
    <row r="591" customFormat="false" ht="12.75" hidden="false" customHeight="false" outlineLevel="1" collapsed="false">
      <c r="A591" s="189" t="n">
        <v>91</v>
      </c>
      <c r="B591" s="190" t="s">
        <v>633</v>
      </c>
      <c r="C591" s="191" t="s">
        <v>634</v>
      </c>
      <c r="D591" s="192" t="s">
        <v>156</v>
      </c>
      <c r="E591" s="193" t="n">
        <v>5.61</v>
      </c>
      <c r="F591" s="194"/>
      <c r="G591" s="195" t="n">
        <f aca="false">ROUND(E591*F591,2)</f>
        <v>0</v>
      </c>
      <c r="H591" s="194"/>
      <c r="I591" s="195" t="n">
        <f aca="false">ROUND(E591*H591,2)</f>
        <v>0</v>
      </c>
      <c r="J591" s="194"/>
      <c r="K591" s="196" t="n">
        <f aca="false">ROUND(E591*J591,2)</f>
        <v>0</v>
      </c>
      <c r="L591" s="197" t="n">
        <v>21</v>
      </c>
      <c r="M591" s="197" t="n">
        <f aca="false">G591*(1+L591/100)</f>
        <v>0</v>
      </c>
      <c r="N591" s="197" t="n">
        <v>0</v>
      </c>
      <c r="O591" s="197" t="n">
        <f aca="false">ROUND(E591*N591,2)</f>
        <v>0</v>
      </c>
      <c r="P591" s="197" t="n">
        <v>0</v>
      </c>
      <c r="Q591" s="197" t="n">
        <f aca="false">ROUND(E591*P591,2)</f>
        <v>0</v>
      </c>
      <c r="R591" s="197"/>
      <c r="S591" s="197" t="s">
        <v>144</v>
      </c>
      <c r="T591" s="197" t="s">
        <v>144</v>
      </c>
      <c r="U591" s="197" t="n">
        <v>0.45</v>
      </c>
      <c r="V591" s="197" t="n">
        <f aca="false">ROUND(E591*U591,2)</f>
        <v>2.52</v>
      </c>
      <c r="W591" s="197"/>
      <c r="X591" s="198"/>
      <c r="Y591" s="198"/>
      <c r="Z591" s="198"/>
      <c r="AA591" s="198"/>
      <c r="AB591" s="198"/>
      <c r="AC591" s="198"/>
      <c r="AD591" s="198"/>
      <c r="AE591" s="198"/>
      <c r="AF591" s="198"/>
      <c r="AG591" s="198" t="s">
        <v>145</v>
      </c>
      <c r="AH591" s="198"/>
      <c r="AI591" s="198"/>
      <c r="AJ591" s="198"/>
      <c r="AK591" s="198"/>
      <c r="AL591" s="198"/>
      <c r="AM591" s="198"/>
      <c r="AN591" s="198"/>
      <c r="AO591" s="198"/>
      <c r="AP591" s="198"/>
      <c r="AQ591" s="198"/>
      <c r="AR591" s="198"/>
      <c r="AS591" s="198"/>
      <c r="AT591" s="198"/>
      <c r="AU591" s="198"/>
      <c r="AV591" s="198"/>
      <c r="AW591" s="198"/>
      <c r="AX591" s="198"/>
      <c r="AY591" s="198"/>
      <c r="AZ591" s="198"/>
      <c r="BA591" s="198"/>
      <c r="BB591" s="198"/>
      <c r="BC591" s="198"/>
      <c r="BD591" s="198"/>
      <c r="BE591" s="198"/>
      <c r="BF591" s="198"/>
      <c r="BG591" s="198"/>
      <c r="BH591" s="198"/>
    </row>
    <row r="592" customFormat="false" ht="12.75" hidden="false" customHeight="false" outlineLevel="1" collapsed="false">
      <c r="A592" s="199"/>
      <c r="B592" s="200"/>
      <c r="C592" s="201" t="s">
        <v>146</v>
      </c>
      <c r="D592" s="202"/>
      <c r="E592" s="203"/>
      <c r="F592" s="197"/>
      <c r="G592" s="197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97"/>
      <c r="V592" s="197"/>
      <c r="W592" s="197"/>
      <c r="X592" s="198"/>
      <c r="Y592" s="198"/>
      <c r="Z592" s="198"/>
      <c r="AA592" s="198"/>
      <c r="AB592" s="198"/>
      <c r="AC592" s="198"/>
      <c r="AD592" s="198"/>
      <c r="AE592" s="198"/>
      <c r="AF592" s="198"/>
      <c r="AG592" s="198" t="s">
        <v>147</v>
      </c>
      <c r="AH592" s="198"/>
      <c r="AI592" s="198"/>
      <c r="AJ592" s="198"/>
      <c r="AK592" s="198"/>
      <c r="AL592" s="198"/>
      <c r="AM592" s="198"/>
      <c r="AN592" s="198"/>
      <c r="AO592" s="198"/>
      <c r="AP592" s="198"/>
      <c r="AQ592" s="198"/>
      <c r="AR592" s="198"/>
      <c r="AS592" s="198"/>
      <c r="AT592" s="198"/>
      <c r="AU592" s="198"/>
      <c r="AV592" s="198"/>
      <c r="AW592" s="198"/>
      <c r="AX592" s="198"/>
      <c r="AY592" s="198"/>
      <c r="AZ592" s="198"/>
      <c r="BA592" s="198"/>
      <c r="BB592" s="198"/>
      <c r="BC592" s="198"/>
      <c r="BD592" s="198"/>
      <c r="BE592" s="198"/>
      <c r="BF592" s="198"/>
      <c r="BG592" s="198"/>
      <c r="BH592" s="198"/>
    </row>
    <row r="593" customFormat="false" ht="22.5" hidden="false" customHeight="false" outlineLevel="1" collapsed="false">
      <c r="A593" s="199"/>
      <c r="B593" s="200"/>
      <c r="C593" s="201" t="s">
        <v>635</v>
      </c>
      <c r="D593" s="202"/>
      <c r="E593" s="203"/>
      <c r="F593" s="197"/>
      <c r="G593" s="197"/>
      <c r="H593" s="197"/>
      <c r="I593" s="197"/>
      <c r="J593" s="197"/>
      <c r="K593" s="197"/>
      <c r="L593" s="197"/>
      <c r="M593" s="197"/>
      <c r="N593" s="197"/>
      <c r="O593" s="197"/>
      <c r="P593" s="197"/>
      <c r="Q593" s="197"/>
      <c r="R593" s="197"/>
      <c r="S593" s="197"/>
      <c r="T593" s="197"/>
      <c r="U593" s="197"/>
      <c r="V593" s="197"/>
      <c r="W593" s="197"/>
      <c r="X593" s="198"/>
      <c r="Y593" s="198"/>
      <c r="Z593" s="198"/>
      <c r="AA593" s="198"/>
      <c r="AB593" s="198"/>
      <c r="AC593" s="198"/>
      <c r="AD593" s="198"/>
      <c r="AE593" s="198"/>
      <c r="AF593" s="198"/>
      <c r="AG593" s="198" t="s">
        <v>147</v>
      </c>
      <c r="AH593" s="198" t="n">
        <v>2</v>
      </c>
      <c r="AI593" s="198"/>
      <c r="AJ593" s="198"/>
      <c r="AK593" s="198"/>
      <c r="AL593" s="198"/>
      <c r="AM593" s="198"/>
      <c r="AN593" s="198"/>
      <c r="AO593" s="198"/>
      <c r="AP593" s="198"/>
      <c r="AQ593" s="198"/>
      <c r="AR593" s="198"/>
      <c r="AS593" s="198"/>
      <c r="AT593" s="198"/>
      <c r="AU593" s="198"/>
      <c r="AV593" s="198"/>
      <c r="AW593" s="198"/>
      <c r="AX593" s="198"/>
      <c r="AY593" s="198"/>
      <c r="AZ593" s="198"/>
      <c r="BA593" s="198"/>
      <c r="BB593" s="198"/>
      <c r="BC593" s="198"/>
      <c r="BD593" s="198"/>
      <c r="BE593" s="198"/>
      <c r="BF593" s="198"/>
      <c r="BG593" s="198"/>
      <c r="BH593" s="198"/>
    </row>
    <row r="594" customFormat="false" ht="12.75" hidden="false" customHeight="false" outlineLevel="1" collapsed="false">
      <c r="A594" s="199"/>
      <c r="B594" s="200"/>
      <c r="C594" s="201" t="s">
        <v>449</v>
      </c>
      <c r="D594" s="202"/>
      <c r="E594" s="203" t="n">
        <v>5.61</v>
      </c>
      <c r="F594" s="197"/>
      <c r="G594" s="197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  <c r="V594" s="197"/>
      <c r="W594" s="197"/>
      <c r="X594" s="198"/>
      <c r="Y594" s="198"/>
      <c r="Z594" s="198"/>
      <c r="AA594" s="198"/>
      <c r="AB594" s="198"/>
      <c r="AC594" s="198"/>
      <c r="AD594" s="198"/>
      <c r="AE594" s="198"/>
      <c r="AF594" s="198"/>
      <c r="AG594" s="198" t="s">
        <v>147</v>
      </c>
      <c r="AH594" s="198" t="n">
        <v>2</v>
      </c>
      <c r="AI594" s="198"/>
      <c r="AJ594" s="198"/>
      <c r="AK594" s="198"/>
      <c r="AL594" s="198"/>
      <c r="AM594" s="198"/>
      <c r="AN594" s="198"/>
      <c r="AO594" s="198"/>
      <c r="AP594" s="198"/>
      <c r="AQ594" s="198"/>
      <c r="AR594" s="198"/>
      <c r="AS594" s="198"/>
      <c r="AT594" s="198"/>
      <c r="AU594" s="198"/>
      <c r="AV594" s="198"/>
      <c r="AW594" s="198"/>
      <c r="AX594" s="198"/>
      <c r="AY594" s="198"/>
      <c r="AZ594" s="198"/>
      <c r="BA594" s="198"/>
      <c r="BB594" s="198"/>
      <c r="BC594" s="198"/>
      <c r="BD594" s="198"/>
      <c r="BE594" s="198"/>
      <c r="BF594" s="198"/>
      <c r="BG594" s="198"/>
      <c r="BH594" s="198"/>
    </row>
    <row r="595" customFormat="false" ht="12.75" hidden="false" customHeight="false" outlineLevel="1" collapsed="false">
      <c r="A595" s="199"/>
      <c r="B595" s="200"/>
      <c r="C595" s="201" t="s">
        <v>149</v>
      </c>
      <c r="D595" s="202"/>
      <c r="E595" s="203"/>
      <c r="F595" s="197"/>
      <c r="G595" s="197"/>
      <c r="H595" s="197"/>
      <c r="I595" s="197"/>
      <c r="J595" s="197"/>
      <c r="K595" s="197"/>
      <c r="L595" s="197"/>
      <c r="M595" s="197"/>
      <c r="N595" s="197"/>
      <c r="O595" s="197"/>
      <c r="P595" s="197"/>
      <c r="Q595" s="197"/>
      <c r="R595" s="197"/>
      <c r="S595" s="197"/>
      <c r="T595" s="197"/>
      <c r="U595" s="197"/>
      <c r="V595" s="197"/>
      <c r="W595" s="197"/>
      <c r="X595" s="198"/>
      <c r="Y595" s="198"/>
      <c r="Z595" s="198"/>
      <c r="AA595" s="198"/>
      <c r="AB595" s="198"/>
      <c r="AC595" s="198"/>
      <c r="AD595" s="198"/>
      <c r="AE595" s="198"/>
      <c r="AF595" s="198"/>
      <c r="AG595" s="198" t="s">
        <v>147</v>
      </c>
      <c r="AH595" s="198"/>
      <c r="AI595" s="198"/>
      <c r="AJ595" s="198"/>
      <c r="AK595" s="198"/>
      <c r="AL595" s="198"/>
      <c r="AM595" s="198"/>
      <c r="AN595" s="198"/>
      <c r="AO595" s="198"/>
      <c r="AP595" s="198"/>
      <c r="AQ595" s="198"/>
      <c r="AR595" s="198"/>
      <c r="AS595" s="198"/>
      <c r="AT595" s="198"/>
      <c r="AU595" s="198"/>
      <c r="AV595" s="198"/>
      <c r="AW595" s="198"/>
      <c r="AX595" s="198"/>
      <c r="AY595" s="198"/>
      <c r="AZ595" s="198"/>
      <c r="BA595" s="198"/>
      <c r="BB595" s="198"/>
      <c r="BC595" s="198"/>
      <c r="BD595" s="198"/>
      <c r="BE595" s="198"/>
      <c r="BF595" s="198"/>
      <c r="BG595" s="198"/>
      <c r="BH595" s="198"/>
    </row>
    <row r="596" customFormat="false" ht="12.75" hidden="false" customHeight="false" outlineLevel="1" collapsed="false">
      <c r="A596" s="199"/>
      <c r="B596" s="200"/>
      <c r="C596" s="204" t="s">
        <v>450</v>
      </c>
      <c r="D596" s="205"/>
      <c r="E596" s="206" t="n">
        <v>5.61</v>
      </c>
      <c r="F596" s="197"/>
      <c r="G596" s="197"/>
      <c r="H596" s="197"/>
      <c r="I596" s="197"/>
      <c r="J596" s="197"/>
      <c r="K596" s="197"/>
      <c r="L596" s="197"/>
      <c r="M596" s="197"/>
      <c r="N596" s="197"/>
      <c r="O596" s="197"/>
      <c r="P596" s="197"/>
      <c r="Q596" s="197"/>
      <c r="R596" s="197"/>
      <c r="S596" s="197"/>
      <c r="T596" s="197"/>
      <c r="U596" s="197"/>
      <c r="V596" s="197"/>
      <c r="W596" s="197"/>
      <c r="X596" s="198"/>
      <c r="Y596" s="198"/>
      <c r="Z596" s="198"/>
      <c r="AA596" s="198"/>
      <c r="AB596" s="198"/>
      <c r="AC596" s="198"/>
      <c r="AD596" s="198"/>
      <c r="AE596" s="198"/>
      <c r="AF596" s="198"/>
      <c r="AG596" s="198" t="s">
        <v>147</v>
      </c>
      <c r="AH596" s="198" t="n">
        <v>0</v>
      </c>
      <c r="AI596" s="198"/>
      <c r="AJ596" s="198"/>
      <c r="AK596" s="198"/>
      <c r="AL596" s="198"/>
      <c r="AM596" s="198"/>
      <c r="AN596" s="198"/>
      <c r="AO596" s="198"/>
      <c r="AP596" s="198"/>
      <c r="AQ596" s="198"/>
      <c r="AR596" s="198"/>
      <c r="AS596" s="198"/>
      <c r="AT596" s="198"/>
      <c r="AU596" s="198"/>
      <c r="AV596" s="198"/>
      <c r="AW596" s="198"/>
      <c r="AX596" s="198"/>
      <c r="AY596" s="198"/>
      <c r="AZ596" s="198"/>
      <c r="BA596" s="198"/>
      <c r="BB596" s="198"/>
      <c r="BC596" s="198"/>
      <c r="BD596" s="198"/>
      <c r="BE596" s="198"/>
      <c r="BF596" s="198"/>
      <c r="BG596" s="198"/>
      <c r="BH596" s="198"/>
    </row>
    <row r="597" customFormat="false" ht="22.5" hidden="false" customHeight="false" outlineLevel="1" collapsed="false">
      <c r="A597" s="189" t="n">
        <v>92</v>
      </c>
      <c r="B597" s="190" t="s">
        <v>636</v>
      </c>
      <c r="C597" s="191" t="s">
        <v>637</v>
      </c>
      <c r="D597" s="192" t="s">
        <v>156</v>
      </c>
      <c r="E597" s="193" t="n">
        <v>9.58125</v>
      </c>
      <c r="F597" s="194"/>
      <c r="G597" s="195" t="n">
        <f aca="false">ROUND(E597*F597,2)</f>
        <v>0</v>
      </c>
      <c r="H597" s="194"/>
      <c r="I597" s="195" t="n">
        <f aca="false">ROUND(E597*H597,2)</f>
        <v>0</v>
      </c>
      <c r="J597" s="194"/>
      <c r="K597" s="196" t="n">
        <f aca="false">ROUND(E597*J597,2)</f>
        <v>0</v>
      </c>
      <c r="L597" s="197" t="n">
        <v>21</v>
      </c>
      <c r="M597" s="197" t="n">
        <f aca="false">G597*(1+L597/100)</f>
        <v>0</v>
      </c>
      <c r="N597" s="197" t="n">
        <v>0.00018</v>
      </c>
      <c r="O597" s="197" t="n">
        <f aca="false">ROUND(E597*N597,2)</f>
        <v>0</v>
      </c>
      <c r="P597" s="197" t="n">
        <v>0</v>
      </c>
      <c r="Q597" s="197" t="n">
        <f aca="false">ROUND(E597*P597,2)</f>
        <v>0</v>
      </c>
      <c r="R597" s="197"/>
      <c r="S597" s="197" t="s">
        <v>144</v>
      </c>
      <c r="T597" s="197" t="s">
        <v>144</v>
      </c>
      <c r="U597" s="197" t="n">
        <v>0.12</v>
      </c>
      <c r="V597" s="197" t="n">
        <f aca="false">ROUND(E597*U597,2)</f>
        <v>1.15</v>
      </c>
      <c r="W597" s="197"/>
      <c r="X597" s="198"/>
      <c r="Y597" s="198"/>
      <c r="Z597" s="198"/>
      <c r="AA597" s="198"/>
      <c r="AB597" s="198"/>
      <c r="AC597" s="198"/>
      <c r="AD597" s="198"/>
      <c r="AE597" s="198"/>
      <c r="AF597" s="198"/>
      <c r="AG597" s="198" t="s">
        <v>145</v>
      </c>
      <c r="AH597" s="198"/>
      <c r="AI597" s="198"/>
      <c r="AJ597" s="198"/>
      <c r="AK597" s="198"/>
      <c r="AL597" s="198"/>
      <c r="AM597" s="198"/>
      <c r="AN597" s="198"/>
      <c r="AO597" s="198"/>
      <c r="AP597" s="198"/>
      <c r="AQ597" s="198"/>
      <c r="AR597" s="198"/>
      <c r="AS597" s="198"/>
      <c r="AT597" s="198"/>
      <c r="AU597" s="198"/>
      <c r="AV597" s="198"/>
      <c r="AW597" s="198"/>
      <c r="AX597" s="198"/>
      <c r="AY597" s="198"/>
      <c r="AZ597" s="198"/>
      <c r="BA597" s="198"/>
      <c r="BB597" s="198"/>
      <c r="BC597" s="198"/>
      <c r="BD597" s="198"/>
      <c r="BE597" s="198"/>
      <c r="BF597" s="198"/>
      <c r="BG597" s="198"/>
      <c r="BH597" s="198"/>
    </row>
    <row r="598" customFormat="false" ht="12.75" hidden="false" customHeight="false" outlineLevel="1" collapsed="false">
      <c r="A598" s="199"/>
      <c r="B598" s="200"/>
      <c r="C598" s="201" t="s">
        <v>146</v>
      </c>
      <c r="D598" s="202"/>
      <c r="E598" s="203"/>
      <c r="F598" s="197"/>
      <c r="G598" s="197"/>
      <c r="H598" s="197"/>
      <c r="I598" s="197"/>
      <c r="J598" s="197"/>
      <c r="K598" s="197"/>
      <c r="L598" s="197"/>
      <c r="M598" s="197"/>
      <c r="N598" s="197"/>
      <c r="O598" s="197"/>
      <c r="P598" s="197"/>
      <c r="Q598" s="197"/>
      <c r="R598" s="197"/>
      <c r="S598" s="197"/>
      <c r="T598" s="197"/>
      <c r="U598" s="197"/>
      <c r="V598" s="197"/>
      <c r="W598" s="197"/>
      <c r="X598" s="198"/>
      <c r="Y598" s="198"/>
      <c r="Z598" s="198"/>
      <c r="AA598" s="198"/>
      <c r="AB598" s="198"/>
      <c r="AC598" s="198"/>
      <c r="AD598" s="198"/>
      <c r="AE598" s="198"/>
      <c r="AF598" s="198"/>
      <c r="AG598" s="198" t="s">
        <v>147</v>
      </c>
      <c r="AH598" s="198"/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98"/>
      <c r="AY598" s="198"/>
      <c r="AZ598" s="198"/>
      <c r="BA598" s="198"/>
      <c r="BB598" s="198"/>
      <c r="BC598" s="198"/>
      <c r="BD598" s="198"/>
      <c r="BE598" s="198"/>
      <c r="BF598" s="198"/>
      <c r="BG598" s="198"/>
      <c r="BH598" s="198"/>
    </row>
    <row r="599" customFormat="false" ht="12.75" hidden="false" customHeight="false" outlineLevel="1" collapsed="false">
      <c r="A599" s="199"/>
      <c r="B599" s="200"/>
      <c r="C599" s="201" t="s">
        <v>638</v>
      </c>
      <c r="D599" s="202"/>
      <c r="E599" s="203"/>
      <c r="F599" s="197"/>
      <c r="G599" s="197"/>
      <c r="H599" s="197"/>
      <c r="I599" s="197"/>
      <c r="J599" s="197"/>
      <c r="K599" s="197"/>
      <c r="L599" s="197"/>
      <c r="M599" s="197"/>
      <c r="N599" s="197"/>
      <c r="O599" s="197"/>
      <c r="P599" s="197"/>
      <c r="Q599" s="197"/>
      <c r="R599" s="197"/>
      <c r="S599" s="197"/>
      <c r="T599" s="197"/>
      <c r="U599" s="197"/>
      <c r="V599" s="197"/>
      <c r="W599" s="197"/>
      <c r="X599" s="198"/>
      <c r="Y599" s="198"/>
      <c r="Z599" s="198"/>
      <c r="AA599" s="198"/>
      <c r="AB599" s="198"/>
      <c r="AC599" s="198"/>
      <c r="AD599" s="198"/>
      <c r="AE599" s="198"/>
      <c r="AF599" s="198"/>
      <c r="AG599" s="198" t="s">
        <v>147</v>
      </c>
      <c r="AH599" s="198" t="n">
        <v>2</v>
      </c>
      <c r="AI599" s="198"/>
      <c r="AJ599" s="198"/>
      <c r="AK599" s="198"/>
      <c r="AL599" s="198"/>
      <c r="AM599" s="198"/>
      <c r="AN599" s="198"/>
      <c r="AO599" s="198"/>
      <c r="AP599" s="198"/>
      <c r="AQ599" s="198"/>
      <c r="AR599" s="198"/>
      <c r="AS599" s="198"/>
      <c r="AT599" s="198"/>
      <c r="AU599" s="198"/>
      <c r="AV599" s="198"/>
      <c r="AW599" s="198"/>
      <c r="AX599" s="198"/>
      <c r="AY599" s="198"/>
      <c r="AZ599" s="198"/>
      <c r="BA599" s="198"/>
      <c r="BB599" s="198"/>
      <c r="BC599" s="198"/>
      <c r="BD599" s="198"/>
      <c r="BE599" s="198"/>
      <c r="BF599" s="198"/>
      <c r="BG599" s="198"/>
      <c r="BH599" s="198"/>
    </row>
    <row r="600" customFormat="false" ht="12.75" hidden="false" customHeight="false" outlineLevel="1" collapsed="false">
      <c r="A600" s="199"/>
      <c r="B600" s="200"/>
      <c r="C600" s="201" t="s">
        <v>639</v>
      </c>
      <c r="D600" s="202"/>
      <c r="E600" s="203" t="n">
        <v>5.61</v>
      </c>
      <c r="F600" s="197"/>
      <c r="G600" s="197"/>
      <c r="H600" s="197"/>
      <c r="I600" s="197"/>
      <c r="J600" s="197"/>
      <c r="K600" s="197"/>
      <c r="L600" s="197"/>
      <c r="M600" s="197"/>
      <c r="N600" s="197"/>
      <c r="O600" s="197"/>
      <c r="P600" s="197"/>
      <c r="Q600" s="197"/>
      <c r="R600" s="197"/>
      <c r="S600" s="197"/>
      <c r="T600" s="197"/>
      <c r="U600" s="197"/>
      <c r="V600" s="197"/>
      <c r="W600" s="197"/>
      <c r="X600" s="198"/>
      <c r="Y600" s="198"/>
      <c r="Z600" s="198"/>
      <c r="AA600" s="198"/>
      <c r="AB600" s="198"/>
      <c r="AC600" s="198"/>
      <c r="AD600" s="198"/>
      <c r="AE600" s="198"/>
      <c r="AF600" s="198"/>
      <c r="AG600" s="198" t="s">
        <v>147</v>
      </c>
      <c r="AH600" s="198" t="n">
        <v>2</v>
      </c>
      <c r="AI600" s="198"/>
      <c r="AJ600" s="198"/>
      <c r="AK600" s="198"/>
      <c r="AL600" s="198"/>
      <c r="AM600" s="198"/>
      <c r="AN600" s="198"/>
      <c r="AO600" s="198"/>
      <c r="AP600" s="198"/>
      <c r="AQ600" s="198"/>
      <c r="AR600" s="198"/>
      <c r="AS600" s="198"/>
      <c r="AT600" s="198"/>
      <c r="AU600" s="198"/>
      <c r="AV600" s="198"/>
      <c r="AW600" s="198"/>
      <c r="AX600" s="198"/>
      <c r="AY600" s="198"/>
      <c r="AZ600" s="198"/>
      <c r="BA600" s="198"/>
      <c r="BB600" s="198"/>
      <c r="BC600" s="198"/>
      <c r="BD600" s="198"/>
      <c r="BE600" s="198"/>
      <c r="BF600" s="198"/>
      <c r="BG600" s="198"/>
      <c r="BH600" s="198"/>
    </row>
    <row r="601" customFormat="false" ht="12.75" hidden="false" customHeight="false" outlineLevel="1" collapsed="false">
      <c r="A601" s="199"/>
      <c r="B601" s="200"/>
      <c r="C601" s="201" t="s">
        <v>640</v>
      </c>
      <c r="D601" s="202"/>
      <c r="E601" s="203" t="n">
        <v>0.37</v>
      </c>
      <c r="F601" s="197"/>
      <c r="G601" s="197"/>
      <c r="H601" s="197"/>
      <c r="I601" s="197"/>
      <c r="J601" s="197"/>
      <c r="K601" s="197"/>
      <c r="L601" s="197"/>
      <c r="M601" s="197"/>
      <c r="N601" s="197"/>
      <c r="O601" s="197"/>
      <c r="P601" s="197"/>
      <c r="Q601" s="197"/>
      <c r="R601" s="197"/>
      <c r="S601" s="197"/>
      <c r="T601" s="197"/>
      <c r="U601" s="197"/>
      <c r="V601" s="197"/>
      <c r="W601" s="197"/>
      <c r="X601" s="198"/>
      <c r="Y601" s="198"/>
      <c r="Z601" s="198"/>
      <c r="AA601" s="198"/>
      <c r="AB601" s="198"/>
      <c r="AC601" s="198"/>
      <c r="AD601" s="198"/>
      <c r="AE601" s="198"/>
      <c r="AF601" s="198"/>
      <c r="AG601" s="198" t="s">
        <v>147</v>
      </c>
      <c r="AH601" s="198" t="n">
        <v>2</v>
      </c>
      <c r="AI601" s="198"/>
      <c r="AJ601" s="198"/>
      <c r="AK601" s="198"/>
      <c r="AL601" s="198"/>
      <c r="AM601" s="198"/>
      <c r="AN601" s="198"/>
      <c r="AO601" s="198"/>
      <c r="AP601" s="198"/>
      <c r="AQ601" s="198"/>
      <c r="AR601" s="198"/>
      <c r="AS601" s="198"/>
      <c r="AT601" s="198"/>
      <c r="AU601" s="198"/>
      <c r="AV601" s="198"/>
      <c r="AW601" s="198"/>
      <c r="AX601" s="198"/>
      <c r="AY601" s="198"/>
      <c r="AZ601" s="198"/>
      <c r="BA601" s="198"/>
      <c r="BB601" s="198"/>
      <c r="BC601" s="198"/>
      <c r="BD601" s="198"/>
      <c r="BE601" s="198"/>
      <c r="BF601" s="198"/>
      <c r="BG601" s="198"/>
      <c r="BH601" s="198"/>
    </row>
    <row r="602" customFormat="false" ht="22.5" hidden="false" customHeight="false" outlineLevel="1" collapsed="false">
      <c r="A602" s="199"/>
      <c r="B602" s="200"/>
      <c r="C602" s="201" t="s">
        <v>641</v>
      </c>
      <c r="D602" s="202"/>
      <c r="E602" s="203" t="n">
        <v>9.58125</v>
      </c>
      <c r="F602" s="197"/>
      <c r="G602" s="197"/>
      <c r="H602" s="197"/>
      <c r="I602" s="197"/>
      <c r="J602" s="197"/>
      <c r="K602" s="197"/>
      <c r="L602" s="197"/>
      <c r="M602" s="197"/>
      <c r="N602" s="197"/>
      <c r="O602" s="197"/>
      <c r="P602" s="197"/>
      <c r="Q602" s="197"/>
      <c r="R602" s="197"/>
      <c r="S602" s="197"/>
      <c r="T602" s="197"/>
      <c r="U602" s="197"/>
      <c r="V602" s="197"/>
      <c r="W602" s="197"/>
      <c r="X602" s="198"/>
      <c r="Y602" s="198"/>
      <c r="Z602" s="198"/>
      <c r="AA602" s="198"/>
      <c r="AB602" s="198"/>
      <c r="AC602" s="198"/>
      <c r="AD602" s="198"/>
      <c r="AE602" s="198"/>
      <c r="AF602" s="198"/>
      <c r="AG602" s="198" t="s">
        <v>147</v>
      </c>
      <c r="AH602" s="198" t="n">
        <v>2</v>
      </c>
      <c r="AI602" s="198"/>
      <c r="AJ602" s="198"/>
      <c r="AK602" s="198"/>
      <c r="AL602" s="198"/>
      <c r="AM602" s="198"/>
      <c r="AN602" s="198"/>
      <c r="AO602" s="198"/>
      <c r="AP602" s="198"/>
      <c r="AQ602" s="198"/>
      <c r="AR602" s="198"/>
      <c r="AS602" s="198"/>
      <c r="AT602" s="198"/>
      <c r="AU602" s="198"/>
      <c r="AV602" s="198"/>
      <c r="AW602" s="198"/>
      <c r="AX602" s="198"/>
      <c r="AY602" s="198"/>
      <c r="AZ602" s="198"/>
      <c r="BA602" s="198"/>
      <c r="BB602" s="198"/>
      <c r="BC602" s="198"/>
      <c r="BD602" s="198"/>
      <c r="BE602" s="198"/>
      <c r="BF602" s="198"/>
      <c r="BG602" s="198"/>
      <c r="BH602" s="198"/>
    </row>
    <row r="603" customFormat="false" ht="12.75" hidden="false" customHeight="false" outlineLevel="1" collapsed="false">
      <c r="A603" s="199"/>
      <c r="B603" s="200"/>
      <c r="C603" s="201" t="s">
        <v>149</v>
      </c>
      <c r="D603" s="202"/>
      <c r="E603" s="203"/>
      <c r="F603" s="197"/>
      <c r="G603" s="197"/>
      <c r="H603" s="197"/>
      <c r="I603" s="197"/>
      <c r="J603" s="197"/>
      <c r="K603" s="197"/>
      <c r="L603" s="197"/>
      <c r="M603" s="197"/>
      <c r="N603" s="197"/>
      <c r="O603" s="197"/>
      <c r="P603" s="197"/>
      <c r="Q603" s="197"/>
      <c r="R603" s="197"/>
      <c r="S603" s="197"/>
      <c r="T603" s="197"/>
      <c r="U603" s="197"/>
      <c r="V603" s="197"/>
      <c r="W603" s="197"/>
      <c r="X603" s="198"/>
      <c r="Y603" s="198"/>
      <c r="Z603" s="198"/>
      <c r="AA603" s="198"/>
      <c r="AB603" s="198"/>
      <c r="AC603" s="198"/>
      <c r="AD603" s="198"/>
      <c r="AE603" s="198"/>
      <c r="AF603" s="198"/>
      <c r="AG603" s="198" t="s">
        <v>147</v>
      </c>
      <c r="AH603" s="198"/>
      <c r="AI603" s="198"/>
      <c r="AJ603" s="198"/>
      <c r="AK603" s="198"/>
      <c r="AL603" s="198"/>
      <c r="AM603" s="198"/>
      <c r="AN603" s="198"/>
      <c r="AO603" s="198"/>
      <c r="AP603" s="198"/>
      <c r="AQ603" s="198"/>
      <c r="AR603" s="198"/>
      <c r="AS603" s="198"/>
      <c r="AT603" s="198"/>
      <c r="AU603" s="198"/>
      <c r="AV603" s="198"/>
      <c r="AW603" s="198"/>
      <c r="AX603" s="198"/>
      <c r="AY603" s="198"/>
      <c r="AZ603" s="198"/>
      <c r="BA603" s="198"/>
      <c r="BB603" s="198"/>
      <c r="BC603" s="198"/>
      <c r="BD603" s="198"/>
      <c r="BE603" s="198"/>
      <c r="BF603" s="198"/>
      <c r="BG603" s="198"/>
      <c r="BH603" s="198"/>
    </row>
    <row r="604" customFormat="false" ht="12.75" hidden="false" customHeight="false" outlineLevel="1" collapsed="false">
      <c r="A604" s="199"/>
      <c r="B604" s="200"/>
      <c r="C604" s="204" t="s">
        <v>642</v>
      </c>
      <c r="D604" s="205"/>
      <c r="E604" s="206" t="n">
        <v>9.58125</v>
      </c>
      <c r="F604" s="197"/>
      <c r="G604" s="197"/>
      <c r="H604" s="197"/>
      <c r="I604" s="197"/>
      <c r="J604" s="197"/>
      <c r="K604" s="197"/>
      <c r="L604" s="197"/>
      <c r="M604" s="197"/>
      <c r="N604" s="197"/>
      <c r="O604" s="197"/>
      <c r="P604" s="197"/>
      <c r="Q604" s="197"/>
      <c r="R604" s="197"/>
      <c r="S604" s="197"/>
      <c r="T604" s="197"/>
      <c r="U604" s="197"/>
      <c r="V604" s="197"/>
      <c r="W604" s="197"/>
      <c r="X604" s="198"/>
      <c r="Y604" s="198"/>
      <c r="Z604" s="198"/>
      <c r="AA604" s="198"/>
      <c r="AB604" s="198"/>
      <c r="AC604" s="198"/>
      <c r="AD604" s="198"/>
      <c r="AE604" s="198"/>
      <c r="AF604" s="198"/>
      <c r="AG604" s="198" t="s">
        <v>147</v>
      </c>
      <c r="AH604" s="198" t="n">
        <v>0</v>
      </c>
      <c r="AI604" s="198"/>
      <c r="AJ604" s="198"/>
      <c r="AK604" s="198"/>
      <c r="AL604" s="198"/>
      <c r="AM604" s="198"/>
      <c r="AN604" s="198"/>
      <c r="AO604" s="198"/>
      <c r="AP604" s="198"/>
      <c r="AQ604" s="198"/>
      <c r="AR604" s="198"/>
      <c r="AS604" s="198"/>
      <c r="AT604" s="198"/>
      <c r="AU604" s="198"/>
      <c r="AV604" s="198"/>
      <c r="AW604" s="198"/>
      <c r="AX604" s="198"/>
      <c r="AY604" s="198"/>
      <c r="AZ604" s="198"/>
      <c r="BA604" s="198"/>
      <c r="BB604" s="198"/>
      <c r="BC604" s="198"/>
      <c r="BD604" s="198"/>
      <c r="BE604" s="198"/>
      <c r="BF604" s="198"/>
      <c r="BG604" s="198"/>
      <c r="BH604" s="198"/>
    </row>
    <row r="605" customFormat="false" ht="12.75" hidden="false" customHeight="false" outlineLevel="1" collapsed="false">
      <c r="A605" s="189" t="n">
        <v>93</v>
      </c>
      <c r="B605" s="190" t="s">
        <v>643</v>
      </c>
      <c r="C605" s="191" t="s">
        <v>644</v>
      </c>
      <c r="D605" s="192" t="s">
        <v>156</v>
      </c>
      <c r="E605" s="193" t="n">
        <v>24.99</v>
      </c>
      <c r="F605" s="194"/>
      <c r="G605" s="195" t="n">
        <f aca="false">ROUND(E605*F605,2)</f>
        <v>0</v>
      </c>
      <c r="H605" s="194"/>
      <c r="I605" s="195" t="n">
        <f aca="false">ROUND(E605*H605,2)</f>
        <v>0</v>
      </c>
      <c r="J605" s="194"/>
      <c r="K605" s="196" t="n">
        <f aca="false">ROUND(E605*J605,2)</f>
        <v>0</v>
      </c>
      <c r="L605" s="197" t="n">
        <v>21</v>
      </c>
      <c r="M605" s="197" t="n">
        <f aca="false">G605*(1+L605/100)</f>
        <v>0</v>
      </c>
      <c r="N605" s="197" t="n">
        <v>1E-005</v>
      </c>
      <c r="O605" s="197" t="n">
        <f aca="false">ROUND(E605*N605,2)</f>
        <v>0</v>
      </c>
      <c r="P605" s="197" t="n">
        <v>0</v>
      </c>
      <c r="Q605" s="197" t="n">
        <f aca="false">ROUND(E605*P605,2)</f>
        <v>0</v>
      </c>
      <c r="R605" s="197"/>
      <c r="S605" s="197" t="s">
        <v>144</v>
      </c>
      <c r="T605" s="197" t="s">
        <v>144</v>
      </c>
      <c r="U605" s="197" t="n">
        <v>0.07</v>
      </c>
      <c r="V605" s="197" t="n">
        <f aca="false">ROUND(E605*U605,2)</f>
        <v>1.75</v>
      </c>
      <c r="W605" s="197"/>
      <c r="X605" s="198"/>
      <c r="Y605" s="198"/>
      <c r="Z605" s="198"/>
      <c r="AA605" s="198"/>
      <c r="AB605" s="198"/>
      <c r="AC605" s="198"/>
      <c r="AD605" s="198"/>
      <c r="AE605" s="198"/>
      <c r="AF605" s="198"/>
      <c r="AG605" s="198" t="s">
        <v>145</v>
      </c>
      <c r="AH605" s="198"/>
      <c r="AI605" s="198"/>
      <c r="AJ605" s="198"/>
      <c r="AK605" s="198"/>
      <c r="AL605" s="198"/>
      <c r="AM605" s="198"/>
      <c r="AN605" s="198"/>
      <c r="AO605" s="198"/>
      <c r="AP605" s="198"/>
      <c r="AQ605" s="198"/>
      <c r="AR605" s="198"/>
      <c r="AS605" s="198"/>
      <c r="AT605" s="198"/>
      <c r="AU605" s="198"/>
      <c r="AV605" s="198"/>
      <c r="AW605" s="198"/>
      <c r="AX605" s="198"/>
      <c r="AY605" s="198"/>
      <c r="AZ605" s="198"/>
      <c r="BA605" s="198"/>
      <c r="BB605" s="198"/>
      <c r="BC605" s="198"/>
      <c r="BD605" s="198"/>
      <c r="BE605" s="198"/>
      <c r="BF605" s="198"/>
      <c r="BG605" s="198"/>
      <c r="BH605" s="198"/>
    </row>
    <row r="606" customFormat="false" ht="12.75" hidden="false" customHeight="false" outlineLevel="1" collapsed="false">
      <c r="A606" s="199"/>
      <c r="B606" s="200"/>
      <c r="C606" s="201" t="s">
        <v>146</v>
      </c>
      <c r="D606" s="202"/>
      <c r="E606" s="203"/>
      <c r="F606" s="197"/>
      <c r="G606" s="197"/>
      <c r="H606" s="197"/>
      <c r="I606" s="197"/>
      <c r="J606" s="197"/>
      <c r="K606" s="197"/>
      <c r="L606" s="197"/>
      <c r="M606" s="197"/>
      <c r="N606" s="197"/>
      <c r="O606" s="197"/>
      <c r="P606" s="197"/>
      <c r="Q606" s="197"/>
      <c r="R606" s="197"/>
      <c r="S606" s="197"/>
      <c r="T606" s="197"/>
      <c r="U606" s="197"/>
      <c r="V606" s="197"/>
      <c r="W606" s="197"/>
      <c r="X606" s="198"/>
      <c r="Y606" s="198"/>
      <c r="Z606" s="198"/>
      <c r="AA606" s="198"/>
      <c r="AB606" s="198"/>
      <c r="AC606" s="198"/>
      <c r="AD606" s="198"/>
      <c r="AE606" s="198"/>
      <c r="AF606" s="198"/>
      <c r="AG606" s="198" t="s">
        <v>147</v>
      </c>
      <c r="AH606" s="198"/>
      <c r="AI606" s="198"/>
      <c r="AJ606" s="198"/>
      <c r="AK606" s="198"/>
      <c r="AL606" s="198"/>
      <c r="AM606" s="198"/>
      <c r="AN606" s="198"/>
      <c r="AO606" s="198"/>
      <c r="AP606" s="198"/>
      <c r="AQ606" s="198"/>
      <c r="AR606" s="198"/>
      <c r="AS606" s="198"/>
      <c r="AT606" s="198"/>
      <c r="AU606" s="198"/>
      <c r="AV606" s="198"/>
      <c r="AW606" s="198"/>
      <c r="AX606" s="198"/>
      <c r="AY606" s="198"/>
      <c r="AZ606" s="198"/>
      <c r="BA606" s="198"/>
      <c r="BB606" s="198"/>
      <c r="BC606" s="198"/>
      <c r="BD606" s="198"/>
      <c r="BE606" s="198"/>
      <c r="BF606" s="198"/>
      <c r="BG606" s="198"/>
      <c r="BH606" s="198"/>
    </row>
    <row r="607" customFormat="false" ht="12.75" hidden="false" customHeight="false" outlineLevel="1" collapsed="false">
      <c r="A607" s="199"/>
      <c r="B607" s="200"/>
      <c r="C607" s="201" t="s">
        <v>645</v>
      </c>
      <c r="D607" s="202"/>
      <c r="E607" s="203"/>
      <c r="F607" s="197"/>
      <c r="G607" s="197"/>
      <c r="H607" s="197"/>
      <c r="I607" s="197"/>
      <c r="J607" s="197"/>
      <c r="K607" s="197"/>
      <c r="L607" s="197"/>
      <c r="M607" s="197"/>
      <c r="N607" s="197"/>
      <c r="O607" s="197"/>
      <c r="P607" s="197"/>
      <c r="Q607" s="197"/>
      <c r="R607" s="197"/>
      <c r="S607" s="197"/>
      <c r="T607" s="197"/>
      <c r="U607" s="197"/>
      <c r="V607" s="197"/>
      <c r="W607" s="197"/>
      <c r="X607" s="198"/>
      <c r="Y607" s="198"/>
      <c r="Z607" s="198"/>
      <c r="AA607" s="198"/>
      <c r="AB607" s="198"/>
      <c r="AC607" s="198"/>
      <c r="AD607" s="198"/>
      <c r="AE607" s="198"/>
      <c r="AF607" s="198"/>
      <c r="AG607" s="198" t="s">
        <v>147</v>
      </c>
      <c r="AH607" s="198" t="n">
        <v>2</v>
      </c>
      <c r="AI607" s="198"/>
      <c r="AJ607" s="198"/>
      <c r="AK607" s="198"/>
      <c r="AL607" s="198"/>
      <c r="AM607" s="198"/>
      <c r="AN607" s="198"/>
      <c r="AO607" s="198"/>
      <c r="AP607" s="198"/>
      <c r="AQ607" s="198"/>
      <c r="AR607" s="198"/>
      <c r="AS607" s="198"/>
      <c r="AT607" s="198"/>
      <c r="AU607" s="198"/>
      <c r="AV607" s="198"/>
      <c r="AW607" s="198"/>
      <c r="AX607" s="198"/>
      <c r="AY607" s="198"/>
      <c r="AZ607" s="198"/>
      <c r="BA607" s="198"/>
      <c r="BB607" s="198"/>
      <c r="BC607" s="198"/>
      <c r="BD607" s="198"/>
      <c r="BE607" s="198"/>
      <c r="BF607" s="198"/>
      <c r="BG607" s="198"/>
      <c r="BH607" s="198"/>
    </row>
    <row r="608" customFormat="false" ht="12.75" hidden="false" customHeight="false" outlineLevel="1" collapsed="false">
      <c r="A608" s="199"/>
      <c r="B608" s="200"/>
      <c r="C608" s="201" t="s">
        <v>646</v>
      </c>
      <c r="D608" s="202"/>
      <c r="E608" s="203" t="n">
        <v>23.8</v>
      </c>
      <c r="F608" s="197"/>
      <c r="G608" s="197"/>
      <c r="H608" s="197"/>
      <c r="I608" s="197"/>
      <c r="J608" s="197"/>
      <c r="K608" s="197"/>
      <c r="L608" s="197"/>
      <c r="M608" s="197"/>
      <c r="N608" s="197"/>
      <c r="O608" s="197"/>
      <c r="P608" s="197"/>
      <c r="Q608" s="197"/>
      <c r="R608" s="197"/>
      <c r="S608" s="197"/>
      <c r="T608" s="197"/>
      <c r="U608" s="197"/>
      <c r="V608" s="197"/>
      <c r="W608" s="197"/>
      <c r="X608" s="198"/>
      <c r="Y608" s="198"/>
      <c r="Z608" s="198"/>
      <c r="AA608" s="198"/>
      <c r="AB608" s="198"/>
      <c r="AC608" s="198"/>
      <c r="AD608" s="198"/>
      <c r="AE608" s="198"/>
      <c r="AF608" s="198"/>
      <c r="AG608" s="198" t="s">
        <v>147</v>
      </c>
      <c r="AH608" s="198" t="n">
        <v>2</v>
      </c>
      <c r="AI608" s="198"/>
      <c r="AJ608" s="198"/>
      <c r="AK608" s="198"/>
      <c r="AL608" s="198"/>
      <c r="AM608" s="198"/>
      <c r="AN608" s="198"/>
      <c r="AO608" s="198"/>
      <c r="AP608" s="198"/>
      <c r="AQ608" s="198"/>
      <c r="AR608" s="198"/>
      <c r="AS608" s="198"/>
      <c r="AT608" s="198"/>
      <c r="AU608" s="198"/>
      <c r="AV608" s="198"/>
      <c r="AW608" s="198"/>
      <c r="AX608" s="198"/>
      <c r="AY608" s="198"/>
      <c r="AZ608" s="198"/>
      <c r="BA608" s="198"/>
      <c r="BB608" s="198"/>
      <c r="BC608" s="198"/>
      <c r="BD608" s="198"/>
      <c r="BE608" s="198"/>
      <c r="BF608" s="198"/>
      <c r="BG608" s="198"/>
      <c r="BH608" s="198"/>
    </row>
    <row r="609" customFormat="false" ht="12.75" hidden="false" customHeight="false" outlineLevel="1" collapsed="false">
      <c r="A609" s="199"/>
      <c r="B609" s="200"/>
      <c r="C609" s="201" t="s">
        <v>149</v>
      </c>
      <c r="D609" s="202"/>
      <c r="E609" s="203"/>
      <c r="F609" s="197"/>
      <c r="G609" s="197"/>
      <c r="H609" s="197"/>
      <c r="I609" s="197"/>
      <c r="J609" s="197"/>
      <c r="K609" s="197"/>
      <c r="L609" s="197"/>
      <c r="M609" s="197"/>
      <c r="N609" s="197"/>
      <c r="O609" s="197"/>
      <c r="P609" s="197"/>
      <c r="Q609" s="197"/>
      <c r="R609" s="197"/>
      <c r="S609" s="197"/>
      <c r="T609" s="197"/>
      <c r="U609" s="197"/>
      <c r="V609" s="197"/>
      <c r="W609" s="197"/>
      <c r="X609" s="198"/>
      <c r="Y609" s="198"/>
      <c r="Z609" s="198"/>
      <c r="AA609" s="198"/>
      <c r="AB609" s="198"/>
      <c r="AC609" s="198"/>
      <c r="AD609" s="198"/>
      <c r="AE609" s="198"/>
      <c r="AF609" s="198"/>
      <c r="AG609" s="198" t="s">
        <v>147</v>
      </c>
      <c r="AH609" s="198"/>
      <c r="AI609" s="198"/>
      <c r="AJ609" s="198"/>
      <c r="AK609" s="198"/>
      <c r="AL609" s="198"/>
      <c r="AM609" s="198"/>
      <c r="AN609" s="198"/>
      <c r="AO609" s="198"/>
      <c r="AP609" s="198"/>
      <c r="AQ609" s="198"/>
      <c r="AR609" s="198"/>
      <c r="AS609" s="198"/>
      <c r="AT609" s="198"/>
      <c r="AU609" s="198"/>
      <c r="AV609" s="198"/>
      <c r="AW609" s="198"/>
      <c r="AX609" s="198"/>
      <c r="AY609" s="198"/>
      <c r="AZ609" s="198"/>
      <c r="BA609" s="198"/>
      <c r="BB609" s="198"/>
      <c r="BC609" s="198"/>
      <c r="BD609" s="198"/>
      <c r="BE609" s="198"/>
      <c r="BF609" s="198"/>
      <c r="BG609" s="198"/>
      <c r="BH609" s="198"/>
    </row>
    <row r="610" customFormat="false" ht="12.75" hidden="false" customHeight="false" outlineLevel="1" collapsed="false">
      <c r="A610" s="199"/>
      <c r="B610" s="200"/>
      <c r="C610" s="204" t="s">
        <v>647</v>
      </c>
      <c r="D610" s="205"/>
      <c r="E610" s="206" t="n">
        <v>24.99</v>
      </c>
      <c r="F610" s="197"/>
      <c r="G610" s="197"/>
      <c r="H610" s="197"/>
      <c r="I610" s="197"/>
      <c r="J610" s="197"/>
      <c r="K610" s="197"/>
      <c r="L610" s="197"/>
      <c r="M610" s="197"/>
      <c r="N610" s="197"/>
      <c r="O610" s="197"/>
      <c r="P610" s="197"/>
      <c r="Q610" s="197"/>
      <c r="R610" s="197"/>
      <c r="S610" s="197"/>
      <c r="T610" s="197"/>
      <c r="U610" s="197"/>
      <c r="V610" s="197"/>
      <c r="W610" s="197"/>
      <c r="X610" s="198"/>
      <c r="Y610" s="198"/>
      <c r="Z610" s="198"/>
      <c r="AA610" s="198"/>
      <c r="AB610" s="198"/>
      <c r="AC610" s="198"/>
      <c r="AD610" s="198"/>
      <c r="AE610" s="198"/>
      <c r="AF610" s="198"/>
      <c r="AG610" s="198" t="s">
        <v>147</v>
      </c>
      <c r="AH610" s="198" t="n">
        <v>0</v>
      </c>
      <c r="AI610" s="198"/>
      <c r="AJ610" s="198"/>
      <c r="AK610" s="198"/>
      <c r="AL610" s="198"/>
      <c r="AM610" s="198"/>
      <c r="AN610" s="198"/>
      <c r="AO610" s="198"/>
      <c r="AP610" s="198"/>
      <c r="AQ610" s="198"/>
      <c r="AR610" s="198"/>
      <c r="AS610" s="198"/>
      <c r="AT610" s="198"/>
      <c r="AU610" s="198"/>
      <c r="AV610" s="198"/>
      <c r="AW610" s="198"/>
      <c r="AX610" s="198"/>
      <c r="AY610" s="198"/>
      <c r="AZ610" s="198"/>
      <c r="BA610" s="198"/>
      <c r="BB610" s="198"/>
      <c r="BC610" s="198"/>
      <c r="BD610" s="198"/>
      <c r="BE610" s="198"/>
      <c r="BF610" s="198"/>
      <c r="BG610" s="198"/>
      <c r="BH610" s="198"/>
    </row>
    <row r="611" customFormat="false" ht="12.75" hidden="false" customHeight="false" outlineLevel="1" collapsed="false">
      <c r="A611" s="189" t="n">
        <v>94</v>
      </c>
      <c r="B611" s="190" t="s">
        <v>648</v>
      </c>
      <c r="C611" s="191" t="s">
        <v>649</v>
      </c>
      <c r="D611" s="192" t="s">
        <v>178</v>
      </c>
      <c r="E611" s="193" t="n">
        <v>0.77179</v>
      </c>
      <c r="F611" s="194"/>
      <c r="G611" s="195" t="n">
        <f aca="false">ROUND(E611*F611,2)</f>
        <v>0</v>
      </c>
      <c r="H611" s="194"/>
      <c r="I611" s="195" t="n">
        <f aca="false">ROUND(E611*H611,2)</f>
        <v>0</v>
      </c>
      <c r="J611" s="194"/>
      <c r="K611" s="196" t="n">
        <f aca="false">ROUND(E611*J611,2)</f>
        <v>0</v>
      </c>
      <c r="L611" s="197" t="n">
        <v>21</v>
      </c>
      <c r="M611" s="197" t="n">
        <f aca="false">G611*(1+L611/100)</f>
        <v>0</v>
      </c>
      <c r="N611" s="197" t="n">
        <v>0.03</v>
      </c>
      <c r="O611" s="197" t="n">
        <f aca="false">ROUND(E611*N611,2)</f>
        <v>0.02</v>
      </c>
      <c r="P611" s="197" t="n">
        <v>0</v>
      </c>
      <c r="Q611" s="197" t="n">
        <f aca="false">ROUND(E611*P611,2)</f>
        <v>0</v>
      </c>
      <c r="R611" s="197" t="s">
        <v>334</v>
      </c>
      <c r="S611" s="197" t="s">
        <v>144</v>
      </c>
      <c r="T611" s="197" t="s">
        <v>144</v>
      </c>
      <c r="U611" s="197" t="n">
        <v>0</v>
      </c>
      <c r="V611" s="197" t="n">
        <f aca="false">ROUND(E611*U611,2)</f>
        <v>0</v>
      </c>
      <c r="W611" s="197"/>
      <c r="X611" s="198"/>
      <c r="Y611" s="198"/>
      <c r="Z611" s="198"/>
      <c r="AA611" s="198"/>
      <c r="AB611" s="198"/>
      <c r="AC611" s="198"/>
      <c r="AD611" s="198"/>
      <c r="AE611" s="198"/>
      <c r="AF611" s="198"/>
      <c r="AG611" s="198" t="s">
        <v>335</v>
      </c>
      <c r="AH611" s="198"/>
      <c r="AI611" s="198"/>
      <c r="AJ611" s="198"/>
      <c r="AK611" s="198"/>
      <c r="AL611" s="198"/>
      <c r="AM611" s="198"/>
      <c r="AN611" s="198"/>
      <c r="AO611" s="198"/>
      <c r="AP611" s="198"/>
      <c r="AQ611" s="198"/>
      <c r="AR611" s="198"/>
      <c r="AS611" s="198"/>
      <c r="AT611" s="198"/>
      <c r="AU611" s="198"/>
      <c r="AV611" s="198"/>
      <c r="AW611" s="198"/>
      <c r="AX611" s="198"/>
      <c r="AY611" s="198"/>
      <c r="AZ611" s="198"/>
      <c r="BA611" s="198"/>
      <c r="BB611" s="198"/>
      <c r="BC611" s="198"/>
      <c r="BD611" s="198"/>
      <c r="BE611" s="198"/>
      <c r="BF611" s="198"/>
      <c r="BG611" s="198"/>
      <c r="BH611" s="198"/>
    </row>
    <row r="612" customFormat="false" ht="12.75" hidden="false" customHeight="false" outlineLevel="1" collapsed="false">
      <c r="A612" s="199"/>
      <c r="B612" s="200"/>
      <c r="C612" s="201" t="s">
        <v>146</v>
      </c>
      <c r="D612" s="202"/>
      <c r="E612" s="203"/>
      <c r="F612" s="197"/>
      <c r="G612" s="197"/>
      <c r="H612" s="197"/>
      <c r="I612" s="197"/>
      <c r="J612" s="197"/>
      <c r="K612" s="197"/>
      <c r="L612" s="197"/>
      <c r="M612" s="197"/>
      <c r="N612" s="197"/>
      <c r="O612" s="197"/>
      <c r="P612" s="197"/>
      <c r="Q612" s="197"/>
      <c r="R612" s="197"/>
      <c r="S612" s="197"/>
      <c r="T612" s="197"/>
      <c r="U612" s="197"/>
      <c r="V612" s="197"/>
      <c r="W612" s="197"/>
      <c r="X612" s="198"/>
      <c r="Y612" s="198"/>
      <c r="Z612" s="198"/>
      <c r="AA612" s="198"/>
      <c r="AB612" s="198"/>
      <c r="AC612" s="198"/>
      <c r="AD612" s="198"/>
      <c r="AE612" s="198"/>
      <c r="AF612" s="198"/>
      <c r="AG612" s="198" t="s">
        <v>147</v>
      </c>
      <c r="AH612" s="198"/>
      <c r="AI612" s="198"/>
      <c r="AJ612" s="198"/>
      <c r="AK612" s="198"/>
      <c r="AL612" s="198"/>
      <c r="AM612" s="198"/>
      <c r="AN612" s="198"/>
      <c r="AO612" s="198"/>
      <c r="AP612" s="198"/>
      <c r="AQ612" s="198"/>
      <c r="AR612" s="198"/>
      <c r="AS612" s="198"/>
      <c r="AT612" s="198"/>
      <c r="AU612" s="198"/>
      <c r="AV612" s="198"/>
      <c r="AW612" s="198"/>
      <c r="AX612" s="198"/>
      <c r="AY612" s="198"/>
      <c r="AZ612" s="198"/>
      <c r="BA612" s="198"/>
      <c r="BB612" s="198"/>
      <c r="BC612" s="198"/>
      <c r="BD612" s="198"/>
      <c r="BE612" s="198"/>
      <c r="BF612" s="198"/>
      <c r="BG612" s="198"/>
      <c r="BH612" s="198"/>
    </row>
    <row r="613" customFormat="false" ht="12.75" hidden="false" customHeight="false" outlineLevel="1" collapsed="false">
      <c r="A613" s="199"/>
      <c r="B613" s="200"/>
      <c r="C613" s="201" t="s">
        <v>650</v>
      </c>
      <c r="D613" s="202"/>
      <c r="E613" s="203"/>
      <c r="F613" s="197"/>
      <c r="G613" s="197"/>
      <c r="H613" s="197"/>
      <c r="I613" s="197"/>
      <c r="J613" s="197"/>
      <c r="K613" s="197"/>
      <c r="L613" s="197"/>
      <c r="M613" s="197"/>
      <c r="N613" s="197"/>
      <c r="O613" s="197"/>
      <c r="P613" s="197"/>
      <c r="Q613" s="197"/>
      <c r="R613" s="197"/>
      <c r="S613" s="197"/>
      <c r="T613" s="197"/>
      <c r="U613" s="197"/>
      <c r="V613" s="197"/>
      <c r="W613" s="197"/>
      <c r="X613" s="198"/>
      <c r="Y613" s="198"/>
      <c r="Z613" s="198"/>
      <c r="AA613" s="198"/>
      <c r="AB613" s="198"/>
      <c r="AC613" s="198"/>
      <c r="AD613" s="198"/>
      <c r="AE613" s="198"/>
      <c r="AF613" s="198"/>
      <c r="AG613" s="198" t="s">
        <v>147</v>
      </c>
      <c r="AH613" s="198" t="n">
        <v>2</v>
      </c>
      <c r="AI613" s="198"/>
      <c r="AJ613" s="198"/>
      <c r="AK613" s="198"/>
      <c r="AL613" s="198"/>
      <c r="AM613" s="198"/>
      <c r="AN613" s="198"/>
      <c r="AO613" s="198"/>
      <c r="AP613" s="198"/>
      <c r="AQ613" s="198"/>
      <c r="AR613" s="198"/>
      <c r="AS613" s="198"/>
      <c r="AT613" s="198"/>
      <c r="AU613" s="198"/>
      <c r="AV613" s="198"/>
      <c r="AW613" s="198"/>
      <c r="AX613" s="198"/>
      <c r="AY613" s="198"/>
      <c r="AZ613" s="198"/>
      <c r="BA613" s="198"/>
      <c r="BB613" s="198"/>
      <c r="BC613" s="198"/>
      <c r="BD613" s="198"/>
      <c r="BE613" s="198"/>
      <c r="BF613" s="198"/>
      <c r="BG613" s="198"/>
      <c r="BH613" s="198"/>
    </row>
    <row r="614" customFormat="false" ht="12.75" hidden="false" customHeight="false" outlineLevel="1" collapsed="false">
      <c r="A614" s="199"/>
      <c r="B614" s="200"/>
      <c r="C614" s="201" t="s">
        <v>651</v>
      </c>
      <c r="D614" s="202"/>
      <c r="E614" s="203" t="n">
        <v>0.77179</v>
      </c>
      <c r="F614" s="197"/>
      <c r="G614" s="197"/>
      <c r="H614" s="197"/>
      <c r="I614" s="197"/>
      <c r="J614" s="197"/>
      <c r="K614" s="197"/>
      <c r="L614" s="197"/>
      <c r="M614" s="197"/>
      <c r="N614" s="197"/>
      <c r="O614" s="197"/>
      <c r="P614" s="197"/>
      <c r="Q614" s="197"/>
      <c r="R614" s="197"/>
      <c r="S614" s="197"/>
      <c r="T614" s="197"/>
      <c r="U614" s="197"/>
      <c r="V614" s="197"/>
      <c r="W614" s="197"/>
      <c r="X614" s="198"/>
      <c r="Y614" s="198"/>
      <c r="Z614" s="198"/>
      <c r="AA614" s="198"/>
      <c r="AB614" s="198"/>
      <c r="AC614" s="198"/>
      <c r="AD614" s="198"/>
      <c r="AE614" s="198"/>
      <c r="AF614" s="198"/>
      <c r="AG614" s="198" t="s">
        <v>147</v>
      </c>
      <c r="AH614" s="198" t="n">
        <v>2</v>
      </c>
      <c r="AI614" s="198"/>
      <c r="AJ614" s="198"/>
      <c r="AK614" s="198"/>
      <c r="AL614" s="198"/>
      <c r="AM614" s="198"/>
      <c r="AN614" s="198"/>
      <c r="AO614" s="198"/>
      <c r="AP614" s="198"/>
      <c r="AQ614" s="198"/>
      <c r="AR614" s="198"/>
      <c r="AS614" s="198"/>
      <c r="AT614" s="198"/>
      <c r="AU614" s="198"/>
      <c r="AV614" s="198"/>
      <c r="AW614" s="198"/>
      <c r="AX614" s="198"/>
      <c r="AY614" s="198"/>
      <c r="AZ614" s="198"/>
      <c r="BA614" s="198"/>
      <c r="BB614" s="198"/>
      <c r="BC614" s="198"/>
      <c r="BD614" s="198"/>
      <c r="BE614" s="198"/>
      <c r="BF614" s="198"/>
      <c r="BG614" s="198"/>
      <c r="BH614" s="198"/>
    </row>
    <row r="615" customFormat="false" ht="12.75" hidden="false" customHeight="false" outlineLevel="1" collapsed="false">
      <c r="A615" s="199"/>
      <c r="B615" s="200"/>
      <c r="C615" s="201" t="s">
        <v>149</v>
      </c>
      <c r="D615" s="202"/>
      <c r="E615" s="203"/>
      <c r="F615" s="197"/>
      <c r="G615" s="197"/>
      <c r="H615" s="197"/>
      <c r="I615" s="197"/>
      <c r="J615" s="197"/>
      <c r="K615" s="197"/>
      <c r="L615" s="197"/>
      <c r="M615" s="197"/>
      <c r="N615" s="197"/>
      <c r="O615" s="197"/>
      <c r="P615" s="197"/>
      <c r="Q615" s="197"/>
      <c r="R615" s="197"/>
      <c r="S615" s="197"/>
      <c r="T615" s="197"/>
      <c r="U615" s="197"/>
      <c r="V615" s="197"/>
      <c r="W615" s="197"/>
      <c r="X615" s="198"/>
      <c r="Y615" s="198"/>
      <c r="Z615" s="198"/>
      <c r="AA615" s="198"/>
      <c r="AB615" s="198"/>
      <c r="AC615" s="198"/>
      <c r="AD615" s="198"/>
      <c r="AE615" s="198"/>
      <c r="AF615" s="198"/>
      <c r="AG615" s="198" t="s">
        <v>147</v>
      </c>
      <c r="AH615" s="198"/>
      <c r="AI615" s="198"/>
      <c r="AJ615" s="198"/>
      <c r="AK615" s="198"/>
      <c r="AL615" s="198"/>
      <c r="AM615" s="198"/>
      <c r="AN615" s="198"/>
      <c r="AO615" s="198"/>
      <c r="AP615" s="198"/>
      <c r="AQ615" s="198"/>
      <c r="AR615" s="198"/>
      <c r="AS615" s="198"/>
      <c r="AT615" s="198"/>
      <c r="AU615" s="198"/>
      <c r="AV615" s="198"/>
      <c r="AW615" s="198"/>
      <c r="AX615" s="198"/>
      <c r="AY615" s="198"/>
      <c r="AZ615" s="198"/>
      <c r="BA615" s="198"/>
      <c r="BB615" s="198"/>
      <c r="BC615" s="198"/>
      <c r="BD615" s="198"/>
      <c r="BE615" s="198"/>
      <c r="BF615" s="198"/>
      <c r="BG615" s="198"/>
      <c r="BH615" s="198"/>
    </row>
    <row r="616" customFormat="false" ht="12.75" hidden="false" customHeight="false" outlineLevel="1" collapsed="false">
      <c r="A616" s="199"/>
      <c r="B616" s="200"/>
      <c r="C616" s="204" t="s">
        <v>652</v>
      </c>
      <c r="D616" s="205"/>
      <c r="E616" s="206" t="n">
        <v>0.77179</v>
      </c>
      <c r="F616" s="197"/>
      <c r="G616" s="197"/>
      <c r="H616" s="197"/>
      <c r="I616" s="197"/>
      <c r="J616" s="197"/>
      <c r="K616" s="197"/>
      <c r="L616" s="197"/>
      <c r="M616" s="197"/>
      <c r="N616" s="197"/>
      <c r="O616" s="197"/>
      <c r="P616" s="197"/>
      <c r="Q616" s="197"/>
      <c r="R616" s="197"/>
      <c r="S616" s="197"/>
      <c r="T616" s="197"/>
      <c r="U616" s="197"/>
      <c r="V616" s="197"/>
      <c r="W616" s="197"/>
      <c r="X616" s="198"/>
      <c r="Y616" s="198"/>
      <c r="Z616" s="198"/>
      <c r="AA616" s="198"/>
      <c r="AB616" s="198"/>
      <c r="AC616" s="198"/>
      <c r="AD616" s="198"/>
      <c r="AE616" s="198"/>
      <c r="AF616" s="198"/>
      <c r="AG616" s="198" t="s">
        <v>147</v>
      </c>
      <c r="AH616" s="198" t="n">
        <v>0</v>
      </c>
      <c r="AI616" s="198"/>
      <c r="AJ616" s="198"/>
      <c r="AK616" s="198"/>
      <c r="AL616" s="198"/>
      <c r="AM616" s="198"/>
      <c r="AN616" s="198"/>
      <c r="AO616" s="198"/>
      <c r="AP616" s="198"/>
      <c r="AQ616" s="198"/>
      <c r="AR616" s="198"/>
      <c r="AS616" s="198"/>
      <c r="AT616" s="198"/>
      <c r="AU616" s="198"/>
      <c r="AV616" s="198"/>
      <c r="AW616" s="198"/>
      <c r="AX616" s="198"/>
      <c r="AY616" s="198"/>
      <c r="AZ616" s="198"/>
      <c r="BA616" s="198"/>
      <c r="BB616" s="198"/>
      <c r="BC616" s="198"/>
      <c r="BD616" s="198"/>
      <c r="BE616" s="198"/>
      <c r="BF616" s="198"/>
      <c r="BG616" s="198"/>
      <c r="BH616" s="198"/>
    </row>
    <row r="617" customFormat="false" ht="12.75" hidden="false" customHeight="false" outlineLevel="1" collapsed="false">
      <c r="A617" s="189" t="n">
        <v>95</v>
      </c>
      <c r="B617" s="190" t="s">
        <v>653</v>
      </c>
      <c r="C617" s="191" t="s">
        <v>654</v>
      </c>
      <c r="D617" s="192" t="s">
        <v>156</v>
      </c>
      <c r="E617" s="193" t="n">
        <v>11.22</v>
      </c>
      <c r="F617" s="194"/>
      <c r="G617" s="195" t="n">
        <f aca="false">ROUND(E617*F617,2)</f>
        <v>0</v>
      </c>
      <c r="H617" s="194"/>
      <c r="I617" s="195" t="n">
        <f aca="false">ROUND(E617*H617,2)</f>
        <v>0</v>
      </c>
      <c r="J617" s="194"/>
      <c r="K617" s="196" t="n">
        <f aca="false">ROUND(E617*J617,2)</f>
        <v>0</v>
      </c>
      <c r="L617" s="197" t="n">
        <v>21</v>
      </c>
      <c r="M617" s="197" t="n">
        <f aca="false">G617*(1+L617/100)</f>
        <v>0</v>
      </c>
      <c r="N617" s="197" t="n">
        <v>0.0066</v>
      </c>
      <c r="O617" s="197" t="n">
        <f aca="false">ROUND(E617*N617,2)</f>
        <v>0.07</v>
      </c>
      <c r="P617" s="197" t="n">
        <v>0</v>
      </c>
      <c r="Q617" s="197" t="n">
        <f aca="false">ROUND(E617*P617,2)</f>
        <v>0</v>
      </c>
      <c r="R617" s="197"/>
      <c r="S617" s="197" t="s">
        <v>309</v>
      </c>
      <c r="T617" s="197" t="s">
        <v>206</v>
      </c>
      <c r="U617" s="197" t="n">
        <v>0</v>
      </c>
      <c r="V617" s="197" t="n">
        <f aca="false">ROUND(E617*U617,2)</f>
        <v>0</v>
      </c>
      <c r="W617" s="197"/>
      <c r="X617" s="198"/>
      <c r="Y617" s="198"/>
      <c r="Z617" s="198"/>
      <c r="AA617" s="198"/>
      <c r="AB617" s="198"/>
      <c r="AC617" s="198"/>
      <c r="AD617" s="198"/>
      <c r="AE617" s="198"/>
      <c r="AF617" s="198"/>
      <c r="AG617" s="198" t="s">
        <v>335</v>
      </c>
      <c r="AH617" s="198"/>
      <c r="AI617" s="198"/>
      <c r="AJ617" s="198"/>
      <c r="AK617" s="198"/>
      <c r="AL617" s="198"/>
      <c r="AM617" s="198"/>
      <c r="AN617" s="198"/>
      <c r="AO617" s="198"/>
      <c r="AP617" s="198"/>
      <c r="AQ617" s="198"/>
      <c r="AR617" s="198"/>
      <c r="AS617" s="198"/>
      <c r="AT617" s="198"/>
      <c r="AU617" s="198"/>
      <c r="AV617" s="198"/>
      <c r="AW617" s="198"/>
      <c r="AX617" s="198"/>
      <c r="AY617" s="198"/>
      <c r="AZ617" s="198"/>
      <c r="BA617" s="198"/>
      <c r="BB617" s="198"/>
      <c r="BC617" s="198"/>
      <c r="BD617" s="198"/>
      <c r="BE617" s="198"/>
      <c r="BF617" s="198"/>
      <c r="BG617" s="198"/>
      <c r="BH617" s="198"/>
    </row>
    <row r="618" customFormat="false" ht="12.75" hidden="false" customHeight="false" outlineLevel="1" collapsed="false">
      <c r="A618" s="199"/>
      <c r="B618" s="200"/>
      <c r="C618" s="201" t="s">
        <v>146</v>
      </c>
      <c r="D618" s="202"/>
      <c r="E618" s="203"/>
      <c r="F618" s="197"/>
      <c r="G618" s="197"/>
      <c r="H618" s="197"/>
      <c r="I618" s="197"/>
      <c r="J618" s="197"/>
      <c r="K618" s="197"/>
      <c r="L618" s="197"/>
      <c r="M618" s="197"/>
      <c r="N618" s="197"/>
      <c r="O618" s="197"/>
      <c r="P618" s="197"/>
      <c r="Q618" s="197"/>
      <c r="R618" s="197"/>
      <c r="S618" s="197"/>
      <c r="T618" s="197"/>
      <c r="U618" s="197"/>
      <c r="V618" s="197"/>
      <c r="W618" s="197"/>
      <c r="X618" s="198"/>
      <c r="Y618" s="198"/>
      <c r="Z618" s="198"/>
      <c r="AA618" s="198"/>
      <c r="AB618" s="198"/>
      <c r="AC618" s="198"/>
      <c r="AD618" s="198"/>
      <c r="AE618" s="198"/>
      <c r="AF618" s="198"/>
      <c r="AG618" s="198" t="s">
        <v>147</v>
      </c>
      <c r="AH618" s="198"/>
      <c r="AI618" s="198"/>
      <c r="AJ618" s="198"/>
      <c r="AK618" s="198"/>
      <c r="AL618" s="198"/>
      <c r="AM618" s="198"/>
      <c r="AN618" s="198"/>
      <c r="AO618" s="198"/>
      <c r="AP618" s="198"/>
      <c r="AQ618" s="198"/>
      <c r="AR618" s="198"/>
      <c r="AS618" s="198"/>
      <c r="AT618" s="198"/>
      <c r="AU618" s="198"/>
      <c r="AV618" s="198"/>
      <c r="AW618" s="198"/>
      <c r="AX618" s="198"/>
      <c r="AY618" s="198"/>
      <c r="AZ618" s="198"/>
      <c r="BA618" s="198"/>
      <c r="BB618" s="198"/>
      <c r="BC618" s="198"/>
      <c r="BD618" s="198"/>
      <c r="BE618" s="198"/>
      <c r="BF618" s="198"/>
      <c r="BG618" s="198"/>
      <c r="BH618" s="198"/>
    </row>
    <row r="619" customFormat="false" ht="12.75" hidden="false" customHeight="false" outlineLevel="1" collapsed="false">
      <c r="A619" s="199"/>
      <c r="B619" s="200"/>
      <c r="C619" s="201" t="s">
        <v>655</v>
      </c>
      <c r="D619" s="202"/>
      <c r="E619" s="203"/>
      <c r="F619" s="197"/>
      <c r="G619" s="197"/>
      <c r="H619" s="197"/>
      <c r="I619" s="197"/>
      <c r="J619" s="197"/>
      <c r="K619" s="197"/>
      <c r="L619" s="197"/>
      <c r="M619" s="197"/>
      <c r="N619" s="197"/>
      <c r="O619" s="197"/>
      <c r="P619" s="197"/>
      <c r="Q619" s="197"/>
      <c r="R619" s="197"/>
      <c r="S619" s="197"/>
      <c r="T619" s="197"/>
      <c r="U619" s="197"/>
      <c r="V619" s="197"/>
      <c r="W619" s="197"/>
      <c r="X619" s="198"/>
      <c r="Y619" s="198"/>
      <c r="Z619" s="198"/>
      <c r="AA619" s="198"/>
      <c r="AB619" s="198"/>
      <c r="AC619" s="198"/>
      <c r="AD619" s="198"/>
      <c r="AE619" s="198"/>
      <c r="AF619" s="198"/>
      <c r="AG619" s="198" t="s">
        <v>147</v>
      </c>
      <c r="AH619" s="198" t="n">
        <v>2</v>
      </c>
      <c r="AI619" s="198"/>
      <c r="AJ619" s="198"/>
      <c r="AK619" s="198"/>
      <c r="AL619" s="198"/>
      <c r="AM619" s="198"/>
      <c r="AN619" s="198"/>
      <c r="AO619" s="198"/>
      <c r="AP619" s="198"/>
      <c r="AQ619" s="198"/>
      <c r="AR619" s="198"/>
      <c r="AS619" s="198"/>
      <c r="AT619" s="198"/>
      <c r="AU619" s="198"/>
      <c r="AV619" s="198"/>
      <c r="AW619" s="198"/>
      <c r="AX619" s="198"/>
      <c r="AY619" s="198"/>
      <c r="AZ619" s="198"/>
      <c r="BA619" s="198"/>
      <c r="BB619" s="198"/>
      <c r="BC619" s="198"/>
      <c r="BD619" s="198"/>
      <c r="BE619" s="198"/>
      <c r="BF619" s="198"/>
      <c r="BG619" s="198"/>
      <c r="BH619" s="198"/>
    </row>
    <row r="620" customFormat="false" ht="12.75" hidden="false" customHeight="false" outlineLevel="1" collapsed="false">
      <c r="A620" s="199"/>
      <c r="B620" s="200"/>
      <c r="C620" s="201" t="s">
        <v>656</v>
      </c>
      <c r="D620" s="202"/>
      <c r="E620" s="203"/>
      <c r="F620" s="197"/>
      <c r="G620" s="197"/>
      <c r="H620" s="197"/>
      <c r="I620" s="197"/>
      <c r="J620" s="197"/>
      <c r="K620" s="197"/>
      <c r="L620" s="197"/>
      <c r="M620" s="197"/>
      <c r="N620" s="197"/>
      <c r="O620" s="197"/>
      <c r="P620" s="197"/>
      <c r="Q620" s="197"/>
      <c r="R620" s="197"/>
      <c r="S620" s="197"/>
      <c r="T620" s="197"/>
      <c r="U620" s="197"/>
      <c r="V620" s="197"/>
      <c r="W620" s="197"/>
      <c r="X620" s="198"/>
      <c r="Y620" s="198"/>
      <c r="Z620" s="198"/>
      <c r="AA620" s="198"/>
      <c r="AB620" s="198"/>
      <c r="AC620" s="198"/>
      <c r="AD620" s="198"/>
      <c r="AE620" s="198"/>
      <c r="AF620" s="198"/>
      <c r="AG620" s="198" t="s">
        <v>147</v>
      </c>
      <c r="AH620" s="198" t="n">
        <v>2</v>
      </c>
      <c r="AI620" s="198"/>
      <c r="AJ620" s="198"/>
      <c r="AK620" s="198"/>
      <c r="AL620" s="198"/>
      <c r="AM620" s="198"/>
      <c r="AN620" s="198"/>
      <c r="AO620" s="198"/>
      <c r="AP620" s="198"/>
      <c r="AQ620" s="198"/>
      <c r="AR620" s="198"/>
      <c r="AS620" s="198"/>
      <c r="AT620" s="198"/>
      <c r="AU620" s="198"/>
      <c r="AV620" s="198"/>
      <c r="AW620" s="198"/>
      <c r="AX620" s="198"/>
      <c r="AY620" s="198"/>
      <c r="AZ620" s="198"/>
      <c r="BA620" s="198"/>
      <c r="BB620" s="198"/>
      <c r="BC620" s="198"/>
      <c r="BD620" s="198"/>
      <c r="BE620" s="198"/>
      <c r="BF620" s="198"/>
      <c r="BG620" s="198"/>
      <c r="BH620" s="198"/>
    </row>
    <row r="621" customFormat="false" ht="12.75" hidden="false" customHeight="false" outlineLevel="1" collapsed="false">
      <c r="A621" s="199"/>
      <c r="B621" s="200"/>
      <c r="C621" s="201" t="s">
        <v>365</v>
      </c>
      <c r="D621" s="202"/>
      <c r="E621" s="203" t="n">
        <v>11.22</v>
      </c>
      <c r="F621" s="197"/>
      <c r="G621" s="197"/>
      <c r="H621" s="197"/>
      <c r="I621" s="197"/>
      <c r="J621" s="197"/>
      <c r="K621" s="197"/>
      <c r="L621" s="197"/>
      <c r="M621" s="197"/>
      <c r="N621" s="197"/>
      <c r="O621" s="197"/>
      <c r="P621" s="197"/>
      <c r="Q621" s="197"/>
      <c r="R621" s="197"/>
      <c r="S621" s="197"/>
      <c r="T621" s="197"/>
      <c r="U621" s="197"/>
      <c r="V621" s="197"/>
      <c r="W621" s="197"/>
      <c r="X621" s="198"/>
      <c r="Y621" s="198"/>
      <c r="Z621" s="198"/>
      <c r="AA621" s="198"/>
      <c r="AB621" s="198"/>
      <c r="AC621" s="198"/>
      <c r="AD621" s="198"/>
      <c r="AE621" s="198"/>
      <c r="AF621" s="198"/>
      <c r="AG621" s="198" t="s">
        <v>147</v>
      </c>
      <c r="AH621" s="198" t="n">
        <v>2</v>
      </c>
      <c r="AI621" s="198"/>
      <c r="AJ621" s="198"/>
      <c r="AK621" s="198"/>
      <c r="AL621" s="198"/>
      <c r="AM621" s="198"/>
      <c r="AN621" s="198"/>
      <c r="AO621" s="198"/>
      <c r="AP621" s="198"/>
      <c r="AQ621" s="198"/>
      <c r="AR621" s="198"/>
      <c r="AS621" s="198"/>
      <c r="AT621" s="198"/>
      <c r="AU621" s="198"/>
      <c r="AV621" s="198"/>
      <c r="AW621" s="198"/>
      <c r="AX621" s="198"/>
      <c r="AY621" s="198"/>
      <c r="AZ621" s="198"/>
      <c r="BA621" s="198"/>
      <c r="BB621" s="198"/>
      <c r="BC621" s="198"/>
      <c r="BD621" s="198"/>
      <c r="BE621" s="198"/>
      <c r="BF621" s="198"/>
      <c r="BG621" s="198"/>
      <c r="BH621" s="198"/>
    </row>
    <row r="622" customFormat="false" ht="12.75" hidden="false" customHeight="false" outlineLevel="1" collapsed="false">
      <c r="A622" s="199"/>
      <c r="B622" s="200"/>
      <c r="C622" s="201" t="s">
        <v>149</v>
      </c>
      <c r="D622" s="202"/>
      <c r="E622" s="203"/>
      <c r="F622" s="197"/>
      <c r="G622" s="197"/>
      <c r="H622" s="197"/>
      <c r="I622" s="197"/>
      <c r="J622" s="197"/>
      <c r="K622" s="197"/>
      <c r="L622" s="197"/>
      <c r="M622" s="197"/>
      <c r="N622" s="197"/>
      <c r="O622" s="197"/>
      <c r="P622" s="197"/>
      <c r="Q622" s="197"/>
      <c r="R622" s="197"/>
      <c r="S622" s="197"/>
      <c r="T622" s="197"/>
      <c r="U622" s="197"/>
      <c r="V622" s="197"/>
      <c r="W622" s="197"/>
      <c r="X622" s="198"/>
      <c r="Y622" s="198"/>
      <c r="Z622" s="198"/>
      <c r="AA622" s="198"/>
      <c r="AB622" s="198"/>
      <c r="AC622" s="198"/>
      <c r="AD622" s="198"/>
      <c r="AE622" s="198"/>
      <c r="AF622" s="198"/>
      <c r="AG622" s="198" t="s">
        <v>147</v>
      </c>
      <c r="AH622" s="198"/>
      <c r="AI622" s="198"/>
      <c r="AJ622" s="198"/>
      <c r="AK622" s="198"/>
      <c r="AL622" s="198"/>
      <c r="AM622" s="198"/>
      <c r="AN622" s="198"/>
      <c r="AO622" s="198"/>
      <c r="AP622" s="198"/>
      <c r="AQ622" s="198"/>
      <c r="AR622" s="198"/>
      <c r="AS622" s="198"/>
      <c r="AT622" s="198"/>
      <c r="AU622" s="198"/>
      <c r="AV622" s="198"/>
      <c r="AW622" s="198"/>
      <c r="AX622" s="198"/>
      <c r="AY622" s="198"/>
      <c r="AZ622" s="198"/>
      <c r="BA622" s="198"/>
      <c r="BB622" s="198"/>
      <c r="BC622" s="198"/>
      <c r="BD622" s="198"/>
      <c r="BE622" s="198"/>
      <c r="BF622" s="198"/>
      <c r="BG622" s="198"/>
      <c r="BH622" s="198"/>
    </row>
    <row r="623" customFormat="false" ht="12.75" hidden="false" customHeight="false" outlineLevel="1" collapsed="false">
      <c r="A623" s="199"/>
      <c r="B623" s="200"/>
      <c r="C623" s="204" t="s">
        <v>366</v>
      </c>
      <c r="D623" s="205"/>
      <c r="E623" s="206" t="n">
        <v>11.22</v>
      </c>
      <c r="F623" s="197"/>
      <c r="G623" s="197"/>
      <c r="H623" s="197"/>
      <c r="I623" s="197"/>
      <c r="J623" s="197"/>
      <c r="K623" s="197"/>
      <c r="L623" s="197"/>
      <c r="M623" s="197"/>
      <c r="N623" s="197"/>
      <c r="O623" s="197"/>
      <c r="P623" s="197"/>
      <c r="Q623" s="197"/>
      <c r="R623" s="197"/>
      <c r="S623" s="197"/>
      <c r="T623" s="197"/>
      <c r="U623" s="197"/>
      <c r="V623" s="197"/>
      <c r="W623" s="197"/>
      <c r="X623" s="198"/>
      <c r="Y623" s="198"/>
      <c r="Z623" s="198"/>
      <c r="AA623" s="198"/>
      <c r="AB623" s="198"/>
      <c r="AC623" s="198"/>
      <c r="AD623" s="198"/>
      <c r="AE623" s="198"/>
      <c r="AF623" s="198"/>
      <c r="AG623" s="198" t="s">
        <v>147</v>
      </c>
      <c r="AH623" s="198" t="n">
        <v>0</v>
      </c>
      <c r="AI623" s="198"/>
      <c r="AJ623" s="198"/>
      <c r="AK623" s="198"/>
      <c r="AL623" s="198"/>
      <c r="AM623" s="198"/>
      <c r="AN623" s="198"/>
      <c r="AO623" s="198"/>
      <c r="AP623" s="198"/>
      <c r="AQ623" s="198"/>
      <c r="AR623" s="198"/>
      <c r="AS623" s="198"/>
      <c r="AT623" s="198"/>
      <c r="AU623" s="198"/>
      <c r="AV623" s="198"/>
      <c r="AW623" s="198"/>
      <c r="AX623" s="198"/>
      <c r="AY623" s="198"/>
      <c r="AZ623" s="198"/>
      <c r="BA623" s="198"/>
      <c r="BB623" s="198"/>
      <c r="BC623" s="198"/>
      <c r="BD623" s="198"/>
      <c r="BE623" s="198"/>
      <c r="BF623" s="198"/>
      <c r="BG623" s="198"/>
      <c r="BH623" s="198"/>
    </row>
    <row r="624" customFormat="false" ht="33.75" hidden="false" customHeight="false" outlineLevel="1" collapsed="false">
      <c r="A624" s="189" t="n">
        <v>96</v>
      </c>
      <c r="B624" s="190" t="s">
        <v>657</v>
      </c>
      <c r="C624" s="191" t="s">
        <v>658</v>
      </c>
      <c r="D624" s="192" t="s">
        <v>156</v>
      </c>
      <c r="E624" s="193" t="n">
        <v>11.22</v>
      </c>
      <c r="F624" s="194"/>
      <c r="G624" s="195" t="n">
        <f aca="false">ROUND(E624*F624,2)</f>
        <v>0</v>
      </c>
      <c r="H624" s="194"/>
      <c r="I624" s="195" t="n">
        <f aca="false">ROUND(E624*H624,2)</f>
        <v>0</v>
      </c>
      <c r="J624" s="194"/>
      <c r="K624" s="196" t="n">
        <f aca="false">ROUND(E624*J624,2)</f>
        <v>0</v>
      </c>
      <c r="L624" s="197" t="n">
        <v>21</v>
      </c>
      <c r="M624" s="197" t="n">
        <f aca="false">G624*(1+L624/100)</f>
        <v>0</v>
      </c>
      <c r="N624" s="197" t="n">
        <v>0.009</v>
      </c>
      <c r="O624" s="197" t="n">
        <f aca="false">ROUND(E624*N624,2)</f>
        <v>0.1</v>
      </c>
      <c r="P624" s="197" t="n">
        <v>0</v>
      </c>
      <c r="Q624" s="197" t="n">
        <f aca="false">ROUND(E624*P624,2)</f>
        <v>0</v>
      </c>
      <c r="R624" s="197" t="s">
        <v>334</v>
      </c>
      <c r="S624" s="197" t="s">
        <v>144</v>
      </c>
      <c r="T624" s="197" t="s">
        <v>144</v>
      </c>
      <c r="U624" s="197" t="n">
        <v>0</v>
      </c>
      <c r="V624" s="197" t="n">
        <f aca="false">ROUND(E624*U624,2)</f>
        <v>0</v>
      </c>
      <c r="W624" s="197"/>
      <c r="X624" s="198"/>
      <c r="Y624" s="198"/>
      <c r="Z624" s="198"/>
      <c r="AA624" s="198"/>
      <c r="AB624" s="198"/>
      <c r="AC624" s="198"/>
      <c r="AD624" s="198"/>
      <c r="AE624" s="198"/>
      <c r="AF624" s="198"/>
      <c r="AG624" s="198" t="s">
        <v>335</v>
      </c>
      <c r="AH624" s="198"/>
      <c r="AI624" s="198"/>
      <c r="AJ624" s="198"/>
      <c r="AK624" s="198"/>
      <c r="AL624" s="198"/>
      <c r="AM624" s="198"/>
      <c r="AN624" s="198"/>
      <c r="AO624" s="198"/>
      <c r="AP624" s="198"/>
      <c r="AQ624" s="198"/>
      <c r="AR624" s="198"/>
      <c r="AS624" s="198"/>
      <c r="AT624" s="198"/>
      <c r="AU624" s="198"/>
      <c r="AV624" s="198"/>
      <c r="AW624" s="198"/>
      <c r="AX624" s="198"/>
      <c r="AY624" s="198"/>
      <c r="AZ624" s="198"/>
      <c r="BA624" s="198"/>
      <c r="BB624" s="198"/>
      <c r="BC624" s="198"/>
      <c r="BD624" s="198"/>
      <c r="BE624" s="198"/>
      <c r="BF624" s="198"/>
      <c r="BG624" s="198"/>
      <c r="BH624" s="198"/>
    </row>
    <row r="625" customFormat="false" ht="12.75" hidden="false" customHeight="false" outlineLevel="1" collapsed="false">
      <c r="A625" s="199"/>
      <c r="B625" s="200"/>
      <c r="C625" s="201" t="s">
        <v>146</v>
      </c>
      <c r="D625" s="202"/>
      <c r="E625" s="203"/>
      <c r="F625" s="197"/>
      <c r="G625" s="197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  <c r="V625" s="197"/>
      <c r="W625" s="197"/>
      <c r="X625" s="198"/>
      <c r="Y625" s="198"/>
      <c r="Z625" s="198"/>
      <c r="AA625" s="198"/>
      <c r="AB625" s="198"/>
      <c r="AC625" s="198"/>
      <c r="AD625" s="198"/>
      <c r="AE625" s="198"/>
      <c r="AF625" s="198"/>
      <c r="AG625" s="198" t="s">
        <v>147</v>
      </c>
      <c r="AH625" s="198"/>
      <c r="AI625" s="198"/>
      <c r="AJ625" s="198"/>
      <c r="AK625" s="198"/>
      <c r="AL625" s="198"/>
      <c r="AM625" s="198"/>
      <c r="AN625" s="198"/>
      <c r="AO625" s="198"/>
      <c r="AP625" s="198"/>
      <c r="AQ625" s="198"/>
      <c r="AR625" s="198"/>
      <c r="AS625" s="198"/>
      <c r="AT625" s="198"/>
      <c r="AU625" s="198"/>
      <c r="AV625" s="198"/>
      <c r="AW625" s="198"/>
      <c r="AX625" s="198"/>
      <c r="AY625" s="198"/>
      <c r="AZ625" s="198"/>
      <c r="BA625" s="198"/>
      <c r="BB625" s="198"/>
      <c r="BC625" s="198"/>
      <c r="BD625" s="198"/>
      <c r="BE625" s="198"/>
      <c r="BF625" s="198"/>
      <c r="BG625" s="198"/>
      <c r="BH625" s="198"/>
    </row>
    <row r="626" customFormat="false" ht="12.75" hidden="false" customHeight="false" outlineLevel="1" collapsed="false">
      <c r="A626" s="199"/>
      <c r="B626" s="200"/>
      <c r="C626" s="201" t="s">
        <v>659</v>
      </c>
      <c r="D626" s="202"/>
      <c r="E626" s="203"/>
      <c r="F626" s="197"/>
      <c r="G626" s="197"/>
      <c r="H626" s="197"/>
      <c r="I626" s="197"/>
      <c r="J626" s="197"/>
      <c r="K626" s="197"/>
      <c r="L626" s="197"/>
      <c r="M626" s="197"/>
      <c r="N626" s="197"/>
      <c r="O626" s="197"/>
      <c r="P626" s="197"/>
      <c r="Q626" s="197"/>
      <c r="R626" s="197"/>
      <c r="S626" s="197"/>
      <c r="T626" s="197"/>
      <c r="U626" s="197"/>
      <c r="V626" s="197"/>
      <c r="W626" s="197"/>
      <c r="X626" s="198"/>
      <c r="Y626" s="198"/>
      <c r="Z626" s="198"/>
      <c r="AA626" s="198"/>
      <c r="AB626" s="198"/>
      <c r="AC626" s="198"/>
      <c r="AD626" s="198"/>
      <c r="AE626" s="198"/>
      <c r="AF626" s="198"/>
      <c r="AG626" s="198" t="s">
        <v>147</v>
      </c>
      <c r="AH626" s="198" t="n">
        <v>2</v>
      </c>
      <c r="AI626" s="198"/>
      <c r="AJ626" s="198"/>
      <c r="AK626" s="198"/>
      <c r="AL626" s="198"/>
      <c r="AM626" s="198"/>
      <c r="AN626" s="198"/>
      <c r="AO626" s="198"/>
      <c r="AP626" s="198"/>
      <c r="AQ626" s="198"/>
      <c r="AR626" s="198"/>
      <c r="AS626" s="198"/>
      <c r="AT626" s="198"/>
      <c r="AU626" s="198"/>
      <c r="AV626" s="198"/>
      <c r="AW626" s="198"/>
      <c r="AX626" s="198"/>
      <c r="AY626" s="198"/>
      <c r="AZ626" s="198"/>
      <c r="BA626" s="198"/>
      <c r="BB626" s="198"/>
      <c r="BC626" s="198"/>
      <c r="BD626" s="198"/>
      <c r="BE626" s="198"/>
      <c r="BF626" s="198"/>
      <c r="BG626" s="198"/>
      <c r="BH626" s="198"/>
    </row>
    <row r="627" customFormat="false" ht="12.75" hidden="false" customHeight="false" outlineLevel="1" collapsed="false">
      <c r="A627" s="199"/>
      <c r="B627" s="200"/>
      <c r="C627" s="201" t="s">
        <v>149</v>
      </c>
      <c r="D627" s="202"/>
      <c r="E627" s="203"/>
      <c r="F627" s="197"/>
      <c r="G627" s="197"/>
      <c r="H627" s="197"/>
      <c r="I627" s="197"/>
      <c r="J627" s="197"/>
      <c r="K627" s="197"/>
      <c r="L627" s="197"/>
      <c r="M627" s="197"/>
      <c r="N627" s="197"/>
      <c r="O627" s="197"/>
      <c r="P627" s="197"/>
      <c r="Q627" s="197"/>
      <c r="R627" s="197"/>
      <c r="S627" s="197"/>
      <c r="T627" s="197"/>
      <c r="U627" s="197"/>
      <c r="V627" s="197"/>
      <c r="W627" s="197"/>
      <c r="X627" s="198"/>
      <c r="Y627" s="198"/>
      <c r="Z627" s="198"/>
      <c r="AA627" s="198"/>
      <c r="AB627" s="198"/>
      <c r="AC627" s="198"/>
      <c r="AD627" s="198"/>
      <c r="AE627" s="198"/>
      <c r="AF627" s="198"/>
      <c r="AG627" s="198" t="s">
        <v>147</v>
      </c>
      <c r="AH627" s="198"/>
      <c r="AI627" s="198"/>
      <c r="AJ627" s="198"/>
      <c r="AK627" s="198"/>
      <c r="AL627" s="198"/>
      <c r="AM627" s="198"/>
      <c r="AN627" s="198"/>
      <c r="AO627" s="198"/>
      <c r="AP627" s="198"/>
      <c r="AQ627" s="198"/>
      <c r="AR627" s="198"/>
      <c r="AS627" s="198"/>
      <c r="AT627" s="198"/>
      <c r="AU627" s="198"/>
      <c r="AV627" s="198"/>
      <c r="AW627" s="198"/>
      <c r="AX627" s="198"/>
      <c r="AY627" s="198"/>
      <c r="AZ627" s="198"/>
      <c r="BA627" s="198"/>
      <c r="BB627" s="198"/>
      <c r="BC627" s="198"/>
      <c r="BD627" s="198"/>
      <c r="BE627" s="198"/>
      <c r="BF627" s="198"/>
      <c r="BG627" s="198"/>
      <c r="BH627" s="198"/>
    </row>
    <row r="628" customFormat="false" ht="12.75" hidden="false" customHeight="false" outlineLevel="1" collapsed="false">
      <c r="A628" s="199"/>
      <c r="B628" s="200"/>
      <c r="C628" s="204" t="s">
        <v>660</v>
      </c>
      <c r="D628" s="205"/>
      <c r="E628" s="206" t="n">
        <v>11.22</v>
      </c>
      <c r="F628" s="197"/>
      <c r="G628" s="197"/>
      <c r="H628" s="197"/>
      <c r="I628" s="197"/>
      <c r="J628" s="197"/>
      <c r="K628" s="197"/>
      <c r="L628" s="197"/>
      <c r="M628" s="197"/>
      <c r="N628" s="197"/>
      <c r="O628" s="197"/>
      <c r="P628" s="197"/>
      <c r="Q628" s="197"/>
      <c r="R628" s="197"/>
      <c r="S628" s="197"/>
      <c r="T628" s="197"/>
      <c r="U628" s="197"/>
      <c r="V628" s="197"/>
      <c r="W628" s="197"/>
      <c r="X628" s="198"/>
      <c r="Y628" s="198"/>
      <c r="Z628" s="198"/>
      <c r="AA628" s="198"/>
      <c r="AB628" s="198"/>
      <c r="AC628" s="198"/>
      <c r="AD628" s="198"/>
      <c r="AE628" s="198"/>
      <c r="AF628" s="198"/>
      <c r="AG628" s="198" t="s">
        <v>147</v>
      </c>
      <c r="AH628" s="198" t="n">
        <v>5</v>
      </c>
      <c r="AI628" s="198"/>
      <c r="AJ628" s="198"/>
      <c r="AK628" s="198"/>
      <c r="AL628" s="198"/>
      <c r="AM628" s="198"/>
      <c r="AN628" s="198"/>
      <c r="AO628" s="198"/>
      <c r="AP628" s="198"/>
      <c r="AQ628" s="198"/>
      <c r="AR628" s="198"/>
      <c r="AS628" s="198"/>
      <c r="AT628" s="198"/>
      <c r="AU628" s="198"/>
      <c r="AV628" s="198"/>
      <c r="AW628" s="198"/>
      <c r="AX628" s="198"/>
      <c r="AY628" s="198"/>
      <c r="AZ628" s="198"/>
      <c r="BA628" s="198"/>
      <c r="BB628" s="198"/>
      <c r="BC628" s="198"/>
      <c r="BD628" s="198"/>
      <c r="BE628" s="198"/>
      <c r="BF628" s="198"/>
      <c r="BG628" s="198"/>
      <c r="BH628" s="198"/>
    </row>
    <row r="629" customFormat="false" ht="12.75" hidden="false" customHeight="false" outlineLevel="1" collapsed="false">
      <c r="A629" s="199"/>
      <c r="B629" s="200"/>
      <c r="C629" s="204" t="s">
        <v>357</v>
      </c>
      <c r="D629" s="205"/>
      <c r="E629" s="206"/>
      <c r="F629" s="197"/>
      <c r="G629" s="197"/>
      <c r="H629" s="197"/>
      <c r="I629" s="197"/>
      <c r="J629" s="197"/>
      <c r="K629" s="197"/>
      <c r="L629" s="197"/>
      <c r="M629" s="197"/>
      <c r="N629" s="197"/>
      <c r="O629" s="197"/>
      <c r="P629" s="197"/>
      <c r="Q629" s="197"/>
      <c r="R629" s="197"/>
      <c r="S629" s="197"/>
      <c r="T629" s="197"/>
      <c r="U629" s="197"/>
      <c r="V629" s="197"/>
      <c r="W629" s="197"/>
      <c r="X629" s="198"/>
      <c r="Y629" s="198"/>
      <c r="Z629" s="198"/>
      <c r="AA629" s="198"/>
      <c r="AB629" s="198"/>
      <c r="AC629" s="198"/>
      <c r="AD629" s="198"/>
      <c r="AE629" s="198"/>
      <c r="AF629" s="198"/>
      <c r="AG629" s="198" t="s">
        <v>147</v>
      </c>
      <c r="AH629" s="198" t="n">
        <v>0</v>
      </c>
      <c r="AI629" s="198"/>
      <c r="AJ629" s="198"/>
      <c r="AK629" s="198"/>
      <c r="AL629" s="198"/>
      <c r="AM629" s="198"/>
      <c r="AN629" s="198"/>
      <c r="AO629" s="198"/>
      <c r="AP629" s="198"/>
      <c r="AQ629" s="198"/>
      <c r="AR629" s="198"/>
      <c r="AS629" s="198"/>
      <c r="AT629" s="198"/>
      <c r="AU629" s="198"/>
      <c r="AV629" s="198"/>
      <c r="AW629" s="198"/>
      <c r="AX629" s="198"/>
      <c r="AY629" s="198"/>
      <c r="AZ629" s="198"/>
      <c r="BA629" s="198"/>
      <c r="BB629" s="198"/>
      <c r="BC629" s="198"/>
      <c r="BD629" s="198"/>
      <c r="BE629" s="198"/>
      <c r="BF629" s="198"/>
      <c r="BG629" s="198"/>
      <c r="BH629" s="198"/>
    </row>
    <row r="630" customFormat="false" ht="12.75" hidden="false" customHeight="false" outlineLevel="1" collapsed="false">
      <c r="A630" s="211" t="n">
        <v>97</v>
      </c>
      <c r="B630" s="212" t="s">
        <v>661</v>
      </c>
      <c r="C630" s="213" t="s">
        <v>662</v>
      </c>
      <c r="D630" s="214" t="s">
        <v>217</v>
      </c>
      <c r="E630" s="215" t="n">
        <v>0.2977</v>
      </c>
      <c r="F630" s="216"/>
      <c r="G630" s="217" t="n">
        <f aca="false">ROUND(E630*F630,2)</f>
        <v>0</v>
      </c>
      <c r="H630" s="216"/>
      <c r="I630" s="217" t="n">
        <f aca="false">ROUND(E630*H630,2)</f>
        <v>0</v>
      </c>
      <c r="J630" s="216"/>
      <c r="K630" s="218" t="n">
        <f aca="false">ROUND(E630*J630,2)</f>
        <v>0</v>
      </c>
      <c r="L630" s="197" t="n">
        <v>21</v>
      </c>
      <c r="M630" s="197" t="n">
        <f aca="false">G630*(1+L630/100)</f>
        <v>0</v>
      </c>
      <c r="N630" s="197" t="n">
        <v>0</v>
      </c>
      <c r="O630" s="197" t="n">
        <f aca="false">ROUND(E630*N630,2)</f>
        <v>0</v>
      </c>
      <c r="P630" s="197" t="n">
        <v>0</v>
      </c>
      <c r="Q630" s="197" t="n">
        <f aca="false">ROUND(E630*P630,2)</f>
        <v>0</v>
      </c>
      <c r="R630" s="197"/>
      <c r="S630" s="197" t="s">
        <v>144</v>
      </c>
      <c r="T630" s="197" t="s">
        <v>144</v>
      </c>
      <c r="U630" s="197" t="n">
        <v>1.831</v>
      </c>
      <c r="V630" s="197" t="n">
        <f aca="false">ROUND(E630*U630,2)</f>
        <v>0.55</v>
      </c>
      <c r="W630" s="197"/>
      <c r="X630" s="198"/>
      <c r="Y630" s="198"/>
      <c r="Z630" s="198"/>
      <c r="AA630" s="198"/>
      <c r="AB630" s="198"/>
      <c r="AC630" s="198"/>
      <c r="AD630" s="198"/>
      <c r="AE630" s="198"/>
      <c r="AF630" s="198"/>
      <c r="AG630" s="198" t="s">
        <v>539</v>
      </c>
      <c r="AH630" s="198"/>
      <c r="AI630" s="198"/>
      <c r="AJ630" s="198"/>
      <c r="AK630" s="198"/>
      <c r="AL630" s="198"/>
      <c r="AM630" s="198"/>
      <c r="AN630" s="198"/>
      <c r="AO630" s="198"/>
      <c r="AP630" s="198"/>
      <c r="AQ630" s="198"/>
      <c r="AR630" s="198"/>
      <c r="AS630" s="198"/>
      <c r="AT630" s="198"/>
      <c r="AU630" s="198"/>
      <c r="AV630" s="198"/>
      <c r="AW630" s="198"/>
      <c r="AX630" s="198"/>
      <c r="AY630" s="198"/>
      <c r="AZ630" s="198"/>
      <c r="BA630" s="198"/>
      <c r="BB630" s="198"/>
      <c r="BC630" s="198"/>
      <c r="BD630" s="198"/>
      <c r="BE630" s="198"/>
      <c r="BF630" s="198"/>
      <c r="BG630" s="198"/>
      <c r="BH630" s="198"/>
    </row>
    <row r="631" customFormat="false" ht="12.75" hidden="false" customHeight="false" outlineLevel="0" collapsed="false">
      <c r="A631" s="181" t="s">
        <v>139</v>
      </c>
      <c r="B631" s="182" t="s">
        <v>86</v>
      </c>
      <c r="C631" s="183" t="s">
        <v>87</v>
      </c>
      <c r="D631" s="184"/>
      <c r="E631" s="185"/>
      <c r="F631" s="186"/>
      <c r="G631" s="186" t="n">
        <f aca="false">SUMIF(AG632:AG632,"&lt;&gt;NOR",G632:G632)</f>
        <v>0</v>
      </c>
      <c r="H631" s="186"/>
      <c r="I631" s="186" t="n">
        <f aca="false">SUM(I632:I632)</f>
        <v>0</v>
      </c>
      <c r="J631" s="186"/>
      <c r="K631" s="187" t="n">
        <f aca="false">SUM(K632:K632)</f>
        <v>0</v>
      </c>
      <c r="L631" s="188"/>
      <c r="M631" s="188" t="n">
        <f aca="false">SUM(M632:M632)</f>
        <v>0</v>
      </c>
      <c r="N631" s="188"/>
      <c r="O631" s="188" t="n">
        <f aca="false">SUM(O632:O632)</f>
        <v>0</v>
      </c>
      <c r="P631" s="188"/>
      <c r="Q631" s="188" t="n">
        <f aca="false">SUM(Q632:Q632)</f>
        <v>0</v>
      </c>
      <c r="R631" s="188"/>
      <c r="S631" s="188"/>
      <c r="T631" s="188"/>
      <c r="U631" s="188"/>
      <c r="V631" s="188" t="n">
        <f aca="false">SUM(V632:V632)</f>
        <v>0</v>
      </c>
      <c r="W631" s="188"/>
      <c r="AG631" s="0" t="s">
        <v>140</v>
      </c>
    </row>
    <row r="632" customFormat="false" ht="22.5" hidden="false" customHeight="false" outlineLevel="1" collapsed="false">
      <c r="A632" s="211" t="n">
        <v>98</v>
      </c>
      <c r="B632" s="212" t="s">
        <v>663</v>
      </c>
      <c r="C632" s="213" t="s">
        <v>664</v>
      </c>
      <c r="D632" s="214" t="s">
        <v>665</v>
      </c>
      <c r="E632" s="215" t="n">
        <v>1</v>
      </c>
      <c r="F632" s="216"/>
      <c r="G632" s="217" t="n">
        <f aca="false">ROUND(E632*F632,2)</f>
        <v>0</v>
      </c>
      <c r="H632" s="216"/>
      <c r="I632" s="217" t="n">
        <f aca="false">ROUND(E632*H632,2)</f>
        <v>0</v>
      </c>
      <c r="J632" s="216"/>
      <c r="K632" s="218" t="n">
        <f aca="false">ROUND(E632*J632,2)</f>
        <v>0</v>
      </c>
      <c r="L632" s="197" t="n">
        <v>21</v>
      </c>
      <c r="M632" s="197" t="n">
        <f aca="false">G632*(1+L632/100)</f>
        <v>0</v>
      </c>
      <c r="N632" s="197" t="n">
        <v>0</v>
      </c>
      <c r="O632" s="197" t="n">
        <f aca="false">ROUND(E632*N632,2)</f>
        <v>0</v>
      </c>
      <c r="P632" s="197" t="n">
        <v>0</v>
      </c>
      <c r="Q632" s="197" t="n">
        <f aca="false">ROUND(E632*P632,2)</f>
        <v>0</v>
      </c>
      <c r="R632" s="197"/>
      <c r="S632" s="197" t="s">
        <v>309</v>
      </c>
      <c r="T632" s="197" t="s">
        <v>206</v>
      </c>
      <c r="U632" s="197" t="n">
        <v>0</v>
      </c>
      <c r="V632" s="197" t="n">
        <f aca="false">ROUND(E632*U632,2)</f>
        <v>0</v>
      </c>
      <c r="W632" s="197"/>
      <c r="X632" s="198"/>
      <c r="Y632" s="198"/>
      <c r="Z632" s="198"/>
      <c r="AA632" s="198"/>
      <c r="AB632" s="198"/>
      <c r="AC632" s="198"/>
      <c r="AD632" s="198"/>
      <c r="AE632" s="198"/>
      <c r="AF632" s="198"/>
      <c r="AG632" s="198" t="s">
        <v>145</v>
      </c>
      <c r="AH632" s="198"/>
      <c r="AI632" s="198"/>
      <c r="AJ632" s="198"/>
      <c r="AK632" s="198"/>
      <c r="AL632" s="198"/>
      <c r="AM632" s="198"/>
      <c r="AN632" s="198"/>
      <c r="AO632" s="198"/>
      <c r="AP632" s="198"/>
      <c r="AQ632" s="198"/>
      <c r="AR632" s="198"/>
      <c r="AS632" s="198"/>
      <c r="AT632" s="198"/>
      <c r="AU632" s="198"/>
      <c r="AV632" s="198"/>
      <c r="AW632" s="198"/>
      <c r="AX632" s="198"/>
      <c r="AY632" s="198"/>
      <c r="AZ632" s="198"/>
      <c r="BA632" s="198"/>
      <c r="BB632" s="198"/>
      <c r="BC632" s="198"/>
      <c r="BD632" s="198"/>
      <c r="BE632" s="198"/>
      <c r="BF632" s="198"/>
      <c r="BG632" s="198"/>
      <c r="BH632" s="198"/>
    </row>
    <row r="633" customFormat="false" ht="12.75" hidden="false" customHeight="false" outlineLevel="0" collapsed="false">
      <c r="A633" s="181" t="s">
        <v>139</v>
      </c>
      <c r="B633" s="182" t="s">
        <v>88</v>
      </c>
      <c r="C633" s="183" t="s">
        <v>89</v>
      </c>
      <c r="D633" s="184"/>
      <c r="E633" s="185"/>
      <c r="F633" s="186"/>
      <c r="G633" s="186" t="n">
        <f aca="false">SUMIF(AG634:AG634,"&lt;&gt;NOR",G634:G634)</f>
        <v>0</v>
      </c>
      <c r="H633" s="186"/>
      <c r="I633" s="186" t="n">
        <f aca="false">SUM(I634:I634)</f>
        <v>0</v>
      </c>
      <c r="J633" s="186"/>
      <c r="K633" s="187" t="n">
        <f aca="false">SUM(K634:K634)</f>
        <v>0</v>
      </c>
      <c r="L633" s="188"/>
      <c r="M633" s="188" t="n">
        <f aca="false">SUM(M634:M634)</f>
        <v>0</v>
      </c>
      <c r="N633" s="188"/>
      <c r="O633" s="188" t="n">
        <f aca="false">SUM(O634:O634)</f>
        <v>0</v>
      </c>
      <c r="P633" s="188"/>
      <c r="Q633" s="188" t="n">
        <f aca="false">SUM(Q634:Q634)</f>
        <v>0</v>
      </c>
      <c r="R633" s="188"/>
      <c r="S633" s="188"/>
      <c r="T633" s="188"/>
      <c r="U633" s="188"/>
      <c r="V633" s="188" t="n">
        <f aca="false">SUM(V634:V634)</f>
        <v>0</v>
      </c>
      <c r="W633" s="188"/>
      <c r="AG633" s="0" t="s">
        <v>140</v>
      </c>
    </row>
    <row r="634" customFormat="false" ht="22.5" hidden="false" customHeight="false" outlineLevel="1" collapsed="false">
      <c r="A634" s="211" t="n">
        <v>99</v>
      </c>
      <c r="B634" s="212" t="s">
        <v>666</v>
      </c>
      <c r="C634" s="213" t="s">
        <v>667</v>
      </c>
      <c r="D634" s="214" t="s">
        <v>665</v>
      </c>
      <c r="E634" s="215" t="n">
        <v>1</v>
      </c>
      <c r="F634" s="216"/>
      <c r="G634" s="217" t="n">
        <f aca="false">ROUND(E634*F634,2)</f>
        <v>0</v>
      </c>
      <c r="H634" s="216"/>
      <c r="I634" s="217" t="n">
        <f aca="false">ROUND(E634*H634,2)</f>
        <v>0</v>
      </c>
      <c r="J634" s="216"/>
      <c r="K634" s="218" t="n">
        <f aca="false">ROUND(E634*J634,2)</f>
        <v>0</v>
      </c>
      <c r="L634" s="197" t="n">
        <v>21</v>
      </c>
      <c r="M634" s="197" t="n">
        <f aca="false">G634*(1+L634/100)</f>
        <v>0</v>
      </c>
      <c r="N634" s="197" t="n">
        <v>0</v>
      </c>
      <c r="O634" s="197" t="n">
        <f aca="false">ROUND(E634*N634,2)</f>
        <v>0</v>
      </c>
      <c r="P634" s="197" t="n">
        <v>0</v>
      </c>
      <c r="Q634" s="197" t="n">
        <f aca="false">ROUND(E634*P634,2)</f>
        <v>0</v>
      </c>
      <c r="R634" s="197"/>
      <c r="S634" s="197" t="s">
        <v>309</v>
      </c>
      <c r="T634" s="197" t="s">
        <v>206</v>
      </c>
      <c r="U634" s="197" t="n">
        <v>0</v>
      </c>
      <c r="V634" s="197" t="n">
        <f aca="false">ROUND(E634*U634,2)</f>
        <v>0</v>
      </c>
      <c r="W634" s="197"/>
      <c r="X634" s="198"/>
      <c r="Y634" s="198"/>
      <c r="Z634" s="198"/>
      <c r="AA634" s="198"/>
      <c r="AB634" s="198"/>
      <c r="AC634" s="198"/>
      <c r="AD634" s="198"/>
      <c r="AE634" s="198"/>
      <c r="AF634" s="198"/>
      <c r="AG634" s="198" t="s">
        <v>145</v>
      </c>
      <c r="AH634" s="198"/>
      <c r="AI634" s="198"/>
      <c r="AJ634" s="198"/>
      <c r="AK634" s="198"/>
      <c r="AL634" s="198"/>
      <c r="AM634" s="198"/>
      <c r="AN634" s="198"/>
      <c r="AO634" s="198"/>
      <c r="AP634" s="198"/>
      <c r="AQ634" s="198"/>
      <c r="AR634" s="198"/>
      <c r="AS634" s="198"/>
      <c r="AT634" s="198"/>
      <c r="AU634" s="198"/>
      <c r="AV634" s="198"/>
      <c r="AW634" s="198"/>
      <c r="AX634" s="198"/>
      <c r="AY634" s="198"/>
      <c r="AZ634" s="198"/>
      <c r="BA634" s="198"/>
      <c r="BB634" s="198"/>
      <c r="BC634" s="198"/>
      <c r="BD634" s="198"/>
      <c r="BE634" s="198"/>
      <c r="BF634" s="198"/>
      <c r="BG634" s="198"/>
      <c r="BH634" s="198"/>
    </row>
    <row r="635" customFormat="false" ht="12.75" hidden="false" customHeight="false" outlineLevel="0" collapsed="false">
      <c r="A635" s="181" t="s">
        <v>139</v>
      </c>
      <c r="B635" s="182" t="s">
        <v>90</v>
      </c>
      <c r="C635" s="183" t="s">
        <v>91</v>
      </c>
      <c r="D635" s="184"/>
      <c r="E635" s="185"/>
      <c r="F635" s="186"/>
      <c r="G635" s="186" t="n">
        <f aca="false">SUMIF(AG636:AG653,"&lt;&gt;NOR",G636:G653)</f>
        <v>0</v>
      </c>
      <c r="H635" s="186"/>
      <c r="I635" s="186" t="n">
        <f aca="false">SUM(I636:I653)</f>
        <v>0</v>
      </c>
      <c r="J635" s="186"/>
      <c r="K635" s="187" t="n">
        <f aca="false">SUM(K636:K653)</f>
        <v>0</v>
      </c>
      <c r="L635" s="188"/>
      <c r="M635" s="188" t="n">
        <f aca="false">SUM(M636:M653)</f>
        <v>0</v>
      </c>
      <c r="N635" s="188"/>
      <c r="O635" s="188" t="n">
        <f aca="false">SUM(O636:O653)</f>
        <v>6.39</v>
      </c>
      <c r="P635" s="188"/>
      <c r="Q635" s="188" t="n">
        <f aca="false">SUM(Q636:Q653)</f>
        <v>0</v>
      </c>
      <c r="R635" s="188"/>
      <c r="S635" s="188"/>
      <c r="T635" s="188"/>
      <c r="U635" s="188"/>
      <c r="V635" s="188" t="n">
        <f aca="false">SUM(V636:V653)</f>
        <v>14.64</v>
      </c>
      <c r="W635" s="188"/>
      <c r="AG635" s="0" t="s">
        <v>140</v>
      </c>
    </row>
    <row r="636" customFormat="false" ht="12.75" hidden="false" customHeight="false" outlineLevel="1" collapsed="false">
      <c r="A636" s="189" t="n">
        <v>100</v>
      </c>
      <c r="B636" s="190" t="s">
        <v>668</v>
      </c>
      <c r="C636" s="191" t="s">
        <v>669</v>
      </c>
      <c r="D636" s="192" t="s">
        <v>156</v>
      </c>
      <c r="E636" s="193" t="n">
        <v>240</v>
      </c>
      <c r="F636" s="194"/>
      <c r="G636" s="195" t="n">
        <f aca="false">ROUND(E636*F636,2)</f>
        <v>0</v>
      </c>
      <c r="H636" s="194"/>
      <c r="I636" s="195" t="n">
        <f aca="false">ROUND(E636*H636,2)</f>
        <v>0</v>
      </c>
      <c r="J636" s="194"/>
      <c r="K636" s="196" t="n">
        <f aca="false">ROUND(E636*J636,2)</f>
        <v>0</v>
      </c>
      <c r="L636" s="197" t="n">
        <v>21</v>
      </c>
      <c r="M636" s="197" t="n">
        <f aca="false">G636*(1+L636/100)</f>
        <v>0</v>
      </c>
      <c r="N636" s="197" t="n">
        <v>0</v>
      </c>
      <c r="O636" s="197" t="n">
        <f aca="false">ROUND(E636*N636,2)</f>
        <v>0</v>
      </c>
      <c r="P636" s="197" t="n">
        <v>0</v>
      </c>
      <c r="Q636" s="197" t="n">
        <f aca="false">ROUND(E636*P636,2)</f>
        <v>0</v>
      </c>
      <c r="R636" s="197"/>
      <c r="S636" s="197" t="s">
        <v>144</v>
      </c>
      <c r="T636" s="197" t="s">
        <v>144</v>
      </c>
      <c r="U636" s="197" t="n">
        <v>0.061</v>
      </c>
      <c r="V636" s="197" t="n">
        <f aca="false">ROUND(E636*U636,2)</f>
        <v>14.64</v>
      </c>
      <c r="W636" s="197"/>
      <c r="X636" s="198"/>
      <c r="Y636" s="198"/>
      <c r="Z636" s="198"/>
      <c r="AA636" s="198"/>
      <c r="AB636" s="198"/>
      <c r="AC636" s="198"/>
      <c r="AD636" s="198"/>
      <c r="AE636" s="198"/>
      <c r="AF636" s="198"/>
      <c r="AG636" s="198" t="s">
        <v>145</v>
      </c>
      <c r="AH636" s="198"/>
      <c r="AI636" s="198"/>
      <c r="AJ636" s="198"/>
      <c r="AK636" s="198"/>
      <c r="AL636" s="198"/>
      <c r="AM636" s="198"/>
      <c r="AN636" s="198"/>
      <c r="AO636" s="198"/>
      <c r="AP636" s="198"/>
      <c r="AQ636" s="198"/>
      <c r="AR636" s="198"/>
      <c r="AS636" s="198"/>
      <c r="AT636" s="198"/>
      <c r="AU636" s="198"/>
      <c r="AV636" s="198"/>
      <c r="AW636" s="198"/>
      <c r="AX636" s="198"/>
      <c r="AY636" s="198"/>
      <c r="AZ636" s="198"/>
      <c r="BA636" s="198"/>
      <c r="BB636" s="198"/>
      <c r="BC636" s="198"/>
      <c r="BD636" s="198"/>
      <c r="BE636" s="198"/>
      <c r="BF636" s="198"/>
      <c r="BG636" s="198"/>
      <c r="BH636" s="198"/>
    </row>
    <row r="637" customFormat="false" ht="12.75" hidden="false" customHeight="false" outlineLevel="1" collapsed="false">
      <c r="A637" s="199"/>
      <c r="B637" s="200"/>
      <c r="C637" s="201" t="s">
        <v>146</v>
      </c>
      <c r="D637" s="202"/>
      <c r="E637" s="203"/>
      <c r="F637" s="197"/>
      <c r="G637" s="197"/>
      <c r="H637" s="197"/>
      <c r="I637" s="197"/>
      <c r="J637" s="197"/>
      <c r="K637" s="197"/>
      <c r="L637" s="197"/>
      <c r="M637" s="197"/>
      <c r="N637" s="197"/>
      <c r="O637" s="197"/>
      <c r="P637" s="197"/>
      <c r="Q637" s="197"/>
      <c r="R637" s="197"/>
      <c r="S637" s="197"/>
      <c r="T637" s="197"/>
      <c r="U637" s="197"/>
      <c r="V637" s="197"/>
      <c r="W637" s="197"/>
      <c r="X637" s="198"/>
      <c r="Y637" s="198"/>
      <c r="Z637" s="198"/>
      <c r="AA637" s="198"/>
      <c r="AB637" s="198"/>
      <c r="AC637" s="198"/>
      <c r="AD637" s="198"/>
      <c r="AE637" s="198"/>
      <c r="AF637" s="198"/>
      <c r="AG637" s="198" t="s">
        <v>147</v>
      </c>
      <c r="AH637" s="198"/>
      <c r="AI637" s="198"/>
      <c r="AJ637" s="198"/>
      <c r="AK637" s="198"/>
      <c r="AL637" s="198"/>
      <c r="AM637" s="198"/>
      <c r="AN637" s="198"/>
      <c r="AO637" s="198"/>
      <c r="AP637" s="198"/>
      <c r="AQ637" s="198"/>
      <c r="AR637" s="198"/>
      <c r="AS637" s="198"/>
      <c r="AT637" s="198"/>
      <c r="AU637" s="198"/>
      <c r="AV637" s="198"/>
      <c r="AW637" s="198"/>
      <c r="AX637" s="198"/>
      <c r="AY637" s="198"/>
      <c r="AZ637" s="198"/>
      <c r="BA637" s="198"/>
      <c r="BB637" s="198"/>
      <c r="BC637" s="198"/>
      <c r="BD637" s="198"/>
      <c r="BE637" s="198"/>
      <c r="BF637" s="198"/>
      <c r="BG637" s="198"/>
      <c r="BH637" s="198"/>
    </row>
    <row r="638" customFormat="false" ht="12.75" hidden="false" customHeight="false" outlineLevel="1" collapsed="false">
      <c r="A638" s="199"/>
      <c r="B638" s="200"/>
      <c r="C638" s="201" t="s">
        <v>670</v>
      </c>
      <c r="D638" s="202"/>
      <c r="E638" s="203"/>
      <c r="F638" s="197"/>
      <c r="G638" s="197"/>
      <c r="H638" s="197"/>
      <c r="I638" s="197"/>
      <c r="J638" s="197"/>
      <c r="K638" s="197"/>
      <c r="L638" s="197"/>
      <c r="M638" s="197"/>
      <c r="N638" s="197"/>
      <c r="O638" s="197"/>
      <c r="P638" s="197"/>
      <c r="Q638" s="197"/>
      <c r="R638" s="197"/>
      <c r="S638" s="197"/>
      <c r="T638" s="197"/>
      <c r="U638" s="197"/>
      <c r="V638" s="197"/>
      <c r="W638" s="197"/>
      <c r="X638" s="198"/>
      <c r="Y638" s="198"/>
      <c r="Z638" s="198"/>
      <c r="AA638" s="198"/>
      <c r="AB638" s="198"/>
      <c r="AC638" s="198"/>
      <c r="AD638" s="198"/>
      <c r="AE638" s="198"/>
      <c r="AF638" s="198"/>
      <c r="AG638" s="198" t="s">
        <v>147</v>
      </c>
      <c r="AH638" s="198" t="n">
        <v>2</v>
      </c>
      <c r="AI638" s="198"/>
      <c r="AJ638" s="198"/>
      <c r="AK638" s="198"/>
      <c r="AL638" s="198"/>
      <c r="AM638" s="198"/>
      <c r="AN638" s="198"/>
      <c r="AO638" s="198"/>
      <c r="AP638" s="198"/>
      <c r="AQ638" s="198"/>
      <c r="AR638" s="198"/>
      <c r="AS638" s="198"/>
      <c r="AT638" s="198"/>
      <c r="AU638" s="198"/>
      <c r="AV638" s="198"/>
      <c r="AW638" s="198"/>
      <c r="AX638" s="198"/>
      <c r="AY638" s="198"/>
      <c r="AZ638" s="198"/>
      <c r="BA638" s="198"/>
      <c r="BB638" s="198"/>
      <c r="BC638" s="198"/>
      <c r="BD638" s="198"/>
      <c r="BE638" s="198"/>
      <c r="BF638" s="198"/>
      <c r="BG638" s="198"/>
      <c r="BH638" s="198"/>
    </row>
    <row r="639" customFormat="false" ht="12.75" hidden="false" customHeight="false" outlineLevel="1" collapsed="false">
      <c r="A639" s="199"/>
      <c r="B639" s="200"/>
      <c r="C639" s="201" t="s">
        <v>671</v>
      </c>
      <c r="D639" s="202"/>
      <c r="E639" s="203" t="n">
        <v>240</v>
      </c>
      <c r="F639" s="197"/>
      <c r="G639" s="197"/>
      <c r="H639" s="197"/>
      <c r="I639" s="197"/>
      <c r="J639" s="197"/>
      <c r="K639" s="197"/>
      <c r="L639" s="197"/>
      <c r="M639" s="197"/>
      <c r="N639" s="197"/>
      <c r="O639" s="197"/>
      <c r="P639" s="197"/>
      <c r="Q639" s="197"/>
      <c r="R639" s="197"/>
      <c r="S639" s="197"/>
      <c r="T639" s="197"/>
      <c r="U639" s="197"/>
      <c r="V639" s="197"/>
      <c r="W639" s="197"/>
      <c r="X639" s="198"/>
      <c r="Y639" s="198"/>
      <c r="Z639" s="198"/>
      <c r="AA639" s="198"/>
      <c r="AB639" s="198"/>
      <c r="AC639" s="198"/>
      <c r="AD639" s="198"/>
      <c r="AE639" s="198"/>
      <c r="AF639" s="198"/>
      <c r="AG639" s="198" t="s">
        <v>147</v>
      </c>
      <c r="AH639" s="198" t="n">
        <v>2</v>
      </c>
      <c r="AI639" s="198"/>
      <c r="AJ639" s="198"/>
      <c r="AK639" s="198"/>
      <c r="AL639" s="198"/>
      <c r="AM639" s="198"/>
      <c r="AN639" s="198"/>
      <c r="AO639" s="198"/>
      <c r="AP639" s="198"/>
      <c r="AQ639" s="198"/>
      <c r="AR639" s="198"/>
      <c r="AS639" s="198"/>
      <c r="AT639" s="198"/>
      <c r="AU639" s="198"/>
      <c r="AV639" s="198"/>
      <c r="AW639" s="198"/>
      <c r="AX639" s="198"/>
      <c r="AY639" s="198"/>
      <c r="AZ639" s="198"/>
      <c r="BA639" s="198"/>
      <c r="BB639" s="198"/>
      <c r="BC639" s="198"/>
      <c r="BD639" s="198"/>
      <c r="BE639" s="198"/>
      <c r="BF639" s="198"/>
      <c r="BG639" s="198"/>
      <c r="BH639" s="198"/>
    </row>
    <row r="640" customFormat="false" ht="12.75" hidden="false" customHeight="false" outlineLevel="1" collapsed="false">
      <c r="A640" s="199"/>
      <c r="B640" s="200"/>
      <c r="C640" s="201" t="s">
        <v>149</v>
      </c>
      <c r="D640" s="202"/>
      <c r="E640" s="203"/>
      <c r="F640" s="197"/>
      <c r="G640" s="197"/>
      <c r="H640" s="197"/>
      <c r="I640" s="197"/>
      <c r="J640" s="197"/>
      <c r="K640" s="197"/>
      <c r="L640" s="197"/>
      <c r="M640" s="197"/>
      <c r="N640" s="197"/>
      <c r="O640" s="197"/>
      <c r="P640" s="197"/>
      <c r="Q640" s="197"/>
      <c r="R640" s="197"/>
      <c r="S640" s="197"/>
      <c r="T640" s="197"/>
      <c r="U640" s="197"/>
      <c r="V640" s="197"/>
      <c r="W640" s="197"/>
      <c r="X640" s="198"/>
      <c r="Y640" s="198"/>
      <c r="Z640" s="198"/>
      <c r="AA640" s="198"/>
      <c r="AB640" s="198"/>
      <c r="AC640" s="198"/>
      <c r="AD640" s="198"/>
      <c r="AE640" s="198"/>
      <c r="AF640" s="198"/>
      <c r="AG640" s="198" t="s">
        <v>147</v>
      </c>
      <c r="AH640" s="198"/>
      <c r="AI640" s="198"/>
      <c r="AJ640" s="198"/>
      <c r="AK640" s="198"/>
      <c r="AL640" s="198"/>
      <c r="AM640" s="198"/>
      <c r="AN640" s="198"/>
      <c r="AO640" s="198"/>
      <c r="AP640" s="198"/>
      <c r="AQ640" s="198"/>
      <c r="AR640" s="198"/>
      <c r="AS640" s="198"/>
      <c r="AT640" s="198"/>
      <c r="AU640" s="198"/>
      <c r="AV640" s="198"/>
      <c r="AW640" s="198"/>
      <c r="AX640" s="198"/>
      <c r="AY640" s="198"/>
      <c r="AZ640" s="198"/>
      <c r="BA640" s="198"/>
      <c r="BB640" s="198"/>
      <c r="BC640" s="198"/>
      <c r="BD640" s="198"/>
      <c r="BE640" s="198"/>
      <c r="BF640" s="198"/>
      <c r="BG640" s="198"/>
      <c r="BH640" s="198"/>
    </row>
    <row r="641" customFormat="false" ht="12.75" hidden="false" customHeight="false" outlineLevel="1" collapsed="false">
      <c r="A641" s="199"/>
      <c r="B641" s="200"/>
      <c r="C641" s="204" t="s">
        <v>672</v>
      </c>
      <c r="D641" s="205"/>
      <c r="E641" s="206" t="n">
        <v>240</v>
      </c>
      <c r="F641" s="197"/>
      <c r="G641" s="197"/>
      <c r="H641" s="197"/>
      <c r="I641" s="197"/>
      <c r="J641" s="197"/>
      <c r="K641" s="197"/>
      <c r="L641" s="197"/>
      <c r="M641" s="197"/>
      <c r="N641" s="197"/>
      <c r="O641" s="197"/>
      <c r="P641" s="197"/>
      <c r="Q641" s="197"/>
      <c r="R641" s="197"/>
      <c r="S641" s="197"/>
      <c r="T641" s="197"/>
      <c r="U641" s="197"/>
      <c r="V641" s="197"/>
      <c r="W641" s="197"/>
      <c r="X641" s="198"/>
      <c r="Y641" s="198"/>
      <c r="Z641" s="198"/>
      <c r="AA641" s="198"/>
      <c r="AB641" s="198"/>
      <c r="AC641" s="198"/>
      <c r="AD641" s="198"/>
      <c r="AE641" s="198"/>
      <c r="AF641" s="198"/>
      <c r="AG641" s="198" t="s">
        <v>147</v>
      </c>
      <c r="AH641" s="198" t="n">
        <v>0</v>
      </c>
      <c r="AI641" s="198"/>
      <c r="AJ641" s="198"/>
      <c r="AK641" s="198"/>
      <c r="AL641" s="198"/>
      <c r="AM641" s="198"/>
      <c r="AN641" s="198"/>
      <c r="AO641" s="198"/>
      <c r="AP641" s="198"/>
      <c r="AQ641" s="198"/>
      <c r="AR641" s="198"/>
      <c r="AS641" s="198"/>
      <c r="AT641" s="198"/>
      <c r="AU641" s="198"/>
      <c r="AV641" s="198"/>
      <c r="AW641" s="198"/>
      <c r="AX641" s="198"/>
      <c r="AY641" s="198"/>
      <c r="AZ641" s="198"/>
      <c r="BA641" s="198"/>
      <c r="BB641" s="198"/>
      <c r="BC641" s="198"/>
      <c r="BD641" s="198"/>
      <c r="BE641" s="198"/>
      <c r="BF641" s="198"/>
      <c r="BG641" s="198"/>
      <c r="BH641" s="198"/>
    </row>
    <row r="642" customFormat="false" ht="12.75" hidden="false" customHeight="false" outlineLevel="1" collapsed="false">
      <c r="A642" s="189" t="n">
        <v>101</v>
      </c>
      <c r="B642" s="190" t="s">
        <v>673</v>
      </c>
      <c r="C642" s="191" t="s">
        <v>674</v>
      </c>
      <c r="D642" s="192" t="s">
        <v>178</v>
      </c>
      <c r="E642" s="193" t="n">
        <v>7.2</v>
      </c>
      <c r="F642" s="194"/>
      <c r="G642" s="195" t="n">
        <f aca="false">ROUND(E642*F642,2)</f>
        <v>0</v>
      </c>
      <c r="H642" s="194"/>
      <c r="I642" s="195" t="n">
        <f aca="false">ROUND(E642*H642,2)</f>
        <v>0</v>
      </c>
      <c r="J642" s="194"/>
      <c r="K642" s="196" t="n">
        <f aca="false">ROUND(E642*J642,2)</f>
        <v>0</v>
      </c>
      <c r="L642" s="197" t="n">
        <v>21</v>
      </c>
      <c r="M642" s="197" t="n">
        <f aca="false">G642*(1+L642/100)</f>
        <v>0</v>
      </c>
      <c r="N642" s="197" t="n">
        <v>0.55</v>
      </c>
      <c r="O642" s="197" t="n">
        <f aca="false">ROUND(E642*N642,2)</f>
        <v>3.96</v>
      </c>
      <c r="P642" s="197" t="n">
        <v>0</v>
      </c>
      <c r="Q642" s="197" t="n">
        <f aca="false">ROUND(E642*P642,2)</f>
        <v>0</v>
      </c>
      <c r="R642" s="197" t="s">
        <v>334</v>
      </c>
      <c r="S642" s="197" t="s">
        <v>144</v>
      </c>
      <c r="T642" s="197" t="s">
        <v>144</v>
      </c>
      <c r="U642" s="197" t="n">
        <v>0</v>
      </c>
      <c r="V642" s="197" t="n">
        <f aca="false">ROUND(E642*U642,2)</f>
        <v>0</v>
      </c>
      <c r="W642" s="197"/>
      <c r="X642" s="198"/>
      <c r="Y642" s="198"/>
      <c r="Z642" s="198"/>
      <c r="AA642" s="198"/>
      <c r="AB642" s="198"/>
      <c r="AC642" s="198"/>
      <c r="AD642" s="198"/>
      <c r="AE642" s="198"/>
      <c r="AF642" s="198"/>
      <c r="AG642" s="198" t="s">
        <v>335</v>
      </c>
      <c r="AH642" s="198"/>
      <c r="AI642" s="198"/>
      <c r="AJ642" s="198"/>
      <c r="AK642" s="198"/>
      <c r="AL642" s="198"/>
      <c r="AM642" s="198"/>
      <c r="AN642" s="198"/>
      <c r="AO642" s="198"/>
      <c r="AP642" s="198"/>
      <c r="AQ642" s="198"/>
      <c r="AR642" s="198"/>
      <c r="AS642" s="198"/>
      <c r="AT642" s="198"/>
      <c r="AU642" s="198"/>
      <c r="AV642" s="198"/>
      <c r="AW642" s="198"/>
      <c r="AX642" s="198"/>
      <c r="AY642" s="198"/>
      <c r="AZ642" s="198"/>
      <c r="BA642" s="198"/>
      <c r="BB642" s="198"/>
      <c r="BC642" s="198"/>
      <c r="BD642" s="198"/>
      <c r="BE642" s="198"/>
      <c r="BF642" s="198"/>
      <c r="BG642" s="198"/>
      <c r="BH642" s="198"/>
    </row>
    <row r="643" customFormat="false" ht="12.75" hidden="false" customHeight="false" outlineLevel="1" collapsed="false">
      <c r="A643" s="199"/>
      <c r="B643" s="200"/>
      <c r="C643" s="201" t="s">
        <v>146</v>
      </c>
      <c r="D643" s="202"/>
      <c r="E643" s="203"/>
      <c r="F643" s="197"/>
      <c r="G643" s="197"/>
      <c r="H643" s="197"/>
      <c r="I643" s="197"/>
      <c r="J643" s="197"/>
      <c r="K643" s="197"/>
      <c r="L643" s="197"/>
      <c r="M643" s="197"/>
      <c r="N643" s="197"/>
      <c r="O643" s="197"/>
      <c r="P643" s="197"/>
      <c r="Q643" s="197"/>
      <c r="R643" s="197"/>
      <c r="S643" s="197"/>
      <c r="T643" s="197"/>
      <c r="U643" s="197"/>
      <c r="V643" s="197"/>
      <c r="W643" s="197"/>
      <c r="X643" s="198"/>
      <c r="Y643" s="198"/>
      <c r="Z643" s="198"/>
      <c r="AA643" s="198"/>
      <c r="AB643" s="198"/>
      <c r="AC643" s="198"/>
      <c r="AD643" s="198"/>
      <c r="AE643" s="198"/>
      <c r="AF643" s="198"/>
      <c r="AG643" s="198" t="s">
        <v>147</v>
      </c>
      <c r="AH643" s="198"/>
      <c r="AI643" s="198"/>
      <c r="AJ643" s="198"/>
      <c r="AK643" s="198"/>
      <c r="AL643" s="198"/>
      <c r="AM643" s="198"/>
      <c r="AN643" s="198"/>
      <c r="AO643" s="198"/>
      <c r="AP643" s="198"/>
      <c r="AQ643" s="198"/>
      <c r="AR643" s="198"/>
      <c r="AS643" s="198"/>
      <c r="AT643" s="198"/>
      <c r="AU643" s="198"/>
      <c r="AV643" s="198"/>
      <c r="AW643" s="198"/>
      <c r="AX643" s="198"/>
      <c r="AY643" s="198"/>
      <c r="AZ643" s="198"/>
      <c r="BA643" s="198"/>
      <c r="BB643" s="198"/>
      <c r="BC643" s="198"/>
      <c r="BD643" s="198"/>
      <c r="BE643" s="198"/>
      <c r="BF643" s="198"/>
      <c r="BG643" s="198"/>
      <c r="BH643" s="198"/>
    </row>
    <row r="644" customFormat="false" ht="12.75" hidden="false" customHeight="false" outlineLevel="1" collapsed="false">
      <c r="A644" s="199"/>
      <c r="B644" s="200"/>
      <c r="C644" s="201" t="s">
        <v>675</v>
      </c>
      <c r="D644" s="202"/>
      <c r="E644" s="203"/>
      <c r="F644" s="197"/>
      <c r="G644" s="197"/>
      <c r="H644" s="197"/>
      <c r="I644" s="197"/>
      <c r="J644" s="197"/>
      <c r="K644" s="197"/>
      <c r="L644" s="197"/>
      <c r="M644" s="197"/>
      <c r="N644" s="197"/>
      <c r="O644" s="197"/>
      <c r="P644" s="197"/>
      <c r="Q644" s="197"/>
      <c r="R644" s="197"/>
      <c r="S644" s="197"/>
      <c r="T644" s="197"/>
      <c r="U644" s="197"/>
      <c r="V644" s="197"/>
      <c r="W644" s="197"/>
      <c r="X644" s="198"/>
      <c r="Y644" s="198"/>
      <c r="Z644" s="198"/>
      <c r="AA644" s="198"/>
      <c r="AB644" s="198"/>
      <c r="AC644" s="198"/>
      <c r="AD644" s="198"/>
      <c r="AE644" s="198"/>
      <c r="AF644" s="198"/>
      <c r="AG644" s="198" t="s">
        <v>147</v>
      </c>
      <c r="AH644" s="198" t="n">
        <v>2</v>
      </c>
      <c r="AI644" s="198"/>
      <c r="AJ644" s="198"/>
      <c r="AK644" s="198"/>
      <c r="AL644" s="198"/>
      <c r="AM644" s="198"/>
      <c r="AN644" s="198"/>
      <c r="AO644" s="198"/>
      <c r="AP644" s="198"/>
      <c r="AQ644" s="198"/>
      <c r="AR644" s="198"/>
      <c r="AS644" s="198"/>
      <c r="AT644" s="198"/>
      <c r="AU644" s="198"/>
      <c r="AV644" s="198"/>
      <c r="AW644" s="198"/>
      <c r="AX644" s="198"/>
      <c r="AY644" s="198"/>
      <c r="AZ644" s="198"/>
      <c r="BA644" s="198"/>
      <c r="BB644" s="198"/>
      <c r="BC644" s="198"/>
      <c r="BD644" s="198"/>
      <c r="BE644" s="198"/>
      <c r="BF644" s="198"/>
      <c r="BG644" s="198"/>
      <c r="BH644" s="198"/>
    </row>
    <row r="645" customFormat="false" ht="12.75" hidden="false" customHeight="false" outlineLevel="1" collapsed="false">
      <c r="A645" s="199"/>
      <c r="B645" s="200"/>
      <c r="C645" s="201" t="s">
        <v>676</v>
      </c>
      <c r="D645" s="202"/>
      <c r="E645" s="203"/>
      <c r="F645" s="197"/>
      <c r="G645" s="197"/>
      <c r="H645" s="197"/>
      <c r="I645" s="197"/>
      <c r="J645" s="197"/>
      <c r="K645" s="197"/>
      <c r="L645" s="197"/>
      <c r="M645" s="197"/>
      <c r="N645" s="197"/>
      <c r="O645" s="197"/>
      <c r="P645" s="197"/>
      <c r="Q645" s="197"/>
      <c r="R645" s="197"/>
      <c r="S645" s="197"/>
      <c r="T645" s="197"/>
      <c r="U645" s="197"/>
      <c r="V645" s="197"/>
      <c r="W645" s="197"/>
      <c r="X645" s="198"/>
      <c r="Y645" s="198"/>
      <c r="Z645" s="198"/>
      <c r="AA645" s="198"/>
      <c r="AB645" s="198"/>
      <c r="AC645" s="198"/>
      <c r="AD645" s="198"/>
      <c r="AE645" s="198"/>
      <c r="AF645" s="198"/>
      <c r="AG645" s="198" t="s">
        <v>147</v>
      </c>
      <c r="AH645" s="198" t="n">
        <v>2</v>
      </c>
      <c r="AI645" s="198"/>
      <c r="AJ645" s="198"/>
      <c r="AK645" s="198"/>
      <c r="AL645" s="198"/>
      <c r="AM645" s="198"/>
      <c r="AN645" s="198"/>
      <c r="AO645" s="198"/>
      <c r="AP645" s="198"/>
      <c r="AQ645" s="198"/>
      <c r="AR645" s="198"/>
      <c r="AS645" s="198"/>
      <c r="AT645" s="198"/>
      <c r="AU645" s="198"/>
      <c r="AV645" s="198"/>
      <c r="AW645" s="198"/>
      <c r="AX645" s="198"/>
      <c r="AY645" s="198"/>
      <c r="AZ645" s="198"/>
      <c r="BA645" s="198"/>
      <c r="BB645" s="198"/>
      <c r="BC645" s="198"/>
      <c r="BD645" s="198"/>
      <c r="BE645" s="198"/>
      <c r="BF645" s="198"/>
      <c r="BG645" s="198"/>
      <c r="BH645" s="198"/>
    </row>
    <row r="646" customFormat="false" ht="12.75" hidden="false" customHeight="false" outlineLevel="1" collapsed="false">
      <c r="A646" s="199"/>
      <c r="B646" s="200"/>
      <c r="C646" s="201" t="s">
        <v>149</v>
      </c>
      <c r="D646" s="202"/>
      <c r="E646" s="203"/>
      <c r="F646" s="197"/>
      <c r="G646" s="197"/>
      <c r="H646" s="197"/>
      <c r="I646" s="197"/>
      <c r="J646" s="197"/>
      <c r="K646" s="197"/>
      <c r="L646" s="197"/>
      <c r="M646" s="197"/>
      <c r="N646" s="197"/>
      <c r="O646" s="197"/>
      <c r="P646" s="197"/>
      <c r="Q646" s="197"/>
      <c r="R646" s="197"/>
      <c r="S646" s="197"/>
      <c r="T646" s="197"/>
      <c r="U646" s="197"/>
      <c r="V646" s="197"/>
      <c r="W646" s="197"/>
      <c r="X646" s="198"/>
      <c r="Y646" s="198"/>
      <c r="Z646" s="198"/>
      <c r="AA646" s="198"/>
      <c r="AB646" s="198"/>
      <c r="AC646" s="198"/>
      <c r="AD646" s="198"/>
      <c r="AE646" s="198"/>
      <c r="AF646" s="198"/>
      <c r="AG646" s="198" t="s">
        <v>147</v>
      </c>
      <c r="AH646" s="198"/>
      <c r="AI646" s="198"/>
      <c r="AJ646" s="198"/>
      <c r="AK646" s="198"/>
      <c r="AL646" s="198"/>
      <c r="AM646" s="198"/>
      <c r="AN646" s="198"/>
      <c r="AO646" s="198"/>
      <c r="AP646" s="198"/>
      <c r="AQ646" s="198"/>
      <c r="AR646" s="198"/>
      <c r="AS646" s="198"/>
      <c r="AT646" s="198"/>
      <c r="AU646" s="198"/>
      <c r="AV646" s="198"/>
      <c r="AW646" s="198"/>
      <c r="AX646" s="198"/>
      <c r="AY646" s="198"/>
      <c r="AZ646" s="198"/>
      <c r="BA646" s="198"/>
      <c r="BB646" s="198"/>
      <c r="BC646" s="198"/>
      <c r="BD646" s="198"/>
      <c r="BE646" s="198"/>
      <c r="BF646" s="198"/>
      <c r="BG646" s="198"/>
      <c r="BH646" s="198"/>
    </row>
    <row r="647" customFormat="false" ht="12.75" hidden="false" customHeight="false" outlineLevel="1" collapsed="false">
      <c r="A647" s="199"/>
      <c r="B647" s="200"/>
      <c r="C647" s="204" t="s">
        <v>677</v>
      </c>
      <c r="D647" s="205"/>
      <c r="E647" s="206" t="n">
        <v>7.2</v>
      </c>
      <c r="F647" s="197"/>
      <c r="G647" s="197"/>
      <c r="H647" s="197"/>
      <c r="I647" s="197"/>
      <c r="J647" s="197"/>
      <c r="K647" s="197"/>
      <c r="L647" s="197"/>
      <c r="M647" s="197"/>
      <c r="N647" s="197"/>
      <c r="O647" s="197"/>
      <c r="P647" s="197"/>
      <c r="Q647" s="197"/>
      <c r="R647" s="197"/>
      <c r="S647" s="197"/>
      <c r="T647" s="197"/>
      <c r="U647" s="197"/>
      <c r="V647" s="197"/>
      <c r="W647" s="197"/>
      <c r="X647" s="198"/>
      <c r="Y647" s="198"/>
      <c r="Z647" s="198"/>
      <c r="AA647" s="198"/>
      <c r="AB647" s="198"/>
      <c r="AC647" s="198"/>
      <c r="AD647" s="198"/>
      <c r="AE647" s="198"/>
      <c r="AF647" s="198"/>
      <c r="AG647" s="198" t="s">
        <v>147</v>
      </c>
      <c r="AH647" s="198" t="n">
        <v>0</v>
      </c>
      <c r="AI647" s="198"/>
      <c r="AJ647" s="198"/>
      <c r="AK647" s="198"/>
      <c r="AL647" s="198"/>
      <c r="AM647" s="198"/>
      <c r="AN647" s="198"/>
      <c r="AO647" s="198"/>
      <c r="AP647" s="198"/>
      <c r="AQ647" s="198"/>
      <c r="AR647" s="198"/>
      <c r="AS647" s="198"/>
      <c r="AT647" s="198"/>
      <c r="AU647" s="198"/>
      <c r="AV647" s="198"/>
      <c r="AW647" s="198"/>
      <c r="AX647" s="198"/>
      <c r="AY647" s="198"/>
      <c r="AZ647" s="198"/>
      <c r="BA647" s="198"/>
      <c r="BB647" s="198"/>
      <c r="BC647" s="198"/>
      <c r="BD647" s="198"/>
      <c r="BE647" s="198"/>
      <c r="BF647" s="198"/>
      <c r="BG647" s="198"/>
      <c r="BH647" s="198"/>
    </row>
    <row r="648" customFormat="false" ht="22.5" hidden="false" customHeight="false" outlineLevel="1" collapsed="false">
      <c r="A648" s="189" t="n">
        <v>102</v>
      </c>
      <c r="B648" s="190" t="s">
        <v>678</v>
      </c>
      <c r="C648" s="191" t="s">
        <v>679</v>
      </c>
      <c r="D648" s="192" t="s">
        <v>143</v>
      </c>
      <c r="E648" s="193" t="n">
        <v>128</v>
      </c>
      <c r="F648" s="194"/>
      <c r="G648" s="195" t="n">
        <f aca="false">ROUND(E648*F648,2)</f>
        <v>0</v>
      </c>
      <c r="H648" s="194"/>
      <c r="I648" s="195" t="n">
        <f aca="false">ROUND(E648*H648,2)</f>
        <v>0</v>
      </c>
      <c r="J648" s="194"/>
      <c r="K648" s="196" t="n">
        <f aca="false">ROUND(E648*J648,2)</f>
        <v>0</v>
      </c>
      <c r="L648" s="197" t="n">
        <v>21</v>
      </c>
      <c r="M648" s="197" t="n">
        <f aca="false">G648*(1+L648/100)</f>
        <v>0</v>
      </c>
      <c r="N648" s="197" t="n">
        <v>0.019</v>
      </c>
      <c r="O648" s="197" t="n">
        <f aca="false">ROUND(E648*N648,2)</f>
        <v>2.43</v>
      </c>
      <c r="P648" s="197" t="n">
        <v>0</v>
      </c>
      <c r="Q648" s="197" t="n">
        <f aca="false">ROUND(E648*P648,2)</f>
        <v>0</v>
      </c>
      <c r="R648" s="197" t="s">
        <v>334</v>
      </c>
      <c r="S648" s="197" t="s">
        <v>144</v>
      </c>
      <c r="T648" s="197" t="s">
        <v>144</v>
      </c>
      <c r="U648" s="197" t="n">
        <v>0</v>
      </c>
      <c r="V648" s="197" t="n">
        <f aca="false">ROUND(E648*U648,2)</f>
        <v>0</v>
      </c>
      <c r="W648" s="197"/>
      <c r="X648" s="198"/>
      <c r="Y648" s="198"/>
      <c r="Z648" s="198"/>
      <c r="AA648" s="198"/>
      <c r="AB648" s="198"/>
      <c r="AC648" s="198"/>
      <c r="AD648" s="198"/>
      <c r="AE648" s="198"/>
      <c r="AF648" s="198"/>
      <c r="AG648" s="198" t="s">
        <v>335</v>
      </c>
      <c r="AH648" s="198"/>
      <c r="AI648" s="198"/>
      <c r="AJ648" s="198"/>
      <c r="AK648" s="198"/>
      <c r="AL648" s="198"/>
      <c r="AM648" s="198"/>
      <c r="AN648" s="198"/>
      <c r="AO648" s="198"/>
      <c r="AP648" s="198"/>
      <c r="AQ648" s="198"/>
      <c r="AR648" s="198"/>
      <c r="AS648" s="198"/>
      <c r="AT648" s="198"/>
      <c r="AU648" s="198"/>
      <c r="AV648" s="198"/>
      <c r="AW648" s="198"/>
      <c r="AX648" s="198"/>
      <c r="AY648" s="198"/>
      <c r="AZ648" s="198"/>
      <c r="BA648" s="198"/>
      <c r="BB648" s="198"/>
      <c r="BC648" s="198"/>
      <c r="BD648" s="198"/>
      <c r="BE648" s="198"/>
      <c r="BF648" s="198"/>
      <c r="BG648" s="198"/>
      <c r="BH648" s="198"/>
    </row>
    <row r="649" customFormat="false" ht="12.75" hidden="false" customHeight="false" outlineLevel="1" collapsed="false">
      <c r="A649" s="199"/>
      <c r="B649" s="200"/>
      <c r="C649" s="201" t="s">
        <v>146</v>
      </c>
      <c r="D649" s="202"/>
      <c r="E649" s="203"/>
      <c r="F649" s="197"/>
      <c r="G649" s="197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97"/>
      <c r="V649" s="197"/>
      <c r="W649" s="197"/>
      <c r="X649" s="198"/>
      <c r="Y649" s="198"/>
      <c r="Z649" s="198"/>
      <c r="AA649" s="198"/>
      <c r="AB649" s="198"/>
      <c r="AC649" s="198"/>
      <c r="AD649" s="198"/>
      <c r="AE649" s="198"/>
      <c r="AF649" s="198"/>
      <c r="AG649" s="198" t="s">
        <v>147</v>
      </c>
      <c r="AH649" s="198"/>
      <c r="AI649" s="198"/>
      <c r="AJ649" s="198"/>
      <c r="AK649" s="198"/>
      <c r="AL649" s="198"/>
      <c r="AM649" s="198"/>
      <c r="AN649" s="198"/>
      <c r="AO649" s="198"/>
      <c r="AP649" s="198"/>
      <c r="AQ649" s="198"/>
      <c r="AR649" s="198"/>
      <c r="AS649" s="198"/>
      <c r="AT649" s="198"/>
      <c r="AU649" s="198"/>
      <c r="AV649" s="198"/>
      <c r="AW649" s="198"/>
      <c r="AX649" s="198"/>
      <c r="AY649" s="198"/>
      <c r="AZ649" s="198"/>
      <c r="BA649" s="198"/>
      <c r="BB649" s="198"/>
      <c r="BC649" s="198"/>
      <c r="BD649" s="198"/>
      <c r="BE649" s="198"/>
      <c r="BF649" s="198"/>
      <c r="BG649" s="198"/>
      <c r="BH649" s="198"/>
    </row>
    <row r="650" customFormat="false" ht="12.75" hidden="false" customHeight="false" outlineLevel="1" collapsed="false">
      <c r="A650" s="199"/>
      <c r="B650" s="200"/>
      <c r="C650" s="201" t="s">
        <v>680</v>
      </c>
      <c r="D650" s="202"/>
      <c r="E650" s="203"/>
      <c r="F650" s="197"/>
      <c r="G650" s="197"/>
      <c r="H650" s="197"/>
      <c r="I650" s="197"/>
      <c r="J650" s="197"/>
      <c r="K650" s="197"/>
      <c r="L650" s="197"/>
      <c r="M650" s="197"/>
      <c r="N650" s="197"/>
      <c r="O650" s="197"/>
      <c r="P650" s="197"/>
      <c r="Q650" s="197"/>
      <c r="R650" s="197"/>
      <c r="S650" s="197"/>
      <c r="T650" s="197"/>
      <c r="U650" s="197"/>
      <c r="V650" s="197"/>
      <c r="W650" s="197"/>
      <c r="X650" s="198"/>
      <c r="Y650" s="198"/>
      <c r="Z650" s="198"/>
      <c r="AA650" s="198"/>
      <c r="AB650" s="198"/>
      <c r="AC650" s="198"/>
      <c r="AD650" s="198"/>
      <c r="AE650" s="198"/>
      <c r="AF650" s="198"/>
      <c r="AG650" s="198" t="s">
        <v>147</v>
      </c>
      <c r="AH650" s="198" t="n">
        <v>2</v>
      </c>
      <c r="AI650" s="198"/>
      <c r="AJ650" s="198"/>
      <c r="AK650" s="198"/>
      <c r="AL650" s="198"/>
      <c r="AM650" s="198"/>
      <c r="AN650" s="198"/>
      <c r="AO650" s="198"/>
      <c r="AP650" s="198"/>
      <c r="AQ650" s="198"/>
      <c r="AR650" s="198"/>
      <c r="AS650" s="198"/>
      <c r="AT650" s="198"/>
      <c r="AU650" s="198"/>
      <c r="AV650" s="198"/>
      <c r="AW650" s="198"/>
      <c r="AX650" s="198"/>
      <c r="AY650" s="198"/>
      <c r="AZ650" s="198"/>
      <c r="BA650" s="198"/>
      <c r="BB650" s="198"/>
      <c r="BC650" s="198"/>
      <c r="BD650" s="198"/>
      <c r="BE650" s="198"/>
      <c r="BF650" s="198"/>
      <c r="BG650" s="198"/>
      <c r="BH650" s="198"/>
    </row>
    <row r="651" customFormat="false" ht="12.75" hidden="false" customHeight="false" outlineLevel="1" collapsed="false">
      <c r="A651" s="199"/>
      <c r="B651" s="200"/>
      <c r="C651" s="201" t="s">
        <v>681</v>
      </c>
      <c r="D651" s="202"/>
      <c r="E651" s="203" t="n">
        <v>127.05</v>
      </c>
      <c r="F651" s="197"/>
      <c r="G651" s="197"/>
      <c r="H651" s="197"/>
      <c r="I651" s="197"/>
      <c r="J651" s="197"/>
      <c r="K651" s="197"/>
      <c r="L651" s="197"/>
      <c r="M651" s="197"/>
      <c r="N651" s="197"/>
      <c r="O651" s="197"/>
      <c r="P651" s="197"/>
      <c r="Q651" s="197"/>
      <c r="R651" s="197"/>
      <c r="S651" s="197"/>
      <c r="T651" s="197"/>
      <c r="U651" s="197"/>
      <c r="V651" s="197"/>
      <c r="W651" s="197"/>
      <c r="X651" s="198"/>
      <c r="Y651" s="198"/>
      <c r="Z651" s="198"/>
      <c r="AA651" s="198"/>
      <c r="AB651" s="198"/>
      <c r="AC651" s="198"/>
      <c r="AD651" s="198"/>
      <c r="AE651" s="198"/>
      <c r="AF651" s="198"/>
      <c r="AG651" s="198" t="s">
        <v>147</v>
      </c>
      <c r="AH651" s="198" t="n">
        <v>2</v>
      </c>
      <c r="AI651" s="198"/>
      <c r="AJ651" s="198"/>
      <c r="AK651" s="198"/>
      <c r="AL651" s="198"/>
      <c r="AM651" s="198"/>
      <c r="AN651" s="198"/>
      <c r="AO651" s="198"/>
      <c r="AP651" s="198"/>
      <c r="AQ651" s="198"/>
      <c r="AR651" s="198"/>
      <c r="AS651" s="198"/>
      <c r="AT651" s="198"/>
      <c r="AU651" s="198"/>
      <c r="AV651" s="198"/>
      <c r="AW651" s="198"/>
      <c r="AX651" s="198"/>
      <c r="AY651" s="198"/>
      <c r="AZ651" s="198"/>
      <c r="BA651" s="198"/>
      <c r="BB651" s="198"/>
      <c r="BC651" s="198"/>
      <c r="BD651" s="198"/>
      <c r="BE651" s="198"/>
      <c r="BF651" s="198"/>
      <c r="BG651" s="198"/>
      <c r="BH651" s="198"/>
    </row>
    <row r="652" customFormat="false" ht="12.75" hidden="false" customHeight="false" outlineLevel="1" collapsed="false">
      <c r="A652" s="199"/>
      <c r="B652" s="200"/>
      <c r="C652" s="201" t="s">
        <v>149</v>
      </c>
      <c r="D652" s="202"/>
      <c r="E652" s="203"/>
      <c r="F652" s="197"/>
      <c r="G652" s="197"/>
      <c r="H652" s="197"/>
      <c r="I652" s="197"/>
      <c r="J652" s="197"/>
      <c r="K652" s="197"/>
      <c r="L652" s="197"/>
      <c r="M652" s="197"/>
      <c r="N652" s="197"/>
      <c r="O652" s="197"/>
      <c r="P652" s="197"/>
      <c r="Q652" s="197"/>
      <c r="R652" s="197"/>
      <c r="S652" s="197"/>
      <c r="T652" s="197"/>
      <c r="U652" s="197"/>
      <c r="V652" s="197"/>
      <c r="W652" s="197"/>
      <c r="X652" s="198"/>
      <c r="Y652" s="198"/>
      <c r="Z652" s="198"/>
      <c r="AA652" s="198"/>
      <c r="AB652" s="198"/>
      <c r="AC652" s="198"/>
      <c r="AD652" s="198"/>
      <c r="AE652" s="198"/>
      <c r="AF652" s="198"/>
      <c r="AG652" s="198" t="s">
        <v>147</v>
      </c>
      <c r="AH652" s="198"/>
      <c r="AI652" s="198"/>
      <c r="AJ652" s="198"/>
      <c r="AK652" s="198"/>
      <c r="AL652" s="198"/>
      <c r="AM652" s="198"/>
      <c r="AN652" s="198"/>
      <c r="AO652" s="198"/>
      <c r="AP652" s="198"/>
      <c r="AQ652" s="198"/>
      <c r="AR652" s="198"/>
      <c r="AS652" s="198"/>
      <c r="AT652" s="198"/>
      <c r="AU652" s="198"/>
      <c r="AV652" s="198"/>
      <c r="AW652" s="198"/>
      <c r="AX652" s="198"/>
      <c r="AY652" s="198"/>
      <c r="AZ652" s="198"/>
      <c r="BA652" s="198"/>
      <c r="BB652" s="198"/>
      <c r="BC652" s="198"/>
      <c r="BD652" s="198"/>
      <c r="BE652" s="198"/>
      <c r="BF652" s="198"/>
      <c r="BG652" s="198"/>
      <c r="BH652" s="198"/>
    </row>
    <row r="653" customFormat="false" ht="12.75" hidden="false" customHeight="false" outlineLevel="1" collapsed="false">
      <c r="A653" s="199"/>
      <c r="B653" s="200"/>
      <c r="C653" s="204" t="s">
        <v>682</v>
      </c>
      <c r="D653" s="205"/>
      <c r="E653" s="206" t="n">
        <v>128</v>
      </c>
      <c r="F653" s="197"/>
      <c r="G653" s="197"/>
      <c r="H653" s="197"/>
      <c r="I653" s="197"/>
      <c r="J653" s="197"/>
      <c r="K653" s="197"/>
      <c r="L653" s="197"/>
      <c r="M653" s="197"/>
      <c r="N653" s="197"/>
      <c r="O653" s="197"/>
      <c r="P653" s="197"/>
      <c r="Q653" s="197"/>
      <c r="R653" s="197"/>
      <c r="S653" s="197"/>
      <c r="T653" s="197"/>
      <c r="U653" s="197"/>
      <c r="V653" s="197"/>
      <c r="W653" s="197"/>
      <c r="X653" s="198"/>
      <c r="Y653" s="198"/>
      <c r="Z653" s="198"/>
      <c r="AA653" s="198"/>
      <c r="AB653" s="198"/>
      <c r="AC653" s="198"/>
      <c r="AD653" s="198"/>
      <c r="AE653" s="198"/>
      <c r="AF653" s="198"/>
      <c r="AG653" s="198" t="s">
        <v>147</v>
      </c>
      <c r="AH653" s="198" t="n">
        <v>0</v>
      </c>
      <c r="AI653" s="198"/>
      <c r="AJ653" s="198"/>
      <c r="AK653" s="198"/>
      <c r="AL653" s="198"/>
      <c r="AM653" s="198"/>
      <c r="AN653" s="198"/>
      <c r="AO653" s="198"/>
      <c r="AP653" s="198"/>
      <c r="AQ653" s="198"/>
      <c r="AR653" s="198"/>
      <c r="AS653" s="198"/>
      <c r="AT653" s="198"/>
      <c r="AU653" s="198"/>
      <c r="AV653" s="198"/>
      <c r="AW653" s="198"/>
      <c r="AX653" s="198"/>
      <c r="AY653" s="198"/>
      <c r="AZ653" s="198"/>
      <c r="BA653" s="198"/>
      <c r="BB653" s="198"/>
      <c r="BC653" s="198"/>
      <c r="BD653" s="198"/>
      <c r="BE653" s="198"/>
      <c r="BF653" s="198"/>
      <c r="BG653" s="198"/>
      <c r="BH653" s="198"/>
    </row>
    <row r="654" customFormat="false" ht="12.75" hidden="false" customHeight="false" outlineLevel="0" collapsed="false">
      <c r="A654" s="181" t="s">
        <v>139</v>
      </c>
      <c r="B654" s="182" t="s">
        <v>92</v>
      </c>
      <c r="C654" s="183" t="s">
        <v>93</v>
      </c>
      <c r="D654" s="184"/>
      <c r="E654" s="185"/>
      <c r="F654" s="186"/>
      <c r="G654" s="186" t="n">
        <f aca="false">SUMIF(AG655:AG661,"&lt;&gt;NOR",G655:G661)</f>
        <v>0</v>
      </c>
      <c r="H654" s="186"/>
      <c r="I654" s="186" t="n">
        <f aca="false">SUM(I655:I661)</f>
        <v>0</v>
      </c>
      <c r="J654" s="186"/>
      <c r="K654" s="187" t="n">
        <f aca="false">SUM(K655:K661)</f>
        <v>0</v>
      </c>
      <c r="L654" s="188"/>
      <c r="M654" s="188" t="n">
        <f aca="false">SUM(M655:M661)</f>
        <v>0</v>
      </c>
      <c r="N654" s="188"/>
      <c r="O654" s="188" t="n">
        <f aca="false">SUM(O655:O661)</f>
        <v>0.01</v>
      </c>
      <c r="P654" s="188"/>
      <c r="Q654" s="188" t="n">
        <f aca="false">SUM(Q655:Q661)</f>
        <v>0</v>
      </c>
      <c r="R654" s="188"/>
      <c r="S654" s="188"/>
      <c r="T654" s="188"/>
      <c r="U654" s="188"/>
      <c r="V654" s="188" t="n">
        <f aca="false">SUM(V655:V661)</f>
        <v>3.2</v>
      </c>
      <c r="W654" s="188"/>
      <c r="AG654" s="0" t="s">
        <v>140</v>
      </c>
    </row>
    <row r="655" customFormat="false" ht="22.5" hidden="false" customHeight="false" outlineLevel="1" collapsed="false">
      <c r="A655" s="189" t="n">
        <v>103</v>
      </c>
      <c r="B655" s="190" t="s">
        <v>683</v>
      </c>
      <c r="C655" s="191" t="s">
        <v>684</v>
      </c>
      <c r="D655" s="192" t="s">
        <v>166</v>
      </c>
      <c r="E655" s="193" t="n">
        <v>4</v>
      </c>
      <c r="F655" s="194"/>
      <c r="G655" s="195" t="n">
        <f aca="false">ROUND(E655*F655,2)</f>
        <v>0</v>
      </c>
      <c r="H655" s="194"/>
      <c r="I655" s="195" t="n">
        <f aca="false">ROUND(E655*H655,2)</f>
        <v>0</v>
      </c>
      <c r="J655" s="194"/>
      <c r="K655" s="196" t="n">
        <f aca="false">ROUND(E655*J655,2)</f>
        <v>0</v>
      </c>
      <c r="L655" s="197" t="n">
        <v>21</v>
      </c>
      <c r="M655" s="197" t="n">
        <f aca="false">G655*(1+L655/100)</f>
        <v>0</v>
      </c>
      <c r="N655" s="197" t="n">
        <v>0.0018</v>
      </c>
      <c r="O655" s="197" t="n">
        <f aca="false">ROUND(E655*N655,2)</f>
        <v>0.01</v>
      </c>
      <c r="P655" s="197" t="n">
        <v>0</v>
      </c>
      <c r="Q655" s="197" t="n">
        <f aca="false">ROUND(E655*P655,2)</f>
        <v>0</v>
      </c>
      <c r="R655" s="197"/>
      <c r="S655" s="197" t="s">
        <v>144</v>
      </c>
      <c r="T655" s="197" t="s">
        <v>144</v>
      </c>
      <c r="U655" s="197" t="n">
        <v>0.7935</v>
      </c>
      <c r="V655" s="197" t="n">
        <f aca="false">ROUND(E655*U655,2)</f>
        <v>3.17</v>
      </c>
      <c r="W655" s="197"/>
      <c r="X655" s="198"/>
      <c r="Y655" s="198"/>
      <c r="Z655" s="198"/>
      <c r="AA655" s="198"/>
      <c r="AB655" s="198"/>
      <c r="AC655" s="198"/>
      <c r="AD655" s="198"/>
      <c r="AE655" s="198"/>
      <c r="AF655" s="198"/>
      <c r="AG655" s="198" t="s">
        <v>145</v>
      </c>
      <c r="AH655" s="198"/>
      <c r="AI655" s="198"/>
      <c r="AJ655" s="198"/>
      <c r="AK655" s="198"/>
      <c r="AL655" s="198"/>
      <c r="AM655" s="198"/>
      <c r="AN655" s="198"/>
      <c r="AO655" s="198"/>
      <c r="AP655" s="198"/>
      <c r="AQ655" s="198"/>
      <c r="AR655" s="198"/>
      <c r="AS655" s="198"/>
      <c r="AT655" s="198"/>
      <c r="AU655" s="198"/>
      <c r="AV655" s="198"/>
      <c r="AW655" s="198"/>
      <c r="AX655" s="198"/>
      <c r="AY655" s="198"/>
      <c r="AZ655" s="198"/>
      <c r="BA655" s="198"/>
      <c r="BB655" s="198"/>
      <c r="BC655" s="198"/>
      <c r="BD655" s="198"/>
      <c r="BE655" s="198"/>
      <c r="BF655" s="198"/>
      <c r="BG655" s="198"/>
      <c r="BH655" s="198"/>
    </row>
    <row r="656" customFormat="false" ht="12.75" hidden="false" customHeight="false" outlineLevel="1" collapsed="false">
      <c r="A656" s="199"/>
      <c r="B656" s="200"/>
      <c r="C656" s="201" t="s">
        <v>146</v>
      </c>
      <c r="D656" s="202"/>
      <c r="E656" s="203"/>
      <c r="F656" s="197"/>
      <c r="G656" s="197"/>
      <c r="H656" s="197"/>
      <c r="I656" s="197"/>
      <c r="J656" s="197"/>
      <c r="K656" s="197"/>
      <c r="L656" s="197"/>
      <c r="M656" s="197"/>
      <c r="N656" s="197"/>
      <c r="O656" s="197"/>
      <c r="P656" s="197"/>
      <c r="Q656" s="197"/>
      <c r="R656" s="197"/>
      <c r="S656" s="197"/>
      <c r="T656" s="197"/>
      <c r="U656" s="197"/>
      <c r="V656" s="197"/>
      <c r="W656" s="197"/>
      <c r="X656" s="198"/>
      <c r="Y656" s="198"/>
      <c r="Z656" s="198"/>
      <c r="AA656" s="198"/>
      <c r="AB656" s="198"/>
      <c r="AC656" s="198"/>
      <c r="AD656" s="198"/>
      <c r="AE656" s="198"/>
      <c r="AF656" s="198"/>
      <c r="AG656" s="198" t="s">
        <v>147</v>
      </c>
      <c r="AH656" s="198"/>
      <c r="AI656" s="198"/>
      <c r="AJ656" s="198"/>
      <c r="AK656" s="198"/>
      <c r="AL656" s="198"/>
      <c r="AM656" s="198"/>
      <c r="AN656" s="198"/>
      <c r="AO656" s="198"/>
      <c r="AP656" s="198"/>
      <c r="AQ656" s="198"/>
      <c r="AR656" s="198"/>
      <c r="AS656" s="198"/>
      <c r="AT656" s="198"/>
      <c r="AU656" s="198"/>
      <c r="AV656" s="198"/>
      <c r="AW656" s="198"/>
      <c r="AX656" s="198"/>
      <c r="AY656" s="198"/>
      <c r="AZ656" s="198"/>
      <c r="BA656" s="198"/>
      <c r="BB656" s="198"/>
      <c r="BC656" s="198"/>
      <c r="BD656" s="198"/>
      <c r="BE656" s="198"/>
      <c r="BF656" s="198"/>
      <c r="BG656" s="198"/>
      <c r="BH656" s="198"/>
    </row>
    <row r="657" customFormat="false" ht="12.75" hidden="false" customHeight="false" outlineLevel="1" collapsed="false">
      <c r="A657" s="199"/>
      <c r="B657" s="200"/>
      <c r="C657" s="201" t="s">
        <v>685</v>
      </c>
      <c r="D657" s="202"/>
      <c r="E657" s="203"/>
      <c r="F657" s="197"/>
      <c r="G657" s="197"/>
      <c r="H657" s="197"/>
      <c r="I657" s="197"/>
      <c r="J657" s="197"/>
      <c r="K657" s="197"/>
      <c r="L657" s="197"/>
      <c r="M657" s="197"/>
      <c r="N657" s="197"/>
      <c r="O657" s="197"/>
      <c r="P657" s="197"/>
      <c r="Q657" s="197"/>
      <c r="R657" s="197"/>
      <c r="S657" s="197"/>
      <c r="T657" s="197"/>
      <c r="U657" s="197"/>
      <c r="V657" s="197"/>
      <c r="W657" s="197"/>
      <c r="X657" s="198"/>
      <c r="Y657" s="198"/>
      <c r="Z657" s="198"/>
      <c r="AA657" s="198"/>
      <c r="AB657" s="198"/>
      <c r="AC657" s="198"/>
      <c r="AD657" s="198"/>
      <c r="AE657" s="198"/>
      <c r="AF657" s="198"/>
      <c r="AG657" s="198" t="s">
        <v>147</v>
      </c>
      <c r="AH657" s="198" t="n">
        <v>2</v>
      </c>
      <c r="AI657" s="198"/>
      <c r="AJ657" s="198"/>
      <c r="AK657" s="198"/>
      <c r="AL657" s="198"/>
      <c r="AM657" s="198"/>
      <c r="AN657" s="198"/>
      <c r="AO657" s="198"/>
      <c r="AP657" s="198"/>
      <c r="AQ657" s="198"/>
      <c r="AR657" s="198"/>
      <c r="AS657" s="198"/>
      <c r="AT657" s="198"/>
      <c r="AU657" s="198"/>
      <c r="AV657" s="198"/>
      <c r="AW657" s="198"/>
      <c r="AX657" s="198"/>
      <c r="AY657" s="198"/>
      <c r="AZ657" s="198"/>
      <c r="BA657" s="198"/>
      <c r="BB657" s="198"/>
      <c r="BC657" s="198"/>
      <c r="BD657" s="198"/>
      <c r="BE657" s="198"/>
      <c r="BF657" s="198"/>
      <c r="BG657" s="198"/>
      <c r="BH657" s="198"/>
    </row>
    <row r="658" customFormat="false" ht="12.75" hidden="false" customHeight="false" outlineLevel="1" collapsed="false">
      <c r="A658" s="199"/>
      <c r="B658" s="200"/>
      <c r="C658" s="201" t="s">
        <v>686</v>
      </c>
      <c r="D658" s="202"/>
      <c r="E658" s="203" t="n">
        <v>4</v>
      </c>
      <c r="F658" s="197"/>
      <c r="G658" s="197"/>
      <c r="H658" s="197"/>
      <c r="I658" s="197"/>
      <c r="J658" s="197"/>
      <c r="K658" s="197"/>
      <c r="L658" s="197"/>
      <c r="M658" s="197"/>
      <c r="N658" s="197"/>
      <c r="O658" s="197"/>
      <c r="P658" s="197"/>
      <c r="Q658" s="197"/>
      <c r="R658" s="197"/>
      <c r="S658" s="197"/>
      <c r="T658" s="197"/>
      <c r="U658" s="197"/>
      <c r="V658" s="197"/>
      <c r="W658" s="197"/>
      <c r="X658" s="198"/>
      <c r="Y658" s="198"/>
      <c r="Z658" s="198"/>
      <c r="AA658" s="198"/>
      <c r="AB658" s="198"/>
      <c r="AC658" s="198"/>
      <c r="AD658" s="198"/>
      <c r="AE658" s="198"/>
      <c r="AF658" s="198"/>
      <c r="AG658" s="198" t="s">
        <v>147</v>
      </c>
      <c r="AH658" s="198" t="n">
        <v>2</v>
      </c>
      <c r="AI658" s="198"/>
      <c r="AJ658" s="198"/>
      <c r="AK658" s="198"/>
      <c r="AL658" s="198"/>
      <c r="AM658" s="198"/>
      <c r="AN658" s="198"/>
      <c r="AO658" s="198"/>
      <c r="AP658" s="198"/>
      <c r="AQ658" s="198"/>
      <c r="AR658" s="198"/>
      <c r="AS658" s="198"/>
      <c r="AT658" s="198"/>
      <c r="AU658" s="198"/>
      <c r="AV658" s="198"/>
      <c r="AW658" s="198"/>
      <c r="AX658" s="198"/>
      <c r="AY658" s="198"/>
      <c r="AZ658" s="198"/>
      <c r="BA658" s="198"/>
      <c r="BB658" s="198"/>
      <c r="BC658" s="198"/>
      <c r="BD658" s="198"/>
      <c r="BE658" s="198"/>
      <c r="BF658" s="198"/>
      <c r="BG658" s="198"/>
      <c r="BH658" s="198"/>
    </row>
    <row r="659" customFormat="false" ht="12.75" hidden="false" customHeight="false" outlineLevel="1" collapsed="false">
      <c r="A659" s="199"/>
      <c r="B659" s="200"/>
      <c r="C659" s="201" t="s">
        <v>149</v>
      </c>
      <c r="D659" s="202"/>
      <c r="E659" s="203"/>
      <c r="F659" s="197"/>
      <c r="G659" s="197"/>
      <c r="H659" s="197"/>
      <c r="I659" s="197"/>
      <c r="J659" s="197"/>
      <c r="K659" s="197"/>
      <c r="L659" s="197"/>
      <c r="M659" s="197"/>
      <c r="N659" s="197"/>
      <c r="O659" s="197"/>
      <c r="P659" s="197"/>
      <c r="Q659" s="197"/>
      <c r="R659" s="197"/>
      <c r="S659" s="197"/>
      <c r="T659" s="197"/>
      <c r="U659" s="197"/>
      <c r="V659" s="197"/>
      <c r="W659" s="197"/>
      <c r="X659" s="198"/>
      <c r="Y659" s="198"/>
      <c r="Z659" s="198"/>
      <c r="AA659" s="198"/>
      <c r="AB659" s="198"/>
      <c r="AC659" s="198"/>
      <c r="AD659" s="198"/>
      <c r="AE659" s="198"/>
      <c r="AF659" s="198"/>
      <c r="AG659" s="198" t="s">
        <v>147</v>
      </c>
      <c r="AH659" s="198"/>
      <c r="AI659" s="198"/>
      <c r="AJ659" s="198"/>
      <c r="AK659" s="198"/>
      <c r="AL659" s="198"/>
      <c r="AM659" s="198"/>
      <c r="AN659" s="198"/>
      <c r="AO659" s="198"/>
      <c r="AP659" s="198"/>
      <c r="AQ659" s="198"/>
      <c r="AR659" s="198"/>
      <c r="AS659" s="198"/>
      <c r="AT659" s="198"/>
      <c r="AU659" s="198"/>
      <c r="AV659" s="198"/>
      <c r="AW659" s="198"/>
      <c r="AX659" s="198"/>
      <c r="AY659" s="198"/>
      <c r="AZ659" s="198"/>
      <c r="BA659" s="198"/>
      <c r="BB659" s="198"/>
      <c r="BC659" s="198"/>
      <c r="BD659" s="198"/>
      <c r="BE659" s="198"/>
      <c r="BF659" s="198"/>
      <c r="BG659" s="198"/>
      <c r="BH659" s="198"/>
    </row>
    <row r="660" customFormat="false" ht="12.75" hidden="false" customHeight="false" outlineLevel="1" collapsed="false">
      <c r="A660" s="199"/>
      <c r="B660" s="200"/>
      <c r="C660" s="204" t="s">
        <v>687</v>
      </c>
      <c r="D660" s="205"/>
      <c r="E660" s="206" t="n">
        <v>4</v>
      </c>
      <c r="F660" s="197"/>
      <c r="G660" s="197"/>
      <c r="H660" s="197"/>
      <c r="I660" s="197"/>
      <c r="J660" s="197"/>
      <c r="K660" s="197"/>
      <c r="L660" s="197"/>
      <c r="M660" s="197"/>
      <c r="N660" s="197"/>
      <c r="O660" s="197"/>
      <c r="P660" s="197"/>
      <c r="Q660" s="197"/>
      <c r="R660" s="197"/>
      <c r="S660" s="197"/>
      <c r="T660" s="197"/>
      <c r="U660" s="197"/>
      <c r="V660" s="197"/>
      <c r="W660" s="197"/>
      <c r="X660" s="198"/>
      <c r="Y660" s="198"/>
      <c r="Z660" s="198"/>
      <c r="AA660" s="198"/>
      <c r="AB660" s="198"/>
      <c r="AC660" s="198"/>
      <c r="AD660" s="198"/>
      <c r="AE660" s="198"/>
      <c r="AF660" s="198"/>
      <c r="AG660" s="198" t="s">
        <v>147</v>
      </c>
      <c r="AH660" s="198" t="n">
        <v>0</v>
      </c>
      <c r="AI660" s="198"/>
      <c r="AJ660" s="198"/>
      <c r="AK660" s="198"/>
      <c r="AL660" s="198"/>
      <c r="AM660" s="198"/>
      <c r="AN660" s="198"/>
      <c r="AO660" s="198"/>
      <c r="AP660" s="198"/>
      <c r="AQ660" s="198"/>
      <c r="AR660" s="198"/>
      <c r="AS660" s="198"/>
      <c r="AT660" s="198"/>
      <c r="AU660" s="198"/>
      <c r="AV660" s="198"/>
      <c r="AW660" s="198"/>
      <c r="AX660" s="198"/>
      <c r="AY660" s="198"/>
      <c r="AZ660" s="198"/>
      <c r="BA660" s="198"/>
      <c r="BB660" s="198"/>
      <c r="BC660" s="198"/>
      <c r="BD660" s="198"/>
      <c r="BE660" s="198"/>
      <c r="BF660" s="198"/>
      <c r="BG660" s="198"/>
      <c r="BH660" s="198"/>
    </row>
    <row r="661" customFormat="false" ht="12.75" hidden="false" customHeight="false" outlineLevel="1" collapsed="false">
      <c r="A661" s="211" t="n">
        <v>104</v>
      </c>
      <c r="B661" s="212" t="s">
        <v>688</v>
      </c>
      <c r="C661" s="213" t="s">
        <v>689</v>
      </c>
      <c r="D661" s="214" t="s">
        <v>217</v>
      </c>
      <c r="E661" s="215" t="n">
        <v>0.0072</v>
      </c>
      <c r="F661" s="216"/>
      <c r="G661" s="217" t="n">
        <f aca="false">ROUND(E661*F661,2)</f>
        <v>0</v>
      </c>
      <c r="H661" s="216"/>
      <c r="I661" s="217" t="n">
        <f aca="false">ROUND(E661*H661,2)</f>
        <v>0</v>
      </c>
      <c r="J661" s="216"/>
      <c r="K661" s="218" t="n">
        <f aca="false">ROUND(E661*J661,2)</f>
        <v>0</v>
      </c>
      <c r="L661" s="197" t="n">
        <v>21</v>
      </c>
      <c r="M661" s="197" t="n">
        <f aca="false">G661*(1+L661/100)</f>
        <v>0</v>
      </c>
      <c r="N661" s="197" t="n">
        <v>0</v>
      </c>
      <c r="O661" s="197" t="n">
        <f aca="false">ROUND(E661*N661,2)</f>
        <v>0</v>
      </c>
      <c r="P661" s="197" t="n">
        <v>0</v>
      </c>
      <c r="Q661" s="197" t="n">
        <f aca="false">ROUND(E661*P661,2)</f>
        <v>0</v>
      </c>
      <c r="R661" s="197"/>
      <c r="S661" s="197" t="s">
        <v>144</v>
      </c>
      <c r="T661" s="197" t="s">
        <v>144</v>
      </c>
      <c r="U661" s="197" t="n">
        <v>4.82</v>
      </c>
      <c r="V661" s="197" t="n">
        <f aca="false">ROUND(E661*U661,2)</f>
        <v>0.03</v>
      </c>
      <c r="W661" s="197"/>
      <c r="X661" s="198"/>
      <c r="Y661" s="198"/>
      <c r="Z661" s="198"/>
      <c r="AA661" s="198"/>
      <c r="AB661" s="198"/>
      <c r="AC661" s="198"/>
      <c r="AD661" s="198"/>
      <c r="AE661" s="198"/>
      <c r="AF661" s="198"/>
      <c r="AG661" s="198" t="s">
        <v>539</v>
      </c>
      <c r="AH661" s="198"/>
      <c r="AI661" s="198"/>
      <c r="AJ661" s="198"/>
      <c r="AK661" s="198"/>
      <c r="AL661" s="198"/>
      <c r="AM661" s="198"/>
      <c r="AN661" s="198"/>
      <c r="AO661" s="198"/>
      <c r="AP661" s="198"/>
      <c r="AQ661" s="198"/>
      <c r="AR661" s="198"/>
      <c r="AS661" s="198"/>
      <c r="AT661" s="198"/>
      <c r="AU661" s="198"/>
      <c r="AV661" s="198"/>
      <c r="AW661" s="198"/>
      <c r="AX661" s="198"/>
      <c r="AY661" s="198"/>
      <c r="AZ661" s="198"/>
      <c r="BA661" s="198"/>
      <c r="BB661" s="198"/>
      <c r="BC661" s="198"/>
      <c r="BD661" s="198"/>
      <c r="BE661" s="198"/>
      <c r="BF661" s="198"/>
      <c r="BG661" s="198"/>
      <c r="BH661" s="198"/>
    </row>
    <row r="662" customFormat="false" ht="12.75" hidden="false" customHeight="false" outlineLevel="0" collapsed="false">
      <c r="A662" s="181" t="s">
        <v>139</v>
      </c>
      <c r="B662" s="182" t="s">
        <v>94</v>
      </c>
      <c r="C662" s="183" t="s">
        <v>95</v>
      </c>
      <c r="D662" s="184"/>
      <c r="E662" s="185"/>
      <c r="F662" s="186"/>
      <c r="G662" s="186" t="n">
        <f aca="false">SUMIF(AG663:AG750,"&lt;&gt;NOR",G663:G750)</f>
        <v>0</v>
      </c>
      <c r="H662" s="186"/>
      <c r="I662" s="186" t="n">
        <f aca="false">SUM(I663:I750)</f>
        <v>0</v>
      </c>
      <c r="J662" s="186"/>
      <c r="K662" s="187" t="n">
        <f aca="false">SUM(K663:K750)</f>
        <v>0</v>
      </c>
      <c r="L662" s="188"/>
      <c r="M662" s="188" t="n">
        <f aca="false">SUM(M663:M750)</f>
        <v>0</v>
      </c>
      <c r="N662" s="188"/>
      <c r="O662" s="188" t="n">
        <f aca="false">SUM(O663:O750)</f>
        <v>0.17</v>
      </c>
      <c r="P662" s="188"/>
      <c r="Q662" s="188" t="n">
        <f aca="false">SUM(Q663:Q750)</f>
        <v>0.44</v>
      </c>
      <c r="R662" s="188"/>
      <c r="S662" s="188"/>
      <c r="T662" s="188"/>
      <c r="U662" s="188"/>
      <c r="V662" s="188" t="n">
        <f aca="false">SUM(V663:V750)</f>
        <v>30.16</v>
      </c>
      <c r="W662" s="188"/>
      <c r="AG662" s="0" t="s">
        <v>140</v>
      </c>
    </row>
    <row r="663" customFormat="false" ht="22.5" hidden="false" customHeight="false" outlineLevel="1" collapsed="false">
      <c r="A663" s="189" t="n">
        <v>105</v>
      </c>
      <c r="B663" s="190" t="s">
        <v>690</v>
      </c>
      <c r="C663" s="191" t="s">
        <v>691</v>
      </c>
      <c r="D663" s="192" t="s">
        <v>143</v>
      </c>
      <c r="E663" s="193" t="n">
        <v>2</v>
      </c>
      <c r="F663" s="194"/>
      <c r="G663" s="195" t="n">
        <f aca="false">ROUND(E663*F663,2)</f>
        <v>0</v>
      </c>
      <c r="H663" s="194"/>
      <c r="I663" s="195" t="n">
        <f aca="false">ROUND(E663*H663,2)</f>
        <v>0</v>
      </c>
      <c r="J663" s="194"/>
      <c r="K663" s="196" t="n">
        <f aca="false">ROUND(E663*J663,2)</f>
        <v>0</v>
      </c>
      <c r="L663" s="197" t="n">
        <v>21</v>
      </c>
      <c r="M663" s="197" t="n">
        <f aca="false">G663*(1+L663/100)</f>
        <v>0</v>
      </c>
      <c r="N663" s="197" t="n">
        <v>0.00178</v>
      </c>
      <c r="O663" s="197" t="n">
        <f aca="false">ROUND(E663*N663,2)</f>
        <v>0</v>
      </c>
      <c r="P663" s="197" t="n">
        <v>0</v>
      </c>
      <c r="Q663" s="197" t="n">
        <f aca="false">ROUND(E663*P663,2)</f>
        <v>0</v>
      </c>
      <c r="R663" s="197"/>
      <c r="S663" s="197" t="s">
        <v>144</v>
      </c>
      <c r="T663" s="197" t="s">
        <v>144</v>
      </c>
      <c r="U663" s="197" t="n">
        <v>0.307</v>
      </c>
      <c r="V663" s="197" t="n">
        <f aca="false">ROUND(E663*U663,2)</f>
        <v>0.61</v>
      </c>
      <c r="W663" s="197"/>
      <c r="X663" s="198"/>
      <c r="Y663" s="198"/>
      <c r="Z663" s="198"/>
      <c r="AA663" s="198"/>
      <c r="AB663" s="198"/>
      <c r="AC663" s="198"/>
      <c r="AD663" s="198"/>
      <c r="AE663" s="198"/>
      <c r="AF663" s="198"/>
      <c r="AG663" s="198" t="s">
        <v>145</v>
      </c>
      <c r="AH663" s="198"/>
      <c r="AI663" s="198"/>
      <c r="AJ663" s="198"/>
      <c r="AK663" s="198"/>
      <c r="AL663" s="198"/>
      <c r="AM663" s="198"/>
      <c r="AN663" s="198"/>
      <c r="AO663" s="198"/>
      <c r="AP663" s="198"/>
      <c r="AQ663" s="198"/>
      <c r="AR663" s="198"/>
      <c r="AS663" s="198"/>
      <c r="AT663" s="198"/>
      <c r="AU663" s="198"/>
      <c r="AV663" s="198"/>
      <c r="AW663" s="198"/>
      <c r="AX663" s="198"/>
      <c r="AY663" s="198"/>
      <c r="AZ663" s="198"/>
      <c r="BA663" s="198"/>
      <c r="BB663" s="198"/>
      <c r="BC663" s="198"/>
      <c r="BD663" s="198"/>
      <c r="BE663" s="198"/>
      <c r="BF663" s="198"/>
      <c r="BG663" s="198"/>
      <c r="BH663" s="198"/>
    </row>
    <row r="664" customFormat="false" ht="12.75" hidden="false" customHeight="false" outlineLevel="1" collapsed="false">
      <c r="A664" s="199"/>
      <c r="B664" s="200"/>
      <c r="C664" s="201" t="s">
        <v>146</v>
      </c>
      <c r="D664" s="202"/>
      <c r="E664" s="203"/>
      <c r="F664" s="197"/>
      <c r="G664" s="197"/>
      <c r="H664" s="197"/>
      <c r="I664" s="197"/>
      <c r="J664" s="197"/>
      <c r="K664" s="197"/>
      <c r="L664" s="197"/>
      <c r="M664" s="197"/>
      <c r="N664" s="197"/>
      <c r="O664" s="197"/>
      <c r="P664" s="197"/>
      <c r="Q664" s="197"/>
      <c r="R664" s="197"/>
      <c r="S664" s="197"/>
      <c r="T664" s="197"/>
      <c r="U664" s="197"/>
      <c r="V664" s="197"/>
      <c r="W664" s="197"/>
      <c r="X664" s="198"/>
      <c r="Y664" s="198"/>
      <c r="Z664" s="198"/>
      <c r="AA664" s="198"/>
      <c r="AB664" s="198"/>
      <c r="AC664" s="198"/>
      <c r="AD664" s="198"/>
      <c r="AE664" s="198"/>
      <c r="AF664" s="198"/>
      <c r="AG664" s="198" t="s">
        <v>147</v>
      </c>
      <c r="AH664" s="198"/>
      <c r="AI664" s="198"/>
      <c r="AJ664" s="198"/>
      <c r="AK664" s="198"/>
      <c r="AL664" s="198"/>
      <c r="AM664" s="198"/>
      <c r="AN664" s="198"/>
      <c r="AO664" s="198"/>
      <c r="AP664" s="198"/>
      <c r="AQ664" s="198"/>
      <c r="AR664" s="198"/>
      <c r="AS664" s="198"/>
      <c r="AT664" s="198"/>
      <c r="AU664" s="198"/>
      <c r="AV664" s="198"/>
      <c r="AW664" s="198"/>
      <c r="AX664" s="198"/>
      <c r="AY664" s="198"/>
      <c r="AZ664" s="198"/>
      <c r="BA664" s="198"/>
      <c r="BB664" s="198"/>
      <c r="BC664" s="198"/>
      <c r="BD664" s="198"/>
      <c r="BE664" s="198"/>
      <c r="BF664" s="198"/>
      <c r="BG664" s="198"/>
      <c r="BH664" s="198"/>
    </row>
    <row r="665" customFormat="false" ht="12.75" hidden="false" customHeight="false" outlineLevel="1" collapsed="false">
      <c r="A665" s="199"/>
      <c r="B665" s="200"/>
      <c r="C665" s="201" t="s">
        <v>692</v>
      </c>
      <c r="D665" s="202"/>
      <c r="E665" s="203"/>
      <c r="F665" s="197"/>
      <c r="G665" s="197"/>
      <c r="H665" s="197"/>
      <c r="I665" s="197"/>
      <c r="J665" s="197"/>
      <c r="K665" s="197"/>
      <c r="L665" s="197"/>
      <c r="M665" s="197"/>
      <c r="N665" s="197"/>
      <c r="O665" s="197"/>
      <c r="P665" s="197"/>
      <c r="Q665" s="197"/>
      <c r="R665" s="197"/>
      <c r="S665" s="197"/>
      <c r="T665" s="197"/>
      <c r="U665" s="197"/>
      <c r="V665" s="197"/>
      <c r="W665" s="197"/>
      <c r="X665" s="198"/>
      <c r="Y665" s="198"/>
      <c r="Z665" s="198"/>
      <c r="AA665" s="198"/>
      <c r="AB665" s="198"/>
      <c r="AC665" s="198"/>
      <c r="AD665" s="198"/>
      <c r="AE665" s="198"/>
      <c r="AF665" s="198"/>
      <c r="AG665" s="198" t="s">
        <v>147</v>
      </c>
      <c r="AH665" s="198" t="n">
        <v>2</v>
      </c>
      <c r="AI665" s="198"/>
      <c r="AJ665" s="198"/>
      <c r="AK665" s="198"/>
      <c r="AL665" s="198"/>
      <c r="AM665" s="198"/>
      <c r="AN665" s="198"/>
      <c r="AO665" s="198"/>
      <c r="AP665" s="198"/>
      <c r="AQ665" s="198"/>
      <c r="AR665" s="198"/>
      <c r="AS665" s="198"/>
      <c r="AT665" s="198"/>
      <c r="AU665" s="198"/>
      <c r="AV665" s="198"/>
      <c r="AW665" s="198"/>
      <c r="AX665" s="198"/>
      <c r="AY665" s="198"/>
      <c r="AZ665" s="198"/>
      <c r="BA665" s="198"/>
      <c r="BB665" s="198"/>
      <c r="BC665" s="198"/>
      <c r="BD665" s="198"/>
      <c r="BE665" s="198"/>
      <c r="BF665" s="198"/>
      <c r="BG665" s="198"/>
      <c r="BH665" s="198"/>
    </row>
    <row r="666" customFormat="false" ht="12.75" hidden="false" customHeight="false" outlineLevel="1" collapsed="false">
      <c r="A666" s="199"/>
      <c r="B666" s="200"/>
      <c r="C666" s="201" t="s">
        <v>693</v>
      </c>
      <c r="D666" s="202"/>
      <c r="E666" s="203"/>
      <c r="F666" s="197"/>
      <c r="G666" s="197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  <c r="V666" s="197"/>
      <c r="W666" s="197"/>
      <c r="X666" s="198"/>
      <c r="Y666" s="198"/>
      <c r="Z666" s="198"/>
      <c r="AA666" s="198"/>
      <c r="AB666" s="198"/>
      <c r="AC666" s="198"/>
      <c r="AD666" s="198"/>
      <c r="AE666" s="198"/>
      <c r="AF666" s="198"/>
      <c r="AG666" s="198" t="s">
        <v>147</v>
      </c>
      <c r="AH666" s="198" t="n">
        <v>2</v>
      </c>
      <c r="AI666" s="198"/>
      <c r="AJ666" s="198"/>
      <c r="AK666" s="198"/>
      <c r="AL666" s="198"/>
      <c r="AM666" s="198"/>
      <c r="AN666" s="198"/>
      <c r="AO666" s="198"/>
      <c r="AP666" s="198"/>
      <c r="AQ666" s="198"/>
      <c r="AR666" s="198"/>
      <c r="AS666" s="198"/>
      <c r="AT666" s="198"/>
      <c r="AU666" s="198"/>
      <c r="AV666" s="198"/>
      <c r="AW666" s="198"/>
      <c r="AX666" s="198"/>
      <c r="AY666" s="198"/>
      <c r="AZ666" s="198"/>
      <c r="BA666" s="198"/>
      <c r="BB666" s="198"/>
      <c r="BC666" s="198"/>
      <c r="BD666" s="198"/>
      <c r="BE666" s="198"/>
      <c r="BF666" s="198"/>
      <c r="BG666" s="198"/>
      <c r="BH666" s="198"/>
    </row>
    <row r="667" customFormat="false" ht="12.75" hidden="false" customHeight="false" outlineLevel="1" collapsed="false">
      <c r="A667" s="199"/>
      <c r="B667" s="200"/>
      <c r="C667" s="201" t="s">
        <v>149</v>
      </c>
      <c r="D667" s="202"/>
      <c r="E667" s="203"/>
      <c r="F667" s="197"/>
      <c r="G667" s="197"/>
      <c r="H667" s="197"/>
      <c r="I667" s="197"/>
      <c r="J667" s="197"/>
      <c r="K667" s="197"/>
      <c r="L667" s="197"/>
      <c r="M667" s="197"/>
      <c r="N667" s="197"/>
      <c r="O667" s="197"/>
      <c r="P667" s="197"/>
      <c r="Q667" s="197"/>
      <c r="R667" s="197"/>
      <c r="S667" s="197"/>
      <c r="T667" s="197"/>
      <c r="U667" s="197"/>
      <c r="V667" s="197"/>
      <c r="W667" s="197"/>
      <c r="X667" s="198"/>
      <c r="Y667" s="198"/>
      <c r="Z667" s="198"/>
      <c r="AA667" s="198"/>
      <c r="AB667" s="198"/>
      <c r="AC667" s="198"/>
      <c r="AD667" s="198"/>
      <c r="AE667" s="198"/>
      <c r="AF667" s="198"/>
      <c r="AG667" s="198" t="s">
        <v>147</v>
      </c>
      <c r="AH667" s="198"/>
      <c r="AI667" s="198"/>
      <c r="AJ667" s="198"/>
      <c r="AK667" s="198"/>
      <c r="AL667" s="198"/>
      <c r="AM667" s="198"/>
      <c r="AN667" s="198"/>
      <c r="AO667" s="198"/>
      <c r="AP667" s="198"/>
      <c r="AQ667" s="198"/>
      <c r="AR667" s="198"/>
      <c r="AS667" s="198"/>
      <c r="AT667" s="198"/>
      <c r="AU667" s="198"/>
      <c r="AV667" s="198"/>
      <c r="AW667" s="198"/>
      <c r="AX667" s="198"/>
      <c r="AY667" s="198"/>
      <c r="AZ667" s="198"/>
      <c r="BA667" s="198"/>
      <c r="BB667" s="198"/>
      <c r="BC667" s="198"/>
      <c r="BD667" s="198"/>
      <c r="BE667" s="198"/>
      <c r="BF667" s="198"/>
      <c r="BG667" s="198"/>
      <c r="BH667" s="198"/>
    </row>
    <row r="668" customFormat="false" ht="12.75" hidden="false" customHeight="false" outlineLevel="1" collapsed="false">
      <c r="A668" s="199"/>
      <c r="B668" s="200"/>
      <c r="C668" s="204" t="s">
        <v>274</v>
      </c>
      <c r="D668" s="205"/>
      <c r="E668" s="206" t="n">
        <v>2</v>
      </c>
      <c r="F668" s="197"/>
      <c r="G668" s="197"/>
      <c r="H668" s="197"/>
      <c r="I668" s="197"/>
      <c r="J668" s="197"/>
      <c r="K668" s="197"/>
      <c r="L668" s="197"/>
      <c r="M668" s="197"/>
      <c r="N668" s="197"/>
      <c r="O668" s="197"/>
      <c r="P668" s="197"/>
      <c r="Q668" s="197"/>
      <c r="R668" s="197"/>
      <c r="S668" s="197"/>
      <c r="T668" s="197"/>
      <c r="U668" s="197"/>
      <c r="V668" s="197"/>
      <c r="W668" s="197"/>
      <c r="X668" s="198"/>
      <c r="Y668" s="198"/>
      <c r="Z668" s="198"/>
      <c r="AA668" s="198"/>
      <c r="AB668" s="198"/>
      <c r="AC668" s="198"/>
      <c r="AD668" s="198"/>
      <c r="AE668" s="198"/>
      <c r="AF668" s="198"/>
      <c r="AG668" s="198" t="s">
        <v>147</v>
      </c>
      <c r="AH668" s="198" t="n">
        <v>0</v>
      </c>
      <c r="AI668" s="198"/>
      <c r="AJ668" s="198"/>
      <c r="AK668" s="198"/>
      <c r="AL668" s="198"/>
      <c r="AM668" s="198"/>
      <c r="AN668" s="198"/>
      <c r="AO668" s="198"/>
      <c r="AP668" s="198"/>
      <c r="AQ668" s="198"/>
      <c r="AR668" s="198"/>
      <c r="AS668" s="198"/>
      <c r="AT668" s="198"/>
      <c r="AU668" s="198"/>
      <c r="AV668" s="198"/>
      <c r="AW668" s="198"/>
      <c r="AX668" s="198"/>
      <c r="AY668" s="198"/>
      <c r="AZ668" s="198"/>
      <c r="BA668" s="198"/>
      <c r="BB668" s="198"/>
      <c r="BC668" s="198"/>
      <c r="BD668" s="198"/>
      <c r="BE668" s="198"/>
      <c r="BF668" s="198"/>
      <c r="BG668" s="198"/>
      <c r="BH668" s="198"/>
    </row>
    <row r="669" customFormat="false" ht="22.5" hidden="false" customHeight="false" outlineLevel="1" collapsed="false">
      <c r="A669" s="189" t="n">
        <v>106</v>
      </c>
      <c r="B669" s="190" t="s">
        <v>694</v>
      </c>
      <c r="C669" s="191" t="s">
        <v>695</v>
      </c>
      <c r="D669" s="192" t="s">
        <v>143</v>
      </c>
      <c r="E669" s="193" t="n">
        <v>2</v>
      </c>
      <c r="F669" s="194"/>
      <c r="G669" s="195" t="n">
        <f aca="false">ROUND(E669*F669,2)</f>
        <v>0</v>
      </c>
      <c r="H669" s="194"/>
      <c r="I669" s="195" t="n">
        <f aca="false">ROUND(E669*H669,2)</f>
        <v>0</v>
      </c>
      <c r="J669" s="194"/>
      <c r="K669" s="196" t="n">
        <f aca="false">ROUND(E669*J669,2)</f>
        <v>0</v>
      </c>
      <c r="L669" s="197" t="n">
        <v>21</v>
      </c>
      <c r="M669" s="197" t="n">
        <f aca="false">G669*(1+L669/100)</f>
        <v>0</v>
      </c>
      <c r="N669" s="197" t="n">
        <v>0.00217</v>
      </c>
      <c r="O669" s="197" t="n">
        <f aca="false">ROUND(E669*N669,2)</f>
        <v>0</v>
      </c>
      <c r="P669" s="197" t="n">
        <v>0</v>
      </c>
      <c r="Q669" s="197" t="n">
        <f aca="false">ROUND(E669*P669,2)</f>
        <v>0</v>
      </c>
      <c r="R669" s="197"/>
      <c r="S669" s="197" t="s">
        <v>144</v>
      </c>
      <c r="T669" s="197" t="s">
        <v>144</v>
      </c>
      <c r="U669" s="197" t="n">
        <v>0.347</v>
      </c>
      <c r="V669" s="197" t="n">
        <f aca="false">ROUND(E669*U669,2)</f>
        <v>0.69</v>
      </c>
      <c r="W669" s="197"/>
      <c r="X669" s="198"/>
      <c r="Y669" s="198"/>
      <c r="Z669" s="198"/>
      <c r="AA669" s="198"/>
      <c r="AB669" s="198"/>
      <c r="AC669" s="198"/>
      <c r="AD669" s="198"/>
      <c r="AE669" s="198"/>
      <c r="AF669" s="198"/>
      <c r="AG669" s="198" t="s">
        <v>145</v>
      </c>
      <c r="AH669" s="198"/>
      <c r="AI669" s="198"/>
      <c r="AJ669" s="198"/>
      <c r="AK669" s="198"/>
      <c r="AL669" s="198"/>
      <c r="AM669" s="198"/>
      <c r="AN669" s="198"/>
      <c r="AO669" s="198"/>
      <c r="AP669" s="198"/>
      <c r="AQ669" s="198"/>
      <c r="AR669" s="198"/>
      <c r="AS669" s="198"/>
      <c r="AT669" s="198"/>
      <c r="AU669" s="198"/>
      <c r="AV669" s="198"/>
      <c r="AW669" s="198"/>
      <c r="AX669" s="198"/>
      <c r="AY669" s="198"/>
      <c r="AZ669" s="198"/>
      <c r="BA669" s="198"/>
      <c r="BB669" s="198"/>
      <c r="BC669" s="198"/>
      <c r="BD669" s="198"/>
      <c r="BE669" s="198"/>
      <c r="BF669" s="198"/>
      <c r="BG669" s="198"/>
      <c r="BH669" s="198"/>
    </row>
    <row r="670" customFormat="false" ht="12.75" hidden="false" customHeight="false" outlineLevel="1" collapsed="false">
      <c r="A670" s="199"/>
      <c r="B670" s="200"/>
      <c r="C670" s="201" t="s">
        <v>146</v>
      </c>
      <c r="D670" s="202"/>
      <c r="E670" s="203"/>
      <c r="F670" s="197"/>
      <c r="G670" s="197"/>
      <c r="H670" s="197"/>
      <c r="I670" s="197"/>
      <c r="J670" s="197"/>
      <c r="K670" s="197"/>
      <c r="L670" s="197"/>
      <c r="M670" s="197"/>
      <c r="N670" s="197"/>
      <c r="O670" s="197"/>
      <c r="P670" s="197"/>
      <c r="Q670" s="197"/>
      <c r="R670" s="197"/>
      <c r="S670" s="197"/>
      <c r="T670" s="197"/>
      <c r="U670" s="197"/>
      <c r="V670" s="197"/>
      <c r="W670" s="197"/>
      <c r="X670" s="198"/>
      <c r="Y670" s="198"/>
      <c r="Z670" s="198"/>
      <c r="AA670" s="198"/>
      <c r="AB670" s="198"/>
      <c r="AC670" s="198"/>
      <c r="AD670" s="198"/>
      <c r="AE670" s="198"/>
      <c r="AF670" s="198"/>
      <c r="AG670" s="198" t="s">
        <v>147</v>
      </c>
      <c r="AH670" s="198"/>
      <c r="AI670" s="198"/>
      <c r="AJ670" s="198"/>
      <c r="AK670" s="198"/>
      <c r="AL670" s="198"/>
      <c r="AM670" s="198"/>
      <c r="AN670" s="198"/>
      <c r="AO670" s="198"/>
      <c r="AP670" s="198"/>
      <c r="AQ670" s="198"/>
      <c r="AR670" s="198"/>
      <c r="AS670" s="198"/>
      <c r="AT670" s="198"/>
      <c r="AU670" s="198"/>
      <c r="AV670" s="198"/>
      <c r="AW670" s="198"/>
      <c r="AX670" s="198"/>
      <c r="AY670" s="198"/>
      <c r="AZ670" s="198"/>
      <c r="BA670" s="198"/>
      <c r="BB670" s="198"/>
      <c r="BC670" s="198"/>
      <c r="BD670" s="198"/>
      <c r="BE670" s="198"/>
      <c r="BF670" s="198"/>
      <c r="BG670" s="198"/>
      <c r="BH670" s="198"/>
    </row>
    <row r="671" customFormat="false" ht="12.75" hidden="false" customHeight="false" outlineLevel="1" collapsed="false">
      <c r="A671" s="199"/>
      <c r="B671" s="200"/>
      <c r="C671" s="201" t="s">
        <v>696</v>
      </c>
      <c r="D671" s="202"/>
      <c r="E671" s="203"/>
      <c r="F671" s="197"/>
      <c r="G671" s="197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  <c r="U671" s="197"/>
      <c r="V671" s="197"/>
      <c r="W671" s="197"/>
      <c r="X671" s="198"/>
      <c r="Y671" s="198"/>
      <c r="Z671" s="198"/>
      <c r="AA671" s="198"/>
      <c r="AB671" s="198"/>
      <c r="AC671" s="198"/>
      <c r="AD671" s="198"/>
      <c r="AE671" s="198"/>
      <c r="AF671" s="198"/>
      <c r="AG671" s="198" t="s">
        <v>147</v>
      </c>
      <c r="AH671" s="198" t="n">
        <v>2</v>
      </c>
      <c r="AI671" s="198"/>
      <c r="AJ671" s="198"/>
      <c r="AK671" s="198"/>
      <c r="AL671" s="198"/>
      <c r="AM671" s="198"/>
      <c r="AN671" s="198"/>
      <c r="AO671" s="198"/>
      <c r="AP671" s="198"/>
      <c r="AQ671" s="198"/>
      <c r="AR671" s="198"/>
      <c r="AS671" s="198"/>
      <c r="AT671" s="198"/>
      <c r="AU671" s="198"/>
      <c r="AV671" s="198"/>
      <c r="AW671" s="198"/>
      <c r="AX671" s="198"/>
      <c r="AY671" s="198"/>
      <c r="AZ671" s="198"/>
      <c r="BA671" s="198"/>
      <c r="BB671" s="198"/>
      <c r="BC671" s="198"/>
      <c r="BD671" s="198"/>
      <c r="BE671" s="198"/>
      <c r="BF671" s="198"/>
      <c r="BG671" s="198"/>
      <c r="BH671" s="198"/>
    </row>
    <row r="672" customFormat="false" ht="12.75" hidden="false" customHeight="false" outlineLevel="1" collapsed="false">
      <c r="A672" s="199"/>
      <c r="B672" s="200"/>
      <c r="C672" s="201" t="s">
        <v>149</v>
      </c>
      <c r="D672" s="202"/>
      <c r="E672" s="203"/>
      <c r="F672" s="197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97"/>
      <c r="W672" s="197"/>
      <c r="X672" s="198"/>
      <c r="Y672" s="198"/>
      <c r="Z672" s="198"/>
      <c r="AA672" s="198"/>
      <c r="AB672" s="198"/>
      <c r="AC672" s="198"/>
      <c r="AD672" s="198"/>
      <c r="AE672" s="198"/>
      <c r="AF672" s="198"/>
      <c r="AG672" s="198" t="s">
        <v>147</v>
      </c>
      <c r="AH672" s="198"/>
      <c r="AI672" s="198"/>
      <c r="AJ672" s="198"/>
      <c r="AK672" s="198"/>
      <c r="AL672" s="198"/>
      <c r="AM672" s="198"/>
      <c r="AN672" s="198"/>
      <c r="AO672" s="198"/>
      <c r="AP672" s="198"/>
      <c r="AQ672" s="198"/>
      <c r="AR672" s="198"/>
      <c r="AS672" s="198"/>
      <c r="AT672" s="198"/>
      <c r="AU672" s="198"/>
      <c r="AV672" s="198"/>
      <c r="AW672" s="198"/>
      <c r="AX672" s="198"/>
      <c r="AY672" s="198"/>
      <c r="AZ672" s="198"/>
      <c r="BA672" s="198"/>
      <c r="BB672" s="198"/>
      <c r="BC672" s="198"/>
      <c r="BD672" s="198"/>
      <c r="BE672" s="198"/>
      <c r="BF672" s="198"/>
      <c r="BG672" s="198"/>
      <c r="BH672" s="198"/>
    </row>
    <row r="673" customFormat="false" ht="12.75" hidden="false" customHeight="false" outlineLevel="1" collapsed="false">
      <c r="A673" s="199"/>
      <c r="B673" s="200"/>
      <c r="C673" s="204" t="s">
        <v>274</v>
      </c>
      <c r="D673" s="205"/>
      <c r="E673" s="206" t="n">
        <v>2</v>
      </c>
      <c r="F673" s="197"/>
      <c r="G673" s="197"/>
      <c r="H673" s="197"/>
      <c r="I673" s="197"/>
      <c r="J673" s="197"/>
      <c r="K673" s="197"/>
      <c r="L673" s="197"/>
      <c r="M673" s="197"/>
      <c r="N673" s="197"/>
      <c r="O673" s="197"/>
      <c r="P673" s="197"/>
      <c r="Q673" s="197"/>
      <c r="R673" s="197"/>
      <c r="S673" s="197"/>
      <c r="T673" s="197"/>
      <c r="U673" s="197"/>
      <c r="V673" s="197"/>
      <c r="W673" s="197"/>
      <c r="X673" s="198"/>
      <c r="Y673" s="198"/>
      <c r="Z673" s="198"/>
      <c r="AA673" s="198"/>
      <c r="AB673" s="198"/>
      <c r="AC673" s="198"/>
      <c r="AD673" s="198"/>
      <c r="AE673" s="198"/>
      <c r="AF673" s="198"/>
      <c r="AG673" s="198" t="s">
        <v>147</v>
      </c>
      <c r="AH673" s="198" t="n">
        <v>0</v>
      </c>
      <c r="AI673" s="198"/>
      <c r="AJ673" s="198"/>
      <c r="AK673" s="198"/>
      <c r="AL673" s="198"/>
      <c r="AM673" s="198"/>
      <c r="AN673" s="198"/>
      <c r="AO673" s="198"/>
      <c r="AP673" s="198"/>
      <c r="AQ673" s="198"/>
      <c r="AR673" s="198"/>
      <c r="AS673" s="198"/>
      <c r="AT673" s="198"/>
      <c r="AU673" s="198"/>
      <c r="AV673" s="198"/>
      <c r="AW673" s="198"/>
      <c r="AX673" s="198"/>
      <c r="AY673" s="198"/>
      <c r="AZ673" s="198"/>
      <c r="BA673" s="198"/>
      <c r="BB673" s="198"/>
      <c r="BC673" s="198"/>
      <c r="BD673" s="198"/>
      <c r="BE673" s="198"/>
      <c r="BF673" s="198"/>
      <c r="BG673" s="198"/>
      <c r="BH673" s="198"/>
    </row>
    <row r="674" customFormat="false" ht="12.75" hidden="false" customHeight="false" outlineLevel="1" collapsed="false">
      <c r="A674" s="189" t="n">
        <v>107</v>
      </c>
      <c r="B674" s="190" t="s">
        <v>697</v>
      </c>
      <c r="C674" s="191" t="s">
        <v>698</v>
      </c>
      <c r="D674" s="192" t="s">
        <v>143</v>
      </c>
      <c r="E674" s="193" t="n">
        <v>2</v>
      </c>
      <c r="F674" s="194"/>
      <c r="G674" s="195" t="n">
        <f aca="false">ROUND(E674*F674,2)</f>
        <v>0</v>
      </c>
      <c r="H674" s="194"/>
      <c r="I674" s="195" t="n">
        <f aca="false">ROUND(E674*H674,2)</f>
        <v>0</v>
      </c>
      <c r="J674" s="194"/>
      <c r="K674" s="196" t="n">
        <f aca="false">ROUND(E674*J674,2)</f>
        <v>0</v>
      </c>
      <c r="L674" s="197" t="n">
        <v>21</v>
      </c>
      <c r="M674" s="197" t="n">
        <f aca="false">G674*(1+L674/100)</f>
        <v>0</v>
      </c>
      <c r="N674" s="197" t="n">
        <v>0.0009</v>
      </c>
      <c r="O674" s="197" t="n">
        <f aca="false">ROUND(E674*N674,2)</f>
        <v>0</v>
      </c>
      <c r="P674" s="197" t="n">
        <v>0</v>
      </c>
      <c r="Q674" s="197" t="n">
        <f aca="false">ROUND(E674*P674,2)</f>
        <v>0</v>
      </c>
      <c r="R674" s="197"/>
      <c r="S674" s="197" t="s">
        <v>144</v>
      </c>
      <c r="T674" s="197" t="s">
        <v>144</v>
      </c>
      <c r="U674" s="197" t="n">
        <v>2.29</v>
      </c>
      <c r="V674" s="197" t="n">
        <f aca="false">ROUND(E674*U674,2)</f>
        <v>4.58</v>
      </c>
      <c r="W674" s="197"/>
      <c r="X674" s="198"/>
      <c r="Y674" s="198"/>
      <c r="Z674" s="198"/>
      <c r="AA674" s="198"/>
      <c r="AB674" s="198"/>
      <c r="AC674" s="198"/>
      <c r="AD674" s="198"/>
      <c r="AE674" s="198"/>
      <c r="AF674" s="198"/>
      <c r="AG674" s="198" t="s">
        <v>145</v>
      </c>
      <c r="AH674" s="198"/>
      <c r="AI674" s="198"/>
      <c r="AJ674" s="198"/>
      <c r="AK674" s="198"/>
      <c r="AL674" s="198"/>
      <c r="AM674" s="198"/>
      <c r="AN674" s="198"/>
      <c r="AO674" s="198"/>
      <c r="AP674" s="198"/>
      <c r="AQ674" s="198"/>
      <c r="AR674" s="198"/>
      <c r="AS674" s="198"/>
      <c r="AT674" s="198"/>
      <c r="AU674" s="198"/>
      <c r="AV674" s="198"/>
      <c r="AW674" s="198"/>
      <c r="AX674" s="198"/>
      <c r="AY674" s="198"/>
      <c r="AZ674" s="198"/>
      <c r="BA674" s="198"/>
      <c r="BB674" s="198"/>
      <c r="BC674" s="198"/>
      <c r="BD674" s="198"/>
      <c r="BE674" s="198"/>
      <c r="BF674" s="198"/>
      <c r="BG674" s="198"/>
      <c r="BH674" s="198"/>
    </row>
    <row r="675" customFormat="false" ht="12.75" hidden="false" customHeight="false" outlineLevel="1" collapsed="false">
      <c r="A675" s="199"/>
      <c r="B675" s="200"/>
      <c r="C675" s="201" t="s">
        <v>146</v>
      </c>
      <c r="D675" s="202"/>
      <c r="E675" s="203"/>
      <c r="F675" s="197"/>
      <c r="G675" s="197"/>
      <c r="H675" s="197"/>
      <c r="I675" s="197"/>
      <c r="J675" s="197"/>
      <c r="K675" s="197"/>
      <c r="L675" s="197"/>
      <c r="M675" s="197"/>
      <c r="N675" s="197"/>
      <c r="O675" s="197"/>
      <c r="P675" s="197"/>
      <c r="Q675" s="197"/>
      <c r="R675" s="197"/>
      <c r="S675" s="197"/>
      <c r="T675" s="197"/>
      <c r="U675" s="197"/>
      <c r="V675" s="197"/>
      <c r="W675" s="197"/>
      <c r="X675" s="198"/>
      <c r="Y675" s="198"/>
      <c r="Z675" s="198"/>
      <c r="AA675" s="198"/>
      <c r="AB675" s="198"/>
      <c r="AC675" s="198"/>
      <c r="AD675" s="198"/>
      <c r="AE675" s="198"/>
      <c r="AF675" s="198"/>
      <c r="AG675" s="198" t="s">
        <v>147</v>
      </c>
      <c r="AH675" s="198"/>
      <c r="AI675" s="198"/>
      <c r="AJ675" s="198"/>
      <c r="AK675" s="198"/>
      <c r="AL675" s="198"/>
      <c r="AM675" s="198"/>
      <c r="AN675" s="198"/>
      <c r="AO675" s="198"/>
      <c r="AP675" s="198"/>
      <c r="AQ675" s="198"/>
      <c r="AR675" s="198"/>
      <c r="AS675" s="198"/>
      <c r="AT675" s="198"/>
      <c r="AU675" s="198"/>
      <c r="AV675" s="198"/>
      <c r="AW675" s="198"/>
      <c r="AX675" s="198"/>
      <c r="AY675" s="198"/>
      <c r="AZ675" s="198"/>
      <c r="BA675" s="198"/>
      <c r="BB675" s="198"/>
      <c r="BC675" s="198"/>
      <c r="BD675" s="198"/>
      <c r="BE675" s="198"/>
      <c r="BF675" s="198"/>
      <c r="BG675" s="198"/>
      <c r="BH675" s="198"/>
    </row>
    <row r="676" customFormat="false" ht="12.75" hidden="false" customHeight="false" outlineLevel="1" collapsed="false">
      <c r="A676" s="199"/>
      <c r="B676" s="200"/>
      <c r="C676" s="201" t="s">
        <v>699</v>
      </c>
      <c r="D676" s="202"/>
      <c r="E676" s="203"/>
      <c r="F676" s="197"/>
      <c r="G676" s="197"/>
      <c r="H676" s="197"/>
      <c r="I676" s="197"/>
      <c r="J676" s="197"/>
      <c r="K676" s="197"/>
      <c r="L676" s="197"/>
      <c r="M676" s="197"/>
      <c r="N676" s="197"/>
      <c r="O676" s="197"/>
      <c r="P676" s="197"/>
      <c r="Q676" s="197"/>
      <c r="R676" s="197"/>
      <c r="S676" s="197"/>
      <c r="T676" s="197"/>
      <c r="U676" s="197"/>
      <c r="V676" s="197"/>
      <c r="W676" s="197"/>
      <c r="X676" s="198"/>
      <c r="Y676" s="198"/>
      <c r="Z676" s="198"/>
      <c r="AA676" s="198"/>
      <c r="AB676" s="198"/>
      <c r="AC676" s="198"/>
      <c r="AD676" s="198"/>
      <c r="AE676" s="198"/>
      <c r="AF676" s="198"/>
      <c r="AG676" s="198" t="s">
        <v>147</v>
      </c>
      <c r="AH676" s="198" t="n">
        <v>2</v>
      </c>
      <c r="AI676" s="198"/>
      <c r="AJ676" s="198"/>
      <c r="AK676" s="198"/>
      <c r="AL676" s="198"/>
      <c r="AM676" s="198"/>
      <c r="AN676" s="198"/>
      <c r="AO676" s="198"/>
      <c r="AP676" s="198"/>
      <c r="AQ676" s="198"/>
      <c r="AR676" s="198"/>
      <c r="AS676" s="198"/>
      <c r="AT676" s="198"/>
      <c r="AU676" s="198"/>
      <c r="AV676" s="198"/>
      <c r="AW676" s="198"/>
      <c r="AX676" s="198"/>
      <c r="AY676" s="198"/>
      <c r="AZ676" s="198"/>
      <c r="BA676" s="198"/>
      <c r="BB676" s="198"/>
      <c r="BC676" s="198"/>
      <c r="BD676" s="198"/>
      <c r="BE676" s="198"/>
      <c r="BF676" s="198"/>
      <c r="BG676" s="198"/>
      <c r="BH676" s="198"/>
    </row>
    <row r="677" customFormat="false" ht="12.75" hidden="false" customHeight="false" outlineLevel="1" collapsed="false">
      <c r="A677" s="199"/>
      <c r="B677" s="200"/>
      <c r="C677" s="201" t="s">
        <v>342</v>
      </c>
      <c r="D677" s="202"/>
      <c r="E677" s="203" t="n">
        <v>2</v>
      </c>
      <c r="F677" s="197"/>
      <c r="G677" s="197"/>
      <c r="H677" s="197"/>
      <c r="I677" s="197"/>
      <c r="J677" s="197"/>
      <c r="K677" s="197"/>
      <c r="L677" s="197"/>
      <c r="M677" s="197"/>
      <c r="N677" s="197"/>
      <c r="O677" s="197"/>
      <c r="P677" s="197"/>
      <c r="Q677" s="197"/>
      <c r="R677" s="197"/>
      <c r="S677" s="197"/>
      <c r="T677" s="197"/>
      <c r="U677" s="197"/>
      <c r="V677" s="197"/>
      <c r="W677" s="197"/>
      <c r="X677" s="198"/>
      <c r="Y677" s="198"/>
      <c r="Z677" s="198"/>
      <c r="AA677" s="198"/>
      <c r="AB677" s="198"/>
      <c r="AC677" s="198"/>
      <c r="AD677" s="198"/>
      <c r="AE677" s="198"/>
      <c r="AF677" s="198"/>
      <c r="AG677" s="198" t="s">
        <v>147</v>
      </c>
      <c r="AH677" s="198" t="n">
        <v>2</v>
      </c>
      <c r="AI677" s="198"/>
      <c r="AJ677" s="198"/>
      <c r="AK677" s="198"/>
      <c r="AL677" s="198"/>
      <c r="AM677" s="198"/>
      <c r="AN677" s="198"/>
      <c r="AO677" s="198"/>
      <c r="AP677" s="198"/>
      <c r="AQ677" s="198"/>
      <c r="AR677" s="198"/>
      <c r="AS677" s="198"/>
      <c r="AT677" s="198"/>
      <c r="AU677" s="198"/>
      <c r="AV677" s="198"/>
      <c r="AW677" s="198"/>
      <c r="AX677" s="198"/>
      <c r="AY677" s="198"/>
      <c r="AZ677" s="198"/>
      <c r="BA677" s="198"/>
      <c r="BB677" s="198"/>
      <c r="BC677" s="198"/>
      <c r="BD677" s="198"/>
      <c r="BE677" s="198"/>
      <c r="BF677" s="198"/>
      <c r="BG677" s="198"/>
      <c r="BH677" s="198"/>
    </row>
    <row r="678" customFormat="false" ht="12.75" hidden="false" customHeight="false" outlineLevel="1" collapsed="false">
      <c r="A678" s="199"/>
      <c r="B678" s="200"/>
      <c r="C678" s="201" t="s">
        <v>149</v>
      </c>
      <c r="D678" s="202"/>
      <c r="E678" s="203"/>
      <c r="F678" s="197"/>
      <c r="G678" s="197"/>
      <c r="H678" s="197"/>
      <c r="I678" s="197"/>
      <c r="J678" s="197"/>
      <c r="K678" s="197"/>
      <c r="L678" s="197"/>
      <c r="M678" s="197"/>
      <c r="N678" s="197"/>
      <c r="O678" s="197"/>
      <c r="P678" s="197"/>
      <c r="Q678" s="197"/>
      <c r="R678" s="197"/>
      <c r="S678" s="197"/>
      <c r="T678" s="197"/>
      <c r="U678" s="197"/>
      <c r="V678" s="197"/>
      <c r="W678" s="197"/>
      <c r="X678" s="198"/>
      <c r="Y678" s="198"/>
      <c r="Z678" s="198"/>
      <c r="AA678" s="198"/>
      <c r="AB678" s="198"/>
      <c r="AC678" s="198"/>
      <c r="AD678" s="198"/>
      <c r="AE678" s="198"/>
      <c r="AF678" s="198"/>
      <c r="AG678" s="198" t="s">
        <v>147</v>
      </c>
      <c r="AH678" s="198"/>
      <c r="AI678" s="198"/>
      <c r="AJ678" s="198"/>
      <c r="AK678" s="198"/>
      <c r="AL678" s="198"/>
      <c r="AM678" s="198"/>
      <c r="AN678" s="198"/>
      <c r="AO678" s="198"/>
      <c r="AP678" s="198"/>
      <c r="AQ678" s="198"/>
      <c r="AR678" s="198"/>
      <c r="AS678" s="198"/>
      <c r="AT678" s="198"/>
      <c r="AU678" s="198"/>
      <c r="AV678" s="198"/>
      <c r="AW678" s="198"/>
      <c r="AX678" s="198"/>
      <c r="AY678" s="198"/>
      <c r="AZ678" s="198"/>
      <c r="BA678" s="198"/>
      <c r="BB678" s="198"/>
      <c r="BC678" s="198"/>
      <c r="BD678" s="198"/>
      <c r="BE678" s="198"/>
      <c r="BF678" s="198"/>
      <c r="BG678" s="198"/>
      <c r="BH678" s="198"/>
    </row>
    <row r="679" customFormat="false" ht="12.75" hidden="false" customHeight="false" outlineLevel="1" collapsed="false">
      <c r="A679" s="199"/>
      <c r="B679" s="200"/>
      <c r="C679" s="204" t="s">
        <v>274</v>
      </c>
      <c r="D679" s="205"/>
      <c r="E679" s="206" t="n">
        <v>2</v>
      </c>
      <c r="F679" s="197"/>
      <c r="G679" s="197"/>
      <c r="H679" s="197"/>
      <c r="I679" s="197"/>
      <c r="J679" s="197"/>
      <c r="K679" s="197"/>
      <c r="L679" s="197"/>
      <c r="M679" s="197"/>
      <c r="N679" s="197"/>
      <c r="O679" s="197"/>
      <c r="P679" s="197"/>
      <c r="Q679" s="197"/>
      <c r="R679" s="197"/>
      <c r="S679" s="197"/>
      <c r="T679" s="197"/>
      <c r="U679" s="197"/>
      <c r="V679" s="197"/>
      <c r="W679" s="197"/>
      <c r="X679" s="198"/>
      <c r="Y679" s="198"/>
      <c r="Z679" s="198"/>
      <c r="AA679" s="198"/>
      <c r="AB679" s="198"/>
      <c r="AC679" s="198"/>
      <c r="AD679" s="198"/>
      <c r="AE679" s="198"/>
      <c r="AF679" s="198"/>
      <c r="AG679" s="198" t="s">
        <v>147</v>
      </c>
      <c r="AH679" s="198" t="n">
        <v>0</v>
      </c>
      <c r="AI679" s="198"/>
      <c r="AJ679" s="198"/>
      <c r="AK679" s="198"/>
      <c r="AL679" s="198"/>
      <c r="AM679" s="198"/>
      <c r="AN679" s="198"/>
      <c r="AO679" s="198"/>
      <c r="AP679" s="198"/>
      <c r="AQ679" s="198"/>
      <c r="AR679" s="198"/>
      <c r="AS679" s="198"/>
      <c r="AT679" s="198"/>
      <c r="AU679" s="198"/>
      <c r="AV679" s="198"/>
      <c r="AW679" s="198"/>
      <c r="AX679" s="198"/>
      <c r="AY679" s="198"/>
      <c r="AZ679" s="198"/>
      <c r="BA679" s="198"/>
      <c r="BB679" s="198"/>
      <c r="BC679" s="198"/>
      <c r="BD679" s="198"/>
      <c r="BE679" s="198"/>
      <c r="BF679" s="198"/>
      <c r="BG679" s="198"/>
      <c r="BH679" s="198"/>
    </row>
    <row r="680" customFormat="false" ht="12.75" hidden="false" customHeight="false" outlineLevel="1" collapsed="false">
      <c r="A680" s="189" t="n">
        <v>108</v>
      </c>
      <c r="B680" s="190" t="s">
        <v>700</v>
      </c>
      <c r="C680" s="191" t="s">
        <v>701</v>
      </c>
      <c r="D680" s="192" t="s">
        <v>143</v>
      </c>
      <c r="E680" s="193" t="n">
        <v>2</v>
      </c>
      <c r="F680" s="194"/>
      <c r="G680" s="195" t="n">
        <f aca="false">ROUND(E680*F680,2)</f>
        <v>0</v>
      </c>
      <c r="H680" s="194"/>
      <c r="I680" s="195" t="n">
        <f aca="false">ROUND(E680*H680,2)</f>
        <v>0</v>
      </c>
      <c r="J680" s="194"/>
      <c r="K680" s="196" t="n">
        <f aca="false">ROUND(E680*J680,2)</f>
        <v>0</v>
      </c>
      <c r="L680" s="197" t="n">
        <v>21</v>
      </c>
      <c r="M680" s="197" t="n">
        <f aca="false">G680*(1+L680/100)</f>
        <v>0</v>
      </c>
      <c r="N680" s="197" t="n">
        <v>0.0012</v>
      </c>
      <c r="O680" s="197" t="n">
        <f aca="false">ROUND(E680*N680,2)</f>
        <v>0</v>
      </c>
      <c r="P680" s="197" t="n">
        <v>0</v>
      </c>
      <c r="Q680" s="197" t="n">
        <f aca="false">ROUND(E680*P680,2)</f>
        <v>0</v>
      </c>
      <c r="R680" s="197"/>
      <c r="S680" s="197" t="s">
        <v>144</v>
      </c>
      <c r="T680" s="197" t="s">
        <v>144</v>
      </c>
      <c r="U680" s="197" t="n">
        <v>2.72</v>
      </c>
      <c r="V680" s="197" t="n">
        <f aca="false">ROUND(E680*U680,2)</f>
        <v>5.44</v>
      </c>
      <c r="W680" s="197"/>
      <c r="X680" s="198"/>
      <c r="Y680" s="198"/>
      <c r="Z680" s="198"/>
      <c r="AA680" s="198"/>
      <c r="AB680" s="198"/>
      <c r="AC680" s="198"/>
      <c r="AD680" s="198"/>
      <c r="AE680" s="198"/>
      <c r="AF680" s="198"/>
      <c r="AG680" s="198" t="s">
        <v>145</v>
      </c>
      <c r="AH680" s="198"/>
      <c r="AI680" s="198"/>
      <c r="AJ680" s="198"/>
      <c r="AK680" s="198"/>
      <c r="AL680" s="198"/>
      <c r="AM680" s="198"/>
      <c r="AN680" s="198"/>
      <c r="AO680" s="198"/>
      <c r="AP680" s="198"/>
      <c r="AQ680" s="198"/>
      <c r="AR680" s="198"/>
      <c r="AS680" s="198"/>
      <c r="AT680" s="198"/>
      <c r="AU680" s="198"/>
      <c r="AV680" s="198"/>
      <c r="AW680" s="198"/>
      <c r="AX680" s="198"/>
      <c r="AY680" s="198"/>
      <c r="AZ680" s="198"/>
      <c r="BA680" s="198"/>
      <c r="BB680" s="198"/>
      <c r="BC680" s="198"/>
      <c r="BD680" s="198"/>
      <c r="BE680" s="198"/>
      <c r="BF680" s="198"/>
      <c r="BG680" s="198"/>
      <c r="BH680" s="198"/>
    </row>
    <row r="681" customFormat="false" ht="12.75" hidden="false" customHeight="false" outlineLevel="1" collapsed="false">
      <c r="A681" s="199"/>
      <c r="B681" s="200"/>
      <c r="C681" s="201" t="s">
        <v>146</v>
      </c>
      <c r="D681" s="202"/>
      <c r="E681" s="203"/>
      <c r="F681" s="197"/>
      <c r="G681" s="197"/>
      <c r="H681" s="197"/>
      <c r="I681" s="197"/>
      <c r="J681" s="197"/>
      <c r="K681" s="197"/>
      <c r="L681" s="197"/>
      <c r="M681" s="197"/>
      <c r="N681" s="197"/>
      <c r="O681" s="197"/>
      <c r="P681" s="197"/>
      <c r="Q681" s="197"/>
      <c r="R681" s="197"/>
      <c r="S681" s="197"/>
      <c r="T681" s="197"/>
      <c r="U681" s="197"/>
      <c r="V681" s="197"/>
      <c r="W681" s="197"/>
      <c r="X681" s="198"/>
      <c r="Y681" s="198"/>
      <c r="Z681" s="198"/>
      <c r="AA681" s="198"/>
      <c r="AB681" s="198"/>
      <c r="AC681" s="198"/>
      <c r="AD681" s="198"/>
      <c r="AE681" s="198"/>
      <c r="AF681" s="198"/>
      <c r="AG681" s="198" t="s">
        <v>147</v>
      </c>
      <c r="AH681" s="198"/>
      <c r="AI681" s="198"/>
      <c r="AJ681" s="198"/>
      <c r="AK681" s="198"/>
      <c r="AL681" s="198"/>
      <c r="AM681" s="198"/>
      <c r="AN681" s="198"/>
      <c r="AO681" s="198"/>
      <c r="AP681" s="198"/>
      <c r="AQ681" s="198"/>
      <c r="AR681" s="198"/>
      <c r="AS681" s="198"/>
      <c r="AT681" s="198"/>
      <c r="AU681" s="198"/>
      <c r="AV681" s="198"/>
      <c r="AW681" s="198"/>
      <c r="AX681" s="198"/>
      <c r="AY681" s="198"/>
      <c r="AZ681" s="198"/>
      <c r="BA681" s="198"/>
      <c r="BB681" s="198"/>
      <c r="BC681" s="198"/>
      <c r="BD681" s="198"/>
      <c r="BE681" s="198"/>
      <c r="BF681" s="198"/>
      <c r="BG681" s="198"/>
      <c r="BH681" s="198"/>
    </row>
    <row r="682" customFormat="false" ht="12.75" hidden="false" customHeight="false" outlineLevel="1" collapsed="false">
      <c r="A682" s="199"/>
      <c r="B682" s="200"/>
      <c r="C682" s="201" t="s">
        <v>699</v>
      </c>
      <c r="D682" s="202"/>
      <c r="E682" s="203"/>
      <c r="F682" s="197"/>
      <c r="G682" s="197"/>
      <c r="H682" s="197"/>
      <c r="I682" s="197"/>
      <c r="J682" s="197"/>
      <c r="K682" s="197"/>
      <c r="L682" s="197"/>
      <c r="M682" s="197"/>
      <c r="N682" s="197"/>
      <c r="O682" s="197"/>
      <c r="P682" s="197"/>
      <c r="Q682" s="197"/>
      <c r="R682" s="197"/>
      <c r="S682" s="197"/>
      <c r="T682" s="197"/>
      <c r="U682" s="197"/>
      <c r="V682" s="197"/>
      <c r="W682" s="197"/>
      <c r="X682" s="198"/>
      <c r="Y682" s="198"/>
      <c r="Z682" s="198"/>
      <c r="AA682" s="198"/>
      <c r="AB682" s="198"/>
      <c r="AC682" s="198"/>
      <c r="AD682" s="198"/>
      <c r="AE682" s="198"/>
      <c r="AF682" s="198"/>
      <c r="AG682" s="198" t="s">
        <v>147</v>
      </c>
      <c r="AH682" s="198" t="n">
        <v>2</v>
      </c>
      <c r="AI682" s="198"/>
      <c r="AJ682" s="198"/>
      <c r="AK682" s="198"/>
      <c r="AL682" s="198"/>
      <c r="AM682" s="198"/>
      <c r="AN682" s="198"/>
      <c r="AO682" s="198"/>
      <c r="AP682" s="198"/>
      <c r="AQ682" s="198"/>
      <c r="AR682" s="198"/>
      <c r="AS682" s="198"/>
      <c r="AT682" s="198"/>
      <c r="AU682" s="198"/>
      <c r="AV682" s="198"/>
      <c r="AW682" s="198"/>
      <c r="AX682" s="198"/>
      <c r="AY682" s="198"/>
      <c r="AZ682" s="198"/>
      <c r="BA682" s="198"/>
      <c r="BB682" s="198"/>
      <c r="BC682" s="198"/>
      <c r="BD682" s="198"/>
      <c r="BE682" s="198"/>
      <c r="BF682" s="198"/>
      <c r="BG682" s="198"/>
      <c r="BH682" s="198"/>
    </row>
    <row r="683" customFormat="false" ht="12.75" hidden="false" customHeight="false" outlineLevel="1" collapsed="false">
      <c r="A683" s="199"/>
      <c r="B683" s="200"/>
      <c r="C683" s="201" t="s">
        <v>342</v>
      </c>
      <c r="D683" s="202"/>
      <c r="E683" s="203" t="n">
        <v>2</v>
      </c>
      <c r="F683" s="197"/>
      <c r="G683" s="197"/>
      <c r="H683" s="197"/>
      <c r="I683" s="197"/>
      <c r="J683" s="197"/>
      <c r="K683" s="197"/>
      <c r="L683" s="197"/>
      <c r="M683" s="197"/>
      <c r="N683" s="197"/>
      <c r="O683" s="197"/>
      <c r="P683" s="197"/>
      <c r="Q683" s="197"/>
      <c r="R683" s="197"/>
      <c r="S683" s="197"/>
      <c r="T683" s="197"/>
      <c r="U683" s="197"/>
      <c r="V683" s="197"/>
      <c r="W683" s="197"/>
      <c r="X683" s="198"/>
      <c r="Y683" s="198"/>
      <c r="Z683" s="198"/>
      <c r="AA683" s="198"/>
      <c r="AB683" s="198"/>
      <c r="AC683" s="198"/>
      <c r="AD683" s="198"/>
      <c r="AE683" s="198"/>
      <c r="AF683" s="198"/>
      <c r="AG683" s="198" t="s">
        <v>147</v>
      </c>
      <c r="AH683" s="198" t="n">
        <v>2</v>
      </c>
      <c r="AI683" s="198"/>
      <c r="AJ683" s="198"/>
      <c r="AK683" s="198"/>
      <c r="AL683" s="198"/>
      <c r="AM683" s="198"/>
      <c r="AN683" s="198"/>
      <c r="AO683" s="198"/>
      <c r="AP683" s="198"/>
      <c r="AQ683" s="198"/>
      <c r="AR683" s="198"/>
      <c r="AS683" s="198"/>
      <c r="AT683" s="198"/>
      <c r="AU683" s="198"/>
      <c r="AV683" s="198"/>
      <c r="AW683" s="198"/>
      <c r="AX683" s="198"/>
      <c r="AY683" s="198"/>
      <c r="AZ683" s="198"/>
      <c r="BA683" s="198"/>
      <c r="BB683" s="198"/>
      <c r="BC683" s="198"/>
      <c r="BD683" s="198"/>
      <c r="BE683" s="198"/>
      <c r="BF683" s="198"/>
      <c r="BG683" s="198"/>
      <c r="BH683" s="198"/>
    </row>
    <row r="684" customFormat="false" ht="12.75" hidden="false" customHeight="false" outlineLevel="1" collapsed="false">
      <c r="A684" s="199"/>
      <c r="B684" s="200"/>
      <c r="C684" s="201" t="s">
        <v>149</v>
      </c>
      <c r="D684" s="202"/>
      <c r="E684" s="203"/>
      <c r="F684" s="197"/>
      <c r="G684" s="197"/>
      <c r="H684" s="197"/>
      <c r="I684" s="197"/>
      <c r="J684" s="197"/>
      <c r="K684" s="197"/>
      <c r="L684" s="197"/>
      <c r="M684" s="197"/>
      <c r="N684" s="197"/>
      <c r="O684" s="197"/>
      <c r="P684" s="197"/>
      <c r="Q684" s="197"/>
      <c r="R684" s="197"/>
      <c r="S684" s="197"/>
      <c r="T684" s="197"/>
      <c r="U684" s="197"/>
      <c r="V684" s="197"/>
      <c r="W684" s="197"/>
      <c r="X684" s="198"/>
      <c r="Y684" s="198"/>
      <c r="Z684" s="198"/>
      <c r="AA684" s="198"/>
      <c r="AB684" s="198"/>
      <c r="AC684" s="198"/>
      <c r="AD684" s="198"/>
      <c r="AE684" s="198"/>
      <c r="AF684" s="198"/>
      <c r="AG684" s="198" t="s">
        <v>147</v>
      </c>
      <c r="AH684" s="198"/>
      <c r="AI684" s="198"/>
      <c r="AJ684" s="198"/>
      <c r="AK684" s="198"/>
      <c r="AL684" s="198"/>
      <c r="AM684" s="198"/>
      <c r="AN684" s="198"/>
      <c r="AO684" s="198"/>
      <c r="AP684" s="198"/>
      <c r="AQ684" s="198"/>
      <c r="AR684" s="198"/>
      <c r="AS684" s="198"/>
      <c r="AT684" s="198"/>
      <c r="AU684" s="198"/>
      <c r="AV684" s="198"/>
      <c r="AW684" s="198"/>
      <c r="AX684" s="198"/>
      <c r="AY684" s="198"/>
      <c r="AZ684" s="198"/>
      <c r="BA684" s="198"/>
      <c r="BB684" s="198"/>
      <c r="BC684" s="198"/>
      <c r="BD684" s="198"/>
      <c r="BE684" s="198"/>
      <c r="BF684" s="198"/>
      <c r="BG684" s="198"/>
      <c r="BH684" s="198"/>
    </row>
    <row r="685" customFormat="false" ht="12.75" hidden="false" customHeight="false" outlineLevel="1" collapsed="false">
      <c r="A685" s="199"/>
      <c r="B685" s="200"/>
      <c r="C685" s="204" t="s">
        <v>274</v>
      </c>
      <c r="D685" s="205"/>
      <c r="E685" s="206" t="n">
        <v>2</v>
      </c>
      <c r="F685" s="197"/>
      <c r="G685" s="197"/>
      <c r="H685" s="197"/>
      <c r="I685" s="197"/>
      <c r="J685" s="197"/>
      <c r="K685" s="197"/>
      <c r="L685" s="197"/>
      <c r="M685" s="197"/>
      <c r="N685" s="197"/>
      <c r="O685" s="197"/>
      <c r="P685" s="197"/>
      <c r="Q685" s="197"/>
      <c r="R685" s="197"/>
      <c r="S685" s="197"/>
      <c r="T685" s="197"/>
      <c r="U685" s="197"/>
      <c r="V685" s="197"/>
      <c r="W685" s="197"/>
      <c r="X685" s="198"/>
      <c r="Y685" s="198"/>
      <c r="Z685" s="198"/>
      <c r="AA685" s="198"/>
      <c r="AB685" s="198"/>
      <c r="AC685" s="198"/>
      <c r="AD685" s="198"/>
      <c r="AE685" s="198"/>
      <c r="AF685" s="198"/>
      <c r="AG685" s="198" t="s">
        <v>147</v>
      </c>
      <c r="AH685" s="198" t="n">
        <v>0</v>
      </c>
      <c r="AI685" s="198"/>
      <c r="AJ685" s="198"/>
      <c r="AK685" s="198"/>
      <c r="AL685" s="198"/>
      <c r="AM685" s="198"/>
      <c r="AN685" s="198"/>
      <c r="AO685" s="198"/>
      <c r="AP685" s="198"/>
      <c r="AQ685" s="198"/>
      <c r="AR685" s="198"/>
      <c r="AS685" s="198"/>
      <c r="AT685" s="198"/>
      <c r="AU685" s="198"/>
      <c r="AV685" s="198"/>
      <c r="AW685" s="198"/>
      <c r="AX685" s="198"/>
      <c r="AY685" s="198"/>
      <c r="AZ685" s="198"/>
      <c r="BA685" s="198"/>
      <c r="BB685" s="198"/>
      <c r="BC685" s="198"/>
      <c r="BD685" s="198"/>
      <c r="BE685" s="198"/>
      <c r="BF685" s="198"/>
      <c r="BG685" s="198"/>
      <c r="BH685" s="198"/>
    </row>
    <row r="686" customFormat="false" ht="12.75" hidden="false" customHeight="false" outlineLevel="1" collapsed="false">
      <c r="A686" s="189" t="n">
        <v>109</v>
      </c>
      <c r="B686" s="190" t="s">
        <v>702</v>
      </c>
      <c r="C686" s="191" t="s">
        <v>703</v>
      </c>
      <c r="D686" s="192" t="s">
        <v>143</v>
      </c>
      <c r="E686" s="193" t="n">
        <v>5</v>
      </c>
      <c r="F686" s="194"/>
      <c r="G686" s="195" t="n">
        <f aca="false">ROUND(E686*F686,2)</f>
        <v>0</v>
      </c>
      <c r="H686" s="194"/>
      <c r="I686" s="195" t="n">
        <f aca="false">ROUND(E686*H686,2)</f>
        <v>0</v>
      </c>
      <c r="J686" s="194"/>
      <c r="K686" s="196" t="n">
        <f aca="false">ROUND(E686*J686,2)</f>
        <v>0</v>
      </c>
      <c r="L686" s="197" t="n">
        <v>21</v>
      </c>
      <c r="M686" s="197" t="n">
        <f aca="false">G686*(1+L686/100)</f>
        <v>0</v>
      </c>
      <c r="N686" s="197" t="n">
        <v>0</v>
      </c>
      <c r="O686" s="197" t="n">
        <f aca="false">ROUND(E686*N686,2)</f>
        <v>0</v>
      </c>
      <c r="P686" s="197" t="n">
        <v>0</v>
      </c>
      <c r="Q686" s="197" t="n">
        <f aca="false">ROUND(E686*P686,2)</f>
        <v>0</v>
      </c>
      <c r="R686" s="197"/>
      <c r="S686" s="197" t="s">
        <v>144</v>
      </c>
      <c r="T686" s="197" t="s">
        <v>144</v>
      </c>
      <c r="U686" s="197" t="n">
        <v>1.45</v>
      </c>
      <c r="V686" s="197" t="n">
        <f aca="false">ROUND(E686*U686,2)</f>
        <v>7.25</v>
      </c>
      <c r="W686" s="197"/>
      <c r="X686" s="198"/>
      <c r="Y686" s="198"/>
      <c r="Z686" s="198"/>
      <c r="AA686" s="198"/>
      <c r="AB686" s="198"/>
      <c r="AC686" s="198"/>
      <c r="AD686" s="198"/>
      <c r="AE686" s="198"/>
      <c r="AF686" s="198"/>
      <c r="AG686" s="198" t="s">
        <v>145</v>
      </c>
      <c r="AH686" s="198"/>
      <c r="AI686" s="198"/>
      <c r="AJ686" s="198"/>
      <c r="AK686" s="198"/>
      <c r="AL686" s="198"/>
      <c r="AM686" s="198"/>
      <c r="AN686" s="198"/>
      <c r="AO686" s="198"/>
      <c r="AP686" s="198"/>
      <c r="AQ686" s="198"/>
      <c r="AR686" s="198"/>
      <c r="AS686" s="198"/>
      <c r="AT686" s="198"/>
      <c r="AU686" s="198"/>
      <c r="AV686" s="198"/>
      <c r="AW686" s="198"/>
      <c r="AX686" s="198"/>
      <c r="AY686" s="198"/>
      <c r="AZ686" s="198"/>
      <c r="BA686" s="198"/>
      <c r="BB686" s="198"/>
      <c r="BC686" s="198"/>
      <c r="BD686" s="198"/>
      <c r="BE686" s="198"/>
      <c r="BF686" s="198"/>
      <c r="BG686" s="198"/>
      <c r="BH686" s="198"/>
    </row>
    <row r="687" customFormat="false" ht="12.75" hidden="false" customHeight="false" outlineLevel="1" collapsed="false">
      <c r="A687" s="199"/>
      <c r="B687" s="200"/>
      <c r="C687" s="201" t="s">
        <v>146</v>
      </c>
      <c r="D687" s="202"/>
      <c r="E687" s="203"/>
      <c r="F687" s="197"/>
      <c r="G687" s="197"/>
      <c r="H687" s="197"/>
      <c r="I687" s="197"/>
      <c r="J687" s="197"/>
      <c r="K687" s="197"/>
      <c r="L687" s="197"/>
      <c r="M687" s="197"/>
      <c r="N687" s="197"/>
      <c r="O687" s="197"/>
      <c r="P687" s="197"/>
      <c r="Q687" s="197"/>
      <c r="R687" s="197"/>
      <c r="S687" s="197"/>
      <c r="T687" s="197"/>
      <c r="U687" s="197"/>
      <c r="V687" s="197"/>
      <c r="W687" s="197"/>
      <c r="X687" s="198"/>
      <c r="Y687" s="198"/>
      <c r="Z687" s="198"/>
      <c r="AA687" s="198"/>
      <c r="AB687" s="198"/>
      <c r="AC687" s="198"/>
      <c r="AD687" s="198"/>
      <c r="AE687" s="198"/>
      <c r="AF687" s="198"/>
      <c r="AG687" s="198" t="s">
        <v>147</v>
      </c>
      <c r="AH687" s="198"/>
      <c r="AI687" s="198"/>
      <c r="AJ687" s="198"/>
      <c r="AK687" s="198"/>
      <c r="AL687" s="198"/>
      <c r="AM687" s="198"/>
      <c r="AN687" s="198"/>
      <c r="AO687" s="198"/>
      <c r="AP687" s="198"/>
      <c r="AQ687" s="198"/>
      <c r="AR687" s="198"/>
      <c r="AS687" s="198"/>
      <c r="AT687" s="198"/>
      <c r="AU687" s="198"/>
      <c r="AV687" s="198"/>
      <c r="AW687" s="198"/>
      <c r="AX687" s="198"/>
      <c r="AY687" s="198"/>
      <c r="AZ687" s="198"/>
      <c r="BA687" s="198"/>
      <c r="BB687" s="198"/>
      <c r="BC687" s="198"/>
      <c r="BD687" s="198"/>
      <c r="BE687" s="198"/>
      <c r="BF687" s="198"/>
      <c r="BG687" s="198"/>
      <c r="BH687" s="198"/>
    </row>
    <row r="688" customFormat="false" ht="12.75" hidden="false" customHeight="false" outlineLevel="1" collapsed="false">
      <c r="A688" s="199"/>
      <c r="B688" s="200"/>
      <c r="C688" s="201" t="s">
        <v>704</v>
      </c>
      <c r="D688" s="202"/>
      <c r="E688" s="203"/>
      <c r="F688" s="197"/>
      <c r="G688" s="197"/>
      <c r="H688" s="197"/>
      <c r="I688" s="197"/>
      <c r="J688" s="197"/>
      <c r="K688" s="197"/>
      <c r="L688" s="197"/>
      <c r="M688" s="197"/>
      <c r="N688" s="197"/>
      <c r="O688" s="197"/>
      <c r="P688" s="197"/>
      <c r="Q688" s="197"/>
      <c r="R688" s="197"/>
      <c r="S688" s="197"/>
      <c r="T688" s="197"/>
      <c r="U688" s="197"/>
      <c r="V688" s="197"/>
      <c r="W688" s="197"/>
      <c r="X688" s="198"/>
      <c r="Y688" s="198"/>
      <c r="Z688" s="198"/>
      <c r="AA688" s="198"/>
      <c r="AB688" s="198"/>
      <c r="AC688" s="198"/>
      <c r="AD688" s="198"/>
      <c r="AE688" s="198"/>
      <c r="AF688" s="198"/>
      <c r="AG688" s="198" t="s">
        <v>147</v>
      </c>
      <c r="AH688" s="198" t="n">
        <v>2</v>
      </c>
      <c r="AI688" s="198"/>
      <c r="AJ688" s="198"/>
      <c r="AK688" s="198"/>
      <c r="AL688" s="198"/>
      <c r="AM688" s="198"/>
      <c r="AN688" s="198"/>
      <c r="AO688" s="198"/>
      <c r="AP688" s="198"/>
      <c r="AQ688" s="198"/>
      <c r="AR688" s="198"/>
      <c r="AS688" s="198"/>
      <c r="AT688" s="198"/>
      <c r="AU688" s="198"/>
      <c r="AV688" s="198"/>
      <c r="AW688" s="198"/>
      <c r="AX688" s="198"/>
      <c r="AY688" s="198"/>
      <c r="AZ688" s="198"/>
      <c r="BA688" s="198"/>
      <c r="BB688" s="198"/>
      <c r="BC688" s="198"/>
      <c r="BD688" s="198"/>
      <c r="BE688" s="198"/>
      <c r="BF688" s="198"/>
      <c r="BG688" s="198"/>
      <c r="BH688" s="198"/>
    </row>
    <row r="689" customFormat="false" ht="12.75" hidden="false" customHeight="false" outlineLevel="1" collapsed="false">
      <c r="A689" s="199"/>
      <c r="B689" s="200"/>
      <c r="C689" s="201" t="s">
        <v>705</v>
      </c>
      <c r="D689" s="202"/>
      <c r="E689" s="203" t="n">
        <v>5</v>
      </c>
      <c r="F689" s="197"/>
      <c r="G689" s="197"/>
      <c r="H689" s="197"/>
      <c r="I689" s="197"/>
      <c r="J689" s="197"/>
      <c r="K689" s="197"/>
      <c r="L689" s="197"/>
      <c r="M689" s="197"/>
      <c r="N689" s="197"/>
      <c r="O689" s="197"/>
      <c r="P689" s="197"/>
      <c r="Q689" s="197"/>
      <c r="R689" s="197"/>
      <c r="S689" s="197"/>
      <c r="T689" s="197"/>
      <c r="U689" s="197"/>
      <c r="V689" s="197"/>
      <c r="W689" s="197"/>
      <c r="X689" s="198"/>
      <c r="Y689" s="198"/>
      <c r="Z689" s="198"/>
      <c r="AA689" s="198"/>
      <c r="AB689" s="198"/>
      <c r="AC689" s="198"/>
      <c r="AD689" s="198"/>
      <c r="AE689" s="198"/>
      <c r="AF689" s="198"/>
      <c r="AG689" s="198" t="s">
        <v>147</v>
      </c>
      <c r="AH689" s="198" t="n">
        <v>2</v>
      </c>
      <c r="AI689" s="198"/>
      <c r="AJ689" s="198"/>
      <c r="AK689" s="198"/>
      <c r="AL689" s="198"/>
      <c r="AM689" s="198"/>
      <c r="AN689" s="198"/>
      <c r="AO689" s="198"/>
      <c r="AP689" s="198"/>
      <c r="AQ689" s="198"/>
      <c r="AR689" s="198"/>
      <c r="AS689" s="198"/>
      <c r="AT689" s="198"/>
      <c r="AU689" s="198"/>
      <c r="AV689" s="198"/>
      <c r="AW689" s="198"/>
      <c r="AX689" s="198"/>
      <c r="AY689" s="198"/>
      <c r="AZ689" s="198"/>
      <c r="BA689" s="198"/>
      <c r="BB689" s="198"/>
      <c r="BC689" s="198"/>
      <c r="BD689" s="198"/>
      <c r="BE689" s="198"/>
      <c r="BF689" s="198"/>
      <c r="BG689" s="198"/>
      <c r="BH689" s="198"/>
    </row>
    <row r="690" customFormat="false" ht="12.75" hidden="false" customHeight="false" outlineLevel="1" collapsed="false">
      <c r="A690" s="199"/>
      <c r="B690" s="200"/>
      <c r="C690" s="201" t="s">
        <v>149</v>
      </c>
      <c r="D690" s="202"/>
      <c r="E690" s="203"/>
      <c r="F690" s="197"/>
      <c r="G690" s="197"/>
      <c r="H690" s="197"/>
      <c r="I690" s="197"/>
      <c r="J690" s="197"/>
      <c r="K690" s="197"/>
      <c r="L690" s="197"/>
      <c r="M690" s="197"/>
      <c r="N690" s="197"/>
      <c r="O690" s="197"/>
      <c r="P690" s="197"/>
      <c r="Q690" s="197"/>
      <c r="R690" s="197"/>
      <c r="S690" s="197"/>
      <c r="T690" s="197"/>
      <c r="U690" s="197"/>
      <c r="V690" s="197"/>
      <c r="W690" s="197"/>
      <c r="X690" s="198"/>
      <c r="Y690" s="198"/>
      <c r="Z690" s="198"/>
      <c r="AA690" s="198"/>
      <c r="AB690" s="198"/>
      <c r="AC690" s="198"/>
      <c r="AD690" s="198"/>
      <c r="AE690" s="198"/>
      <c r="AF690" s="198"/>
      <c r="AG690" s="198" t="s">
        <v>147</v>
      </c>
      <c r="AH690" s="198"/>
      <c r="AI690" s="198"/>
      <c r="AJ690" s="198"/>
      <c r="AK690" s="198"/>
      <c r="AL690" s="198"/>
      <c r="AM690" s="198"/>
      <c r="AN690" s="198"/>
      <c r="AO690" s="198"/>
      <c r="AP690" s="198"/>
      <c r="AQ690" s="198"/>
      <c r="AR690" s="198"/>
      <c r="AS690" s="198"/>
      <c r="AT690" s="198"/>
      <c r="AU690" s="198"/>
      <c r="AV690" s="198"/>
      <c r="AW690" s="198"/>
      <c r="AX690" s="198"/>
      <c r="AY690" s="198"/>
      <c r="AZ690" s="198"/>
      <c r="BA690" s="198"/>
      <c r="BB690" s="198"/>
      <c r="BC690" s="198"/>
      <c r="BD690" s="198"/>
      <c r="BE690" s="198"/>
      <c r="BF690" s="198"/>
      <c r="BG690" s="198"/>
      <c r="BH690" s="198"/>
    </row>
    <row r="691" customFormat="false" ht="12.75" hidden="false" customHeight="false" outlineLevel="1" collapsed="false">
      <c r="A691" s="199"/>
      <c r="B691" s="200"/>
      <c r="C691" s="204" t="s">
        <v>706</v>
      </c>
      <c r="D691" s="205"/>
      <c r="E691" s="206" t="n">
        <v>5</v>
      </c>
      <c r="F691" s="197"/>
      <c r="G691" s="197"/>
      <c r="H691" s="197"/>
      <c r="I691" s="197"/>
      <c r="J691" s="197"/>
      <c r="K691" s="197"/>
      <c r="L691" s="197"/>
      <c r="M691" s="197"/>
      <c r="N691" s="197"/>
      <c r="O691" s="197"/>
      <c r="P691" s="197"/>
      <c r="Q691" s="197"/>
      <c r="R691" s="197"/>
      <c r="S691" s="197"/>
      <c r="T691" s="197"/>
      <c r="U691" s="197"/>
      <c r="V691" s="197"/>
      <c r="W691" s="197"/>
      <c r="X691" s="198"/>
      <c r="Y691" s="198"/>
      <c r="Z691" s="198"/>
      <c r="AA691" s="198"/>
      <c r="AB691" s="198"/>
      <c r="AC691" s="198"/>
      <c r="AD691" s="198"/>
      <c r="AE691" s="198"/>
      <c r="AF691" s="198"/>
      <c r="AG691" s="198" t="s">
        <v>147</v>
      </c>
      <c r="AH691" s="198" t="n">
        <v>0</v>
      </c>
      <c r="AI691" s="198"/>
      <c r="AJ691" s="198"/>
      <c r="AK691" s="198"/>
      <c r="AL691" s="198"/>
      <c r="AM691" s="198"/>
      <c r="AN691" s="198"/>
      <c r="AO691" s="198"/>
      <c r="AP691" s="198"/>
      <c r="AQ691" s="198"/>
      <c r="AR691" s="198"/>
      <c r="AS691" s="198"/>
      <c r="AT691" s="198"/>
      <c r="AU691" s="198"/>
      <c r="AV691" s="198"/>
      <c r="AW691" s="198"/>
      <c r="AX691" s="198"/>
      <c r="AY691" s="198"/>
      <c r="AZ691" s="198"/>
      <c r="BA691" s="198"/>
      <c r="BB691" s="198"/>
      <c r="BC691" s="198"/>
      <c r="BD691" s="198"/>
      <c r="BE691" s="198"/>
      <c r="BF691" s="198"/>
      <c r="BG691" s="198"/>
      <c r="BH691" s="198"/>
    </row>
    <row r="692" customFormat="false" ht="22.5" hidden="false" customHeight="false" outlineLevel="1" collapsed="false">
      <c r="A692" s="189" t="n">
        <v>110</v>
      </c>
      <c r="B692" s="190" t="s">
        <v>707</v>
      </c>
      <c r="C692" s="191" t="s">
        <v>708</v>
      </c>
      <c r="D692" s="192" t="s">
        <v>143</v>
      </c>
      <c r="E692" s="193" t="n">
        <v>5</v>
      </c>
      <c r="F692" s="194"/>
      <c r="G692" s="195" t="n">
        <f aca="false">ROUND(E692*F692,2)</f>
        <v>0</v>
      </c>
      <c r="H692" s="194"/>
      <c r="I692" s="195" t="n">
        <f aca="false">ROUND(E692*H692,2)</f>
        <v>0</v>
      </c>
      <c r="J692" s="194"/>
      <c r="K692" s="196" t="n">
        <f aca="false">ROUND(E692*J692,2)</f>
        <v>0</v>
      </c>
      <c r="L692" s="197" t="n">
        <v>21</v>
      </c>
      <c r="M692" s="197" t="n">
        <f aca="false">G692*(1+L692/100)</f>
        <v>0</v>
      </c>
      <c r="N692" s="197" t="n">
        <v>0</v>
      </c>
      <c r="O692" s="197" t="n">
        <f aca="false">ROUND(E692*N692,2)</f>
        <v>0</v>
      </c>
      <c r="P692" s="197" t="n">
        <v>0</v>
      </c>
      <c r="Q692" s="197" t="n">
        <f aca="false">ROUND(E692*P692,2)</f>
        <v>0</v>
      </c>
      <c r="R692" s="197"/>
      <c r="S692" s="197" t="s">
        <v>144</v>
      </c>
      <c r="T692" s="197" t="s">
        <v>144</v>
      </c>
      <c r="U692" s="197" t="n">
        <v>0.775</v>
      </c>
      <c r="V692" s="197" t="n">
        <f aca="false">ROUND(E692*U692,2)</f>
        <v>3.88</v>
      </c>
      <c r="W692" s="197"/>
      <c r="X692" s="198"/>
      <c r="Y692" s="198"/>
      <c r="Z692" s="198"/>
      <c r="AA692" s="198"/>
      <c r="AB692" s="198"/>
      <c r="AC692" s="198"/>
      <c r="AD692" s="198"/>
      <c r="AE692" s="198"/>
      <c r="AF692" s="198"/>
      <c r="AG692" s="198" t="s">
        <v>145</v>
      </c>
      <c r="AH692" s="198"/>
      <c r="AI692" s="198"/>
      <c r="AJ692" s="198"/>
      <c r="AK692" s="198"/>
      <c r="AL692" s="198"/>
      <c r="AM692" s="198"/>
      <c r="AN692" s="198"/>
      <c r="AO692" s="198"/>
      <c r="AP692" s="198"/>
      <c r="AQ692" s="198"/>
      <c r="AR692" s="198"/>
      <c r="AS692" s="198"/>
      <c r="AT692" s="198"/>
      <c r="AU692" s="198"/>
      <c r="AV692" s="198"/>
      <c r="AW692" s="198"/>
      <c r="AX692" s="198"/>
      <c r="AY692" s="198"/>
      <c r="AZ692" s="198"/>
      <c r="BA692" s="198"/>
      <c r="BB692" s="198"/>
      <c r="BC692" s="198"/>
      <c r="BD692" s="198"/>
      <c r="BE692" s="198"/>
      <c r="BF692" s="198"/>
      <c r="BG692" s="198"/>
      <c r="BH692" s="198"/>
    </row>
    <row r="693" customFormat="false" ht="12.75" hidden="false" customHeight="false" outlineLevel="1" collapsed="false">
      <c r="A693" s="199"/>
      <c r="B693" s="200"/>
      <c r="C693" s="201" t="s">
        <v>146</v>
      </c>
      <c r="D693" s="202"/>
      <c r="E693" s="203"/>
      <c r="F693" s="197"/>
      <c r="G693" s="197"/>
      <c r="H693" s="197"/>
      <c r="I693" s="197"/>
      <c r="J693" s="197"/>
      <c r="K693" s="197"/>
      <c r="L693" s="197"/>
      <c r="M693" s="197"/>
      <c r="N693" s="197"/>
      <c r="O693" s="197"/>
      <c r="P693" s="197"/>
      <c r="Q693" s="197"/>
      <c r="R693" s="197"/>
      <c r="S693" s="197"/>
      <c r="T693" s="197"/>
      <c r="U693" s="197"/>
      <c r="V693" s="197"/>
      <c r="W693" s="197"/>
      <c r="X693" s="198"/>
      <c r="Y693" s="198"/>
      <c r="Z693" s="198"/>
      <c r="AA693" s="198"/>
      <c r="AB693" s="198"/>
      <c r="AC693" s="198"/>
      <c r="AD693" s="198"/>
      <c r="AE693" s="198"/>
      <c r="AF693" s="198"/>
      <c r="AG693" s="198" t="s">
        <v>147</v>
      </c>
      <c r="AH693" s="198"/>
      <c r="AI693" s="198"/>
      <c r="AJ693" s="198"/>
      <c r="AK693" s="198"/>
      <c r="AL693" s="198"/>
      <c r="AM693" s="198"/>
      <c r="AN693" s="198"/>
      <c r="AO693" s="198"/>
      <c r="AP693" s="198"/>
      <c r="AQ693" s="198"/>
      <c r="AR693" s="198"/>
      <c r="AS693" s="198"/>
      <c r="AT693" s="198"/>
      <c r="AU693" s="198"/>
      <c r="AV693" s="198"/>
      <c r="AW693" s="198"/>
      <c r="AX693" s="198"/>
      <c r="AY693" s="198"/>
      <c r="AZ693" s="198"/>
      <c r="BA693" s="198"/>
      <c r="BB693" s="198"/>
      <c r="BC693" s="198"/>
      <c r="BD693" s="198"/>
      <c r="BE693" s="198"/>
      <c r="BF693" s="198"/>
      <c r="BG693" s="198"/>
      <c r="BH693" s="198"/>
    </row>
    <row r="694" customFormat="false" ht="12.75" hidden="false" customHeight="false" outlineLevel="1" collapsed="false">
      <c r="A694" s="199"/>
      <c r="B694" s="200"/>
      <c r="C694" s="201" t="s">
        <v>709</v>
      </c>
      <c r="D694" s="202"/>
      <c r="E694" s="203"/>
      <c r="F694" s="197"/>
      <c r="G694" s="197"/>
      <c r="H694" s="197"/>
      <c r="I694" s="197"/>
      <c r="J694" s="197"/>
      <c r="K694" s="197"/>
      <c r="L694" s="197"/>
      <c r="M694" s="197"/>
      <c r="N694" s="197"/>
      <c r="O694" s="197"/>
      <c r="P694" s="197"/>
      <c r="Q694" s="197"/>
      <c r="R694" s="197"/>
      <c r="S694" s="197"/>
      <c r="T694" s="197"/>
      <c r="U694" s="197"/>
      <c r="V694" s="197"/>
      <c r="W694" s="197"/>
      <c r="X694" s="198"/>
      <c r="Y694" s="198"/>
      <c r="Z694" s="198"/>
      <c r="AA694" s="198"/>
      <c r="AB694" s="198"/>
      <c r="AC694" s="198"/>
      <c r="AD694" s="198"/>
      <c r="AE694" s="198"/>
      <c r="AF694" s="198"/>
      <c r="AG694" s="198" t="s">
        <v>147</v>
      </c>
      <c r="AH694" s="198" t="n">
        <v>2</v>
      </c>
      <c r="AI694" s="198"/>
      <c r="AJ694" s="198"/>
      <c r="AK694" s="198"/>
      <c r="AL694" s="198"/>
      <c r="AM694" s="198"/>
      <c r="AN694" s="198"/>
      <c r="AO694" s="198"/>
      <c r="AP694" s="198"/>
      <c r="AQ694" s="198"/>
      <c r="AR694" s="198"/>
      <c r="AS694" s="198"/>
      <c r="AT694" s="198"/>
      <c r="AU694" s="198"/>
      <c r="AV694" s="198"/>
      <c r="AW694" s="198"/>
      <c r="AX694" s="198"/>
      <c r="AY694" s="198"/>
      <c r="AZ694" s="198"/>
      <c r="BA694" s="198"/>
      <c r="BB694" s="198"/>
      <c r="BC694" s="198"/>
      <c r="BD694" s="198"/>
      <c r="BE694" s="198"/>
      <c r="BF694" s="198"/>
      <c r="BG694" s="198"/>
      <c r="BH694" s="198"/>
    </row>
    <row r="695" customFormat="false" ht="12.75" hidden="false" customHeight="false" outlineLevel="1" collapsed="false">
      <c r="A695" s="199"/>
      <c r="B695" s="200"/>
      <c r="C695" s="201" t="s">
        <v>705</v>
      </c>
      <c r="D695" s="202"/>
      <c r="E695" s="203" t="n">
        <v>5</v>
      </c>
      <c r="F695" s="197"/>
      <c r="G695" s="197"/>
      <c r="H695" s="197"/>
      <c r="I695" s="197"/>
      <c r="J695" s="197"/>
      <c r="K695" s="197"/>
      <c r="L695" s="197"/>
      <c r="M695" s="197"/>
      <c r="N695" s="197"/>
      <c r="O695" s="197"/>
      <c r="P695" s="197"/>
      <c r="Q695" s="197"/>
      <c r="R695" s="197"/>
      <c r="S695" s="197"/>
      <c r="T695" s="197"/>
      <c r="U695" s="197"/>
      <c r="V695" s="197"/>
      <c r="W695" s="197"/>
      <c r="X695" s="198"/>
      <c r="Y695" s="198"/>
      <c r="Z695" s="198"/>
      <c r="AA695" s="198"/>
      <c r="AB695" s="198"/>
      <c r="AC695" s="198"/>
      <c r="AD695" s="198"/>
      <c r="AE695" s="198"/>
      <c r="AF695" s="198"/>
      <c r="AG695" s="198" t="s">
        <v>147</v>
      </c>
      <c r="AH695" s="198" t="n">
        <v>2</v>
      </c>
      <c r="AI695" s="198"/>
      <c r="AJ695" s="198"/>
      <c r="AK695" s="198"/>
      <c r="AL695" s="198"/>
      <c r="AM695" s="198"/>
      <c r="AN695" s="198"/>
      <c r="AO695" s="198"/>
      <c r="AP695" s="198"/>
      <c r="AQ695" s="198"/>
      <c r="AR695" s="198"/>
      <c r="AS695" s="198"/>
      <c r="AT695" s="198"/>
      <c r="AU695" s="198"/>
      <c r="AV695" s="198"/>
      <c r="AW695" s="198"/>
      <c r="AX695" s="198"/>
      <c r="AY695" s="198"/>
      <c r="AZ695" s="198"/>
      <c r="BA695" s="198"/>
      <c r="BB695" s="198"/>
      <c r="BC695" s="198"/>
      <c r="BD695" s="198"/>
      <c r="BE695" s="198"/>
      <c r="BF695" s="198"/>
      <c r="BG695" s="198"/>
      <c r="BH695" s="198"/>
    </row>
    <row r="696" customFormat="false" ht="12.75" hidden="false" customHeight="false" outlineLevel="1" collapsed="false">
      <c r="A696" s="199"/>
      <c r="B696" s="200"/>
      <c r="C696" s="201" t="s">
        <v>149</v>
      </c>
      <c r="D696" s="202"/>
      <c r="E696" s="203"/>
      <c r="F696" s="197"/>
      <c r="G696" s="197"/>
      <c r="H696" s="197"/>
      <c r="I696" s="197"/>
      <c r="J696" s="197"/>
      <c r="K696" s="197"/>
      <c r="L696" s="197"/>
      <c r="M696" s="197"/>
      <c r="N696" s="197"/>
      <c r="O696" s="197"/>
      <c r="P696" s="197"/>
      <c r="Q696" s="197"/>
      <c r="R696" s="197"/>
      <c r="S696" s="197"/>
      <c r="T696" s="197"/>
      <c r="U696" s="197"/>
      <c r="V696" s="197"/>
      <c r="W696" s="197"/>
      <c r="X696" s="198"/>
      <c r="Y696" s="198"/>
      <c r="Z696" s="198"/>
      <c r="AA696" s="198"/>
      <c r="AB696" s="198"/>
      <c r="AC696" s="198"/>
      <c r="AD696" s="198"/>
      <c r="AE696" s="198"/>
      <c r="AF696" s="198"/>
      <c r="AG696" s="198" t="s">
        <v>147</v>
      </c>
      <c r="AH696" s="198"/>
      <c r="AI696" s="198"/>
      <c r="AJ696" s="198"/>
      <c r="AK696" s="198"/>
      <c r="AL696" s="198"/>
      <c r="AM696" s="198"/>
      <c r="AN696" s="198"/>
      <c r="AO696" s="198"/>
      <c r="AP696" s="198"/>
      <c r="AQ696" s="198"/>
      <c r="AR696" s="198"/>
      <c r="AS696" s="198"/>
      <c r="AT696" s="198"/>
      <c r="AU696" s="198"/>
      <c r="AV696" s="198"/>
      <c r="AW696" s="198"/>
      <c r="AX696" s="198"/>
      <c r="AY696" s="198"/>
      <c r="AZ696" s="198"/>
      <c r="BA696" s="198"/>
      <c r="BB696" s="198"/>
      <c r="BC696" s="198"/>
      <c r="BD696" s="198"/>
      <c r="BE696" s="198"/>
      <c r="BF696" s="198"/>
      <c r="BG696" s="198"/>
      <c r="BH696" s="198"/>
    </row>
    <row r="697" customFormat="false" ht="12.75" hidden="false" customHeight="false" outlineLevel="1" collapsed="false">
      <c r="A697" s="199"/>
      <c r="B697" s="200"/>
      <c r="C697" s="204" t="s">
        <v>706</v>
      </c>
      <c r="D697" s="205"/>
      <c r="E697" s="206" t="n">
        <v>5</v>
      </c>
      <c r="F697" s="197"/>
      <c r="G697" s="197"/>
      <c r="H697" s="197"/>
      <c r="I697" s="197"/>
      <c r="J697" s="197"/>
      <c r="K697" s="197"/>
      <c r="L697" s="197"/>
      <c r="M697" s="197"/>
      <c r="N697" s="197"/>
      <c r="O697" s="197"/>
      <c r="P697" s="197"/>
      <c r="Q697" s="197"/>
      <c r="R697" s="197"/>
      <c r="S697" s="197"/>
      <c r="T697" s="197"/>
      <c r="U697" s="197"/>
      <c r="V697" s="197"/>
      <c r="W697" s="197"/>
      <c r="X697" s="198"/>
      <c r="Y697" s="198"/>
      <c r="Z697" s="198"/>
      <c r="AA697" s="198"/>
      <c r="AB697" s="198"/>
      <c r="AC697" s="198"/>
      <c r="AD697" s="198"/>
      <c r="AE697" s="198"/>
      <c r="AF697" s="198"/>
      <c r="AG697" s="198" t="s">
        <v>147</v>
      </c>
      <c r="AH697" s="198" t="n">
        <v>0</v>
      </c>
      <c r="AI697" s="198"/>
      <c r="AJ697" s="198"/>
      <c r="AK697" s="198"/>
      <c r="AL697" s="198"/>
      <c r="AM697" s="198"/>
      <c r="AN697" s="198"/>
      <c r="AO697" s="198"/>
      <c r="AP697" s="198"/>
      <c r="AQ697" s="198"/>
      <c r="AR697" s="198"/>
      <c r="AS697" s="198"/>
      <c r="AT697" s="198"/>
      <c r="AU697" s="198"/>
      <c r="AV697" s="198"/>
      <c r="AW697" s="198"/>
      <c r="AX697" s="198"/>
      <c r="AY697" s="198"/>
      <c r="AZ697" s="198"/>
      <c r="BA697" s="198"/>
      <c r="BB697" s="198"/>
      <c r="BC697" s="198"/>
      <c r="BD697" s="198"/>
      <c r="BE697" s="198"/>
      <c r="BF697" s="198"/>
      <c r="BG697" s="198"/>
      <c r="BH697" s="198"/>
    </row>
    <row r="698" customFormat="false" ht="22.5" hidden="false" customHeight="false" outlineLevel="1" collapsed="false">
      <c r="A698" s="189" t="n">
        <v>111</v>
      </c>
      <c r="B698" s="190" t="s">
        <v>710</v>
      </c>
      <c r="C698" s="191" t="s">
        <v>711</v>
      </c>
      <c r="D698" s="192" t="s">
        <v>156</v>
      </c>
      <c r="E698" s="193" t="n">
        <v>4.8</v>
      </c>
      <c r="F698" s="194"/>
      <c r="G698" s="195" t="n">
        <f aca="false">ROUND(E698*F698,2)</f>
        <v>0</v>
      </c>
      <c r="H698" s="194"/>
      <c r="I698" s="195" t="n">
        <f aca="false">ROUND(E698*H698,2)</f>
        <v>0</v>
      </c>
      <c r="J698" s="194"/>
      <c r="K698" s="196" t="n">
        <f aca="false">ROUND(E698*J698,2)</f>
        <v>0</v>
      </c>
      <c r="L698" s="197" t="n">
        <v>21</v>
      </c>
      <c r="M698" s="197" t="n">
        <f aca="false">G698*(1+L698/100)</f>
        <v>0</v>
      </c>
      <c r="N698" s="197" t="n">
        <v>2E-005</v>
      </c>
      <c r="O698" s="197" t="n">
        <f aca="false">ROUND(E698*N698,2)</f>
        <v>0</v>
      </c>
      <c r="P698" s="197" t="n">
        <v>0</v>
      </c>
      <c r="Q698" s="197" t="n">
        <f aca="false">ROUND(E698*P698,2)</f>
        <v>0</v>
      </c>
      <c r="R698" s="197"/>
      <c r="S698" s="197" t="s">
        <v>144</v>
      </c>
      <c r="T698" s="197" t="s">
        <v>144</v>
      </c>
      <c r="U698" s="197" t="n">
        <v>1.13</v>
      </c>
      <c r="V698" s="197" t="n">
        <f aca="false">ROUND(E698*U698,2)</f>
        <v>5.42</v>
      </c>
      <c r="W698" s="197"/>
      <c r="X698" s="198"/>
      <c r="Y698" s="198"/>
      <c r="Z698" s="198"/>
      <c r="AA698" s="198"/>
      <c r="AB698" s="198"/>
      <c r="AC698" s="198"/>
      <c r="AD698" s="198"/>
      <c r="AE698" s="198"/>
      <c r="AF698" s="198"/>
      <c r="AG698" s="198" t="s">
        <v>145</v>
      </c>
      <c r="AH698" s="198"/>
      <c r="AI698" s="198"/>
      <c r="AJ698" s="198"/>
      <c r="AK698" s="198"/>
      <c r="AL698" s="198"/>
      <c r="AM698" s="198"/>
      <c r="AN698" s="198"/>
      <c r="AO698" s="198"/>
      <c r="AP698" s="198"/>
      <c r="AQ698" s="198"/>
      <c r="AR698" s="198"/>
      <c r="AS698" s="198"/>
      <c r="AT698" s="198"/>
      <c r="AU698" s="198"/>
      <c r="AV698" s="198"/>
      <c r="AW698" s="198"/>
      <c r="AX698" s="198"/>
      <c r="AY698" s="198"/>
      <c r="AZ698" s="198"/>
      <c r="BA698" s="198"/>
      <c r="BB698" s="198"/>
      <c r="BC698" s="198"/>
      <c r="BD698" s="198"/>
      <c r="BE698" s="198"/>
      <c r="BF698" s="198"/>
      <c r="BG698" s="198"/>
      <c r="BH698" s="198"/>
    </row>
    <row r="699" customFormat="false" ht="12.75" hidden="false" customHeight="false" outlineLevel="1" collapsed="false">
      <c r="A699" s="199"/>
      <c r="B699" s="200"/>
      <c r="C699" s="201" t="s">
        <v>146</v>
      </c>
      <c r="D699" s="202"/>
      <c r="E699" s="203"/>
      <c r="F699" s="197"/>
      <c r="G699" s="197"/>
      <c r="H699" s="197"/>
      <c r="I699" s="197"/>
      <c r="J699" s="197"/>
      <c r="K699" s="197"/>
      <c r="L699" s="197"/>
      <c r="M699" s="197"/>
      <c r="N699" s="197"/>
      <c r="O699" s="197"/>
      <c r="P699" s="197"/>
      <c r="Q699" s="197"/>
      <c r="R699" s="197"/>
      <c r="S699" s="197"/>
      <c r="T699" s="197"/>
      <c r="U699" s="197"/>
      <c r="V699" s="197"/>
      <c r="W699" s="197"/>
      <c r="X699" s="198"/>
      <c r="Y699" s="198"/>
      <c r="Z699" s="198"/>
      <c r="AA699" s="198"/>
      <c r="AB699" s="198"/>
      <c r="AC699" s="198"/>
      <c r="AD699" s="198"/>
      <c r="AE699" s="198"/>
      <c r="AF699" s="198"/>
      <c r="AG699" s="198" t="s">
        <v>147</v>
      </c>
      <c r="AH699" s="198"/>
      <c r="AI699" s="198"/>
      <c r="AJ699" s="198"/>
      <c r="AK699" s="198"/>
      <c r="AL699" s="198"/>
      <c r="AM699" s="198"/>
      <c r="AN699" s="198"/>
      <c r="AO699" s="198"/>
      <c r="AP699" s="198"/>
      <c r="AQ699" s="198"/>
      <c r="AR699" s="198"/>
      <c r="AS699" s="198"/>
      <c r="AT699" s="198"/>
      <c r="AU699" s="198"/>
      <c r="AV699" s="198"/>
      <c r="AW699" s="198"/>
      <c r="AX699" s="198"/>
      <c r="AY699" s="198"/>
      <c r="AZ699" s="198"/>
      <c r="BA699" s="198"/>
      <c r="BB699" s="198"/>
      <c r="BC699" s="198"/>
      <c r="BD699" s="198"/>
      <c r="BE699" s="198"/>
      <c r="BF699" s="198"/>
      <c r="BG699" s="198"/>
      <c r="BH699" s="198"/>
    </row>
    <row r="700" customFormat="false" ht="12.75" hidden="false" customHeight="false" outlineLevel="1" collapsed="false">
      <c r="A700" s="199"/>
      <c r="B700" s="200"/>
      <c r="C700" s="201" t="s">
        <v>712</v>
      </c>
      <c r="D700" s="202"/>
      <c r="E700" s="203"/>
      <c r="F700" s="197"/>
      <c r="G700" s="197"/>
      <c r="H700" s="197"/>
      <c r="I700" s="197"/>
      <c r="J700" s="197"/>
      <c r="K700" s="197"/>
      <c r="L700" s="197"/>
      <c r="M700" s="197"/>
      <c r="N700" s="197"/>
      <c r="O700" s="197"/>
      <c r="P700" s="197"/>
      <c r="Q700" s="197"/>
      <c r="R700" s="197"/>
      <c r="S700" s="197"/>
      <c r="T700" s="197"/>
      <c r="U700" s="197"/>
      <c r="V700" s="197"/>
      <c r="W700" s="197"/>
      <c r="X700" s="198"/>
      <c r="Y700" s="198"/>
      <c r="Z700" s="198"/>
      <c r="AA700" s="198"/>
      <c r="AB700" s="198"/>
      <c r="AC700" s="198"/>
      <c r="AD700" s="198"/>
      <c r="AE700" s="198"/>
      <c r="AF700" s="198"/>
      <c r="AG700" s="198" t="s">
        <v>147</v>
      </c>
      <c r="AH700" s="198" t="n">
        <v>2</v>
      </c>
      <c r="AI700" s="198"/>
      <c r="AJ700" s="198"/>
      <c r="AK700" s="198"/>
      <c r="AL700" s="198"/>
      <c r="AM700" s="198"/>
      <c r="AN700" s="198"/>
      <c r="AO700" s="198"/>
      <c r="AP700" s="198"/>
      <c r="AQ700" s="198"/>
      <c r="AR700" s="198"/>
      <c r="AS700" s="198"/>
      <c r="AT700" s="198"/>
      <c r="AU700" s="198"/>
      <c r="AV700" s="198"/>
      <c r="AW700" s="198"/>
      <c r="AX700" s="198"/>
      <c r="AY700" s="198"/>
      <c r="AZ700" s="198"/>
      <c r="BA700" s="198"/>
      <c r="BB700" s="198"/>
      <c r="BC700" s="198"/>
      <c r="BD700" s="198"/>
      <c r="BE700" s="198"/>
      <c r="BF700" s="198"/>
      <c r="BG700" s="198"/>
      <c r="BH700" s="198"/>
    </row>
    <row r="701" customFormat="false" ht="12.75" hidden="false" customHeight="false" outlineLevel="1" collapsed="false">
      <c r="A701" s="199"/>
      <c r="B701" s="200"/>
      <c r="C701" s="201" t="s">
        <v>713</v>
      </c>
      <c r="D701" s="202"/>
      <c r="E701" s="203" t="n">
        <v>4.8</v>
      </c>
      <c r="F701" s="197"/>
      <c r="G701" s="197"/>
      <c r="H701" s="197"/>
      <c r="I701" s="197"/>
      <c r="J701" s="197"/>
      <c r="K701" s="197"/>
      <c r="L701" s="197"/>
      <c r="M701" s="197"/>
      <c r="N701" s="197"/>
      <c r="O701" s="197"/>
      <c r="P701" s="197"/>
      <c r="Q701" s="197"/>
      <c r="R701" s="197"/>
      <c r="S701" s="197"/>
      <c r="T701" s="197"/>
      <c r="U701" s="197"/>
      <c r="V701" s="197"/>
      <c r="W701" s="197"/>
      <c r="X701" s="198"/>
      <c r="Y701" s="198"/>
      <c r="Z701" s="198"/>
      <c r="AA701" s="198"/>
      <c r="AB701" s="198"/>
      <c r="AC701" s="198"/>
      <c r="AD701" s="198"/>
      <c r="AE701" s="198"/>
      <c r="AF701" s="198"/>
      <c r="AG701" s="198" t="s">
        <v>147</v>
      </c>
      <c r="AH701" s="198" t="n">
        <v>2</v>
      </c>
      <c r="AI701" s="198"/>
      <c r="AJ701" s="198"/>
      <c r="AK701" s="198"/>
      <c r="AL701" s="198"/>
      <c r="AM701" s="198"/>
      <c r="AN701" s="198"/>
      <c r="AO701" s="198"/>
      <c r="AP701" s="198"/>
      <c r="AQ701" s="198"/>
      <c r="AR701" s="198"/>
      <c r="AS701" s="198"/>
      <c r="AT701" s="198"/>
      <c r="AU701" s="198"/>
      <c r="AV701" s="198"/>
      <c r="AW701" s="198"/>
      <c r="AX701" s="198"/>
      <c r="AY701" s="198"/>
      <c r="AZ701" s="198"/>
      <c r="BA701" s="198"/>
      <c r="BB701" s="198"/>
      <c r="BC701" s="198"/>
      <c r="BD701" s="198"/>
      <c r="BE701" s="198"/>
      <c r="BF701" s="198"/>
      <c r="BG701" s="198"/>
      <c r="BH701" s="198"/>
    </row>
    <row r="702" customFormat="false" ht="12.75" hidden="false" customHeight="false" outlineLevel="1" collapsed="false">
      <c r="A702" s="199"/>
      <c r="B702" s="200"/>
      <c r="C702" s="201" t="s">
        <v>149</v>
      </c>
      <c r="D702" s="202"/>
      <c r="E702" s="203"/>
      <c r="F702" s="197"/>
      <c r="G702" s="197"/>
      <c r="H702" s="197"/>
      <c r="I702" s="197"/>
      <c r="J702" s="197"/>
      <c r="K702" s="197"/>
      <c r="L702" s="197"/>
      <c r="M702" s="197"/>
      <c r="N702" s="197"/>
      <c r="O702" s="197"/>
      <c r="P702" s="197"/>
      <c r="Q702" s="197"/>
      <c r="R702" s="197"/>
      <c r="S702" s="197"/>
      <c r="T702" s="197"/>
      <c r="U702" s="197"/>
      <c r="V702" s="197"/>
      <c r="W702" s="197"/>
      <c r="X702" s="198"/>
      <c r="Y702" s="198"/>
      <c r="Z702" s="198"/>
      <c r="AA702" s="198"/>
      <c r="AB702" s="198"/>
      <c r="AC702" s="198"/>
      <c r="AD702" s="198"/>
      <c r="AE702" s="198"/>
      <c r="AF702" s="198"/>
      <c r="AG702" s="198" t="s">
        <v>147</v>
      </c>
      <c r="AH702" s="198"/>
      <c r="AI702" s="198"/>
      <c r="AJ702" s="198"/>
      <c r="AK702" s="198"/>
      <c r="AL702" s="198"/>
      <c r="AM702" s="198"/>
      <c r="AN702" s="198"/>
      <c r="AO702" s="198"/>
      <c r="AP702" s="198"/>
      <c r="AQ702" s="198"/>
      <c r="AR702" s="198"/>
      <c r="AS702" s="198"/>
      <c r="AT702" s="198"/>
      <c r="AU702" s="198"/>
      <c r="AV702" s="198"/>
      <c r="AW702" s="198"/>
      <c r="AX702" s="198"/>
      <c r="AY702" s="198"/>
      <c r="AZ702" s="198"/>
      <c r="BA702" s="198"/>
      <c r="BB702" s="198"/>
      <c r="BC702" s="198"/>
      <c r="BD702" s="198"/>
      <c r="BE702" s="198"/>
      <c r="BF702" s="198"/>
      <c r="BG702" s="198"/>
      <c r="BH702" s="198"/>
    </row>
    <row r="703" customFormat="false" ht="12.75" hidden="false" customHeight="false" outlineLevel="1" collapsed="false">
      <c r="A703" s="199"/>
      <c r="B703" s="200"/>
      <c r="C703" s="204" t="s">
        <v>714</v>
      </c>
      <c r="D703" s="205"/>
      <c r="E703" s="206" t="n">
        <v>4.8</v>
      </c>
      <c r="F703" s="197"/>
      <c r="G703" s="197"/>
      <c r="H703" s="197"/>
      <c r="I703" s="197"/>
      <c r="J703" s="197"/>
      <c r="K703" s="197"/>
      <c r="L703" s="197"/>
      <c r="M703" s="197"/>
      <c r="N703" s="197"/>
      <c r="O703" s="197"/>
      <c r="P703" s="197"/>
      <c r="Q703" s="197"/>
      <c r="R703" s="197"/>
      <c r="S703" s="197"/>
      <c r="T703" s="197"/>
      <c r="U703" s="197"/>
      <c r="V703" s="197"/>
      <c r="W703" s="197"/>
      <c r="X703" s="198"/>
      <c r="Y703" s="198"/>
      <c r="Z703" s="198"/>
      <c r="AA703" s="198"/>
      <c r="AB703" s="198"/>
      <c r="AC703" s="198"/>
      <c r="AD703" s="198"/>
      <c r="AE703" s="198"/>
      <c r="AF703" s="198"/>
      <c r="AG703" s="198" t="s">
        <v>147</v>
      </c>
      <c r="AH703" s="198" t="n">
        <v>0</v>
      </c>
      <c r="AI703" s="198"/>
      <c r="AJ703" s="198"/>
      <c r="AK703" s="198"/>
      <c r="AL703" s="198"/>
      <c r="AM703" s="198"/>
      <c r="AN703" s="198"/>
      <c r="AO703" s="198"/>
      <c r="AP703" s="198"/>
      <c r="AQ703" s="198"/>
      <c r="AR703" s="198"/>
      <c r="AS703" s="198"/>
      <c r="AT703" s="198"/>
      <c r="AU703" s="198"/>
      <c r="AV703" s="198"/>
      <c r="AW703" s="198"/>
      <c r="AX703" s="198"/>
      <c r="AY703" s="198"/>
      <c r="AZ703" s="198"/>
      <c r="BA703" s="198"/>
      <c r="BB703" s="198"/>
      <c r="BC703" s="198"/>
      <c r="BD703" s="198"/>
      <c r="BE703" s="198"/>
      <c r="BF703" s="198"/>
      <c r="BG703" s="198"/>
      <c r="BH703" s="198"/>
    </row>
    <row r="704" customFormat="false" ht="12.75" hidden="false" customHeight="false" outlineLevel="1" collapsed="false">
      <c r="A704" s="189" t="n">
        <v>112</v>
      </c>
      <c r="B704" s="190" t="s">
        <v>715</v>
      </c>
      <c r="C704" s="191" t="s">
        <v>716</v>
      </c>
      <c r="D704" s="192" t="s">
        <v>143</v>
      </c>
      <c r="E704" s="193" t="n">
        <v>1</v>
      </c>
      <c r="F704" s="194"/>
      <c r="G704" s="195" t="n">
        <f aca="false">ROUND(E704*F704,2)</f>
        <v>0</v>
      </c>
      <c r="H704" s="194"/>
      <c r="I704" s="195" t="n">
        <f aca="false">ROUND(E704*H704,2)</f>
        <v>0</v>
      </c>
      <c r="J704" s="194"/>
      <c r="K704" s="196" t="n">
        <f aca="false">ROUND(E704*J704,2)</f>
        <v>0</v>
      </c>
      <c r="L704" s="197" t="n">
        <v>21</v>
      </c>
      <c r="M704" s="197" t="n">
        <f aca="false">G704*(1+L704/100)</f>
        <v>0</v>
      </c>
      <c r="N704" s="197" t="n">
        <v>0</v>
      </c>
      <c r="O704" s="197" t="n">
        <f aca="false">ROUND(E704*N704,2)</f>
        <v>0</v>
      </c>
      <c r="P704" s="197" t="n">
        <v>0.1104</v>
      </c>
      <c r="Q704" s="197" t="n">
        <f aca="false">ROUND(E704*P704,2)</f>
        <v>0.11</v>
      </c>
      <c r="R704" s="197"/>
      <c r="S704" s="197" t="s">
        <v>144</v>
      </c>
      <c r="T704" s="197" t="s">
        <v>144</v>
      </c>
      <c r="U704" s="197" t="n">
        <v>0.46</v>
      </c>
      <c r="V704" s="197" t="n">
        <f aca="false">ROUND(E704*U704,2)</f>
        <v>0.46</v>
      </c>
      <c r="W704" s="197"/>
      <c r="X704" s="198"/>
      <c r="Y704" s="198"/>
      <c r="Z704" s="198"/>
      <c r="AA704" s="198"/>
      <c r="AB704" s="198"/>
      <c r="AC704" s="198"/>
      <c r="AD704" s="198"/>
      <c r="AE704" s="198"/>
      <c r="AF704" s="198"/>
      <c r="AG704" s="198" t="s">
        <v>145</v>
      </c>
      <c r="AH704" s="198"/>
      <c r="AI704" s="198"/>
      <c r="AJ704" s="198"/>
      <c r="AK704" s="198"/>
      <c r="AL704" s="198"/>
      <c r="AM704" s="198"/>
      <c r="AN704" s="198"/>
      <c r="AO704" s="198"/>
      <c r="AP704" s="198"/>
      <c r="AQ704" s="198"/>
      <c r="AR704" s="198"/>
      <c r="AS704" s="198"/>
      <c r="AT704" s="198"/>
      <c r="AU704" s="198"/>
      <c r="AV704" s="198"/>
      <c r="AW704" s="198"/>
      <c r="AX704" s="198"/>
      <c r="AY704" s="198"/>
      <c r="AZ704" s="198"/>
      <c r="BA704" s="198"/>
      <c r="BB704" s="198"/>
      <c r="BC704" s="198"/>
      <c r="BD704" s="198"/>
      <c r="BE704" s="198"/>
      <c r="BF704" s="198"/>
      <c r="BG704" s="198"/>
      <c r="BH704" s="198"/>
    </row>
    <row r="705" customFormat="false" ht="12.75" hidden="false" customHeight="false" outlineLevel="1" collapsed="false">
      <c r="A705" s="199"/>
      <c r="B705" s="200"/>
      <c r="C705" s="201" t="s">
        <v>146</v>
      </c>
      <c r="D705" s="202"/>
      <c r="E705" s="203"/>
      <c r="F705" s="197"/>
      <c r="G705" s="197"/>
      <c r="H705" s="197"/>
      <c r="I705" s="197"/>
      <c r="J705" s="197"/>
      <c r="K705" s="197"/>
      <c r="L705" s="197"/>
      <c r="M705" s="197"/>
      <c r="N705" s="197"/>
      <c r="O705" s="197"/>
      <c r="P705" s="197"/>
      <c r="Q705" s="197"/>
      <c r="R705" s="197"/>
      <c r="S705" s="197"/>
      <c r="T705" s="197"/>
      <c r="U705" s="197"/>
      <c r="V705" s="197"/>
      <c r="W705" s="197"/>
      <c r="X705" s="198"/>
      <c r="Y705" s="198"/>
      <c r="Z705" s="198"/>
      <c r="AA705" s="198"/>
      <c r="AB705" s="198"/>
      <c r="AC705" s="198"/>
      <c r="AD705" s="198"/>
      <c r="AE705" s="198"/>
      <c r="AF705" s="198"/>
      <c r="AG705" s="198" t="s">
        <v>147</v>
      </c>
      <c r="AH705" s="198"/>
      <c r="AI705" s="198"/>
      <c r="AJ705" s="198"/>
      <c r="AK705" s="198"/>
      <c r="AL705" s="198"/>
      <c r="AM705" s="198"/>
      <c r="AN705" s="198"/>
      <c r="AO705" s="198"/>
      <c r="AP705" s="198"/>
      <c r="AQ705" s="198"/>
      <c r="AR705" s="198"/>
      <c r="AS705" s="198"/>
      <c r="AT705" s="198"/>
      <c r="AU705" s="198"/>
      <c r="AV705" s="198"/>
      <c r="AW705" s="198"/>
      <c r="AX705" s="198"/>
      <c r="AY705" s="198"/>
      <c r="AZ705" s="198"/>
      <c r="BA705" s="198"/>
      <c r="BB705" s="198"/>
      <c r="BC705" s="198"/>
      <c r="BD705" s="198"/>
      <c r="BE705" s="198"/>
      <c r="BF705" s="198"/>
      <c r="BG705" s="198"/>
      <c r="BH705" s="198"/>
    </row>
    <row r="706" customFormat="false" ht="12.75" hidden="false" customHeight="false" outlineLevel="1" collapsed="false">
      <c r="A706" s="199"/>
      <c r="B706" s="200"/>
      <c r="C706" s="201" t="s">
        <v>717</v>
      </c>
      <c r="D706" s="202"/>
      <c r="E706" s="203"/>
      <c r="F706" s="197"/>
      <c r="G706" s="197"/>
      <c r="H706" s="197"/>
      <c r="I706" s="197"/>
      <c r="J706" s="197"/>
      <c r="K706" s="197"/>
      <c r="L706" s="197"/>
      <c r="M706" s="197"/>
      <c r="N706" s="197"/>
      <c r="O706" s="197"/>
      <c r="P706" s="197"/>
      <c r="Q706" s="197"/>
      <c r="R706" s="197"/>
      <c r="S706" s="197"/>
      <c r="T706" s="197"/>
      <c r="U706" s="197"/>
      <c r="V706" s="197"/>
      <c r="W706" s="197"/>
      <c r="X706" s="198"/>
      <c r="Y706" s="198"/>
      <c r="Z706" s="198"/>
      <c r="AA706" s="198"/>
      <c r="AB706" s="198"/>
      <c r="AC706" s="198"/>
      <c r="AD706" s="198"/>
      <c r="AE706" s="198"/>
      <c r="AF706" s="198"/>
      <c r="AG706" s="198" t="s">
        <v>147</v>
      </c>
      <c r="AH706" s="198" t="n">
        <v>2</v>
      </c>
      <c r="AI706" s="198"/>
      <c r="AJ706" s="198"/>
      <c r="AK706" s="198"/>
      <c r="AL706" s="198"/>
      <c r="AM706" s="198"/>
      <c r="AN706" s="198"/>
      <c r="AO706" s="198"/>
      <c r="AP706" s="198"/>
      <c r="AQ706" s="198"/>
      <c r="AR706" s="198"/>
      <c r="AS706" s="198"/>
      <c r="AT706" s="198"/>
      <c r="AU706" s="198"/>
      <c r="AV706" s="198"/>
      <c r="AW706" s="198"/>
      <c r="AX706" s="198"/>
      <c r="AY706" s="198"/>
      <c r="AZ706" s="198"/>
      <c r="BA706" s="198"/>
      <c r="BB706" s="198"/>
      <c r="BC706" s="198"/>
      <c r="BD706" s="198"/>
      <c r="BE706" s="198"/>
      <c r="BF706" s="198"/>
      <c r="BG706" s="198"/>
      <c r="BH706" s="198"/>
    </row>
    <row r="707" customFormat="false" ht="12.75" hidden="false" customHeight="false" outlineLevel="1" collapsed="false">
      <c r="A707" s="199"/>
      <c r="B707" s="200"/>
      <c r="C707" s="201" t="s">
        <v>149</v>
      </c>
      <c r="D707" s="202"/>
      <c r="E707" s="203"/>
      <c r="F707" s="197"/>
      <c r="G707" s="197"/>
      <c r="H707" s="197"/>
      <c r="I707" s="197"/>
      <c r="J707" s="197"/>
      <c r="K707" s="197"/>
      <c r="L707" s="197"/>
      <c r="M707" s="197"/>
      <c r="N707" s="197"/>
      <c r="O707" s="197"/>
      <c r="P707" s="197"/>
      <c r="Q707" s="197"/>
      <c r="R707" s="197"/>
      <c r="S707" s="197"/>
      <c r="T707" s="197"/>
      <c r="U707" s="197"/>
      <c r="V707" s="197"/>
      <c r="W707" s="197"/>
      <c r="X707" s="198"/>
      <c r="Y707" s="198"/>
      <c r="Z707" s="198"/>
      <c r="AA707" s="198"/>
      <c r="AB707" s="198"/>
      <c r="AC707" s="198"/>
      <c r="AD707" s="198"/>
      <c r="AE707" s="198"/>
      <c r="AF707" s="198"/>
      <c r="AG707" s="198" t="s">
        <v>147</v>
      </c>
      <c r="AH707" s="198"/>
      <c r="AI707" s="198"/>
      <c r="AJ707" s="198"/>
      <c r="AK707" s="198"/>
      <c r="AL707" s="198"/>
      <c r="AM707" s="198"/>
      <c r="AN707" s="198"/>
      <c r="AO707" s="198"/>
      <c r="AP707" s="198"/>
      <c r="AQ707" s="198"/>
      <c r="AR707" s="198"/>
      <c r="AS707" s="198"/>
      <c r="AT707" s="198"/>
      <c r="AU707" s="198"/>
      <c r="AV707" s="198"/>
      <c r="AW707" s="198"/>
      <c r="AX707" s="198"/>
      <c r="AY707" s="198"/>
      <c r="AZ707" s="198"/>
      <c r="BA707" s="198"/>
      <c r="BB707" s="198"/>
      <c r="BC707" s="198"/>
      <c r="BD707" s="198"/>
      <c r="BE707" s="198"/>
      <c r="BF707" s="198"/>
      <c r="BG707" s="198"/>
      <c r="BH707" s="198"/>
    </row>
    <row r="708" customFormat="false" ht="12.75" hidden="false" customHeight="false" outlineLevel="1" collapsed="false">
      <c r="A708" s="199"/>
      <c r="B708" s="200"/>
      <c r="C708" s="204" t="s">
        <v>150</v>
      </c>
      <c r="D708" s="205"/>
      <c r="E708" s="206" t="n">
        <v>1</v>
      </c>
      <c r="F708" s="197"/>
      <c r="G708" s="197"/>
      <c r="H708" s="197"/>
      <c r="I708" s="197"/>
      <c r="J708" s="197"/>
      <c r="K708" s="197"/>
      <c r="L708" s="197"/>
      <c r="M708" s="197"/>
      <c r="N708" s="197"/>
      <c r="O708" s="197"/>
      <c r="P708" s="197"/>
      <c r="Q708" s="197"/>
      <c r="R708" s="197"/>
      <c r="S708" s="197"/>
      <c r="T708" s="197"/>
      <c r="U708" s="197"/>
      <c r="V708" s="197"/>
      <c r="W708" s="197"/>
      <c r="X708" s="198"/>
      <c r="Y708" s="198"/>
      <c r="Z708" s="198"/>
      <c r="AA708" s="198"/>
      <c r="AB708" s="198"/>
      <c r="AC708" s="198"/>
      <c r="AD708" s="198"/>
      <c r="AE708" s="198"/>
      <c r="AF708" s="198"/>
      <c r="AG708" s="198" t="s">
        <v>147</v>
      </c>
      <c r="AH708" s="198" t="n">
        <v>0</v>
      </c>
      <c r="AI708" s="198"/>
      <c r="AJ708" s="198"/>
      <c r="AK708" s="198"/>
      <c r="AL708" s="198"/>
      <c r="AM708" s="198"/>
      <c r="AN708" s="198"/>
      <c r="AO708" s="198"/>
      <c r="AP708" s="198"/>
      <c r="AQ708" s="198"/>
      <c r="AR708" s="198"/>
      <c r="AS708" s="198"/>
      <c r="AT708" s="198"/>
      <c r="AU708" s="198"/>
      <c r="AV708" s="198"/>
      <c r="AW708" s="198"/>
      <c r="AX708" s="198"/>
      <c r="AY708" s="198"/>
      <c r="AZ708" s="198"/>
      <c r="BA708" s="198"/>
      <c r="BB708" s="198"/>
      <c r="BC708" s="198"/>
      <c r="BD708" s="198"/>
      <c r="BE708" s="198"/>
      <c r="BF708" s="198"/>
      <c r="BG708" s="198"/>
      <c r="BH708" s="198"/>
    </row>
    <row r="709" customFormat="false" ht="12.75" hidden="false" customHeight="false" outlineLevel="1" collapsed="false">
      <c r="A709" s="189" t="n">
        <v>113</v>
      </c>
      <c r="B709" s="190" t="s">
        <v>718</v>
      </c>
      <c r="C709" s="191" t="s">
        <v>719</v>
      </c>
      <c r="D709" s="192" t="s">
        <v>143</v>
      </c>
      <c r="E709" s="193" t="n">
        <v>3</v>
      </c>
      <c r="F709" s="194"/>
      <c r="G709" s="195" t="n">
        <f aca="false">ROUND(E709*F709,2)</f>
        <v>0</v>
      </c>
      <c r="H709" s="194"/>
      <c r="I709" s="195" t="n">
        <f aca="false">ROUND(E709*H709,2)</f>
        <v>0</v>
      </c>
      <c r="J709" s="194"/>
      <c r="K709" s="196" t="n">
        <f aca="false">ROUND(E709*J709,2)</f>
        <v>0</v>
      </c>
      <c r="L709" s="197" t="n">
        <v>21</v>
      </c>
      <c r="M709" s="197" t="n">
        <f aca="false">G709*(1+L709/100)</f>
        <v>0</v>
      </c>
      <c r="N709" s="197" t="n">
        <v>0</v>
      </c>
      <c r="O709" s="197" t="n">
        <f aca="false">ROUND(E709*N709,2)</f>
        <v>0</v>
      </c>
      <c r="P709" s="197" t="n">
        <v>0.1104</v>
      </c>
      <c r="Q709" s="197" t="n">
        <f aca="false">ROUND(E709*P709,2)</f>
        <v>0.33</v>
      </c>
      <c r="R709" s="197"/>
      <c r="S709" s="197" t="s">
        <v>309</v>
      </c>
      <c r="T709" s="197" t="s">
        <v>206</v>
      </c>
      <c r="U709" s="197" t="n">
        <v>0.46</v>
      </c>
      <c r="V709" s="197" t="n">
        <f aca="false">ROUND(E709*U709,2)</f>
        <v>1.38</v>
      </c>
      <c r="W709" s="197"/>
      <c r="X709" s="198"/>
      <c r="Y709" s="198"/>
      <c r="Z709" s="198"/>
      <c r="AA709" s="198"/>
      <c r="AB709" s="198"/>
      <c r="AC709" s="198"/>
      <c r="AD709" s="198"/>
      <c r="AE709" s="198"/>
      <c r="AF709" s="198"/>
      <c r="AG709" s="198" t="s">
        <v>145</v>
      </c>
      <c r="AH709" s="198"/>
      <c r="AI709" s="198"/>
      <c r="AJ709" s="198"/>
      <c r="AK709" s="198"/>
      <c r="AL709" s="198"/>
      <c r="AM709" s="198"/>
      <c r="AN709" s="198"/>
      <c r="AO709" s="198"/>
      <c r="AP709" s="198"/>
      <c r="AQ709" s="198"/>
      <c r="AR709" s="198"/>
      <c r="AS709" s="198"/>
      <c r="AT709" s="198"/>
      <c r="AU709" s="198"/>
      <c r="AV709" s="198"/>
      <c r="AW709" s="198"/>
      <c r="AX709" s="198"/>
      <c r="AY709" s="198"/>
      <c r="AZ709" s="198"/>
      <c r="BA709" s="198"/>
      <c r="BB709" s="198"/>
      <c r="BC709" s="198"/>
      <c r="BD709" s="198"/>
      <c r="BE709" s="198"/>
      <c r="BF709" s="198"/>
      <c r="BG709" s="198"/>
      <c r="BH709" s="198"/>
    </row>
    <row r="710" customFormat="false" ht="12.75" hidden="false" customHeight="false" outlineLevel="1" collapsed="false">
      <c r="A710" s="199"/>
      <c r="B710" s="200"/>
      <c r="C710" s="201" t="s">
        <v>146</v>
      </c>
      <c r="D710" s="202"/>
      <c r="E710" s="203"/>
      <c r="F710" s="197"/>
      <c r="G710" s="197"/>
      <c r="H710" s="197"/>
      <c r="I710" s="197"/>
      <c r="J710" s="197"/>
      <c r="K710" s="197"/>
      <c r="L710" s="197"/>
      <c r="M710" s="197"/>
      <c r="N710" s="197"/>
      <c r="O710" s="197"/>
      <c r="P710" s="197"/>
      <c r="Q710" s="197"/>
      <c r="R710" s="197"/>
      <c r="S710" s="197"/>
      <c r="T710" s="197"/>
      <c r="U710" s="197"/>
      <c r="V710" s="197"/>
      <c r="W710" s="197"/>
      <c r="X710" s="198"/>
      <c r="Y710" s="198"/>
      <c r="Z710" s="198"/>
      <c r="AA710" s="198"/>
      <c r="AB710" s="198"/>
      <c r="AC710" s="198"/>
      <c r="AD710" s="198"/>
      <c r="AE710" s="198"/>
      <c r="AF710" s="198"/>
      <c r="AG710" s="198" t="s">
        <v>147</v>
      </c>
      <c r="AH710" s="198"/>
      <c r="AI710" s="198"/>
      <c r="AJ710" s="198"/>
      <c r="AK710" s="198"/>
      <c r="AL710" s="198"/>
      <c r="AM710" s="198"/>
      <c r="AN710" s="198"/>
      <c r="AO710" s="198"/>
      <c r="AP710" s="198"/>
      <c r="AQ710" s="198"/>
      <c r="AR710" s="198"/>
      <c r="AS710" s="198"/>
      <c r="AT710" s="198"/>
      <c r="AU710" s="198"/>
      <c r="AV710" s="198"/>
      <c r="AW710" s="198"/>
      <c r="AX710" s="198"/>
      <c r="AY710" s="198"/>
      <c r="AZ710" s="198"/>
      <c r="BA710" s="198"/>
      <c r="BB710" s="198"/>
      <c r="BC710" s="198"/>
      <c r="BD710" s="198"/>
      <c r="BE710" s="198"/>
      <c r="BF710" s="198"/>
      <c r="BG710" s="198"/>
      <c r="BH710" s="198"/>
    </row>
    <row r="711" customFormat="false" ht="12.75" hidden="false" customHeight="false" outlineLevel="1" collapsed="false">
      <c r="A711" s="199"/>
      <c r="B711" s="200"/>
      <c r="C711" s="201" t="s">
        <v>720</v>
      </c>
      <c r="D711" s="202"/>
      <c r="E711" s="203"/>
      <c r="F711" s="197"/>
      <c r="G711" s="197"/>
      <c r="H711" s="197"/>
      <c r="I711" s="197"/>
      <c r="J711" s="197"/>
      <c r="K711" s="197"/>
      <c r="L711" s="197"/>
      <c r="M711" s="197"/>
      <c r="N711" s="197"/>
      <c r="O711" s="197"/>
      <c r="P711" s="197"/>
      <c r="Q711" s="197"/>
      <c r="R711" s="197"/>
      <c r="S711" s="197"/>
      <c r="T711" s="197"/>
      <c r="U711" s="197"/>
      <c r="V711" s="197"/>
      <c r="W711" s="197"/>
      <c r="X711" s="198"/>
      <c r="Y711" s="198"/>
      <c r="Z711" s="198"/>
      <c r="AA711" s="198"/>
      <c r="AB711" s="198"/>
      <c r="AC711" s="198"/>
      <c r="AD711" s="198"/>
      <c r="AE711" s="198"/>
      <c r="AF711" s="198"/>
      <c r="AG711" s="198" t="s">
        <v>147</v>
      </c>
      <c r="AH711" s="198" t="n">
        <v>2</v>
      </c>
      <c r="AI711" s="198"/>
      <c r="AJ711" s="198"/>
      <c r="AK711" s="198"/>
      <c r="AL711" s="198"/>
      <c r="AM711" s="198"/>
      <c r="AN711" s="198"/>
      <c r="AO711" s="198"/>
      <c r="AP711" s="198"/>
      <c r="AQ711" s="198"/>
      <c r="AR711" s="198"/>
      <c r="AS711" s="198"/>
      <c r="AT711" s="198"/>
      <c r="AU711" s="198"/>
      <c r="AV711" s="198"/>
      <c r="AW711" s="198"/>
      <c r="AX711" s="198"/>
      <c r="AY711" s="198"/>
      <c r="AZ711" s="198"/>
      <c r="BA711" s="198"/>
      <c r="BB711" s="198"/>
      <c r="BC711" s="198"/>
      <c r="BD711" s="198"/>
      <c r="BE711" s="198"/>
      <c r="BF711" s="198"/>
      <c r="BG711" s="198"/>
      <c r="BH711" s="198"/>
    </row>
    <row r="712" customFormat="false" ht="12.75" hidden="false" customHeight="false" outlineLevel="1" collapsed="false">
      <c r="A712" s="199"/>
      <c r="B712" s="200"/>
      <c r="C712" s="201" t="s">
        <v>149</v>
      </c>
      <c r="D712" s="202"/>
      <c r="E712" s="203"/>
      <c r="F712" s="197"/>
      <c r="G712" s="197"/>
      <c r="H712" s="197"/>
      <c r="I712" s="197"/>
      <c r="J712" s="197"/>
      <c r="K712" s="197"/>
      <c r="L712" s="197"/>
      <c r="M712" s="197"/>
      <c r="N712" s="197"/>
      <c r="O712" s="197"/>
      <c r="P712" s="197"/>
      <c r="Q712" s="197"/>
      <c r="R712" s="197"/>
      <c r="S712" s="197"/>
      <c r="T712" s="197"/>
      <c r="U712" s="197"/>
      <c r="V712" s="197"/>
      <c r="W712" s="197"/>
      <c r="X712" s="198"/>
      <c r="Y712" s="198"/>
      <c r="Z712" s="198"/>
      <c r="AA712" s="198"/>
      <c r="AB712" s="198"/>
      <c r="AC712" s="198"/>
      <c r="AD712" s="198"/>
      <c r="AE712" s="198"/>
      <c r="AF712" s="198"/>
      <c r="AG712" s="198" t="s">
        <v>147</v>
      </c>
      <c r="AH712" s="198"/>
      <c r="AI712" s="198"/>
      <c r="AJ712" s="198"/>
      <c r="AK712" s="198"/>
      <c r="AL712" s="198"/>
      <c r="AM712" s="198"/>
      <c r="AN712" s="198"/>
      <c r="AO712" s="198"/>
      <c r="AP712" s="198"/>
      <c r="AQ712" s="198"/>
      <c r="AR712" s="198"/>
      <c r="AS712" s="198"/>
      <c r="AT712" s="198"/>
      <c r="AU712" s="198"/>
      <c r="AV712" s="198"/>
      <c r="AW712" s="198"/>
      <c r="AX712" s="198"/>
      <c r="AY712" s="198"/>
      <c r="AZ712" s="198"/>
      <c r="BA712" s="198"/>
      <c r="BB712" s="198"/>
      <c r="BC712" s="198"/>
      <c r="BD712" s="198"/>
      <c r="BE712" s="198"/>
      <c r="BF712" s="198"/>
      <c r="BG712" s="198"/>
      <c r="BH712" s="198"/>
    </row>
    <row r="713" customFormat="false" ht="12.75" hidden="false" customHeight="false" outlineLevel="1" collapsed="false">
      <c r="A713" s="199"/>
      <c r="B713" s="200"/>
      <c r="C713" s="204" t="s">
        <v>721</v>
      </c>
      <c r="D713" s="205"/>
      <c r="E713" s="206" t="n">
        <v>3</v>
      </c>
      <c r="F713" s="197"/>
      <c r="G713" s="197"/>
      <c r="H713" s="197"/>
      <c r="I713" s="197"/>
      <c r="J713" s="197"/>
      <c r="K713" s="197"/>
      <c r="L713" s="197"/>
      <c r="M713" s="197"/>
      <c r="N713" s="197"/>
      <c r="O713" s="197"/>
      <c r="P713" s="197"/>
      <c r="Q713" s="197"/>
      <c r="R713" s="197"/>
      <c r="S713" s="197"/>
      <c r="T713" s="197"/>
      <c r="U713" s="197"/>
      <c r="V713" s="197"/>
      <c r="W713" s="197"/>
      <c r="X713" s="198"/>
      <c r="Y713" s="198"/>
      <c r="Z713" s="198"/>
      <c r="AA713" s="198"/>
      <c r="AB713" s="198"/>
      <c r="AC713" s="198"/>
      <c r="AD713" s="198"/>
      <c r="AE713" s="198"/>
      <c r="AF713" s="198"/>
      <c r="AG713" s="198" t="s">
        <v>147</v>
      </c>
      <c r="AH713" s="198" t="n">
        <v>0</v>
      </c>
      <c r="AI713" s="198"/>
      <c r="AJ713" s="198"/>
      <c r="AK713" s="198"/>
      <c r="AL713" s="198"/>
      <c r="AM713" s="198"/>
      <c r="AN713" s="198"/>
      <c r="AO713" s="198"/>
      <c r="AP713" s="198"/>
      <c r="AQ713" s="198"/>
      <c r="AR713" s="198"/>
      <c r="AS713" s="198"/>
      <c r="AT713" s="198"/>
      <c r="AU713" s="198"/>
      <c r="AV713" s="198"/>
      <c r="AW713" s="198"/>
      <c r="AX713" s="198"/>
      <c r="AY713" s="198"/>
      <c r="AZ713" s="198"/>
      <c r="BA713" s="198"/>
      <c r="BB713" s="198"/>
      <c r="BC713" s="198"/>
      <c r="BD713" s="198"/>
      <c r="BE713" s="198"/>
      <c r="BF713" s="198"/>
      <c r="BG713" s="198"/>
      <c r="BH713" s="198"/>
    </row>
    <row r="714" customFormat="false" ht="12.75" hidden="false" customHeight="false" outlineLevel="1" collapsed="false">
      <c r="A714" s="189" t="n">
        <v>114</v>
      </c>
      <c r="B714" s="190" t="s">
        <v>722</v>
      </c>
      <c r="C714" s="191" t="s">
        <v>723</v>
      </c>
      <c r="D714" s="192" t="s">
        <v>143</v>
      </c>
      <c r="E714" s="193" t="n">
        <v>4</v>
      </c>
      <c r="F714" s="194"/>
      <c r="G714" s="195" t="n">
        <f aca="false">ROUND(E714*F714,2)</f>
        <v>0</v>
      </c>
      <c r="H714" s="194"/>
      <c r="I714" s="195" t="n">
        <f aca="false">ROUND(E714*H714,2)</f>
        <v>0</v>
      </c>
      <c r="J714" s="194"/>
      <c r="K714" s="196" t="n">
        <f aca="false">ROUND(E714*J714,2)</f>
        <v>0</v>
      </c>
      <c r="L714" s="197" t="n">
        <v>21</v>
      </c>
      <c r="M714" s="197" t="n">
        <f aca="false">G714*(1+L714/100)</f>
        <v>0</v>
      </c>
      <c r="N714" s="197" t="n">
        <v>0.00023</v>
      </c>
      <c r="O714" s="197" t="n">
        <f aca="false">ROUND(E714*N714,2)</f>
        <v>0</v>
      </c>
      <c r="P714" s="197" t="n">
        <v>0</v>
      </c>
      <c r="Q714" s="197" t="n">
        <f aca="false">ROUND(E714*P714,2)</f>
        <v>0</v>
      </c>
      <c r="R714" s="197" t="s">
        <v>334</v>
      </c>
      <c r="S714" s="197" t="s">
        <v>144</v>
      </c>
      <c r="T714" s="197" t="s">
        <v>144</v>
      </c>
      <c r="U714" s="197" t="n">
        <v>0</v>
      </c>
      <c r="V714" s="197" t="n">
        <f aca="false">ROUND(E714*U714,2)</f>
        <v>0</v>
      </c>
      <c r="W714" s="197"/>
      <c r="X714" s="198"/>
      <c r="Y714" s="198"/>
      <c r="Z714" s="198"/>
      <c r="AA714" s="198"/>
      <c r="AB714" s="198"/>
      <c r="AC714" s="198"/>
      <c r="AD714" s="198"/>
      <c r="AE714" s="198"/>
      <c r="AF714" s="198"/>
      <c r="AG714" s="198" t="s">
        <v>335</v>
      </c>
      <c r="AH714" s="198"/>
      <c r="AI714" s="198"/>
      <c r="AJ714" s="198"/>
      <c r="AK714" s="198"/>
      <c r="AL714" s="198"/>
      <c r="AM714" s="198"/>
      <c r="AN714" s="198"/>
      <c r="AO714" s="198"/>
      <c r="AP714" s="198"/>
      <c r="AQ714" s="198"/>
      <c r="AR714" s="198"/>
      <c r="AS714" s="198"/>
      <c r="AT714" s="198"/>
      <c r="AU714" s="198"/>
      <c r="AV714" s="198"/>
      <c r="AW714" s="198"/>
      <c r="AX714" s="198"/>
      <c r="AY714" s="198"/>
      <c r="AZ714" s="198"/>
      <c r="BA714" s="198"/>
      <c r="BB714" s="198"/>
      <c r="BC714" s="198"/>
      <c r="BD714" s="198"/>
      <c r="BE714" s="198"/>
      <c r="BF714" s="198"/>
      <c r="BG714" s="198"/>
      <c r="BH714" s="198"/>
    </row>
    <row r="715" customFormat="false" ht="12.75" hidden="false" customHeight="false" outlineLevel="1" collapsed="false">
      <c r="A715" s="199"/>
      <c r="B715" s="200"/>
      <c r="C715" s="201" t="s">
        <v>146</v>
      </c>
      <c r="D715" s="202"/>
      <c r="E715" s="203"/>
      <c r="F715" s="197"/>
      <c r="G715" s="197"/>
      <c r="H715" s="197"/>
      <c r="I715" s="197"/>
      <c r="J715" s="197"/>
      <c r="K715" s="197"/>
      <c r="L715" s="197"/>
      <c r="M715" s="197"/>
      <c r="N715" s="197"/>
      <c r="O715" s="197"/>
      <c r="P715" s="197"/>
      <c r="Q715" s="197"/>
      <c r="R715" s="197"/>
      <c r="S715" s="197"/>
      <c r="T715" s="197"/>
      <c r="U715" s="197"/>
      <c r="V715" s="197"/>
      <c r="W715" s="197"/>
      <c r="X715" s="198"/>
      <c r="Y715" s="198"/>
      <c r="Z715" s="198"/>
      <c r="AA715" s="198"/>
      <c r="AB715" s="198"/>
      <c r="AC715" s="198"/>
      <c r="AD715" s="198"/>
      <c r="AE715" s="198"/>
      <c r="AF715" s="198"/>
      <c r="AG715" s="198" t="s">
        <v>147</v>
      </c>
      <c r="AH715" s="198"/>
      <c r="AI715" s="198"/>
      <c r="AJ715" s="198"/>
      <c r="AK715" s="198"/>
      <c r="AL715" s="198"/>
      <c r="AM715" s="198"/>
      <c r="AN715" s="198"/>
      <c r="AO715" s="198"/>
      <c r="AP715" s="198"/>
      <c r="AQ715" s="198"/>
      <c r="AR715" s="198"/>
      <c r="AS715" s="198"/>
      <c r="AT715" s="198"/>
      <c r="AU715" s="198"/>
      <c r="AV715" s="198"/>
      <c r="AW715" s="198"/>
      <c r="AX715" s="198"/>
      <c r="AY715" s="198"/>
      <c r="AZ715" s="198"/>
      <c r="BA715" s="198"/>
      <c r="BB715" s="198"/>
      <c r="BC715" s="198"/>
      <c r="BD715" s="198"/>
      <c r="BE715" s="198"/>
      <c r="BF715" s="198"/>
      <c r="BG715" s="198"/>
      <c r="BH715" s="198"/>
    </row>
    <row r="716" customFormat="false" ht="12.75" hidden="false" customHeight="false" outlineLevel="1" collapsed="false">
      <c r="A716" s="199"/>
      <c r="B716" s="200"/>
      <c r="C716" s="201" t="s">
        <v>724</v>
      </c>
      <c r="D716" s="202"/>
      <c r="E716" s="203"/>
      <c r="F716" s="197"/>
      <c r="G716" s="197"/>
      <c r="H716" s="197"/>
      <c r="I716" s="197"/>
      <c r="J716" s="197"/>
      <c r="K716" s="197"/>
      <c r="L716" s="197"/>
      <c r="M716" s="197"/>
      <c r="N716" s="197"/>
      <c r="O716" s="197"/>
      <c r="P716" s="197"/>
      <c r="Q716" s="197"/>
      <c r="R716" s="197"/>
      <c r="S716" s="197"/>
      <c r="T716" s="197"/>
      <c r="U716" s="197"/>
      <c r="V716" s="197"/>
      <c r="W716" s="197"/>
      <c r="X716" s="198"/>
      <c r="Y716" s="198"/>
      <c r="Z716" s="198"/>
      <c r="AA716" s="198"/>
      <c r="AB716" s="198"/>
      <c r="AC716" s="198"/>
      <c r="AD716" s="198"/>
      <c r="AE716" s="198"/>
      <c r="AF716" s="198"/>
      <c r="AG716" s="198" t="s">
        <v>147</v>
      </c>
      <c r="AH716" s="198" t="n">
        <v>2</v>
      </c>
      <c r="AI716" s="198"/>
      <c r="AJ716" s="198"/>
      <c r="AK716" s="198"/>
      <c r="AL716" s="198"/>
      <c r="AM716" s="198"/>
      <c r="AN716" s="198"/>
      <c r="AO716" s="198"/>
      <c r="AP716" s="198"/>
      <c r="AQ716" s="198"/>
      <c r="AR716" s="198"/>
      <c r="AS716" s="198"/>
      <c r="AT716" s="198"/>
      <c r="AU716" s="198"/>
      <c r="AV716" s="198"/>
      <c r="AW716" s="198"/>
      <c r="AX716" s="198"/>
      <c r="AY716" s="198"/>
      <c r="AZ716" s="198"/>
      <c r="BA716" s="198"/>
      <c r="BB716" s="198"/>
      <c r="BC716" s="198"/>
      <c r="BD716" s="198"/>
      <c r="BE716" s="198"/>
      <c r="BF716" s="198"/>
      <c r="BG716" s="198"/>
      <c r="BH716" s="198"/>
    </row>
    <row r="717" customFormat="false" ht="12.75" hidden="false" customHeight="false" outlineLevel="1" collapsed="false">
      <c r="A717" s="199"/>
      <c r="B717" s="200"/>
      <c r="C717" s="201" t="s">
        <v>469</v>
      </c>
      <c r="D717" s="202"/>
      <c r="E717" s="203" t="n">
        <v>4</v>
      </c>
      <c r="F717" s="197"/>
      <c r="G717" s="197"/>
      <c r="H717" s="197"/>
      <c r="I717" s="197"/>
      <c r="J717" s="197"/>
      <c r="K717" s="197"/>
      <c r="L717" s="197"/>
      <c r="M717" s="197"/>
      <c r="N717" s="197"/>
      <c r="O717" s="197"/>
      <c r="P717" s="197"/>
      <c r="Q717" s="197"/>
      <c r="R717" s="197"/>
      <c r="S717" s="197"/>
      <c r="T717" s="197"/>
      <c r="U717" s="197"/>
      <c r="V717" s="197"/>
      <c r="W717" s="197"/>
      <c r="X717" s="198"/>
      <c r="Y717" s="198"/>
      <c r="Z717" s="198"/>
      <c r="AA717" s="198"/>
      <c r="AB717" s="198"/>
      <c r="AC717" s="198"/>
      <c r="AD717" s="198"/>
      <c r="AE717" s="198"/>
      <c r="AF717" s="198"/>
      <c r="AG717" s="198" t="s">
        <v>147</v>
      </c>
      <c r="AH717" s="198" t="n">
        <v>2</v>
      </c>
      <c r="AI717" s="198"/>
      <c r="AJ717" s="198"/>
      <c r="AK717" s="198"/>
      <c r="AL717" s="198"/>
      <c r="AM717" s="198"/>
      <c r="AN717" s="198"/>
      <c r="AO717" s="198"/>
      <c r="AP717" s="198"/>
      <c r="AQ717" s="198"/>
      <c r="AR717" s="198"/>
      <c r="AS717" s="198"/>
      <c r="AT717" s="198"/>
      <c r="AU717" s="198"/>
      <c r="AV717" s="198"/>
      <c r="AW717" s="198"/>
      <c r="AX717" s="198"/>
      <c r="AY717" s="198"/>
      <c r="AZ717" s="198"/>
      <c r="BA717" s="198"/>
      <c r="BB717" s="198"/>
      <c r="BC717" s="198"/>
      <c r="BD717" s="198"/>
      <c r="BE717" s="198"/>
      <c r="BF717" s="198"/>
      <c r="BG717" s="198"/>
      <c r="BH717" s="198"/>
    </row>
    <row r="718" customFormat="false" ht="12.75" hidden="false" customHeight="false" outlineLevel="1" collapsed="false">
      <c r="A718" s="199"/>
      <c r="B718" s="200"/>
      <c r="C718" s="201" t="s">
        <v>149</v>
      </c>
      <c r="D718" s="202"/>
      <c r="E718" s="203"/>
      <c r="F718" s="197"/>
      <c r="G718" s="197"/>
      <c r="H718" s="197"/>
      <c r="I718" s="197"/>
      <c r="J718" s="197"/>
      <c r="K718" s="197"/>
      <c r="L718" s="197"/>
      <c r="M718" s="197"/>
      <c r="N718" s="197"/>
      <c r="O718" s="197"/>
      <c r="P718" s="197"/>
      <c r="Q718" s="197"/>
      <c r="R718" s="197"/>
      <c r="S718" s="197"/>
      <c r="T718" s="197"/>
      <c r="U718" s="197"/>
      <c r="V718" s="197"/>
      <c r="W718" s="197"/>
      <c r="X718" s="198"/>
      <c r="Y718" s="198"/>
      <c r="Z718" s="198"/>
      <c r="AA718" s="198"/>
      <c r="AB718" s="198"/>
      <c r="AC718" s="198"/>
      <c r="AD718" s="198"/>
      <c r="AE718" s="198"/>
      <c r="AF718" s="198"/>
      <c r="AG718" s="198" t="s">
        <v>147</v>
      </c>
      <c r="AH718" s="198"/>
      <c r="AI718" s="198"/>
      <c r="AJ718" s="198"/>
      <c r="AK718" s="198"/>
      <c r="AL718" s="198"/>
      <c r="AM718" s="198"/>
      <c r="AN718" s="198"/>
      <c r="AO718" s="198"/>
      <c r="AP718" s="198"/>
      <c r="AQ718" s="198"/>
      <c r="AR718" s="198"/>
      <c r="AS718" s="198"/>
      <c r="AT718" s="198"/>
      <c r="AU718" s="198"/>
      <c r="AV718" s="198"/>
      <c r="AW718" s="198"/>
      <c r="AX718" s="198"/>
      <c r="AY718" s="198"/>
      <c r="AZ718" s="198"/>
      <c r="BA718" s="198"/>
      <c r="BB718" s="198"/>
      <c r="BC718" s="198"/>
      <c r="BD718" s="198"/>
      <c r="BE718" s="198"/>
      <c r="BF718" s="198"/>
      <c r="BG718" s="198"/>
      <c r="BH718" s="198"/>
    </row>
    <row r="719" customFormat="false" ht="12.75" hidden="false" customHeight="false" outlineLevel="1" collapsed="false">
      <c r="A719" s="199"/>
      <c r="B719" s="200"/>
      <c r="C719" s="204" t="s">
        <v>465</v>
      </c>
      <c r="D719" s="205"/>
      <c r="E719" s="206" t="n">
        <v>4</v>
      </c>
      <c r="F719" s="197"/>
      <c r="G719" s="197"/>
      <c r="H719" s="197"/>
      <c r="I719" s="197"/>
      <c r="J719" s="197"/>
      <c r="K719" s="197"/>
      <c r="L719" s="197"/>
      <c r="M719" s="197"/>
      <c r="N719" s="197"/>
      <c r="O719" s="197"/>
      <c r="P719" s="197"/>
      <c r="Q719" s="197"/>
      <c r="R719" s="197"/>
      <c r="S719" s="197"/>
      <c r="T719" s="197"/>
      <c r="U719" s="197"/>
      <c r="V719" s="197"/>
      <c r="W719" s="197"/>
      <c r="X719" s="198"/>
      <c r="Y719" s="198"/>
      <c r="Z719" s="198"/>
      <c r="AA719" s="198"/>
      <c r="AB719" s="198"/>
      <c r="AC719" s="198"/>
      <c r="AD719" s="198"/>
      <c r="AE719" s="198"/>
      <c r="AF719" s="198"/>
      <c r="AG719" s="198" t="s">
        <v>147</v>
      </c>
      <c r="AH719" s="198" t="n">
        <v>0</v>
      </c>
      <c r="AI719" s="198"/>
      <c r="AJ719" s="198"/>
      <c r="AK719" s="198"/>
      <c r="AL719" s="198"/>
      <c r="AM719" s="198"/>
      <c r="AN719" s="198"/>
      <c r="AO719" s="198"/>
      <c r="AP719" s="198"/>
      <c r="AQ719" s="198"/>
      <c r="AR719" s="198"/>
      <c r="AS719" s="198"/>
      <c r="AT719" s="198"/>
      <c r="AU719" s="198"/>
      <c r="AV719" s="198"/>
      <c r="AW719" s="198"/>
      <c r="AX719" s="198"/>
      <c r="AY719" s="198"/>
      <c r="AZ719" s="198"/>
      <c r="BA719" s="198"/>
      <c r="BB719" s="198"/>
      <c r="BC719" s="198"/>
      <c r="BD719" s="198"/>
      <c r="BE719" s="198"/>
      <c r="BF719" s="198"/>
      <c r="BG719" s="198"/>
      <c r="BH719" s="198"/>
    </row>
    <row r="720" customFormat="false" ht="22.5" hidden="false" customHeight="false" outlineLevel="1" collapsed="false">
      <c r="A720" s="189" t="n">
        <v>115</v>
      </c>
      <c r="B720" s="190" t="s">
        <v>725</v>
      </c>
      <c r="C720" s="191" t="s">
        <v>726</v>
      </c>
      <c r="D720" s="192" t="s">
        <v>143</v>
      </c>
      <c r="E720" s="193" t="n">
        <v>5</v>
      </c>
      <c r="F720" s="194"/>
      <c r="G720" s="195" t="n">
        <f aca="false">ROUND(E720*F720,2)</f>
        <v>0</v>
      </c>
      <c r="H720" s="194"/>
      <c r="I720" s="195" t="n">
        <f aca="false">ROUND(E720*H720,2)</f>
        <v>0</v>
      </c>
      <c r="J720" s="194"/>
      <c r="K720" s="196" t="n">
        <f aca="false">ROUND(E720*J720,2)</f>
        <v>0</v>
      </c>
      <c r="L720" s="197" t="n">
        <v>21</v>
      </c>
      <c r="M720" s="197" t="n">
        <f aca="false">G720*(1+L720/100)</f>
        <v>0</v>
      </c>
      <c r="N720" s="197" t="n">
        <v>0.00075</v>
      </c>
      <c r="O720" s="197" t="n">
        <f aca="false">ROUND(E720*N720,2)</f>
        <v>0</v>
      </c>
      <c r="P720" s="197" t="n">
        <v>0</v>
      </c>
      <c r="Q720" s="197" t="n">
        <f aca="false">ROUND(E720*P720,2)</f>
        <v>0</v>
      </c>
      <c r="R720" s="197" t="s">
        <v>334</v>
      </c>
      <c r="S720" s="197" t="s">
        <v>144</v>
      </c>
      <c r="T720" s="197" t="s">
        <v>144</v>
      </c>
      <c r="U720" s="197" t="n">
        <v>0</v>
      </c>
      <c r="V720" s="197" t="n">
        <f aca="false">ROUND(E720*U720,2)</f>
        <v>0</v>
      </c>
      <c r="W720" s="197"/>
      <c r="X720" s="198"/>
      <c r="Y720" s="198"/>
      <c r="Z720" s="198"/>
      <c r="AA720" s="198"/>
      <c r="AB720" s="198"/>
      <c r="AC720" s="198"/>
      <c r="AD720" s="198"/>
      <c r="AE720" s="198"/>
      <c r="AF720" s="198"/>
      <c r="AG720" s="198" t="s">
        <v>335</v>
      </c>
      <c r="AH720" s="198"/>
      <c r="AI720" s="198"/>
      <c r="AJ720" s="198"/>
      <c r="AK720" s="198"/>
      <c r="AL720" s="198"/>
      <c r="AM720" s="198"/>
      <c r="AN720" s="198"/>
      <c r="AO720" s="198"/>
      <c r="AP720" s="198"/>
      <c r="AQ720" s="198"/>
      <c r="AR720" s="198"/>
      <c r="AS720" s="198"/>
      <c r="AT720" s="198"/>
      <c r="AU720" s="198"/>
      <c r="AV720" s="198"/>
      <c r="AW720" s="198"/>
      <c r="AX720" s="198"/>
      <c r="AY720" s="198"/>
      <c r="AZ720" s="198"/>
      <c r="BA720" s="198"/>
      <c r="BB720" s="198"/>
      <c r="BC720" s="198"/>
      <c r="BD720" s="198"/>
      <c r="BE720" s="198"/>
      <c r="BF720" s="198"/>
      <c r="BG720" s="198"/>
      <c r="BH720" s="198"/>
    </row>
    <row r="721" customFormat="false" ht="12.75" hidden="false" customHeight="false" outlineLevel="1" collapsed="false">
      <c r="A721" s="199"/>
      <c r="B721" s="200"/>
      <c r="C721" s="201" t="s">
        <v>146</v>
      </c>
      <c r="D721" s="202"/>
      <c r="E721" s="203"/>
      <c r="F721" s="197"/>
      <c r="G721" s="197"/>
      <c r="H721" s="197"/>
      <c r="I721" s="197"/>
      <c r="J721" s="197"/>
      <c r="K721" s="197"/>
      <c r="L721" s="197"/>
      <c r="M721" s="197"/>
      <c r="N721" s="197"/>
      <c r="O721" s="197"/>
      <c r="P721" s="197"/>
      <c r="Q721" s="197"/>
      <c r="R721" s="197"/>
      <c r="S721" s="197"/>
      <c r="T721" s="197"/>
      <c r="U721" s="197"/>
      <c r="V721" s="197"/>
      <c r="W721" s="197"/>
      <c r="X721" s="198"/>
      <c r="Y721" s="198"/>
      <c r="Z721" s="198"/>
      <c r="AA721" s="198"/>
      <c r="AB721" s="198"/>
      <c r="AC721" s="198"/>
      <c r="AD721" s="198"/>
      <c r="AE721" s="198"/>
      <c r="AF721" s="198"/>
      <c r="AG721" s="198" t="s">
        <v>147</v>
      </c>
      <c r="AH721" s="198"/>
      <c r="AI721" s="198"/>
      <c r="AJ721" s="198"/>
      <c r="AK721" s="198"/>
      <c r="AL721" s="198"/>
      <c r="AM721" s="198"/>
      <c r="AN721" s="198"/>
      <c r="AO721" s="198"/>
      <c r="AP721" s="198"/>
      <c r="AQ721" s="198"/>
      <c r="AR721" s="198"/>
      <c r="AS721" s="198"/>
      <c r="AT721" s="198"/>
      <c r="AU721" s="198"/>
      <c r="AV721" s="198"/>
      <c r="AW721" s="198"/>
      <c r="AX721" s="198"/>
      <c r="AY721" s="198"/>
      <c r="AZ721" s="198"/>
      <c r="BA721" s="198"/>
      <c r="BB721" s="198"/>
      <c r="BC721" s="198"/>
      <c r="BD721" s="198"/>
      <c r="BE721" s="198"/>
      <c r="BF721" s="198"/>
      <c r="BG721" s="198"/>
      <c r="BH721" s="198"/>
    </row>
    <row r="722" customFormat="false" ht="12.75" hidden="false" customHeight="false" outlineLevel="1" collapsed="false">
      <c r="A722" s="199"/>
      <c r="B722" s="200"/>
      <c r="C722" s="201" t="s">
        <v>727</v>
      </c>
      <c r="D722" s="202"/>
      <c r="E722" s="203"/>
      <c r="F722" s="197"/>
      <c r="G722" s="197"/>
      <c r="H722" s="197"/>
      <c r="I722" s="197"/>
      <c r="J722" s="197"/>
      <c r="K722" s="197"/>
      <c r="L722" s="197"/>
      <c r="M722" s="197"/>
      <c r="N722" s="197"/>
      <c r="O722" s="197"/>
      <c r="P722" s="197"/>
      <c r="Q722" s="197"/>
      <c r="R722" s="197"/>
      <c r="S722" s="197"/>
      <c r="T722" s="197"/>
      <c r="U722" s="197"/>
      <c r="V722" s="197"/>
      <c r="W722" s="197"/>
      <c r="X722" s="198"/>
      <c r="Y722" s="198"/>
      <c r="Z722" s="198"/>
      <c r="AA722" s="198"/>
      <c r="AB722" s="198"/>
      <c r="AC722" s="198"/>
      <c r="AD722" s="198"/>
      <c r="AE722" s="198"/>
      <c r="AF722" s="198"/>
      <c r="AG722" s="198" t="s">
        <v>147</v>
      </c>
      <c r="AH722" s="198" t="n">
        <v>2</v>
      </c>
      <c r="AI722" s="198"/>
      <c r="AJ722" s="198"/>
      <c r="AK722" s="198"/>
      <c r="AL722" s="198"/>
      <c r="AM722" s="198"/>
      <c r="AN722" s="198"/>
      <c r="AO722" s="198"/>
      <c r="AP722" s="198"/>
      <c r="AQ722" s="198"/>
      <c r="AR722" s="198"/>
      <c r="AS722" s="198"/>
      <c r="AT722" s="198"/>
      <c r="AU722" s="198"/>
      <c r="AV722" s="198"/>
      <c r="AW722" s="198"/>
      <c r="AX722" s="198"/>
      <c r="AY722" s="198"/>
      <c r="AZ722" s="198"/>
      <c r="BA722" s="198"/>
      <c r="BB722" s="198"/>
      <c r="BC722" s="198"/>
      <c r="BD722" s="198"/>
      <c r="BE722" s="198"/>
      <c r="BF722" s="198"/>
      <c r="BG722" s="198"/>
      <c r="BH722" s="198"/>
    </row>
    <row r="723" customFormat="false" ht="12.75" hidden="false" customHeight="false" outlineLevel="1" collapsed="false">
      <c r="A723" s="199"/>
      <c r="B723" s="200"/>
      <c r="C723" s="201" t="s">
        <v>705</v>
      </c>
      <c r="D723" s="202"/>
      <c r="E723" s="203" t="n">
        <v>5</v>
      </c>
      <c r="F723" s="197"/>
      <c r="G723" s="197"/>
      <c r="H723" s="197"/>
      <c r="I723" s="197"/>
      <c r="J723" s="197"/>
      <c r="K723" s="197"/>
      <c r="L723" s="197"/>
      <c r="M723" s="197"/>
      <c r="N723" s="197"/>
      <c r="O723" s="197"/>
      <c r="P723" s="197"/>
      <c r="Q723" s="197"/>
      <c r="R723" s="197"/>
      <c r="S723" s="197"/>
      <c r="T723" s="197"/>
      <c r="U723" s="197"/>
      <c r="V723" s="197"/>
      <c r="W723" s="197"/>
      <c r="X723" s="198"/>
      <c r="Y723" s="198"/>
      <c r="Z723" s="198"/>
      <c r="AA723" s="198"/>
      <c r="AB723" s="198"/>
      <c r="AC723" s="198"/>
      <c r="AD723" s="198"/>
      <c r="AE723" s="198"/>
      <c r="AF723" s="198"/>
      <c r="AG723" s="198" t="s">
        <v>147</v>
      </c>
      <c r="AH723" s="198" t="n">
        <v>2</v>
      </c>
      <c r="AI723" s="198"/>
      <c r="AJ723" s="198"/>
      <c r="AK723" s="198"/>
      <c r="AL723" s="198"/>
      <c r="AM723" s="198"/>
      <c r="AN723" s="198"/>
      <c r="AO723" s="198"/>
      <c r="AP723" s="198"/>
      <c r="AQ723" s="198"/>
      <c r="AR723" s="198"/>
      <c r="AS723" s="198"/>
      <c r="AT723" s="198"/>
      <c r="AU723" s="198"/>
      <c r="AV723" s="198"/>
      <c r="AW723" s="198"/>
      <c r="AX723" s="198"/>
      <c r="AY723" s="198"/>
      <c r="AZ723" s="198"/>
      <c r="BA723" s="198"/>
      <c r="BB723" s="198"/>
      <c r="BC723" s="198"/>
      <c r="BD723" s="198"/>
      <c r="BE723" s="198"/>
      <c r="BF723" s="198"/>
      <c r="BG723" s="198"/>
      <c r="BH723" s="198"/>
    </row>
    <row r="724" customFormat="false" ht="12.75" hidden="false" customHeight="false" outlineLevel="1" collapsed="false">
      <c r="A724" s="199"/>
      <c r="B724" s="200"/>
      <c r="C724" s="201" t="s">
        <v>149</v>
      </c>
      <c r="D724" s="202"/>
      <c r="E724" s="203"/>
      <c r="F724" s="197"/>
      <c r="G724" s="197"/>
      <c r="H724" s="197"/>
      <c r="I724" s="197"/>
      <c r="J724" s="197"/>
      <c r="K724" s="197"/>
      <c r="L724" s="197"/>
      <c r="M724" s="197"/>
      <c r="N724" s="197"/>
      <c r="O724" s="197"/>
      <c r="P724" s="197"/>
      <c r="Q724" s="197"/>
      <c r="R724" s="197"/>
      <c r="S724" s="197"/>
      <c r="T724" s="197"/>
      <c r="U724" s="197"/>
      <c r="V724" s="197"/>
      <c r="W724" s="197"/>
      <c r="X724" s="198"/>
      <c r="Y724" s="198"/>
      <c r="Z724" s="198"/>
      <c r="AA724" s="198"/>
      <c r="AB724" s="198"/>
      <c r="AC724" s="198"/>
      <c r="AD724" s="198"/>
      <c r="AE724" s="198"/>
      <c r="AF724" s="198"/>
      <c r="AG724" s="198" t="s">
        <v>147</v>
      </c>
      <c r="AH724" s="198"/>
      <c r="AI724" s="198"/>
      <c r="AJ724" s="198"/>
      <c r="AK724" s="198"/>
      <c r="AL724" s="198"/>
      <c r="AM724" s="198"/>
      <c r="AN724" s="198"/>
      <c r="AO724" s="198"/>
      <c r="AP724" s="198"/>
      <c r="AQ724" s="198"/>
      <c r="AR724" s="198"/>
      <c r="AS724" s="198"/>
      <c r="AT724" s="198"/>
      <c r="AU724" s="198"/>
      <c r="AV724" s="198"/>
      <c r="AW724" s="198"/>
      <c r="AX724" s="198"/>
      <c r="AY724" s="198"/>
      <c r="AZ724" s="198"/>
      <c r="BA724" s="198"/>
      <c r="BB724" s="198"/>
      <c r="BC724" s="198"/>
      <c r="BD724" s="198"/>
      <c r="BE724" s="198"/>
      <c r="BF724" s="198"/>
      <c r="BG724" s="198"/>
      <c r="BH724" s="198"/>
    </row>
    <row r="725" customFormat="false" ht="12.75" hidden="false" customHeight="false" outlineLevel="1" collapsed="false">
      <c r="A725" s="199"/>
      <c r="B725" s="200"/>
      <c r="C725" s="204" t="s">
        <v>706</v>
      </c>
      <c r="D725" s="205"/>
      <c r="E725" s="206" t="n">
        <v>5</v>
      </c>
      <c r="F725" s="197"/>
      <c r="G725" s="197"/>
      <c r="H725" s="197"/>
      <c r="I725" s="197"/>
      <c r="J725" s="197"/>
      <c r="K725" s="197"/>
      <c r="L725" s="197"/>
      <c r="M725" s="197"/>
      <c r="N725" s="197"/>
      <c r="O725" s="197"/>
      <c r="P725" s="197"/>
      <c r="Q725" s="197"/>
      <c r="R725" s="197"/>
      <c r="S725" s="197"/>
      <c r="T725" s="197"/>
      <c r="U725" s="197"/>
      <c r="V725" s="197"/>
      <c r="W725" s="197"/>
      <c r="X725" s="198"/>
      <c r="Y725" s="198"/>
      <c r="Z725" s="198"/>
      <c r="AA725" s="198"/>
      <c r="AB725" s="198"/>
      <c r="AC725" s="198"/>
      <c r="AD725" s="198"/>
      <c r="AE725" s="198"/>
      <c r="AF725" s="198"/>
      <c r="AG725" s="198" t="s">
        <v>147</v>
      </c>
      <c r="AH725" s="198" t="n">
        <v>0</v>
      </c>
      <c r="AI725" s="198"/>
      <c r="AJ725" s="198"/>
      <c r="AK725" s="198"/>
      <c r="AL725" s="198"/>
      <c r="AM725" s="198"/>
      <c r="AN725" s="198"/>
      <c r="AO725" s="198"/>
      <c r="AP725" s="198"/>
      <c r="AQ725" s="198"/>
      <c r="AR725" s="198"/>
      <c r="AS725" s="198"/>
      <c r="AT725" s="198"/>
      <c r="AU725" s="198"/>
      <c r="AV725" s="198"/>
      <c r="AW725" s="198"/>
      <c r="AX725" s="198"/>
      <c r="AY725" s="198"/>
      <c r="AZ725" s="198"/>
      <c r="BA725" s="198"/>
      <c r="BB725" s="198"/>
      <c r="BC725" s="198"/>
      <c r="BD725" s="198"/>
      <c r="BE725" s="198"/>
      <c r="BF725" s="198"/>
      <c r="BG725" s="198"/>
      <c r="BH725" s="198"/>
    </row>
    <row r="726" customFormat="false" ht="12.75" hidden="false" customHeight="false" outlineLevel="1" collapsed="false">
      <c r="A726" s="189" t="n">
        <v>116</v>
      </c>
      <c r="B726" s="190" t="s">
        <v>728</v>
      </c>
      <c r="C726" s="191" t="s">
        <v>729</v>
      </c>
      <c r="D726" s="192" t="s">
        <v>143</v>
      </c>
      <c r="E726" s="193" t="n">
        <v>5</v>
      </c>
      <c r="F726" s="194"/>
      <c r="G726" s="195" t="n">
        <f aca="false">ROUND(E726*F726,2)</f>
        <v>0</v>
      </c>
      <c r="H726" s="194"/>
      <c r="I726" s="195" t="n">
        <f aca="false">ROUND(E726*H726,2)</f>
        <v>0</v>
      </c>
      <c r="J726" s="194"/>
      <c r="K726" s="196" t="n">
        <f aca="false">ROUND(E726*J726,2)</f>
        <v>0</v>
      </c>
      <c r="L726" s="197" t="n">
        <v>21</v>
      </c>
      <c r="M726" s="197" t="n">
        <f aca="false">G726*(1+L726/100)</f>
        <v>0</v>
      </c>
      <c r="N726" s="197" t="n">
        <v>0.0008</v>
      </c>
      <c r="O726" s="197" t="n">
        <f aca="false">ROUND(E726*N726,2)</f>
        <v>0</v>
      </c>
      <c r="P726" s="197" t="n">
        <v>0</v>
      </c>
      <c r="Q726" s="197" t="n">
        <f aca="false">ROUND(E726*P726,2)</f>
        <v>0</v>
      </c>
      <c r="R726" s="197" t="s">
        <v>334</v>
      </c>
      <c r="S726" s="197" t="s">
        <v>144</v>
      </c>
      <c r="T726" s="197" t="s">
        <v>144</v>
      </c>
      <c r="U726" s="197" t="n">
        <v>0</v>
      </c>
      <c r="V726" s="197" t="n">
        <f aca="false">ROUND(E726*U726,2)</f>
        <v>0</v>
      </c>
      <c r="W726" s="197"/>
      <c r="X726" s="198"/>
      <c r="Y726" s="198"/>
      <c r="Z726" s="198"/>
      <c r="AA726" s="198"/>
      <c r="AB726" s="198"/>
      <c r="AC726" s="198"/>
      <c r="AD726" s="198"/>
      <c r="AE726" s="198"/>
      <c r="AF726" s="198"/>
      <c r="AG726" s="198" t="s">
        <v>335</v>
      </c>
      <c r="AH726" s="198"/>
      <c r="AI726" s="198"/>
      <c r="AJ726" s="198"/>
      <c r="AK726" s="198"/>
      <c r="AL726" s="198"/>
      <c r="AM726" s="198"/>
      <c r="AN726" s="198"/>
      <c r="AO726" s="198"/>
      <c r="AP726" s="198"/>
      <c r="AQ726" s="198"/>
      <c r="AR726" s="198"/>
      <c r="AS726" s="198"/>
      <c r="AT726" s="198"/>
      <c r="AU726" s="198"/>
      <c r="AV726" s="198"/>
      <c r="AW726" s="198"/>
      <c r="AX726" s="198"/>
      <c r="AY726" s="198"/>
      <c r="AZ726" s="198"/>
      <c r="BA726" s="198"/>
      <c r="BB726" s="198"/>
      <c r="BC726" s="198"/>
      <c r="BD726" s="198"/>
      <c r="BE726" s="198"/>
      <c r="BF726" s="198"/>
      <c r="BG726" s="198"/>
      <c r="BH726" s="198"/>
    </row>
    <row r="727" customFormat="false" ht="12.75" hidden="false" customHeight="false" outlineLevel="1" collapsed="false">
      <c r="A727" s="199"/>
      <c r="B727" s="200"/>
      <c r="C727" s="201" t="s">
        <v>146</v>
      </c>
      <c r="D727" s="202"/>
      <c r="E727" s="203"/>
      <c r="F727" s="197"/>
      <c r="G727" s="197"/>
      <c r="H727" s="197"/>
      <c r="I727" s="197"/>
      <c r="J727" s="197"/>
      <c r="K727" s="197"/>
      <c r="L727" s="197"/>
      <c r="M727" s="197"/>
      <c r="N727" s="197"/>
      <c r="O727" s="197"/>
      <c r="P727" s="197"/>
      <c r="Q727" s="197"/>
      <c r="R727" s="197"/>
      <c r="S727" s="197"/>
      <c r="T727" s="197"/>
      <c r="U727" s="197"/>
      <c r="V727" s="197"/>
      <c r="W727" s="197"/>
      <c r="X727" s="198"/>
      <c r="Y727" s="198"/>
      <c r="Z727" s="198"/>
      <c r="AA727" s="198"/>
      <c r="AB727" s="198"/>
      <c r="AC727" s="198"/>
      <c r="AD727" s="198"/>
      <c r="AE727" s="198"/>
      <c r="AF727" s="198"/>
      <c r="AG727" s="198" t="s">
        <v>147</v>
      </c>
      <c r="AH727" s="198"/>
      <c r="AI727" s="198"/>
      <c r="AJ727" s="198"/>
      <c r="AK727" s="198"/>
      <c r="AL727" s="198"/>
      <c r="AM727" s="198"/>
      <c r="AN727" s="198"/>
      <c r="AO727" s="198"/>
      <c r="AP727" s="198"/>
      <c r="AQ727" s="198"/>
      <c r="AR727" s="198"/>
      <c r="AS727" s="198"/>
      <c r="AT727" s="198"/>
      <c r="AU727" s="198"/>
      <c r="AV727" s="198"/>
      <c r="AW727" s="198"/>
      <c r="AX727" s="198"/>
      <c r="AY727" s="198"/>
      <c r="AZ727" s="198"/>
      <c r="BA727" s="198"/>
      <c r="BB727" s="198"/>
      <c r="BC727" s="198"/>
      <c r="BD727" s="198"/>
      <c r="BE727" s="198"/>
      <c r="BF727" s="198"/>
      <c r="BG727" s="198"/>
      <c r="BH727" s="198"/>
    </row>
    <row r="728" customFormat="false" ht="12.75" hidden="false" customHeight="false" outlineLevel="1" collapsed="false">
      <c r="A728" s="199"/>
      <c r="B728" s="200"/>
      <c r="C728" s="201" t="s">
        <v>730</v>
      </c>
      <c r="D728" s="202"/>
      <c r="E728" s="203"/>
      <c r="F728" s="197"/>
      <c r="G728" s="197"/>
      <c r="H728" s="197"/>
      <c r="I728" s="197"/>
      <c r="J728" s="197"/>
      <c r="K728" s="197"/>
      <c r="L728" s="197"/>
      <c r="M728" s="197"/>
      <c r="N728" s="197"/>
      <c r="O728" s="197"/>
      <c r="P728" s="197"/>
      <c r="Q728" s="197"/>
      <c r="R728" s="197"/>
      <c r="S728" s="197"/>
      <c r="T728" s="197"/>
      <c r="U728" s="197"/>
      <c r="V728" s="197"/>
      <c r="W728" s="197"/>
      <c r="X728" s="198"/>
      <c r="Y728" s="198"/>
      <c r="Z728" s="198"/>
      <c r="AA728" s="198"/>
      <c r="AB728" s="198"/>
      <c r="AC728" s="198"/>
      <c r="AD728" s="198"/>
      <c r="AE728" s="198"/>
      <c r="AF728" s="198"/>
      <c r="AG728" s="198" t="s">
        <v>147</v>
      </c>
      <c r="AH728" s="198" t="n">
        <v>2</v>
      </c>
      <c r="AI728" s="198"/>
      <c r="AJ728" s="198"/>
      <c r="AK728" s="198"/>
      <c r="AL728" s="198"/>
      <c r="AM728" s="198"/>
      <c r="AN728" s="198"/>
      <c r="AO728" s="198"/>
      <c r="AP728" s="198"/>
      <c r="AQ728" s="198"/>
      <c r="AR728" s="198"/>
      <c r="AS728" s="198"/>
      <c r="AT728" s="198"/>
      <c r="AU728" s="198"/>
      <c r="AV728" s="198"/>
      <c r="AW728" s="198"/>
      <c r="AX728" s="198"/>
      <c r="AY728" s="198"/>
      <c r="AZ728" s="198"/>
      <c r="BA728" s="198"/>
      <c r="BB728" s="198"/>
      <c r="BC728" s="198"/>
      <c r="BD728" s="198"/>
      <c r="BE728" s="198"/>
      <c r="BF728" s="198"/>
      <c r="BG728" s="198"/>
      <c r="BH728" s="198"/>
    </row>
    <row r="729" customFormat="false" ht="12.75" hidden="false" customHeight="false" outlineLevel="1" collapsed="false">
      <c r="A729" s="199"/>
      <c r="B729" s="200"/>
      <c r="C729" s="201" t="s">
        <v>705</v>
      </c>
      <c r="D729" s="202"/>
      <c r="E729" s="203" t="n">
        <v>5</v>
      </c>
      <c r="F729" s="197"/>
      <c r="G729" s="197"/>
      <c r="H729" s="197"/>
      <c r="I729" s="197"/>
      <c r="J729" s="197"/>
      <c r="K729" s="197"/>
      <c r="L729" s="197"/>
      <c r="M729" s="197"/>
      <c r="N729" s="197"/>
      <c r="O729" s="197"/>
      <c r="P729" s="197"/>
      <c r="Q729" s="197"/>
      <c r="R729" s="197"/>
      <c r="S729" s="197"/>
      <c r="T729" s="197"/>
      <c r="U729" s="197"/>
      <c r="V729" s="197"/>
      <c r="W729" s="197"/>
      <c r="X729" s="198"/>
      <c r="Y729" s="198"/>
      <c r="Z729" s="198"/>
      <c r="AA729" s="198"/>
      <c r="AB729" s="198"/>
      <c r="AC729" s="198"/>
      <c r="AD729" s="198"/>
      <c r="AE729" s="198"/>
      <c r="AF729" s="198"/>
      <c r="AG729" s="198" t="s">
        <v>147</v>
      </c>
      <c r="AH729" s="198" t="n">
        <v>2</v>
      </c>
      <c r="AI729" s="198"/>
      <c r="AJ729" s="198"/>
      <c r="AK729" s="198"/>
      <c r="AL729" s="198"/>
      <c r="AM729" s="198"/>
      <c r="AN729" s="198"/>
      <c r="AO729" s="198"/>
      <c r="AP729" s="198"/>
      <c r="AQ729" s="198"/>
      <c r="AR729" s="198"/>
      <c r="AS729" s="198"/>
      <c r="AT729" s="198"/>
      <c r="AU729" s="198"/>
      <c r="AV729" s="198"/>
      <c r="AW729" s="198"/>
      <c r="AX729" s="198"/>
      <c r="AY729" s="198"/>
      <c r="AZ729" s="198"/>
      <c r="BA729" s="198"/>
      <c r="BB729" s="198"/>
      <c r="BC729" s="198"/>
      <c r="BD729" s="198"/>
      <c r="BE729" s="198"/>
      <c r="BF729" s="198"/>
      <c r="BG729" s="198"/>
      <c r="BH729" s="198"/>
    </row>
    <row r="730" customFormat="false" ht="12.75" hidden="false" customHeight="false" outlineLevel="1" collapsed="false">
      <c r="A730" s="199"/>
      <c r="B730" s="200"/>
      <c r="C730" s="201" t="s">
        <v>149</v>
      </c>
      <c r="D730" s="202"/>
      <c r="E730" s="203"/>
      <c r="F730" s="197"/>
      <c r="G730" s="197"/>
      <c r="H730" s="197"/>
      <c r="I730" s="197"/>
      <c r="J730" s="197"/>
      <c r="K730" s="197"/>
      <c r="L730" s="197"/>
      <c r="M730" s="197"/>
      <c r="N730" s="197"/>
      <c r="O730" s="197"/>
      <c r="P730" s="197"/>
      <c r="Q730" s="197"/>
      <c r="R730" s="197"/>
      <c r="S730" s="197"/>
      <c r="T730" s="197"/>
      <c r="U730" s="197"/>
      <c r="V730" s="197"/>
      <c r="W730" s="197"/>
      <c r="X730" s="198"/>
      <c r="Y730" s="198"/>
      <c r="Z730" s="198"/>
      <c r="AA730" s="198"/>
      <c r="AB730" s="198"/>
      <c r="AC730" s="198"/>
      <c r="AD730" s="198"/>
      <c r="AE730" s="198"/>
      <c r="AF730" s="198"/>
      <c r="AG730" s="198" t="s">
        <v>147</v>
      </c>
      <c r="AH730" s="198"/>
      <c r="AI730" s="198"/>
      <c r="AJ730" s="198"/>
      <c r="AK730" s="198"/>
      <c r="AL730" s="198"/>
      <c r="AM730" s="198"/>
      <c r="AN730" s="198"/>
      <c r="AO730" s="198"/>
      <c r="AP730" s="198"/>
      <c r="AQ730" s="198"/>
      <c r="AR730" s="198"/>
      <c r="AS730" s="198"/>
      <c r="AT730" s="198"/>
      <c r="AU730" s="198"/>
      <c r="AV730" s="198"/>
      <c r="AW730" s="198"/>
      <c r="AX730" s="198"/>
      <c r="AY730" s="198"/>
      <c r="AZ730" s="198"/>
      <c r="BA730" s="198"/>
      <c r="BB730" s="198"/>
      <c r="BC730" s="198"/>
      <c r="BD730" s="198"/>
      <c r="BE730" s="198"/>
      <c r="BF730" s="198"/>
      <c r="BG730" s="198"/>
      <c r="BH730" s="198"/>
    </row>
    <row r="731" customFormat="false" ht="12.75" hidden="false" customHeight="false" outlineLevel="1" collapsed="false">
      <c r="A731" s="199"/>
      <c r="B731" s="200"/>
      <c r="C731" s="204" t="s">
        <v>706</v>
      </c>
      <c r="D731" s="205"/>
      <c r="E731" s="206" t="n">
        <v>5</v>
      </c>
      <c r="F731" s="197"/>
      <c r="G731" s="197"/>
      <c r="H731" s="197"/>
      <c r="I731" s="197"/>
      <c r="J731" s="197"/>
      <c r="K731" s="197"/>
      <c r="L731" s="197"/>
      <c r="M731" s="197"/>
      <c r="N731" s="197"/>
      <c r="O731" s="197"/>
      <c r="P731" s="197"/>
      <c r="Q731" s="197"/>
      <c r="R731" s="197"/>
      <c r="S731" s="197"/>
      <c r="T731" s="197"/>
      <c r="U731" s="197"/>
      <c r="V731" s="197"/>
      <c r="W731" s="197"/>
      <c r="X731" s="198"/>
      <c r="Y731" s="198"/>
      <c r="Z731" s="198"/>
      <c r="AA731" s="198"/>
      <c r="AB731" s="198"/>
      <c r="AC731" s="198"/>
      <c r="AD731" s="198"/>
      <c r="AE731" s="198"/>
      <c r="AF731" s="198"/>
      <c r="AG731" s="198" t="s">
        <v>147</v>
      </c>
      <c r="AH731" s="198" t="n">
        <v>0</v>
      </c>
      <c r="AI731" s="198"/>
      <c r="AJ731" s="198"/>
      <c r="AK731" s="198"/>
      <c r="AL731" s="198"/>
      <c r="AM731" s="198"/>
      <c r="AN731" s="198"/>
      <c r="AO731" s="198"/>
      <c r="AP731" s="198"/>
      <c r="AQ731" s="198"/>
      <c r="AR731" s="198"/>
      <c r="AS731" s="198"/>
      <c r="AT731" s="198"/>
      <c r="AU731" s="198"/>
      <c r="AV731" s="198"/>
      <c r="AW731" s="198"/>
      <c r="AX731" s="198"/>
      <c r="AY731" s="198"/>
      <c r="AZ731" s="198"/>
      <c r="BA731" s="198"/>
      <c r="BB731" s="198"/>
      <c r="BC731" s="198"/>
      <c r="BD731" s="198"/>
      <c r="BE731" s="198"/>
      <c r="BF731" s="198"/>
      <c r="BG731" s="198"/>
      <c r="BH731" s="198"/>
    </row>
    <row r="732" customFormat="false" ht="22.5" hidden="false" customHeight="false" outlineLevel="1" collapsed="false">
      <c r="A732" s="189" t="n">
        <v>117</v>
      </c>
      <c r="B732" s="190" t="s">
        <v>731</v>
      </c>
      <c r="C732" s="191" t="s">
        <v>732</v>
      </c>
      <c r="D732" s="192" t="s">
        <v>143</v>
      </c>
      <c r="E732" s="193" t="n">
        <v>4</v>
      </c>
      <c r="F732" s="194"/>
      <c r="G732" s="195" t="n">
        <f aca="false">ROUND(E732*F732,2)</f>
        <v>0</v>
      </c>
      <c r="H732" s="194"/>
      <c r="I732" s="195" t="n">
        <f aca="false">ROUND(E732*H732,2)</f>
        <v>0</v>
      </c>
      <c r="J732" s="194"/>
      <c r="K732" s="196" t="n">
        <f aca="false">ROUND(E732*J732,2)</f>
        <v>0</v>
      </c>
      <c r="L732" s="197" t="n">
        <v>21</v>
      </c>
      <c r="M732" s="197" t="n">
        <f aca="false">G732*(1+L732/100)</f>
        <v>0</v>
      </c>
      <c r="N732" s="197" t="n">
        <v>0.0232</v>
      </c>
      <c r="O732" s="197" t="n">
        <f aca="false">ROUND(E732*N732,2)</f>
        <v>0.09</v>
      </c>
      <c r="P732" s="197" t="n">
        <v>0</v>
      </c>
      <c r="Q732" s="197" t="n">
        <f aca="false">ROUND(E732*P732,2)</f>
        <v>0</v>
      </c>
      <c r="R732" s="197" t="s">
        <v>334</v>
      </c>
      <c r="S732" s="197" t="s">
        <v>144</v>
      </c>
      <c r="T732" s="197" t="s">
        <v>144</v>
      </c>
      <c r="U732" s="197" t="n">
        <v>0</v>
      </c>
      <c r="V732" s="197" t="n">
        <f aca="false">ROUND(E732*U732,2)</f>
        <v>0</v>
      </c>
      <c r="W732" s="197"/>
      <c r="X732" s="198"/>
      <c r="Y732" s="198"/>
      <c r="Z732" s="198"/>
      <c r="AA732" s="198"/>
      <c r="AB732" s="198"/>
      <c r="AC732" s="198"/>
      <c r="AD732" s="198"/>
      <c r="AE732" s="198"/>
      <c r="AF732" s="198"/>
      <c r="AG732" s="198" t="s">
        <v>335</v>
      </c>
      <c r="AH732" s="198"/>
      <c r="AI732" s="198"/>
      <c r="AJ732" s="198"/>
      <c r="AK732" s="198"/>
      <c r="AL732" s="198"/>
      <c r="AM732" s="198"/>
      <c r="AN732" s="198"/>
      <c r="AO732" s="198"/>
      <c r="AP732" s="198"/>
      <c r="AQ732" s="198"/>
      <c r="AR732" s="198"/>
      <c r="AS732" s="198"/>
      <c r="AT732" s="198"/>
      <c r="AU732" s="198"/>
      <c r="AV732" s="198"/>
      <c r="AW732" s="198"/>
      <c r="AX732" s="198"/>
      <c r="AY732" s="198"/>
      <c r="AZ732" s="198"/>
      <c r="BA732" s="198"/>
      <c r="BB732" s="198"/>
      <c r="BC732" s="198"/>
      <c r="BD732" s="198"/>
      <c r="BE732" s="198"/>
      <c r="BF732" s="198"/>
      <c r="BG732" s="198"/>
      <c r="BH732" s="198"/>
    </row>
    <row r="733" customFormat="false" ht="12.75" hidden="false" customHeight="false" outlineLevel="1" collapsed="false">
      <c r="A733" s="199"/>
      <c r="B733" s="200"/>
      <c r="C733" s="201" t="s">
        <v>146</v>
      </c>
      <c r="D733" s="202"/>
      <c r="E733" s="203"/>
      <c r="F733" s="197"/>
      <c r="G733" s="197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  <c r="V733" s="197"/>
      <c r="W733" s="197"/>
      <c r="X733" s="198"/>
      <c r="Y733" s="198"/>
      <c r="Z733" s="198"/>
      <c r="AA733" s="198"/>
      <c r="AB733" s="198"/>
      <c r="AC733" s="198"/>
      <c r="AD733" s="198"/>
      <c r="AE733" s="198"/>
      <c r="AF733" s="198"/>
      <c r="AG733" s="198" t="s">
        <v>147</v>
      </c>
      <c r="AH733" s="198"/>
      <c r="AI733" s="198"/>
      <c r="AJ733" s="198"/>
      <c r="AK733" s="198"/>
      <c r="AL733" s="198"/>
      <c r="AM733" s="198"/>
      <c r="AN733" s="198"/>
      <c r="AO733" s="198"/>
      <c r="AP733" s="198"/>
      <c r="AQ733" s="198"/>
      <c r="AR733" s="198"/>
      <c r="AS733" s="198"/>
      <c r="AT733" s="198"/>
      <c r="AU733" s="198"/>
      <c r="AV733" s="198"/>
      <c r="AW733" s="198"/>
      <c r="AX733" s="198"/>
      <c r="AY733" s="198"/>
      <c r="AZ733" s="198"/>
      <c r="BA733" s="198"/>
      <c r="BB733" s="198"/>
      <c r="BC733" s="198"/>
      <c r="BD733" s="198"/>
      <c r="BE733" s="198"/>
      <c r="BF733" s="198"/>
      <c r="BG733" s="198"/>
      <c r="BH733" s="198"/>
    </row>
    <row r="734" customFormat="false" ht="12.75" hidden="false" customHeight="false" outlineLevel="1" collapsed="false">
      <c r="A734" s="199"/>
      <c r="B734" s="200"/>
      <c r="C734" s="201" t="s">
        <v>733</v>
      </c>
      <c r="D734" s="202"/>
      <c r="E734" s="203"/>
      <c r="F734" s="197"/>
      <c r="G734" s="197"/>
      <c r="H734" s="197"/>
      <c r="I734" s="197"/>
      <c r="J734" s="197"/>
      <c r="K734" s="197"/>
      <c r="L734" s="197"/>
      <c r="M734" s="197"/>
      <c r="N734" s="197"/>
      <c r="O734" s="197"/>
      <c r="P734" s="197"/>
      <c r="Q734" s="197"/>
      <c r="R734" s="197"/>
      <c r="S734" s="197"/>
      <c r="T734" s="197"/>
      <c r="U734" s="197"/>
      <c r="V734" s="197"/>
      <c r="W734" s="197"/>
      <c r="X734" s="198"/>
      <c r="Y734" s="198"/>
      <c r="Z734" s="198"/>
      <c r="AA734" s="198"/>
      <c r="AB734" s="198"/>
      <c r="AC734" s="198"/>
      <c r="AD734" s="198"/>
      <c r="AE734" s="198"/>
      <c r="AF734" s="198"/>
      <c r="AG734" s="198" t="s">
        <v>147</v>
      </c>
      <c r="AH734" s="198" t="n">
        <v>2</v>
      </c>
      <c r="AI734" s="198"/>
      <c r="AJ734" s="198"/>
      <c r="AK734" s="198"/>
      <c r="AL734" s="198"/>
      <c r="AM734" s="198"/>
      <c r="AN734" s="198"/>
      <c r="AO734" s="198"/>
      <c r="AP734" s="198"/>
      <c r="AQ734" s="198"/>
      <c r="AR734" s="198"/>
      <c r="AS734" s="198"/>
      <c r="AT734" s="198"/>
      <c r="AU734" s="198"/>
      <c r="AV734" s="198"/>
      <c r="AW734" s="198"/>
      <c r="AX734" s="198"/>
      <c r="AY734" s="198"/>
      <c r="AZ734" s="198"/>
      <c r="BA734" s="198"/>
      <c r="BB734" s="198"/>
      <c r="BC734" s="198"/>
      <c r="BD734" s="198"/>
      <c r="BE734" s="198"/>
      <c r="BF734" s="198"/>
      <c r="BG734" s="198"/>
      <c r="BH734" s="198"/>
    </row>
    <row r="735" customFormat="false" ht="12.75" hidden="false" customHeight="false" outlineLevel="1" collapsed="false">
      <c r="A735" s="199"/>
      <c r="B735" s="200"/>
      <c r="C735" s="201" t="s">
        <v>734</v>
      </c>
      <c r="D735" s="202"/>
      <c r="E735" s="203" t="n">
        <v>4</v>
      </c>
      <c r="F735" s="197"/>
      <c r="G735" s="197"/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  <c r="U735" s="197"/>
      <c r="V735" s="197"/>
      <c r="W735" s="197"/>
      <c r="X735" s="198"/>
      <c r="Y735" s="198"/>
      <c r="Z735" s="198"/>
      <c r="AA735" s="198"/>
      <c r="AB735" s="198"/>
      <c r="AC735" s="198"/>
      <c r="AD735" s="198"/>
      <c r="AE735" s="198"/>
      <c r="AF735" s="198"/>
      <c r="AG735" s="198" t="s">
        <v>147</v>
      </c>
      <c r="AH735" s="198" t="n">
        <v>2</v>
      </c>
      <c r="AI735" s="198"/>
      <c r="AJ735" s="198"/>
      <c r="AK735" s="198"/>
      <c r="AL735" s="198"/>
      <c r="AM735" s="198"/>
      <c r="AN735" s="198"/>
      <c r="AO735" s="198"/>
      <c r="AP735" s="198"/>
      <c r="AQ735" s="198"/>
      <c r="AR735" s="198"/>
      <c r="AS735" s="198"/>
      <c r="AT735" s="198"/>
      <c r="AU735" s="198"/>
      <c r="AV735" s="198"/>
      <c r="AW735" s="198"/>
      <c r="AX735" s="198"/>
      <c r="AY735" s="198"/>
      <c r="AZ735" s="198"/>
      <c r="BA735" s="198"/>
      <c r="BB735" s="198"/>
      <c r="BC735" s="198"/>
      <c r="BD735" s="198"/>
      <c r="BE735" s="198"/>
      <c r="BF735" s="198"/>
      <c r="BG735" s="198"/>
      <c r="BH735" s="198"/>
    </row>
    <row r="736" customFormat="false" ht="12.75" hidden="false" customHeight="false" outlineLevel="1" collapsed="false">
      <c r="A736" s="199"/>
      <c r="B736" s="200"/>
      <c r="C736" s="201" t="s">
        <v>149</v>
      </c>
      <c r="D736" s="202"/>
      <c r="E736" s="203"/>
      <c r="F736" s="197"/>
      <c r="G736" s="197"/>
      <c r="H736" s="197"/>
      <c r="I736" s="197"/>
      <c r="J736" s="197"/>
      <c r="K736" s="197"/>
      <c r="L736" s="197"/>
      <c r="M736" s="197"/>
      <c r="N736" s="197"/>
      <c r="O736" s="197"/>
      <c r="P736" s="197"/>
      <c r="Q736" s="197"/>
      <c r="R736" s="197"/>
      <c r="S736" s="197"/>
      <c r="T736" s="197"/>
      <c r="U736" s="197"/>
      <c r="V736" s="197"/>
      <c r="W736" s="197"/>
      <c r="X736" s="198"/>
      <c r="Y736" s="198"/>
      <c r="Z736" s="198"/>
      <c r="AA736" s="198"/>
      <c r="AB736" s="198"/>
      <c r="AC736" s="198"/>
      <c r="AD736" s="198"/>
      <c r="AE736" s="198"/>
      <c r="AF736" s="198"/>
      <c r="AG736" s="198" t="s">
        <v>147</v>
      </c>
      <c r="AH736" s="198"/>
      <c r="AI736" s="198"/>
      <c r="AJ736" s="198"/>
      <c r="AK736" s="198"/>
      <c r="AL736" s="198"/>
      <c r="AM736" s="198"/>
      <c r="AN736" s="198"/>
      <c r="AO736" s="198"/>
      <c r="AP736" s="198"/>
      <c r="AQ736" s="198"/>
      <c r="AR736" s="198"/>
      <c r="AS736" s="198"/>
      <c r="AT736" s="198"/>
      <c r="AU736" s="198"/>
      <c r="AV736" s="198"/>
      <c r="AW736" s="198"/>
      <c r="AX736" s="198"/>
      <c r="AY736" s="198"/>
      <c r="AZ736" s="198"/>
      <c r="BA736" s="198"/>
      <c r="BB736" s="198"/>
      <c r="BC736" s="198"/>
      <c r="BD736" s="198"/>
      <c r="BE736" s="198"/>
      <c r="BF736" s="198"/>
      <c r="BG736" s="198"/>
      <c r="BH736" s="198"/>
    </row>
    <row r="737" customFormat="false" ht="12.75" hidden="false" customHeight="false" outlineLevel="1" collapsed="false">
      <c r="A737" s="199"/>
      <c r="B737" s="200"/>
      <c r="C737" s="204" t="s">
        <v>465</v>
      </c>
      <c r="D737" s="205"/>
      <c r="E737" s="206" t="n">
        <v>4</v>
      </c>
      <c r="F737" s="197"/>
      <c r="G737" s="197"/>
      <c r="H737" s="197"/>
      <c r="I737" s="197"/>
      <c r="J737" s="197"/>
      <c r="K737" s="197"/>
      <c r="L737" s="197"/>
      <c r="M737" s="197"/>
      <c r="N737" s="197"/>
      <c r="O737" s="197"/>
      <c r="P737" s="197"/>
      <c r="Q737" s="197"/>
      <c r="R737" s="197"/>
      <c r="S737" s="197"/>
      <c r="T737" s="197"/>
      <c r="U737" s="197"/>
      <c r="V737" s="197"/>
      <c r="W737" s="197"/>
      <c r="X737" s="198"/>
      <c r="Y737" s="198"/>
      <c r="Z737" s="198"/>
      <c r="AA737" s="198"/>
      <c r="AB737" s="198"/>
      <c r="AC737" s="198"/>
      <c r="AD737" s="198"/>
      <c r="AE737" s="198"/>
      <c r="AF737" s="198"/>
      <c r="AG737" s="198" t="s">
        <v>147</v>
      </c>
      <c r="AH737" s="198" t="n">
        <v>0</v>
      </c>
      <c r="AI737" s="198"/>
      <c r="AJ737" s="198"/>
      <c r="AK737" s="198"/>
      <c r="AL737" s="198"/>
      <c r="AM737" s="198"/>
      <c r="AN737" s="198"/>
      <c r="AO737" s="198"/>
      <c r="AP737" s="198"/>
      <c r="AQ737" s="198"/>
      <c r="AR737" s="198"/>
      <c r="AS737" s="198"/>
      <c r="AT737" s="198"/>
      <c r="AU737" s="198"/>
      <c r="AV737" s="198"/>
      <c r="AW737" s="198"/>
      <c r="AX737" s="198"/>
      <c r="AY737" s="198"/>
      <c r="AZ737" s="198"/>
      <c r="BA737" s="198"/>
      <c r="BB737" s="198"/>
      <c r="BC737" s="198"/>
      <c r="BD737" s="198"/>
      <c r="BE737" s="198"/>
      <c r="BF737" s="198"/>
      <c r="BG737" s="198"/>
      <c r="BH737" s="198"/>
    </row>
    <row r="738" customFormat="false" ht="22.5" hidden="false" customHeight="false" outlineLevel="1" collapsed="false">
      <c r="A738" s="189" t="n">
        <v>118</v>
      </c>
      <c r="B738" s="190" t="s">
        <v>735</v>
      </c>
      <c r="C738" s="191" t="s">
        <v>736</v>
      </c>
      <c r="D738" s="192" t="s">
        <v>143</v>
      </c>
      <c r="E738" s="193" t="n">
        <v>2</v>
      </c>
      <c r="F738" s="194"/>
      <c r="G738" s="195" t="n">
        <f aca="false">ROUND(E738*F738,2)</f>
        <v>0</v>
      </c>
      <c r="H738" s="194"/>
      <c r="I738" s="195" t="n">
        <f aca="false">ROUND(E738*H738,2)</f>
        <v>0</v>
      </c>
      <c r="J738" s="194"/>
      <c r="K738" s="196" t="n">
        <f aca="false">ROUND(E738*J738,2)</f>
        <v>0</v>
      </c>
      <c r="L738" s="197" t="n">
        <v>21</v>
      </c>
      <c r="M738" s="197" t="n">
        <f aca="false">G738*(1+L738/100)</f>
        <v>0</v>
      </c>
      <c r="N738" s="197" t="n">
        <v>0.0138</v>
      </c>
      <c r="O738" s="197" t="n">
        <f aca="false">ROUND(E738*N738,2)</f>
        <v>0.03</v>
      </c>
      <c r="P738" s="197" t="n">
        <v>0</v>
      </c>
      <c r="Q738" s="197" t="n">
        <f aca="false">ROUND(E738*P738,2)</f>
        <v>0</v>
      </c>
      <c r="R738" s="197" t="s">
        <v>334</v>
      </c>
      <c r="S738" s="197" t="s">
        <v>144</v>
      </c>
      <c r="T738" s="197" t="s">
        <v>144</v>
      </c>
      <c r="U738" s="197" t="n">
        <v>0</v>
      </c>
      <c r="V738" s="197" t="n">
        <f aca="false">ROUND(E738*U738,2)</f>
        <v>0</v>
      </c>
      <c r="W738" s="197"/>
      <c r="X738" s="198"/>
      <c r="Y738" s="198"/>
      <c r="Z738" s="198"/>
      <c r="AA738" s="198"/>
      <c r="AB738" s="198"/>
      <c r="AC738" s="198"/>
      <c r="AD738" s="198"/>
      <c r="AE738" s="198"/>
      <c r="AF738" s="198"/>
      <c r="AG738" s="198" t="s">
        <v>335</v>
      </c>
      <c r="AH738" s="198"/>
      <c r="AI738" s="198"/>
      <c r="AJ738" s="198"/>
      <c r="AK738" s="198"/>
      <c r="AL738" s="198"/>
      <c r="AM738" s="198"/>
      <c r="AN738" s="198"/>
      <c r="AO738" s="198"/>
      <c r="AP738" s="198"/>
      <c r="AQ738" s="198"/>
      <c r="AR738" s="198"/>
      <c r="AS738" s="198"/>
      <c r="AT738" s="198"/>
      <c r="AU738" s="198"/>
      <c r="AV738" s="198"/>
      <c r="AW738" s="198"/>
      <c r="AX738" s="198"/>
      <c r="AY738" s="198"/>
      <c r="AZ738" s="198"/>
      <c r="BA738" s="198"/>
      <c r="BB738" s="198"/>
      <c r="BC738" s="198"/>
      <c r="BD738" s="198"/>
      <c r="BE738" s="198"/>
      <c r="BF738" s="198"/>
      <c r="BG738" s="198"/>
      <c r="BH738" s="198"/>
    </row>
    <row r="739" customFormat="false" ht="12.75" hidden="false" customHeight="false" outlineLevel="1" collapsed="false">
      <c r="A739" s="199"/>
      <c r="B739" s="200"/>
      <c r="C739" s="201" t="s">
        <v>146</v>
      </c>
      <c r="D739" s="202"/>
      <c r="E739" s="203"/>
      <c r="F739" s="197"/>
      <c r="G739" s="197"/>
      <c r="H739" s="197"/>
      <c r="I739" s="197"/>
      <c r="J739" s="197"/>
      <c r="K739" s="197"/>
      <c r="L739" s="197"/>
      <c r="M739" s="197"/>
      <c r="N739" s="197"/>
      <c r="O739" s="197"/>
      <c r="P739" s="197"/>
      <c r="Q739" s="197"/>
      <c r="R739" s="197"/>
      <c r="S739" s="197"/>
      <c r="T739" s="197"/>
      <c r="U739" s="197"/>
      <c r="V739" s="197"/>
      <c r="W739" s="197"/>
      <c r="X739" s="198"/>
      <c r="Y739" s="198"/>
      <c r="Z739" s="198"/>
      <c r="AA739" s="198"/>
      <c r="AB739" s="198"/>
      <c r="AC739" s="198"/>
      <c r="AD739" s="198"/>
      <c r="AE739" s="198"/>
      <c r="AF739" s="198"/>
      <c r="AG739" s="198" t="s">
        <v>147</v>
      </c>
      <c r="AH739" s="198"/>
      <c r="AI739" s="198"/>
      <c r="AJ739" s="198"/>
      <c r="AK739" s="198"/>
      <c r="AL739" s="198"/>
      <c r="AM739" s="198"/>
      <c r="AN739" s="198"/>
      <c r="AO739" s="198"/>
      <c r="AP739" s="198"/>
      <c r="AQ739" s="198"/>
      <c r="AR739" s="198"/>
      <c r="AS739" s="198"/>
      <c r="AT739" s="198"/>
      <c r="AU739" s="198"/>
      <c r="AV739" s="198"/>
      <c r="AW739" s="198"/>
      <c r="AX739" s="198"/>
      <c r="AY739" s="198"/>
      <c r="AZ739" s="198"/>
      <c r="BA739" s="198"/>
      <c r="BB739" s="198"/>
      <c r="BC739" s="198"/>
      <c r="BD739" s="198"/>
      <c r="BE739" s="198"/>
      <c r="BF739" s="198"/>
      <c r="BG739" s="198"/>
      <c r="BH739" s="198"/>
    </row>
    <row r="740" customFormat="false" ht="12.75" hidden="false" customHeight="false" outlineLevel="1" collapsed="false">
      <c r="A740" s="199"/>
      <c r="B740" s="200"/>
      <c r="C740" s="201" t="s">
        <v>737</v>
      </c>
      <c r="D740" s="202"/>
      <c r="E740" s="203"/>
      <c r="F740" s="197"/>
      <c r="G740" s="197"/>
      <c r="H740" s="197"/>
      <c r="I740" s="197"/>
      <c r="J740" s="197"/>
      <c r="K740" s="197"/>
      <c r="L740" s="197"/>
      <c r="M740" s="197"/>
      <c r="N740" s="197"/>
      <c r="O740" s="197"/>
      <c r="P740" s="197"/>
      <c r="Q740" s="197"/>
      <c r="R740" s="197"/>
      <c r="S740" s="197"/>
      <c r="T740" s="197"/>
      <c r="U740" s="197"/>
      <c r="V740" s="197"/>
      <c r="W740" s="197"/>
      <c r="X740" s="198"/>
      <c r="Y740" s="198"/>
      <c r="Z740" s="198"/>
      <c r="AA740" s="198"/>
      <c r="AB740" s="198"/>
      <c r="AC740" s="198"/>
      <c r="AD740" s="198"/>
      <c r="AE740" s="198"/>
      <c r="AF740" s="198"/>
      <c r="AG740" s="198" t="s">
        <v>147</v>
      </c>
      <c r="AH740" s="198" t="n">
        <v>2</v>
      </c>
      <c r="AI740" s="198"/>
      <c r="AJ740" s="198"/>
      <c r="AK740" s="198"/>
      <c r="AL740" s="198"/>
      <c r="AM740" s="198"/>
      <c r="AN740" s="198"/>
      <c r="AO740" s="198"/>
      <c r="AP740" s="198"/>
      <c r="AQ740" s="198"/>
      <c r="AR740" s="198"/>
      <c r="AS740" s="198"/>
      <c r="AT740" s="198"/>
      <c r="AU740" s="198"/>
      <c r="AV740" s="198"/>
      <c r="AW740" s="198"/>
      <c r="AX740" s="198"/>
      <c r="AY740" s="198"/>
      <c r="AZ740" s="198"/>
      <c r="BA740" s="198"/>
      <c r="BB740" s="198"/>
      <c r="BC740" s="198"/>
      <c r="BD740" s="198"/>
      <c r="BE740" s="198"/>
      <c r="BF740" s="198"/>
      <c r="BG740" s="198"/>
      <c r="BH740" s="198"/>
    </row>
    <row r="741" customFormat="false" ht="12.75" hidden="false" customHeight="false" outlineLevel="1" collapsed="false">
      <c r="A741" s="199"/>
      <c r="B741" s="200"/>
      <c r="C741" s="201" t="s">
        <v>342</v>
      </c>
      <c r="D741" s="202"/>
      <c r="E741" s="203" t="n">
        <v>2</v>
      </c>
      <c r="F741" s="197"/>
      <c r="G741" s="197"/>
      <c r="H741" s="197"/>
      <c r="I741" s="197"/>
      <c r="J741" s="197"/>
      <c r="K741" s="197"/>
      <c r="L741" s="197"/>
      <c r="M741" s="197"/>
      <c r="N741" s="197"/>
      <c r="O741" s="197"/>
      <c r="P741" s="197"/>
      <c r="Q741" s="197"/>
      <c r="R741" s="197"/>
      <c r="S741" s="197"/>
      <c r="T741" s="197"/>
      <c r="U741" s="197"/>
      <c r="V741" s="197"/>
      <c r="W741" s="197"/>
      <c r="X741" s="198"/>
      <c r="Y741" s="198"/>
      <c r="Z741" s="198"/>
      <c r="AA741" s="198"/>
      <c r="AB741" s="198"/>
      <c r="AC741" s="198"/>
      <c r="AD741" s="198"/>
      <c r="AE741" s="198"/>
      <c r="AF741" s="198"/>
      <c r="AG741" s="198" t="s">
        <v>147</v>
      </c>
      <c r="AH741" s="198" t="n">
        <v>2</v>
      </c>
      <c r="AI741" s="198"/>
      <c r="AJ741" s="198"/>
      <c r="AK741" s="198"/>
      <c r="AL741" s="198"/>
      <c r="AM741" s="198"/>
      <c r="AN741" s="198"/>
      <c r="AO741" s="198"/>
      <c r="AP741" s="198"/>
      <c r="AQ741" s="198"/>
      <c r="AR741" s="198"/>
      <c r="AS741" s="198"/>
      <c r="AT741" s="198"/>
      <c r="AU741" s="198"/>
      <c r="AV741" s="198"/>
      <c r="AW741" s="198"/>
      <c r="AX741" s="198"/>
      <c r="AY741" s="198"/>
      <c r="AZ741" s="198"/>
      <c r="BA741" s="198"/>
      <c r="BB741" s="198"/>
      <c r="BC741" s="198"/>
      <c r="BD741" s="198"/>
      <c r="BE741" s="198"/>
      <c r="BF741" s="198"/>
      <c r="BG741" s="198"/>
      <c r="BH741" s="198"/>
    </row>
    <row r="742" customFormat="false" ht="12.75" hidden="false" customHeight="false" outlineLevel="1" collapsed="false">
      <c r="A742" s="199"/>
      <c r="B742" s="200"/>
      <c r="C742" s="201" t="s">
        <v>149</v>
      </c>
      <c r="D742" s="202"/>
      <c r="E742" s="203"/>
      <c r="F742" s="197"/>
      <c r="G742" s="197"/>
      <c r="H742" s="197"/>
      <c r="I742" s="197"/>
      <c r="J742" s="197"/>
      <c r="K742" s="197"/>
      <c r="L742" s="197"/>
      <c r="M742" s="197"/>
      <c r="N742" s="197"/>
      <c r="O742" s="197"/>
      <c r="P742" s="197"/>
      <c r="Q742" s="197"/>
      <c r="R742" s="197"/>
      <c r="S742" s="197"/>
      <c r="T742" s="197"/>
      <c r="U742" s="197"/>
      <c r="V742" s="197"/>
      <c r="W742" s="197"/>
      <c r="X742" s="198"/>
      <c r="Y742" s="198"/>
      <c r="Z742" s="198"/>
      <c r="AA742" s="198"/>
      <c r="AB742" s="198"/>
      <c r="AC742" s="198"/>
      <c r="AD742" s="198"/>
      <c r="AE742" s="198"/>
      <c r="AF742" s="198"/>
      <c r="AG742" s="198" t="s">
        <v>147</v>
      </c>
      <c r="AH742" s="198"/>
      <c r="AI742" s="198"/>
      <c r="AJ742" s="198"/>
      <c r="AK742" s="198"/>
      <c r="AL742" s="198"/>
      <c r="AM742" s="198"/>
      <c r="AN742" s="198"/>
      <c r="AO742" s="198"/>
      <c r="AP742" s="198"/>
      <c r="AQ742" s="198"/>
      <c r="AR742" s="198"/>
      <c r="AS742" s="198"/>
      <c r="AT742" s="198"/>
      <c r="AU742" s="198"/>
      <c r="AV742" s="198"/>
      <c r="AW742" s="198"/>
      <c r="AX742" s="198"/>
      <c r="AY742" s="198"/>
      <c r="AZ742" s="198"/>
      <c r="BA742" s="198"/>
      <c r="BB742" s="198"/>
      <c r="BC742" s="198"/>
      <c r="BD742" s="198"/>
      <c r="BE742" s="198"/>
      <c r="BF742" s="198"/>
      <c r="BG742" s="198"/>
      <c r="BH742" s="198"/>
    </row>
    <row r="743" customFormat="false" ht="12.75" hidden="false" customHeight="false" outlineLevel="1" collapsed="false">
      <c r="A743" s="199"/>
      <c r="B743" s="200"/>
      <c r="C743" s="204" t="s">
        <v>274</v>
      </c>
      <c r="D743" s="205"/>
      <c r="E743" s="206" t="n">
        <v>2</v>
      </c>
      <c r="F743" s="197"/>
      <c r="G743" s="197"/>
      <c r="H743" s="197"/>
      <c r="I743" s="197"/>
      <c r="J743" s="197"/>
      <c r="K743" s="197"/>
      <c r="L743" s="197"/>
      <c r="M743" s="197"/>
      <c r="N743" s="197"/>
      <c r="O743" s="197"/>
      <c r="P743" s="197"/>
      <c r="Q743" s="197"/>
      <c r="R743" s="197"/>
      <c r="S743" s="197"/>
      <c r="T743" s="197"/>
      <c r="U743" s="197"/>
      <c r="V743" s="197"/>
      <c r="W743" s="197"/>
      <c r="X743" s="198"/>
      <c r="Y743" s="198"/>
      <c r="Z743" s="198"/>
      <c r="AA743" s="198"/>
      <c r="AB743" s="198"/>
      <c r="AC743" s="198"/>
      <c r="AD743" s="198"/>
      <c r="AE743" s="198"/>
      <c r="AF743" s="198"/>
      <c r="AG743" s="198" t="s">
        <v>147</v>
      </c>
      <c r="AH743" s="198" t="n">
        <v>0</v>
      </c>
      <c r="AI743" s="198"/>
      <c r="AJ743" s="198"/>
      <c r="AK743" s="198"/>
      <c r="AL743" s="198"/>
      <c r="AM743" s="198"/>
      <c r="AN743" s="198"/>
      <c r="AO743" s="198"/>
      <c r="AP743" s="198"/>
      <c r="AQ743" s="198"/>
      <c r="AR743" s="198"/>
      <c r="AS743" s="198"/>
      <c r="AT743" s="198"/>
      <c r="AU743" s="198"/>
      <c r="AV743" s="198"/>
      <c r="AW743" s="198"/>
      <c r="AX743" s="198"/>
      <c r="AY743" s="198"/>
      <c r="AZ743" s="198"/>
      <c r="BA743" s="198"/>
      <c r="BB743" s="198"/>
      <c r="BC743" s="198"/>
      <c r="BD743" s="198"/>
      <c r="BE743" s="198"/>
      <c r="BF743" s="198"/>
      <c r="BG743" s="198"/>
      <c r="BH743" s="198"/>
    </row>
    <row r="744" customFormat="false" ht="22.5" hidden="false" customHeight="false" outlineLevel="1" collapsed="false">
      <c r="A744" s="189" t="n">
        <v>119</v>
      </c>
      <c r="B744" s="190" t="s">
        <v>738</v>
      </c>
      <c r="C744" s="191" t="s">
        <v>739</v>
      </c>
      <c r="D744" s="192" t="s">
        <v>143</v>
      </c>
      <c r="E744" s="193" t="n">
        <v>3</v>
      </c>
      <c r="F744" s="194"/>
      <c r="G744" s="195" t="n">
        <f aca="false">ROUND(E744*F744,2)</f>
        <v>0</v>
      </c>
      <c r="H744" s="194"/>
      <c r="I744" s="195" t="n">
        <f aca="false">ROUND(E744*H744,2)</f>
        <v>0</v>
      </c>
      <c r="J744" s="194"/>
      <c r="K744" s="196" t="n">
        <f aca="false">ROUND(E744*J744,2)</f>
        <v>0</v>
      </c>
      <c r="L744" s="197" t="n">
        <v>21</v>
      </c>
      <c r="M744" s="197" t="n">
        <f aca="false">G744*(1+L744/100)</f>
        <v>0</v>
      </c>
      <c r="N744" s="197" t="n">
        <v>0.0155</v>
      </c>
      <c r="O744" s="197" t="n">
        <f aca="false">ROUND(E744*N744,2)</f>
        <v>0.05</v>
      </c>
      <c r="P744" s="197" t="n">
        <v>0</v>
      </c>
      <c r="Q744" s="197" t="n">
        <f aca="false">ROUND(E744*P744,2)</f>
        <v>0</v>
      </c>
      <c r="R744" s="197" t="s">
        <v>334</v>
      </c>
      <c r="S744" s="197" t="s">
        <v>144</v>
      </c>
      <c r="T744" s="197" t="s">
        <v>144</v>
      </c>
      <c r="U744" s="197" t="n">
        <v>0</v>
      </c>
      <c r="V744" s="197" t="n">
        <f aca="false">ROUND(E744*U744,2)</f>
        <v>0</v>
      </c>
      <c r="W744" s="197"/>
      <c r="X744" s="198"/>
      <c r="Y744" s="198"/>
      <c r="Z744" s="198"/>
      <c r="AA744" s="198"/>
      <c r="AB744" s="198"/>
      <c r="AC744" s="198"/>
      <c r="AD744" s="198"/>
      <c r="AE744" s="198"/>
      <c r="AF744" s="198"/>
      <c r="AG744" s="198" t="s">
        <v>335</v>
      </c>
      <c r="AH744" s="198"/>
      <c r="AI744" s="198"/>
      <c r="AJ744" s="198"/>
      <c r="AK744" s="198"/>
      <c r="AL744" s="198"/>
      <c r="AM744" s="198"/>
      <c r="AN744" s="198"/>
      <c r="AO744" s="198"/>
      <c r="AP744" s="198"/>
      <c r="AQ744" s="198"/>
      <c r="AR744" s="198"/>
      <c r="AS744" s="198"/>
      <c r="AT744" s="198"/>
      <c r="AU744" s="198"/>
      <c r="AV744" s="198"/>
      <c r="AW744" s="198"/>
      <c r="AX744" s="198"/>
      <c r="AY744" s="198"/>
      <c r="AZ744" s="198"/>
      <c r="BA744" s="198"/>
      <c r="BB744" s="198"/>
      <c r="BC744" s="198"/>
      <c r="BD744" s="198"/>
      <c r="BE744" s="198"/>
      <c r="BF744" s="198"/>
      <c r="BG744" s="198"/>
      <c r="BH744" s="198"/>
    </row>
    <row r="745" customFormat="false" ht="12.75" hidden="false" customHeight="false" outlineLevel="1" collapsed="false">
      <c r="A745" s="199"/>
      <c r="B745" s="200"/>
      <c r="C745" s="201" t="s">
        <v>146</v>
      </c>
      <c r="D745" s="202"/>
      <c r="E745" s="203"/>
      <c r="F745" s="197"/>
      <c r="G745" s="197"/>
      <c r="H745" s="197"/>
      <c r="I745" s="197"/>
      <c r="J745" s="197"/>
      <c r="K745" s="197"/>
      <c r="L745" s="197"/>
      <c r="M745" s="197"/>
      <c r="N745" s="197"/>
      <c r="O745" s="197"/>
      <c r="P745" s="197"/>
      <c r="Q745" s="197"/>
      <c r="R745" s="197"/>
      <c r="S745" s="197"/>
      <c r="T745" s="197"/>
      <c r="U745" s="197"/>
      <c r="V745" s="197"/>
      <c r="W745" s="197"/>
      <c r="X745" s="198"/>
      <c r="Y745" s="198"/>
      <c r="Z745" s="198"/>
      <c r="AA745" s="198"/>
      <c r="AB745" s="198"/>
      <c r="AC745" s="198"/>
      <c r="AD745" s="198"/>
      <c r="AE745" s="198"/>
      <c r="AF745" s="198"/>
      <c r="AG745" s="198" t="s">
        <v>147</v>
      </c>
      <c r="AH745" s="198"/>
      <c r="AI745" s="198"/>
      <c r="AJ745" s="198"/>
      <c r="AK745" s="198"/>
      <c r="AL745" s="198"/>
      <c r="AM745" s="198"/>
      <c r="AN745" s="198"/>
      <c r="AO745" s="198"/>
      <c r="AP745" s="198"/>
      <c r="AQ745" s="198"/>
      <c r="AR745" s="198"/>
      <c r="AS745" s="198"/>
      <c r="AT745" s="198"/>
      <c r="AU745" s="198"/>
      <c r="AV745" s="198"/>
      <c r="AW745" s="198"/>
      <c r="AX745" s="198"/>
      <c r="AY745" s="198"/>
      <c r="AZ745" s="198"/>
      <c r="BA745" s="198"/>
      <c r="BB745" s="198"/>
      <c r="BC745" s="198"/>
      <c r="BD745" s="198"/>
      <c r="BE745" s="198"/>
      <c r="BF745" s="198"/>
      <c r="BG745" s="198"/>
      <c r="BH745" s="198"/>
    </row>
    <row r="746" customFormat="false" ht="12.75" hidden="false" customHeight="false" outlineLevel="1" collapsed="false">
      <c r="A746" s="199"/>
      <c r="B746" s="200"/>
      <c r="C746" s="201" t="s">
        <v>740</v>
      </c>
      <c r="D746" s="202"/>
      <c r="E746" s="203"/>
      <c r="F746" s="197"/>
      <c r="G746" s="197"/>
      <c r="H746" s="197"/>
      <c r="I746" s="197"/>
      <c r="J746" s="197"/>
      <c r="K746" s="197"/>
      <c r="L746" s="197"/>
      <c r="M746" s="197"/>
      <c r="N746" s="197"/>
      <c r="O746" s="197"/>
      <c r="P746" s="197"/>
      <c r="Q746" s="197"/>
      <c r="R746" s="197"/>
      <c r="S746" s="197"/>
      <c r="T746" s="197"/>
      <c r="U746" s="197"/>
      <c r="V746" s="197"/>
      <c r="W746" s="197"/>
      <c r="X746" s="198"/>
      <c r="Y746" s="198"/>
      <c r="Z746" s="198"/>
      <c r="AA746" s="198"/>
      <c r="AB746" s="198"/>
      <c r="AC746" s="198"/>
      <c r="AD746" s="198"/>
      <c r="AE746" s="198"/>
      <c r="AF746" s="198"/>
      <c r="AG746" s="198" t="s">
        <v>147</v>
      </c>
      <c r="AH746" s="198" t="n">
        <v>2</v>
      </c>
      <c r="AI746" s="198"/>
      <c r="AJ746" s="198"/>
      <c r="AK746" s="198"/>
      <c r="AL746" s="198"/>
      <c r="AM746" s="198"/>
      <c r="AN746" s="198"/>
      <c r="AO746" s="198"/>
      <c r="AP746" s="198"/>
      <c r="AQ746" s="198"/>
      <c r="AR746" s="198"/>
      <c r="AS746" s="198"/>
      <c r="AT746" s="198"/>
      <c r="AU746" s="198"/>
      <c r="AV746" s="198"/>
      <c r="AW746" s="198"/>
      <c r="AX746" s="198"/>
      <c r="AY746" s="198"/>
      <c r="AZ746" s="198"/>
      <c r="BA746" s="198"/>
      <c r="BB746" s="198"/>
      <c r="BC746" s="198"/>
      <c r="BD746" s="198"/>
      <c r="BE746" s="198"/>
      <c r="BF746" s="198"/>
      <c r="BG746" s="198"/>
      <c r="BH746" s="198"/>
    </row>
    <row r="747" customFormat="false" ht="12.75" hidden="false" customHeight="false" outlineLevel="1" collapsed="false">
      <c r="A747" s="199"/>
      <c r="B747" s="200"/>
      <c r="C747" s="201" t="s">
        <v>741</v>
      </c>
      <c r="D747" s="202"/>
      <c r="E747" s="203" t="n">
        <v>3</v>
      </c>
      <c r="F747" s="197"/>
      <c r="G747" s="197"/>
      <c r="H747" s="197"/>
      <c r="I747" s="197"/>
      <c r="J747" s="197"/>
      <c r="K747" s="197"/>
      <c r="L747" s="197"/>
      <c r="M747" s="197"/>
      <c r="N747" s="197"/>
      <c r="O747" s="197"/>
      <c r="P747" s="197"/>
      <c r="Q747" s="197"/>
      <c r="R747" s="197"/>
      <c r="S747" s="197"/>
      <c r="T747" s="197"/>
      <c r="U747" s="197"/>
      <c r="V747" s="197"/>
      <c r="W747" s="197"/>
      <c r="X747" s="198"/>
      <c r="Y747" s="198"/>
      <c r="Z747" s="198"/>
      <c r="AA747" s="198"/>
      <c r="AB747" s="198"/>
      <c r="AC747" s="198"/>
      <c r="AD747" s="198"/>
      <c r="AE747" s="198"/>
      <c r="AF747" s="198"/>
      <c r="AG747" s="198" t="s">
        <v>147</v>
      </c>
      <c r="AH747" s="198" t="n">
        <v>2</v>
      </c>
      <c r="AI747" s="198"/>
      <c r="AJ747" s="198"/>
      <c r="AK747" s="198"/>
      <c r="AL747" s="198"/>
      <c r="AM747" s="198"/>
      <c r="AN747" s="198"/>
      <c r="AO747" s="198"/>
      <c r="AP747" s="198"/>
      <c r="AQ747" s="198"/>
      <c r="AR747" s="198"/>
      <c r="AS747" s="198"/>
      <c r="AT747" s="198"/>
      <c r="AU747" s="198"/>
      <c r="AV747" s="198"/>
      <c r="AW747" s="198"/>
      <c r="AX747" s="198"/>
      <c r="AY747" s="198"/>
      <c r="AZ747" s="198"/>
      <c r="BA747" s="198"/>
      <c r="BB747" s="198"/>
      <c r="BC747" s="198"/>
      <c r="BD747" s="198"/>
      <c r="BE747" s="198"/>
      <c r="BF747" s="198"/>
      <c r="BG747" s="198"/>
      <c r="BH747" s="198"/>
    </row>
    <row r="748" customFormat="false" ht="12.75" hidden="false" customHeight="false" outlineLevel="1" collapsed="false">
      <c r="A748" s="199"/>
      <c r="B748" s="200"/>
      <c r="C748" s="201" t="s">
        <v>149</v>
      </c>
      <c r="D748" s="202"/>
      <c r="E748" s="203"/>
      <c r="F748" s="197"/>
      <c r="G748" s="197"/>
      <c r="H748" s="197"/>
      <c r="I748" s="197"/>
      <c r="J748" s="197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97"/>
      <c r="V748" s="197"/>
      <c r="W748" s="197"/>
      <c r="X748" s="198"/>
      <c r="Y748" s="198"/>
      <c r="Z748" s="198"/>
      <c r="AA748" s="198"/>
      <c r="AB748" s="198"/>
      <c r="AC748" s="198"/>
      <c r="AD748" s="198"/>
      <c r="AE748" s="198"/>
      <c r="AF748" s="198"/>
      <c r="AG748" s="198" t="s">
        <v>147</v>
      </c>
      <c r="AH748" s="198"/>
      <c r="AI748" s="198"/>
      <c r="AJ748" s="198"/>
      <c r="AK748" s="198"/>
      <c r="AL748" s="198"/>
      <c r="AM748" s="198"/>
      <c r="AN748" s="198"/>
      <c r="AO748" s="198"/>
      <c r="AP748" s="198"/>
      <c r="AQ748" s="198"/>
      <c r="AR748" s="198"/>
      <c r="AS748" s="198"/>
      <c r="AT748" s="198"/>
      <c r="AU748" s="198"/>
      <c r="AV748" s="198"/>
      <c r="AW748" s="198"/>
      <c r="AX748" s="198"/>
      <c r="AY748" s="198"/>
      <c r="AZ748" s="198"/>
      <c r="BA748" s="198"/>
      <c r="BB748" s="198"/>
      <c r="BC748" s="198"/>
      <c r="BD748" s="198"/>
      <c r="BE748" s="198"/>
      <c r="BF748" s="198"/>
      <c r="BG748" s="198"/>
      <c r="BH748" s="198"/>
    </row>
    <row r="749" customFormat="false" ht="12.75" hidden="false" customHeight="false" outlineLevel="1" collapsed="false">
      <c r="A749" s="199"/>
      <c r="B749" s="200"/>
      <c r="C749" s="204" t="s">
        <v>742</v>
      </c>
      <c r="D749" s="205"/>
      <c r="E749" s="206" t="n">
        <v>3</v>
      </c>
      <c r="F749" s="197"/>
      <c r="G749" s="197"/>
      <c r="H749" s="197"/>
      <c r="I749" s="197"/>
      <c r="J749" s="197"/>
      <c r="K749" s="197"/>
      <c r="L749" s="197"/>
      <c r="M749" s="197"/>
      <c r="N749" s="197"/>
      <c r="O749" s="197"/>
      <c r="P749" s="197"/>
      <c r="Q749" s="197"/>
      <c r="R749" s="197"/>
      <c r="S749" s="197"/>
      <c r="T749" s="197"/>
      <c r="U749" s="197"/>
      <c r="V749" s="197"/>
      <c r="W749" s="197"/>
      <c r="X749" s="198"/>
      <c r="Y749" s="198"/>
      <c r="Z749" s="198"/>
      <c r="AA749" s="198"/>
      <c r="AB749" s="198"/>
      <c r="AC749" s="198"/>
      <c r="AD749" s="198"/>
      <c r="AE749" s="198"/>
      <c r="AF749" s="198"/>
      <c r="AG749" s="198" t="s">
        <v>147</v>
      </c>
      <c r="AH749" s="198" t="n">
        <v>0</v>
      </c>
      <c r="AI749" s="198"/>
      <c r="AJ749" s="198"/>
      <c r="AK749" s="198"/>
      <c r="AL749" s="198"/>
      <c r="AM749" s="198"/>
      <c r="AN749" s="198"/>
      <c r="AO749" s="198"/>
      <c r="AP749" s="198"/>
      <c r="AQ749" s="198"/>
      <c r="AR749" s="198"/>
      <c r="AS749" s="198"/>
      <c r="AT749" s="198"/>
      <c r="AU749" s="198"/>
      <c r="AV749" s="198"/>
      <c r="AW749" s="198"/>
      <c r="AX749" s="198"/>
      <c r="AY749" s="198"/>
      <c r="AZ749" s="198"/>
      <c r="BA749" s="198"/>
      <c r="BB749" s="198"/>
      <c r="BC749" s="198"/>
      <c r="BD749" s="198"/>
      <c r="BE749" s="198"/>
      <c r="BF749" s="198"/>
      <c r="BG749" s="198"/>
      <c r="BH749" s="198"/>
    </row>
    <row r="750" customFormat="false" ht="12.75" hidden="false" customHeight="false" outlineLevel="1" collapsed="false">
      <c r="A750" s="211" t="n">
        <v>120</v>
      </c>
      <c r="B750" s="212" t="s">
        <v>743</v>
      </c>
      <c r="C750" s="213" t="s">
        <v>744</v>
      </c>
      <c r="D750" s="214" t="s">
        <v>217</v>
      </c>
      <c r="E750" s="215" t="n">
        <v>0.18777</v>
      </c>
      <c r="F750" s="216"/>
      <c r="G750" s="217" t="n">
        <f aca="false">ROUND(E750*F750,2)</f>
        <v>0</v>
      </c>
      <c r="H750" s="216"/>
      <c r="I750" s="217" t="n">
        <f aca="false">ROUND(E750*H750,2)</f>
        <v>0</v>
      </c>
      <c r="J750" s="216"/>
      <c r="K750" s="218" t="n">
        <f aca="false">ROUND(E750*J750,2)</f>
        <v>0</v>
      </c>
      <c r="L750" s="197" t="n">
        <v>21</v>
      </c>
      <c r="M750" s="197" t="n">
        <f aca="false">G750*(1+L750/100)</f>
        <v>0</v>
      </c>
      <c r="N750" s="197" t="n">
        <v>0</v>
      </c>
      <c r="O750" s="197" t="n">
        <f aca="false">ROUND(E750*N750,2)</f>
        <v>0</v>
      </c>
      <c r="P750" s="197" t="n">
        <v>0</v>
      </c>
      <c r="Q750" s="197" t="n">
        <f aca="false">ROUND(E750*P750,2)</f>
        <v>0</v>
      </c>
      <c r="R750" s="197"/>
      <c r="S750" s="197" t="s">
        <v>144</v>
      </c>
      <c r="T750" s="197" t="s">
        <v>144</v>
      </c>
      <c r="U750" s="197" t="n">
        <v>2.421</v>
      </c>
      <c r="V750" s="197" t="n">
        <f aca="false">ROUND(E750*U750,2)</f>
        <v>0.45</v>
      </c>
      <c r="W750" s="197"/>
      <c r="X750" s="198"/>
      <c r="Y750" s="198"/>
      <c r="Z750" s="198"/>
      <c r="AA750" s="198"/>
      <c r="AB750" s="198"/>
      <c r="AC750" s="198"/>
      <c r="AD750" s="198"/>
      <c r="AE750" s="198"/>
      <c r="AF750" s="198"/>
      <c r="AG750" s="198" t="s">
        <v>539</v>
      </c>
      <c r="AH750" s="198"/>
      <c r="AI750" s="198"/>
      <c r="AJ750" s="198"/>
      <c r="AK750" s="198"/>
      <c r="AL750" s="198"/>
      <c r="AM750" s="198"/>
      <c r="AN750" s="198"/>
      <c r="AO750" s="198"/>
      <c r="AP750" s="198"/>
      <c r="AQ750" s="198"/>
      <c r="AR750" s="198"/>
      <c r="AS750" s="198"/>
      <c r="AT750" s="198"/>
      <c r="AU750" s="198"/>
      <c r="AV750" s="198"/>
      <c r="AW750" s="198"/>
      <c r="AX750" s="198"/>
      <c r="AY750" s="198"/>
      <c r="AZ750" s="198"/>
      <c r="BA750" s="198"/>
      <c r="BB750" s="198"/>
      <c r="BC750" s="198"/>
      <c r="BD750" s="198"/>
      <c r="BE750" s="198"/>
      <c r="BF750" s="198"/>
      <c r="BG750" s="198"/>
      <c r="BH750" s="198"/>
    </row>
    <row r="751" customFormat="false" ht="12.75" hidden="false" customHeight="false" outlineLevel="0" collapsed="false">
      <c r="A751" s="181" t="s">
        <v>139</v>
      </c>
      <c r="B751" s="182" t="s">
        <v>96</v>
      </c>
      <c r="C751" s="183" t="s">
        <v>97</v>
      </c>
      <c r="D751" s="184"/>
      <c r="E751" s="185"/>
      <c r="F751" s="186"/>
      <c r="G751" s="186" t="n">
        <f aca="false">SUMIF(AG752:AG788,"&lt;&gt;NOR",G752:G788)</f>
        <v>0</v>
      </c>
      <c r="H751" s="186"/>
      <c r="I751" s="186" t="n">
        <f aca="false">SUM(I752:I788)</f>
        <v>0</v>
      </c>
      <c r="J751" s="186"/>
      <c r="K751" s="187" t="n">
        <f aca="false">SUM(K752:K788)</f>
        <v>0</v>
      </c>
      <c r="L751" s="188"/>
      <c r="M751" s="188" t="n">
        <f aca="false">SUM(M752:M788)</f>
        <v>0</v>
      </c>
      <c r="N751" s="188"/>
      <c r="O751" s="188" t="n">
        <f aca="false">SUM(O752:O788)</f>
        <v>0.11</v>
      </c>
      <c r="P751" s="188"/>
      <c r="Q751" s="188" t="n">
        <f aca="false">SUM(Q752:Q788)</f>
        <v>0</v>
      </c>
      <c r="R751" s="188"/>
      <c r="S751" s="188"/>
      <c r="T751" s="188"/>
      <c r="U751" s="188"/>
      <c r="V751" s="188" t="n">
        <f aca="false">SUM(V752:V788)</f>
        <v>5.91</v>
      </c>
      <c r="W751" s="188"/>
      <c r="AG751" s="0" t="s">
        <v>140</v>
      </c>
    </row>
    <row r="752" customFormat="false" ht="12.75" hidden="false" customHeight="false" outlineLevel="1" collapsed="false">
      <c r="A752" s="189" t="n">
        <v>121</v>
      </c>
      <c r="B752" s="190" t="s">
        <v>745</v>
      </c>
      <c r="C752" s="191" t="s">
        <v>746</v>
      </c>
      <c r="D752" s="192" t="s">
        <v>166</v>
      </c>
      <c r="E752" s="193" t="n">
        <v>5</v>
      </c>
      <c r="F752" s="194"/>
      <c r="G752" s="195" t="n">
        <f aca="false">ROUND(E752*F752,2)</f>
        <v>0</v>
      </c>
      <c r="H752" s="194"/>
      <c r="I752" s="195" t="n">
        <f aca="false">ROUND(E752*H752,2)</f>
        <v>0</v>
      </c>
      <c r="J752" s="194"/>
      <c r="K752" s="196" t="n">
        <f aca="false">ROUND(E752*J752,2)</f>
        <v>0</v>
      </c>
      <c r="L752" s="197" t="n">
        <v>21</v>
      </c>
      <c r="M752" s="197" t="n">
        <f aca="false">G752*(1+L752/100)</f>
        <v>0</v>
      </c>
      <c r="N752" s="197" t="n">
        <v>3E-005</v>
      </c>
      <c r="O752" s="197" t="n">
        <f aca="false">ROUND(E752*N752,2)</f>
        <v>0</v>
      </c>
      <c r="P752" s="197" t="n">
        <v>0</v>
      </c>
      <c r="Q752" s="197" t="n">
        <f aca="false">ROUND(E752*P752,2)</f>
        <v>0</v>
      </c>
      <c r="R752" s="197"/>
      <c r="S752" s="197" t="s">
        <v>144</v>
      </c>
      <c r="T752" s="197" t="s">
        <v>144</v>
      </c>
      <c r="U752" s="197" t="n">
        <v>0.148</v>
      </c>
      <c r="V752" s="197" t="n">
        <f aca="false">ROUND(E752*U752,2)</f>
        <v>0.74</v>
      </c>
      <c r="W752" s="197"/>
      <c r="X752" s="198"/>
      <c r="Y752" s="198"/>
      <c r="Z752" s="198"/>
      <c r="AA752" s="198"/>
      <c r="AB752" s="198"/>
      <c r="AC752" s="198"/>
      <c r="AD752" s="198"/>
      <c r="AE752" s="198"/>
      <c r="AF752" s="198"/>
      <c r="AG752" s="198" t="s">
        <v>145</v>
      </c>
      <c r="AH752" s="198"/>
      <c r="AI752" s="198"/>
      <c r="AJ752" s="198"/>
      <c r="AK752" s="198"/>
      <c r="AL752" s="198"/>
      <c r="AM752" s="198"/>
      <c r="AN752" s="198"/>
      <c r="AO752" s="198"/>
      <c r="AP752" s="198"/>
      <c r="AQ752" s="198"/>
      <c r="AR752" s="198"/>
      <c r="AS752" s="198"/>
      <c r="AT752" s="198"/>
      <c r="AU752" s="198"/>
      <c r="AV752" s="198"/>
      <c r="AW752" s="198"/>
      <c r="AX752" s="198"/>
      <c r="AY752" s="198"/>
      <c r="AZ752" s="198"/>
      <c r="BA752" s="198"/>
      <c r="BB752" s="198"/>
      <c r="BC752" s="198"/>
      <c r="BD752" s="198"/>
      <c r="BE752" s="198"/>
      <c r="BF752" s="198"/>
      <c r="BG752" s="198"/>
      <c r="BH752" s="198"/>
    </row>
    <row r="753" customFormat="false" ht="12.75" hidden="false" customHeight="false" outlineLevel="1" collapsed="false">
      <c r="A753" s="199"/>
      <c r="B753" s="200"/>
      <c r="C753" s="201" t="s">
        <v>146</v>
      </c>
      <c r="D753" s="202"/>
      <c r="E753" s="203"/>
      <c r="F753" s="197"/>
      <c r="G753" s="197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97"/>
      <c r="V753" s="197"/>
      <c r="W753" s="197"/>
      <c r="X753" s="198"/>
      <c r="Y753" s="198"/>
      <c r="Z753" s="198"/>
      <c r="AA753" s="198"/>
      <c r="AB753" s="198"/>
      <c r="AC753" s="198"/>
      <c r="AD753" s="198"/>
      <c r="AE753" s="198"/>
      <c r="AF753" s="198"/>
      <c r="AG753" s="198" t="s">
        <v>147</v>
      </c>
      <c r="AH753" s="198"/>
      <c r="AI753" s="198"/>
      <c r="AJ753" s="198"/>
      <c r="AK753" s="198"/>
      <c r="AL753" s="198"/>
      <c r="AM753" s="198"/>
      <c r="AN753" s="198"/>
      <c r="AO753" s="198"/>
      <c r="AP753" s="198"/>
      <c r="AQ753" s="198"/>
      <c r="AR753" s="198"/>
      <c r="AS753" s="198"/>
      <c r="AT753" s="198"/>
      <c r="AU753" s="198"/>
      <c r="AV753" s="198"/>
      <c r="AW753" s="198"/>
      <c r="AX753" s="198"/>
      <c r="AY753" s="198"/>
      <c r="AZ753" s="198"/>
      <c r="BA753" s="198"/>
      <c r="BB753" s="198"/>
      <c r="BC753" s="198"/>
      <c r="BD753" s="198"/>
      <c r="BE753" s="198"/>
      <c r="BF753" s="198"/>
      <c r="BG753" s="198"/>
      <c r="BH753" s="198"/>
    </row>
    <row r="754" customFormat="false" ht="12.75" hidden="false" customHeight="false" outlineLevel="1" collapsed="false">
      <c r="A754" s="199"/>
      <c r="B754" s="200"/>
      <c r="C754" s="201" t="s">
        <v>747</v>
      </c>
      <c r="D754" s="202"/>
      <c r="E754" s="203"/>
      <c r="F754" s="197"/>
      <c r="G754" s="197"/>
      <c r="H754" s="197"/>
      <c r="I754" s="197"/>
      <c r="J754" s="197"/>
      <c r="K754" s="197"/>
      <c r="L754" s="197"/>
      <c r="M754" s="197"/>
      <c r="N754" s="197"/>
      <c r="O754" s="197"/>
      <c r="P754" s="197"/>
      <c r="Q754" s="197"/>
      <c r="R754" s="197"/>
      <c r="S754" s="197"/>
      <c r="T754" s="197"/>
      <c r="U754" s="197"/>
      <c r="V754" s="197"/>
      <c r="W754" s="197"/>
      <c r="X754" s="198"/>
      <c r="Y754" s="198"/>
      <c r="Z754" s="198"/>
      <c r="AA754" s="198"/>
      <c r="AB754" s="198"/>
      <c r="AC754" s="198"/>
      <c r="AD754" s="198"/>
      <c r="AE754" s="198"/>
      <c r="AF754" s="198"/>
      <c r="AG754" s="198" t="s">
        <v>147</v>
      </c>
      <c r="AH754" s="198" t="n">
        <v>2</v>
      </c>
      <c r="AI754" s="198"/>
      <c r="AJ754" s="198"/>
      <c r="AK754" s="198"/>
      <c r="AL754" s="198"/>
      <c r="AM754" s="198"/>
      <c r="AN754" s="198"/>
      <c r="AO754" s="198"/>
      <c r="AP754" s="198"/>
      <c r="AQ754" s="198"/>
      <c r="AR754" s="198"/>
      <c r="AS754" s="198"/>
      <c r="AT754" s="198"/>
      <c r="AU754" s="198"/>
      <c r="AV754" s="198"/>
      <c r="AW754" s="198"/>
      <c r="AX754" s="198"/>
      <c r="AY754" s="198"/>
      <c r="AZ754" s="198"/>
      <c r="BA754" s="198"/>
      <c r="BB754" s="198"/>
      <c r="BC754" s="198"/>
      <c r="BD754" s="198"/>
      <c r="BE754" s="198"/>
      <c r="BF754" s="198"/>
      <c r="BG754" s="198"/>
      <c r="BH754" s="198"/>
    </row>
    <row r="755" customFormat="false" ht="12.75" hidden="false" customHeight="false" outlineLevel="1" collapsed="false">
      <c r="A755" s="199"/>
      <c r="B755" s="200"/>
      <c r="C755" s="201" t="s">
        <v>748</v>
      </c>
      <c r="D755" s="202"/>
      <c r="E755" s="203" t="n">
        <v>5</v>
      </c>
      <c r="F755" s="197"/>
      <c r="G755" s="197"/>
      <c r="H755" s="197"/>
      <c r="I755" s="197"/>
      <c r="J755" s="197"/>
      <c r="K755" s="197"/>
      <c r="L755" s="197"/>
      <c r="M755" s="197"/>
      <c r="N755" s="197"/>
      <c r="O755" s="197"/>
      <c r="P755" s="197"/>
      <c r="Q755" s="197"/>
      <c r="R755" s="197"/>
      <c r="S755" s="197"/>
      <c r="T755" s="197"/>
      <c r="U755" s="197"/>
      <c r="V755" s="197"/>
      <c r="W755" s="197"/>
      <c r="X755" s="198"/>
      <c r="Y755" s="198"/>
      <c r="Z755" s="198"/>
      <c r="AA755" s="198"/>
      <c r="AB755" s="198"/>
      <c r="AC755" s="198"/>
      <c r="AD755" s="198"/>
      <c r="AE755" s="198"/>
      <c r="AF755" s="198"/>
      <c r="AG755" s="198" t="s">
        <v>147</v>
      </c>
      <c r="AH755" s="198" t="n">
        <v>2</v>
      </c>
      <c r="AI755" s="198"/>
      <c r="AJ755" s="198"/>
      <c r="AK755" s="198"/>
      <c r="AL755" s="198"/>
      <c r="AM755" s="198"/>
      <c r="AN755" s="198"/>
      <c r="AO755" s="198"/>
      <c r="AP755" s="198"/>
      <c r="AQ755" s="198"/>
      <c r="AR755" s="198"/>
      <c r="AS755" s="198"/>
      <c r="AT755" s="198"/>
      <c r="AU755" s="198"/>
      <c r="AV755" s="198"/>
      <c r="AW755" s="198"/>
      <c r="AX755" s="198"/>
      <c r="AY755" s="198"/>
      <c r="AZ755" s="198"/>
      <c r="BA755" s="198"/>
      <c r="BB755" s="198"/>
      <c r="BC755" s="198"/>
      <c r="BD755" s="198"/>
      <c r="BE755" s="198"/>
      <c r="BF755" s="198"/>
      <c r="BG755" s="198"/>
      <c r="BH755" s="198"/>
    </row>
    <row r="756" customFormat="false" ht="12.75" hidden="false" customHeight="false" outlineLevel="1" collapsed="false">
      <c r="A756" s="199"/>
      <c r="B756" s="200"/>
      <c r="C756" s="201" t="s">
        <v>149</v>
      </c>
      <c r="D756" s="202"/>
      <c r="E756" s="203"/>
      <c r="F756" s="197"/>
      <c r="G756" s="197"/>
      <c r="H756" s="197"/>
      <c r="I756" s="197"/>
      <c r="J756" s="197"/>
      <c r="K756" s="197"/>
      <c r="L756" s="197"/>
      <c r="M756" s="197"/>
      <c r="N756" s="197"/>
      <c r="O756" s="197"/>
      <c r="P756" s="197"/>
      <c r="Q756" s="197"/>
      <c r="R756" s="197"/>
      <c r="S756" s="197"/>
      <c r="T756" s="197"/>
      <c r="U756" s="197"/>
      <c r="V756" s="197"/>
      <c r="W756" s="197"/>
      <c r="X756" s="198"/>
      <c r="Y756" s="198"/>
      <c r="Z756" s="198"/>
      <c r="AA756" s="198"/>
      <c r="AB756" s="198"/>
      <c r="AC756" s="198"/>
      <c r="AD756" s="198"/>
      <c r="AE756" s="198"/>
      <c r="AF756" s="198"/>
      <c r="AG756" s="198" t="s">
        <v>147</v>
      </c>
      <c r="AH756" s="198"/>
      <c r="AI756" s="198"/>
      <c r="AJ756" s="198"/>
      <c r="AK756" s="198"/>
      <c r="AL756" s="198"/>
      <c r="AM756" s="198"/>
      <c r="AN756" s="198"/>
      <c r="AO756" s="198"/>
      <c r="AP756" s="198"/>
      <c r="AQ756" s="198"/>
      <c r="AR756" s="198"/>
      <c r="AS756" s="198"/>
      <c r="AT756" s="198"/>
      <c r="AU756" s="198"/>
      <c r="AV756" s="198"/>
      <c r="AW756" s="198"/>
      <c r="AX756" s="198"/>
      <c r="AY756" s="198"/>
      <c r="AZ756" s="198"/>
      <c r="BA756" s="198"/>
      <c r="BB756" s="198"/>
      <c r="BC756" s="198"/>
      <c r="BD756" s="198"/>
      <c r="BE756" s="198"/>
      <c r="BF756" s="198"/>
      <c r="BG756" s="198"/>
      <c r="BH756" s="198"/>
    </row>
    <row r="757" customFormat="false" ht="12.75" hidden="false" customHeight="false" outlineLevel="1" collapsed="false">
      <c r="A757" s="199"/>
      <c r="B757" s="200"/>
      <c r="C757" s="204" t="s">
        <v>706</v>
      </c>
      <c r="D757" s="205"/>
      <c r="E757" s="206" t="n">
        <v>5</v>
      </c>
      <c r="F757" s="197"/>
      <c r="G757" s="197"/>
      <c r="H757" s="197"/>
      <c r="I757" s="197"/>
      <c r="J757" s="197"/>
      <c r="K757" s="197"/>
      <c r="L757" s="197"/>
      <c r="M757" s="197"/>
      <c r="N757" s="197"/>
      <c r="O757" s="197"/>
      <c r="P757" s="197"/>
      <c r="Q757" s="197"/>
      <c r="R757" s="197"/>
      <c r="S757" s="197"/>
      <c r="T757" s="197"/>
      <c r="U757" s="197"/>
      <c r="V757" s="197"/>
      <c r="W757" s="197"/>
      <c r="X757" s="198"/>
      <c r="Y757" s="198"/>
      <c r="Z757" s="198"/>
      <c r="AA757" s="198"/>
      <c r="AB757" s="198"/>
      <c r="AC757" s="198"/>
      <c r="AD757" s="198"/>
      <c r="AE757" s="198"/>
      <c r="AF757" s="198"/>
      <c r="AG757" s="198" t="s">
        <v>147</v>
      </c>
      <c r="AH757" s="198" t="n">
        <v>0</v>
      </c>
      <c r="AI757" s="198"/>
      <c r="AJ757" s="198"/>
      <c r="AK757" s="198"/>
      <c r="AL757" s="198"/>
      <c r="AM757" s="198"/>
      <c r="AN757" s="198"/>
      <c r="AO757" s="198"/>
      <c r="AP757" s="198"/>
      <c r="AQ757" s="198"/>
      <c r="AR757" s="198"/>
      <c r="AS757" s="198"/>
      <c r="AT757" s="198"/>
      <c r="AU757" s="198"/>
      <c r="AV757" s="198"/>
      <c r="AW757" s="198"/>
      <c r="AX757" s="198"/>
      <c r="AY757" s="198"/>
      <c r="AZ757" s="198"/>
      <c r="BA757" s="198"/>
      <c r="BB757" s="198"/>
      <c r="BC757" s="198"/>
      <c r="BD757" s="198"/>
      <c r="BE757" s="198"/>
      <c r="BF757" s="198"/>
      <c r="BG757" s="198"/>
      <c r="BH757" s="198"/>
    </row>
    <row r="758" customFormat="false" ht="12.75" hidden="false" customHeight="false" outlineLevel="1" collapsed="false">
      <c r="A758" s="189" t="n">
        <v>122</v>
      </c>
      <c r="B758" s="190" t="s">
        <v>749</v>
      </c>
      <c r="C758" s="191" t="s">
        <v>750</v>
      </c>
      <c r="D758" s="192" t="s">
        <v>143</v>
      </c>
      <c r="E758" s="193" t="n">
        <v>5</v>
      </c>
      <c r="F758" s="194"/>
      <c r="G758" s="195" t="n">
        <f aca="false">ROUND(E758*F758,2)</f>
        <v>0</v>
      </c>
      <c r="H758" s="194"/>
      <c r="I758" s="195" t="n">
        <f aca="false">ROUND(E758*H758,2)</f>
        <v>0</v>
      </c>
      <c r="J758" s="194"/>
      <c r="K758" s="196" t="n">
        <f aca="false">ROUND(E758*J758,2)</f>
        <v>0</v>
      </c>
      <c r="L758" s="197" t="n">
        <v>21</v>
      </c>
      <c r="M758" s="197" t="n">
        <f aca="false">G758*(1+L758/100)</f>
        <v>0</v>
      </c>
      <c r="N758" s="197" t="n">
        <v>0</v>
      </c>
      <c r="O758" s="197" t="n">
        <f aca="false">ROUND(E758*N758,2)</f>
        <v>0</v>
      </c>
      <c r="P758" s="197" t="n">
        <v>0</v>
      </c>
      <c r="Q758" s="197" t="n">
        <f aca="false">ROUND(E758*P758,2)</f>
        <v>0</v>
      </c>
      <c r="R758" s="197"/>
      <c r="S758" s="197" t="s">
        <v>144</v>
      </c>
      <c r="T758" s="197" t="s">
        <v>144</v>
      </c>
      <c r="U758" s="197" t="n">
        <v>0.75</v>
      </c>
      <c r="V758" s="197" t="n">
        <f aca="false">ROUND(E758*U758,2)</f>
        <v>3.75</v>
      </c>
      <c r="W758" s="197"/>
      <c r="X758" s="198"/>
      <c r="Y758" s="198"/>
      <c r="Z758" s="198"/>
      <c r="AA758" s="198"/>
      <c r="AB758" s="198"/>
      <c r="AC758" s="198"/>
      <c r="AD758" s="198"/>
      <c r="AE758" s="198"/>
      <c r="AF758" s="198"/>
      <c r="AG758" s="198" t="s">
        <v>145</v>
      </c>
      <c r="AH758" s="198"/>
      <c r="AI758" s="198"/>
      <c r="AJ758" s="198"/>
      <c r="AK758" s="198"/>
      <c r="AL758" s="198"/>
      <c r="AM758" s="198"/>
      <c r="AN758" s="198"/>
      <c r="AO758" s="198"/>
      <c r="AP758" s="198"/>
      <c r="AQ758" s="198"/>
      <c r="AR758" s="198"/>
      <c r="AS758" s="198"/>
      <c r="AT758" s="198"/>
      <c r="AU758" s="198"/>
      <c r="AV758" s="198"/>
      <c r="AW758" s="198"/>
      <c r="AX758" s="198"/>
      <c r="AY758" s="198"/>
      <c r="AZ758" s="198"/>
      <c r="BA758" s="198"/>
      <c r="BB758" s="198"/>
      <c r="BC758" s="198"/>
      <c r="BD758" s="198"/>
      <c r="BE758" s="198"/>
      <c r="BF758" s="198"/>
      <c r="BG758" s="198"/>
      <c r="BH758" s="198"/>
    </row>
    <row r="759" customFormat="false" ht="12.75" hidden="false" customHeight="false" outlineLevel="1" collapsed="false">
      <c r="A759" s="199"/>
      <c r="B759" s="200"/>
      <c r="C759" s="201" t="s">
        <v>146</v>
      </c>
      <c r="D759" s="202"/>
      <c r="E759" s="203"/>
      <c r="F759" s="197"/>
      <c r="G759" s="197"/>
      <c r="H759" s="197"/>
      <c r="I759" s="197"/>
      <c r="J759" s="197"/>
      <c r="K759" s="197"/>
      <c r="L759" s="197"/>
      <c r="M759" s="197"/>
      <c r="N759" s="197"/>
      <c r="O759" s="197"/>
      <c r="P759" s="197"/>
      <c r="Q759" s="197"/>
      <c r="R759" s="197"/>
      <c r="S759" s="197"/>
      <c r="T759" s="197"/>
      <c r="U759" s="197"/>
      <c r="V759" s="197"/>
      <c r="W759" s="197"/>
      <c r="X759" s="198"/>
      <c r="Y759" s="198"/>
      <c r="Z759" s="198"/>
      <c r="AA759" s="198"/>
      <c r="AB759" s="198"/>
      <c r="AC759" s="198"/>
      <c r="AD759" s="198"/>
      <c r="AE759" s="198"/>
      <c r="AF759" s="198"/>
      <c r="AG759" s="198" t="s">
        <v>147</v>
      </c>
      <c r="AH759" s="198"/>
      <c r="AI759" s="198"/>
      <c r="AJ759" s="198"/>
      <c r="AK759" s="198"/>
      <c r="AL759" s="198"/>
      <c r="AM759" s="198"/>
      <c r="AN759" s="198"/>
      <c r="AO759" s="198"/>
      <c r="AP759" s="198"/>
      <c r="AQ759" s="198"/>
      <c r="AR759" s="198"/>
      <c r="AS759" s="198"/>
      <c r="AT759" s="198"/>
      <c r="AU759" s="198"/>
      <c r="AV759" s="198"/>
      <c r="AW759" s="198"/>
      <c r="AX759" s="198"/>
      <c r="AY759" s="198"/>
      <c r="AZ759" s="198"/>
      <c r="BA759" s="198"/>
      <c r="BB759" s="198"/>
      <c r="BC759" s="198"/>
      <c r="BD759" s="198"/>
      <c r="BE759" s="198"/>
      <c r="BF759" s="198"/>
      <c r="BG759" s="198"/>
      <c r="BH759" s="198"/>
    </row>
    <row r="760" customFormat="false" ht="12.75" hidden="false" customHeight="false" outlineLevel="1" collapsed="false">
      <c r="A760" s="199"/>
      <c r="B760" s="200"/>
      <c r="C760" s="201" t="s">
        <v>751</v>
      </c>
      <c r="D760" s="202"/>
      <c r="E760" s="203"/>
      <c r="F760" s="197"/>
      <c r="G760" s="197"/>
      <c r="H760" s="197"/>
      <c r="I760" s="197"/>
      <c r="J760" s="197"/>
      <c r="K760" s="197"/>
      <c r="L760" s="197"/>
      <c r="M760" s="197"/>
      <c r="N760" s="197"/>
      <c r="O760" s="197"/>
      <c r="P760" s="197"/>
      <c r="Q760" s="197"/>
      <c r="R760" s="197"/>
      <c r="S760" s="197"/>
      <c r="T760" s="197"/>
      <c r="U760" s="197"/>
      <c r="V760" s="197"/>
      <c r="W760" s="197"/>
      <c r="X760" s="198"/>
      <c r="Y760" s="198"/>
      <c r="Z760" s="198"/>
      <c r="AA760" s="198"/>
      <c r="AB760" s="198"/>
      <c r="AC760" s="198"/>
      <c r="AD760" s="198"/>
      <c r="AE760" s="198"/>
      <c r="AF760" s="198"/>
      <c r="AG760" s="198" t="s">
        <v>147</v>
      </c>
      <c r="AH760" s="198" t="n">
        <v>2</v>
      </c>
      <c r="AI760" s="198"/>
      <c r="AJ760" s="198"/>
      <c r="AK760" s="198"/>
      <c r="AL760" s="198"/>
      <c r="AM760" s="198"/>
      <c r="AN760" s="198"/>
      <c r="AO760" s="198"/>
      <c r="AP760" s="198"/>
      <c r="AQ760" s="198"/>
      <c r="AR760" s="198"/>
      <c r="AS760" s="198"/>
      <c r="AT760" s="198"/>
      <c r="AU760" s="198"/>
      <c r="AV760" s="198"/>
      <c r="AW760" s="198"/>
      <c r="AX760" s="198"/>
      <c r="AY760" s="198"/>
      <c r="AZ760" s="198"/>
      <c r="BA760" s="198"/>
      <c r="BB760" s="198"/>
      <c r="BC760" s="198"/>
      <c r="BD760" s="198"/>
      <c r="BE760" s="198"/>
      <c r="BF760" s="198"/>
      <c r="BG760" s="198"/>
      <c r="BH760" s="198"/>
    </row>
    <row r="761" customFormat="false" ht="12.75" hidden="false" customHeight="false" outlineLevel="1" collapsed="false">
      <c r="A761" s="199"/>
      <c r="B761" s="200"/>
      <c r="C761" s="201" t="s">
        <v>752</v>
      </c>
      <c r="D761" s="202"/>
      <c r="E761" s="203"/>
      <c r="F761" s="197"/>
      <c r="G761" s="197"/>
      <c r="H761" s="197"/>
      <c r="I761" s="197"/>
      <c r="J761" s="197"/>
      <c r="K761" s="197"/>
      <c r="L761" s="197"/>
      <c r="M761" s="197"/>
      <c r="N761" s="197"/>
      <c r="O761" s="197"/>
      <c r="P761" s="197"/>
      <c r="Q761" s="197"/>
      <c r="R761" s="197"/>
      <c r="S761" s="197"/>
      <c r="T761" s="197"/>
      <c r="U761" s="197"/>
      <c r="V761" s="197"/>
      <c r="W761" s="197"/>
      <c r="X761" s="198"/>
      <c r="Y761" s="198"/>
      <c r="Z761" s="198"/>
      <c r="AA761" s="198"/>
      <c r="AB761" s="198"/>
      <c r="AC761" s="198"/>
      <c r="AD761" s="198"/>
      <c r="AE761" s="198"/>
      <c r="AF761" s="198"/>
      <c r="AG761" s="198" t="s">
        <v>147</v>
      </c>
      <c r="AH761" s="198" t="n">
        <v>2</v>
      </c>
      <c r="AI761" s="198"/>
      <c r="AJ761" s="198"/>
      <c r="AK761" s="198"/>
      <c r="AL761" s="198"/>
      <c r="AM761" s="198"/>
      <c r="AN761" s="198"/>
      <c r="AO761" s="198"/>
      <c r="AP761" s="198"/>
      <c r="AQ761" s="198"/>
      <c r="AR761" s="198"/>
      <c r="AS761" s="198"/>
      <c r="AT761" s="198"/>
      <c r="AU761" s="198"/>
      <c r="AV761" s="198"/>
      <c r="AW761" s="198"/>
      <c r="AX761" s="198"/>
      <c r="AY761" s="198"/>
      <c r="AZ761" s="198"/>
      <c r="BA761" s="198"/>
      <c r="BB761" s="198"/>
      <c r="BC761" s="198"/>
      <c r="BD761" s="198"/>
      <c r="BE761" s="198"/>
      <c r="BF761" s="198"/>
      <c r="BG761" s="198"/>
      <c r="BH761" s="198"/>
    </row>
    <row r="762" customFormat="false" ht="12.75" hidden="false" customHeight="false" outlineLevel="1" collapsed="false">
      <c r="A762" s="199"/>
      <c r="B762" s="200"/>
      <c r="C762" s="201" t="s">
        <v>149</v>
      </c>
      <c r="D762" s="202"/>
      <c r="E762" s="203"/>
      <c r="F762" s="197"/>
      <c r="G762" s="197"/>
      <c r="H762" s="197"/>
      <c r="I762" s="197"/>
      <c r="J762" s="197"/>
      <c r="K762" s="197"/>
      <c r="L762" s="197"/>
      <c r="M762" s="197"/>
      <c r="N762" s="197"/>
      <c r="O762" s="197"/>
      <c r="P762" s="197"/>
      <c r="Q762" s="197"/>
      <c r="R762" s="197"/>
      <c r="S762" s="197"/>
      <c r="T762" s="197"/>
      <c r="U762" s="197"/>
      <c r="V762" s="197"/>
      <c r="W762" s="197"/>
      <c r="X762" s="198"/>
      <c r="Y762" s="198"/>
      <c r="Z762" s="198"/>
      <c r="AA762" s="198"/>
      <c r="AB762" s="198"/>
      <c r="AC762" s="198"/>
      <c r="AD762" s="198"/>
      <c r="AE762" s="198"/>
      <c r="AF762" s="198"/>
      <c r="AG762" s="198" t="s">
        <v>147</v>
      </c>
      <c r="AH762" s="198"/>
      <c r="AI762" s="198"/>
      <c r="AJ762" s="198"/>
      <c r="AK762" s="198"/>
      <c r="AL762" s="198"/>
      <c r="AM762" s="198"/>
      <c r="AN762" s="198"/>
      <c r="AO762" s="198"/>
      <c r="AP762" s="198"/>
      <c r="AQ762" s="198"/>
      <c r="AR762" s="198"/>
      <c r="AS762" s="198"/>
      <c r="AT762" s="198"/>
      <c r="AU762" s="198"/>
      <c r="AV762" s="198"/>
      <c r="AW762" s="198"/>
      <c r="AX762" s="198"/>
      <c r="AY762" s="198"/>
      <c r="AZ762" s="198"/>
      <c r="BA762" s="198"/>
      <c r="BB762" s="198"/>
      <c r="BC762" s="198"/>
      <c r="BD762" s="198"/>
      <c r="BE762" s="198"/>
      <c r="BF762" s="198"/>
      <c r="BG762" s="198"/>
      <c r="BH762" s="198"/>
    </row>
    <row r="763" customFormat="false" ht="12.75" hidden="false" customHeight="false" outlineLevel="1" collapsed="false">
      <c r="A763" s="199"/>
      <c r="B763" s="200"/>
      <c r="C763" s="204" t="s">
        <v>706</v>
      </c>
      <c r="D763" s="205"/>
      <c r="E763" s="206" t="n">
        <v>5</v>
      </c>
      <c r="F763" s="197"/>
      <c r="G763" s="197"/>
      <c r="H763" s="197"/>
      <c r="I763" s="197"/>
      <c r="J763" s="197"/>
      <c r="K763" s="197"/>
      <c r="L763" s="197"/>
      <c r="M763" s="197"/>
      <c r="N763" s="197"/>
      <c r="O763" s="197"/>
      <c r="P763" s="197"/>
      <c r="Q763" s="197"/>
      <c r="R763" s="197"/>
      <c r="S763" s="197"/>
      <c r="T763" s="197"/>
      <c r="U763" s="197"/>
      <c r="V763" s="197"/>
      <c r="W763" s="197"/>
      <c r="X763" s="198"/>
      <c r="Y763" s="198"/>
      <c r="Z763" s="198"/>
      <c r="AA763" s="198"/>
      <c r="AB763" s="198"/>
      <c r="AC763" s="198"/>
      <c r="AD763" s="198"/>
      <c r="AE763" s="198"/>
      <c r="AF763" s="198"/>
      <c r="AG763" s="198" t="s">
        <v>147</v>
      </c>
      <c r="AH763" s="198" t="n">
        <v>0</v>
      </c>
      <c r="AI763" s="198"/>
      <c r="AJ763" s="198"/>
      <c r="AK763" s="198"/>
      <c r="AL763" s="198"/>
      <c r="AM763" s="198"/>
      <c r="AN763" s="198"/>
      <c r="AO763" s="198"/>
      <c r="AP763" s="198"/>
      <c r="AQ763" s="198"/>
      <c r="AR763" s="198"/>
      <c r="AS763" s="198"/>
      <c r="AT763" s="198"/>
      <c r="AU763" s="198"/>
      <c r="AV763" s="198"/>
      <c r="AW763" s="198"/>
      <c r="AX763" s="198"/>
      <c r="AY763" s="198"/>
      <c r="AZ763" s="198"/>
      <c r="BA763" s="198"/>
      <c r="BB763" s="198"/>
      <c r="BC763" s="198"/>
      <c r="BD763" s="198"/>
      <c r="BE763" s="198"/>
      <c r="BF763" s="198"/>
      <c r="BG763" s="198"/>
      <c r="BH763" s="198"/>
    </row>
    <row r="764" customFormat="false" ht="22.5" hidden="false" customHeight="false" outlineLevel="1" collapsed="false">
      <c r="A764" s="189" t="n">
        <v>123</v>
      </c>
      <c r="B764" s="190" t="s">
        <v>753</v>
      </c>
      <c r="C764" s="191" t="s">
        <v>754</v>
      </c>
      <c r="D764" s="192" t="s">
        <v>143</v>
      </c>
      <c r="E764" s="193" t="n">
        <v>4</v>
      </c>
      <c r="F764" s="194"/>
      <c r="G764" s="195" t="n">
        <f aca="false">ROUND(E764*F764,2)</f>
        <v>0</v>
      </c>
      <c r="H764" s="194"/>
      <c r="I764" s="195" t="n">
        <f aca="false">ROUND(E764*H764,2)</f>
        <v>0</v>
      </c>
      <c r="J764" s="194"/>
      <c r="K764" s="196" t="n">
        <f aca="false">ROUND(E764*J764,2)</f>
        <v>0</v>
      </c>
      <c r="L764" s="197" t="n">
        <v>21</v>
      </c>
      <c r="M764" s="197" t="n">
        <f aca="false">G764*(1+L764/100)</f>
        <v>0</v>
      </c>
      <c r="N764" s="197" t="n">
        <v>0</v>
      </c>
      <c r="O764" s="197" t="n">
        <f aca="false">ROUND(E764*N764,2)</f>
        <v>0</v>
      </c>
      <c r="P764" s="197" t="n">
        <v>0</v>
      </c>
      <c r="Q764" s="197" t="n">
        <f aca="false">ROUND(E764*P764,2)</f>
        <v>0</v>
      </c>
      <c r="R764" s="197"/>
      <c r="S764" s="197" t="s">
        <v>144</v>
      </c>
      <c r="T764" s="197" t="s">
        <v>144</v>
      </c>
      <c r="U764" s="197" t="n">
        <v>0.27</v>
      </c>
      <c r="V764" s="197" t="n">
        <f aca="false">ROUND(E764*U764,2)</f>
        <v>1.08</v>
      </c>
      <c r="W764" s="197"/>
      <c r="X764" s="198"/>
      <c r="Y764" s="198"/>
      <c r="Z764" s="198"/>
      <c r="AA764" s="198"/>
      <c r="AB764" s="198"/>
      <c r="AC764" s="198"/>
      <c r="AD764" s="198"/>
      <c r="AE764" s="198"/>
      <c r="AF764" s="198"/>
      <c r="AG764" s="198" t="s">
        <v>145</v>
      </c>
      <c r="AH764" s="198"/>
      <c r="AI764" s="198"/>
      <c r="AJ764" s="198"/>
      <c r="AK764" s="198"/>
      <c r="AL764" s="198"/>
      <c r="AM764" s="198"/>
      <c r="AN764" s="198"/>
      <c r="AO764" s="198"/>
      <c r="AP764" s="198"/>
      <c r="AQ764" s="198"/>
      <c r="AR764" s="198"/>
      <c r="AS764" s="198"/>
      <c r="AT764" s="198"/>
      <c r="AU764" s="198"/>
      <c r="AV764" s="198"/>
      <c r="AW764" s="198"/>
      <c r="AX764" s="198"/>
      <c r="AY764" s="198"/>
      <c r="AZ764" s="198"/>
      <c r="BA764" s="198"/>
      <c r="BB764" s="198"/>
      <c r="BC764" s="198"/>
      <c r="BD764" s="198"/>
      <c r="BE764" s="198"/>
      <c r="BF764" s="198"/>
      <c r="BG764" s="198"/>
      <c r="BH764" s="198"/>
    </row>
    <row r="765" customFormat="false" ht="12.75" hidden="false" customHeight="false" outlineLevel="1" collapsed="false">
      <c r="A765" s="199"/>
      <c r="B765" s="200"/>
      <c r="C765" s="201" t="s">
        <v>146</v>
      </c>
      <c r="D765" s="202"/>
      <c r="E765" s="203"/>
      <c r="F765" s="197"/>
      <c r="G765" s="197"/>
      <c r="H765" s="197"/>
      <c r="I765" s="197"/>
      <c r="J765" s="197"/>
      <c r="K765" s="197"/>
      <c r="L765" s="197"/>
      <c r="M765" s="197"/>
      <c r="N765" s="197"/>
      <c r="O765" s="197"/>
      <c r="P765" s="197"/>
      <c r="Q765" s="197"/>
      <c r="R765" s="197"/>
      <c r="S765" s="197"/>
      <c r="T765" s="197"/>
      <c r="U765" s="197"/>
      <c r="V765" s="197"/>
      <c r="W765" s="197"/>
      <c r="X765" s="198"/>
      <c r="Y765" s="198"/>
      <c r="Z765" s="198"/>
      <c r="AA765" s="198"/>
      <c r="AB765" s="198"/>
      <c r="AC765" s="198"/>
      <c r="AD765" s="198"/>
      <c r="AE765" s="198"/>
      <c r="AF765" s="198"/>
      <c r="AG765" s="198" t="s">
        <v>147</v>
      </c>
      <c r="AH765" s="198"/>
      <c r="AI765" s="198"/>
      <c r="AJ765" s="198"/>
      <c r="AK765" s="198"/>
      <c r="AL765" s="198"/>
      <c r="AM765" s="198"/>
      <c r="AN765" s="198"/>
      <c r="AO765" s="198"/>
      <c r="AP765" s="198"/>
      <c r="AQ765" s="198"/>
      <c r="AR765" s="198"/>
      <c r="AS765" s="198"/>
      <c r="AT765" s="198"/>
      <c r="AU765" s="198"/>
      <c r="AV765" s="198"/>
      <c r="AW765" s="198"/>
      <c r="AX765" s="198"/>
      <c r="AY765" s="198"/>
      <c r="AZ765" s="198"/>
      <c r="BA765" s="198"/>
      <c r="BB765" s="198"/>
      <c r="BC765" s="198"/>
      <c r="BD765" s="198"/>
      <c r="BE765" s="198"/>
      <c r="BF765" s="198"/>
      <c r="BG765" s="198"/>
      <c r="BH765" s="198"/>
    </row>
    <row r="766" customFormat="false" ht="12.75" hidden="false" customHeight="false" outlineLevel="1" collapsed="false">
      <c r="A766" s="199"/>
      <c r="B766" s="200"/>
      <c r="C766" s="201" t="s">
        <v>755</v>
      </c>
      <c r="D766" s="202"/>
      <c r="E766" s="203"/>
      <c r="F766" s="197"/>
      <c r="G766" s="197"/>
      <c r="H766" s="197"/>
      <c r="I766" s="197"/>
      <c r="J766" s="197"/>
      <c r="K766" s="197"/>
      <c r="L766" s="197"/>
      <c r="M766" s="197"/>
      <c r="N766" s="197"/>
      <c r="O766" s="197"/>
      <c r="P766" s="197"/>
      <c r="Q766" s="197"/>
      <c r="R766" s="197"/>
      <c r="S766" s="197"/>
      <c r="T766" s="197"/>
      <c r="U766" s="197"/>
      <c r="V766" s="197"/>
      <c r="W766" s="197"/>
      <c r="X766" s="198"/>
      <c r="Y766" s="198"/>
      <c r="Z766" s="198"/>
      <c r="AA766" s="198"/>
      <c r="AB766" s="198"/>
      <c r="AC766" s="198"/>
      <c r="AD766" s="198"/>
      <c r="AE766" s="198"/>
      <c r="AF766" s="198"/>
      <c r="AG766" s="198" t="s">
        <v>147</v>
      </c>
      <c r="AH766" s="198" t="n">
        <v>2</v>
      </c>
      <c r="AI766" s="198"/>
      <c r="AJ766" s="198"/>
      <c r="AK766" s="198"/>
      <c r="AL766" s="198"/>
      <c r="AM766" s="198"/>
      <c r="AN766" s="198"/>
      <c r="AO766" s="198"/>
      <c r="AP766" s="198"/>
      <c r="AQ766" s="198"/>
      <c r="AR766" s="198"/>
      <c r="AS766" s="198"/>
      <c r="AT766" s="198"/>
      <c r="AU766" s="198"/>
      <c r="AV766" s="198"/>
      <c r="AW766" s="198"/>
      <c r="AX766" s="198"/>
      <c r="AY766" s="198"/>
      <c r="AZ766" s="198"/>
      <c r="BA766" s="198"/>
      <c r="BB766" s="198"/>
      <c r="BC766" s="198"/>
      <c r="BD766" s="198"/>
      <c r="BE766" s="198"/>
      <c r="BF766" s="198"/>
      <c r="BG766" s="198"/>
      <c r="BH766" s="198"/>
    </row>
    <row r="767" customFormat="false" ht="12.75" hidden="false" customHeight="false" outlineLevel="1" collapsed="false">
      <c r="A767" s="199"/>
      <c r="B767" s="200"/>
      <c r="C767" s="201" t="s">
        <v>756</v>
      </c>
      <c r="D767" s="202"/>
      <c r="E767" s="203" t="n">
        <v>4</v>
      </c>
      <c r="F767" s="197"/>
      <c r="G767" s="197"/>
      <c r="H767" s="197"/>
      <c r="I767" s="197"/>
      <c r="J767" s="197"/>
      <c r="K767" s="197"/>
      <c r="L767" s="197"/>
      <c r="M767" s="197"/>
      <c r="N767" s="197"/>
      <c r="O767" s="197"/>
      <c r="P767" s="197"/>
      <c r="Q767" s="197"/>
      <c r="R767" s="197"/>
      <c r="S767" s="197"/>
      <c r="T767" s="197"/>
      <c r="U767" s="197"/>
      <c r="V767" s="197"/>
      <c r="W767" s="197"/>
      <c r="X767" s="198"/>
      <c r="Y767" s="198"/>
      <c r="Z767" s="198"/>
      <c r="AA767" s="198"/>
      <c r="AB767" s="198"/>
      <c r="AC767" s="198"/>
      <c r="AD767" s="198"/>
      <c r="AE767" s="198"/>
      <c r="AF767" s="198"/>
      <c r="AG767" s="198" t="s">
        <v>147</v>
      </c>
      <c r="AH767" s="198" t="n">
        <v>2</v>
      </c>
      <c r="AI767" s="198"/>
      <c r="AJ767" s="198"/>
      <c r="AK767" s="198"/>
      <c r="AL767" s="198"/>
      <c r="AM767" s="198"/>
      <c r="AN767" s="198"/>
      <c r="AO767" s="198"/>
      <c r="AP767" s="198"/>
      <c r="AQ767" s="198"/>
      <c r="AR767" s="198"/>
      <c r="AS767" s="198"/>
      <c r="AT767" s="198"/>
      <c r="AU767" s="198"/>
      <c r="AV767" s="198"/>
      <c r="AW767" s="198"/>
      <c r="AX767" s="198"/>
      <c r="AY767" s="198"/>
      <c r="AZ767" s="198"/>
      <c r="BA767" s="198"/>
      <c r="BB767" s="198"/>
      <c r="BC767" s="198"/>
      <c r="BD767" s="198"/>
      <c r="BE767" s="198"/>
      <c r="BF767" s="198"/>
      <c r="BG767" s="198"/>
      <c r="BH767" s="198"/>
    </row>
    <row r="768" customFormat="false" ht="12.75" hidden="false" customHeight="false" outlineLevel="1" collapsed="false">
      <c r="A768" s="199"/>
      <c r="B768" s="200"/>
      <c r="C768" s="201" t="s">
        <v>149</v>
      </c>
      <c r="D768" s="202"/>
      <c r="E768" s="203"/>
      <c r="F768" s="197"/>
      <c r="G768" s="197"/>
      <c r="H768" s="197"/>
      <c r="I768" s="197"/>
      <c r="J768" s="197"/>
      <c r="K768" s="197"/>
      <c r="L768" s="197"/>
      <c r="M768" s="197"/>
      <c r="N768" s="197"/>
      <c r="O768" s="197"/>
      <c r="P768" s="197"/>
      <c r="Q768" s="197"/>
      <c r="R768" s="197"/>
      <c r="S768" s="197"/>
      <c r="T768" s="197"/>
      <c r="U768" s="197"/>
      <c r="V768" s="197"/>
      <c r="W768" s="197"/>
      <c r="X768" s="198"/>
      <c r="Y768" s="198"/>
      <c r="Z768" s="198"/>
      <c r="AA768" s="198"/>
      <c r="AB768" s="198"/>
      <c r="AC768" s="198"/>
      <c r="AD768" s="198"/>
      <c r="AE768" s="198"/>
      <c r="AF768" s="198"/>
      <c r="AG768" s="198" t="s">
        <v>147</v>
      </c>
      <c r="AH768" s="198"/>
      <c r="AI768" s="198"/>
      <c r="AJ768" s="198"/>
      <c r="AK768" s="198"/>
      <c r="AL768" s="198"/>
      <c r="AM768" s="198"/>
      <c r="AN768" s="198"/>
      <c r="AO768" s="198"/>
      <c r="AP768" s="198"/>
      <c r="AQ768" s="198"/>
      <c r="AR768" s="198"/>
      <c r="AS768" s="198"/>
      <c r="AT768" s="198"/>
      <c r="AU768" s="198"/>
      <c r="AV768" s="198"/>
      <c r="AW768" s="198"/>
      <c r="AX768" s="198"/>
      <c r="AY768" s="198"/>
      <c r="AZ768" s="198"/>
      <c r="BA768" s="198"/>
      <c r="BB768" s="198"/>
      <c r="BC768" s="198"/>
      <c r="BD768" s="198"/>
      <c r="BE768" s="198"/>
      <c r="BF768" s="198"/>
      <c r="BG768" s="198"/>
      <c r="BH768" s="198"/>
    </row>
    <row r="769" customFormat="false" ht="12.75" hidden="false" customHeight="false" outlineLevel="1" collapsed="false">
      <c r="A769" s="199"/>
      <c r="B769" s="200"/>
      <c r="C769" s="204" t="s">
        <v>465</v>
      </c>
      <c r="D769" s="205"/>
      <c r="E769" s="206" t="n">
        <v>4</v>
      </c>
      <c r="F769" s="197"/>
      <c r="G769" s="197"/>
      <c r="H769" s="197"/>
      <c r="I769" s="197"/>
      <c r="J769" s="197"/>
      <c r="K769" s="197"/>
      <c r="L769" s="197"/>
      <c r="M769" s="197"/>
      <c r="N769" s="197"/>
      <c r="O769" s="197"/>
      <c r="P769" s="197"/>
      <c r="Q769" s="197"/>
      <c r="R769" s="197"/>
      <c r="S769" s="197"/>
      <c r="T769" s="197"/>
      <c r="U769" s="197"/>
      <c r="V769" s="197"/>
      <c r="W769" s="197"/>
      <c r="X769" s="198"/>
      <c r="Y769" s="198"/>
      <c r="Z769" s="198"/>
      <c r="AA769" s="198"/>
      <c r="AB769" s="198"/>
      <c r="AC769" s="198"/>
      <c r="AD769" s="198"/>
      <c r="AE769" s="198"/>
      <c r="AF769" s="198"/>
      <c r="AG769" s="198" t="s">
        <v>147</v>
      </c>
      <c r="AH769" s="198" t="n">
        <v>0</v>
      </c>
      <c r="AI769" s="198"/>
      <c r="AJ769" s="198"/>
      <c r="AK769" s="198"/>
      <c r="AL769" s="198"/>
      <c r="AM769" s="198"/>
      <c r="AN769" s="198"/>
      <c r="AO769" s="198"/>
      <c r="AP769" s="198"/>
      <c r="AQ769" s="198"/>
      <c r="AR769" s="198"/>
      <c r="AS769" s="198"/>
      <c r="AT769" s="198"/>
      <c r="AU769" s="198"/>
      <c r="AV769" s="198"/>
      <c r="AW769" s="198"/>
      <c r="AX769" s="198"/>
      <c r="AY769" s="198"/>
      <c r="AZ769" s="198"/>
      <c r="BA769" s="198"/>
      <c r="BB769" s="198"/>
      <c r="BC769" s="198"/>
      <c r="BD769" s="198"/>
      <c r="BE769" s="198"/>
      <c r="BF769" s="198"/>
      <c r="BG769" s="198"/>
      <c r="BH769" s="198"/>
    </row>
    <row r="770" customFormat="false" ht="45" hidden="false" customHeight="false" outlineLevel="1" collapsed="false">
      <c r="A770" s="189" t="n">
        <v>124</v>
      </c>
      <c r="B770" s="190" t="s">
        <v>757</v>
      </c>
      <c r="C770" s="191" t="s">
        <v>758</v>
      </c>
      <c r="D770" s="192" t="s">
        <v>143</v>
      </c>
      <c r="E770" s="193" t="n">
        <v>1</v>
      </c>
      <c r="F770" s="194"/>
      <c r="G770" s="195" t="n">
        <f aca="false">ROUND(E770*F770,2)</f>
        <v>0</v>
      </c>
      <c r="H770" s="194"/>
      <c r="I770" s="195" t="n">
        <f aca="false">ROUND(E770*H770,2)</f>
        <v>0</v>
      </c>
      <c r="J770" s="194"/>
      <c r="K770" s="196" t="n">
        <f aca="false">ROUND(E770*J770,2)</f>
        <v>0</v>
      </c>
      <c r="L770" s="197" t="n">
        <v>21</v>
      </c>
      <c r="M770" s="197" t="n">
        <f aca="false">G770*(1+L770/100)</f>
        <v>0</v>
      </c>
      <c r="N770" s="197" t="n">
        <v>0.0206</v>
      </c>
      <c r="O770" s="197" t="n">
        <f aca="false">ROUND(E770*N770,2)</f>
        <v>0.02</v>
      </c>
      <c r="P770" s="197" t="n">
        <v>0</v>
      </c>
      <c r="Q770" s="197" t="n">
        <f aca="false">ROUND(E770*P770,2)</f>
        <v>0</v>
      </c>
      <c r="R770" s="197" t="s">
        <v>334</v>
      </c>
      <c r="S770" s="197" t="s">
        <v>144</v>
      </c>
      <c r="T770" s="197" t="s">
        <v>144</v>
      </c>
      <c r="U770" s="197" t="n">
        <v>0</v>
      </c>
      <c r="V770" s="197" t="n">
        <f aca="false">ROUND(E770*U770,2)</f>
        <v>0</v>
      </c>
      <c r="W770" s="197"/>
      <c r="X770" s="198"/>
      <c r="Y770" s="198"/>
      <c r="Z770" s="198"/>
      <c r="AA770" s="198"/>
      <c r="AB770" s="198"/>
      <c r="AC770" s="198"/>
      <c r="AD770" s="198"/>
      <c r="AE770" s="198"/>
      <c r="AF770" s="198"/>
      <c r="AG770" s="198" t="s">
        <v>335</v>
      </c>
      <c r="AH770" s="198"/>
      <c r="AI770" s="198"/>
      <c r="AJ770" s="198"/>
      <c r="AK770" s="198"/>
      <c r="AL770" s="198"/>
      <c r="AM770" s="198"/>
      <c r="AN770" s="198"/>
      <c r="AO770" s="198"/>
      <c r="AP770" s="198"/>
      <c r="AQ770" s="198"/>
      <c r="AR770" s="198"/>
      <c r="AS770" s="198"/>
      <c r="AT770" s="198"/>
      <c r="AU770" s="198"/>
      <c r="AV770" s="198"/>
      <c r="AW770" s="198"/>
      <c r="AX770" s="198"/>
      <c r="AY770" s="198"/>
      <c r="AZ770" s="198"/>
      <c r="BA770" s="198"/>
      <c r="BB770" s="198"/>
      <c r="BC770" s="198"/>
      <c r="BD770" s="198"/>
      <c r="BE770" s="198"/>
      <c r="BF770" s="198"/>
      <c r="BG770" s="198"/>
      <c r="BH770" s="198"/>
    </row>
    <row r="771" customFormat="false" ht="12.75" hidden="false" customHeight="false" outlineLevel="1" collapsed="false">
      <c r="A771" s="199"/>
      <c r="B771" s="200"/>
      <c r="C771" s="201" t="s">
        <v>146</v>
      </c>
      <c r="D771" s="202"/>
      <c r="E771" s="203"/>
      <c r="F771" s="197"/>
      <c r="G771" s="197"/>
      <c r="H771" s="197"/>
      <c r="I771" s="197"/>
      <c r="J771" s="197"/>
      <c r="K771" s="197"/>
      <c r="L771" s="197"/>
      <c r="M771" s="197"/>
      <c r="N771" s="197"/>
      <c r="O771" s="197"/>
      <c r="P771" s="197"/>
      <c r="Q771" s="197"/>
      <c r="R771" s="197"/>
      <c r="S771" s="197"/>
      <c r="T771" s="197"/>
      <c r="U771" s="197"/>
      <c r="V771" s="197"/>
      <c r="W771" s="197"/>
      <c r="X771" s="198"/>
      <c r="Y771" s="198"/>
      <c r="Z771" s="198"/>
      <c r="AA771" s="198"/>
      <c r="AB771" s="198"/>
      <c r="AC771" s="198"/>
      <c r="AD771" s="198"/>
      <c r="AE771" s="198"/>
      <c r="AF771" s="198"/>
      <c r="AG771" s="198" t="s">
        <v>147</v>
      </c>
      <c r="AH771" s="198"/>
      <c r="AI771" s="198"/>
      <c r="AJ771" s="198"/>
      <c r="AK771" s="198"/>
      <c r="AL771" s="198"/>
      <c r="AM771" s="198"/>
      <c r="AN771" s="198"/>
      <c r="AO771" s="198"/>
      <c r="AP771" s="198"/>
      <c r="AQ771" s="198"/>
      <c r="AR771" s="198"/>
      <c r="AS771" s="198"/>
      <c r="AT771" s="198"/>
      <c r="AU771" s="198"/>
      <c r="AV771" s="198"/>
      <c r="AW771" s="198"/>
      <c r="AX771" s="198"/>
      <c r="AY771" s="198"/>
      <c r="AZ771" s="198"/>
      <c r="BA771" s="198"/>
      <c r="BB771" s="198"/>
      <c r="BC771" s="198"/>
      <c r="BD771" s="198"/>
      <c r="BE771" s="198"/>
      <c r="BF771" s="198"/>
      <c r="BG771" s="198"/>
      <c r="BH771" s="198"/>
    </row>
    <row r="772" customFormat="false" ht="12.75" hidden="false" customHeight="false" outlineLevel="1" collapsed="false">
      <c r="A772" s="199"/>
      <c r="B772" s="200"/>
      <c r="C772" s="201" t="s">
        <v>759</v>
      </c>
      <c r="D772" s="202"/>
      <c r="E772" s="203"/>
      <c r="F772" s="197"/>
      <c r="G772" s="197"/>
      <c r="H772" s="197"/>
      <c r="I772" s="197"/>
      <c r="J772" s="197"/>
      <c r="K772" s="197"/>
      <c r="L772" s="197"/>
      <c r="M772" s="197"/>
      <c r="N772" s="197"/>
      <c r="O772" s="197"/>
      <c r="P772" s="197"/>
      <c r="Q772" s="197"/>
      <c r="R772" s="197"/>
      <c r="S772" s="197"/>
      <c r="T772" s="197"/>
      <c r="U772" s="197"/>
      <c r="V772" s="197"/>
      <c r="W772" s="197"/>
      <c r="X772" s="198"/>
      <c r="Y772" s="198"/>
      <c r="Z772" s="198"/>
      <c r="AA772" s="198"/>
      <c r="AB772" s="198"/>
      <c r="AC772" s="198"/>
      <c r="AD772" s="198"/>
      <c r="AE772" s="198"/>
      <c r="AF772" s="198"/>
      <c r="AG772" s="198" t="s">
        <v>147</v>
      </c>
      <c r="AH772" s="198" t="n">
        <v>2</v>
      </c>
      <c r="AI772" s="198"/>
      <c r="AJ772" s="198"/>
      <c r="AK772" s="198"/>
      <c r="AL772" s="198"/>
      <c r="AM772" s="198"/>
      <c r="AN772" s="198"/>
      <c r="AO772" s="198"/>
      <c r="AP772" s="198"/>
      <c r="AQ772" s="198"/>
      <c r="AR772" s="198"/>
      <c r="AS772" s="198"/>
      <c r="AT772" s="198"/>
      <c r="AU772" s="198"/>
      <c r="AV772" s="198"/>
      <c r="AW772" s="198"/>
      <c r="AX772" s="198"/>
      <c r="AY772" s="198"/>
      <c r="AZ772" s="198"/>
      <c r="BA772" s="198"/>
      <c r="BB772" s="198"/>
      <c r="BC772" s="198"/>
      <c r="BD772" s="198"/>
      <c r="BE772" s="198"/>
      <c r="BF772" s="198"/>
      <c r="BG772" s="198"/>
      <c r="BH772" s="198"/>
    </row>
    <row r="773" customFormat="false" ht="12.75" hidden="false" customHeight="false" outlineLevel="1" collapsed="false">
      <c r="A773" s="199"/>
      <c r="B773" s="200"/>
      <c r="C773" s="201" t="s">
        <v>598</v>
      </c>
      <c r="D773" s="202"/>
      <c r="E773" s="203" t="n">
        <v>1</v>
      </c>
      <c r="F773" s="197"/>
      <c r="G773" s="197"/>
      <c r="H773" s="197"/>
      <c r="I773" s="197"/>
      <c r="J773" s="197"/>
      <c r="K773" s="197"/>
      <c r="L773" s="197"/>
      <c r="M773" s="197"/>
      <c r="N773" s="197"/>
      <c r="O773" s="197"/>
      <c r="P773" s="197"/>
      <c r="Q773" s="197"/>
      <c r="R773" s="197"/>
      <c r="S773" s="197"/>
      <c r="T773" s="197"/>
      <c r="U773" s="197"/>
      <c r="V773" s="197"/>
      <c r="W773" s="197"/>
      <c r="X773" s="198"/>
      <c r="Y773" s="198"/>
      <c r="Z773" s="198"/>
      <c r="AA773" s="198"/>
      <c r="AB773" s="198"/>
      <c r="AC773" s="198"/>
      <c r="AD773" s="198"/>
      <c r="AE773" s="198"/>
      <c r="AF773" s="198"/>
      <c r="AG773" s="198" t="s">
        <v>147</v>
      </c>
      <c r="AH773" s="198" t="n">
        <v>2</v>
      </c>
      <c r="AI773" s="198"/>
      <c r="AJ773" s="198"/>
      <c r="AK773" s="198"/>
      <c r="AL773" s="198"/>
      <c r="AM773" s="198"/>
      <c r="AN773" s="198"/>
      <c r="AO773" s="198"/>
      <c r="AP773" s="198"/>
      <c r="AQ773" s="198"/>
      <c r="AR773" s="198"/>
      <c r="AS773" s="198"/>
      <c r="AT773" s="198"/>
      <c r="AU773" s="198"/>
      <c r="AV773" s="198"/>
      <c r="AW773" s="198"/>
      <c r="AX773" s="198"/>
      <c r="AY773" s="198"/>
      <c r="AZ773" s="198"/>
      <c r="BA773" s="198"/>
      <c r="BB773" s="198"/>
      <c r="BC773" s="198"/>
      <c r="BD773" s="198"/>
      <c r="BE773" s="198"/>
      <c r="BF773" s="198"/>
      <c r="BG773" s="198"/>
      <c r="BH773" s="198"/>
    </row>
    <row r="774" customFormat="false" ht="12.75" hidden="false" customHeight="false" outlineLevel="1" collapsed="false">
      <c r="A774" s="199"/>
      <c r="B774" s="200"/>
      <c r="C774" s="201" t="s">
        <v>149</v>
      </c>
      <c r="D774" s="202"/>
      <c r="E774" s="203"/>
      <c r="F774" s="197"/>
      <c r="G774" s="197"/>
      <c r="H774" s="197"/>
      <c r="I774" s="197"/>
      <c r="J774" s="197"/>
      <c r="K774" s="197"/>
      <c r="L774" s="197"/>
      <c r="M774" s="197"/>
      <c r="N774" s="197"/>
      <c r="O774" s="197"/>
      <c r="P774" s="197"/>
      <c r="Q774" s="197"/>
      <c r="R774" s="197"/>
      <c r="S774" s="197"/>
      <c r="T774" s="197"/>
      <c r="U774" s="197"/>
      <c r="V774" s="197"/>
      <c r="W774" s="197"/>
      <c r="X774" s="198"/>
      <c r="Y774" s="198"/>
      <c r="Z774" s="198"/>
      <c r="AA774" s="198"/>
      <c r="AB774" s="198"/>
      <c r="AC774" s="198"/>
      <c r="AD774" s="198"/>
      <c r="AE774" s="198"/>
      <c r="AF774" s="198"/>
      <c r="AG774" s="198" t="s">
        <v>147</v>
      </c>
      <c r="AH774" s="198"/>
      <c r="AI774" s="198"/>
      <c r="AJ774" s="198"/>
      <c r="AK774" s="198"/>
      <c r="AL774" s="198"/>
      <c r="AM774" s="198"/>
      <c r="AN774" s="198"/>
      <c r="AO774" s="198"/>
      <c r="AP774" s="198"/>
      <c r="AQ774" s="198"/>
      <c r="AR774" s="198"/>
      <c r="AS774" s="198"/>
      <c r="AT774" s="198"/>
      <c r="AU774" s="198"/>
      <c r="AV774" s="198"/>
      <c r="AW774" s="198"/>
      <c r="AX774" s="198"/>
      <c r="AY774" s="198"/>
      <c r="AZ774" s="198"/>
      <c r="BA774" s="198"/>
      <c r="BB774" s="198"/>
      <c r="BC774" s="198"/>
      <c r="BD774" s="198"/>
      <c r="BE774" s="198"/>
      <c r="BF774" s="198"/>
      <c r="BG774" s="198"/>
      <c r="BH774" s="198"/>
    </row>
    <row r="775" customFormat="false" ht="12.75" hidden="false" customHeight="false" outlineLevel="1" collapsed="false">
      <c r="A775" s="199"/>
      <c r="B775" s="200"/>
      <c r="C775" s="204" t="s">
        <v>150</v>
      </c>
      <c r="D775" s="205"/>
      <c r="E775" s="206" t="n">
        <v>1</v>
      </c>
      <c r="F775" s="197"/>
      <c r="G775" s="197"/>
      <c r="H775" s="197"/>
      <c r="I775" s="197"/>
      <c r="J775" s="197"/>
      <c r="K775" s="197"/>
      <c r="L775" s="197"/>
      <c r="M775" s="197"/>
      <c r="N775" s="197"/>
      <c r="O775" s="197"/>
      <c r="P775" s="197"/>
      <c r="Q775" s="197"/>
      <c r="R775" s="197"/>
      <c r="S775" s="197"/>
      <c r="T775" s="197"/>
      <c r="U775" s="197"/>
      <c r="V775" s="197"/>
      <c r="W775" s="197"/>
      <c r="X775" s="198"/>
      <c r="Y775" s="198"/>
      <c r="Z775" s="198"/>
      <c r="AA775" s="198"/>
      <c r="AB775" s="198"/>
      <c r="AC775" s="198"/>
      <c r="AD775" s="198"/>
      <c r="AE775" s="198"/>
      <c r="AF775" s="198"/>
      <c r="AG775" s="198" t="s">
        <v>147</v>
      </c>
      <c r="AH775" s="198" t="n">
        <v>0</v>
      </c>
      <c r="AI775" s="198"/>
      <c r="AJ775" s="198"/>
      <c r="AK775" s="198"/>
      <c r="AL775" s="198"/>
      <c r="AM775" s="198"/>
      <c r="AN775" s="198"/>
      <c r="AO775" s="198"/>
      <c r="AP775" s="198"/>
      <c r="AQ775" s="198"/>
      <c r="AR775" s="198"/>
      <c r="AS775" s="198"/>
      <c r="AT775" s="198"/>
      <c r="AU775" s="198"/>
      <c r="AV775" s="198"/>
      <c r="AW775" s="198"/>
      <c r="AX775" s="198"/>
      <c r="AY775" s="198"/>
      <c r="AZ775" s="198"/>
      <c r="BA775" s="198"/>
      <c r="BB775" s="198"/>
      <c r="BC775" s="198"/>
      <c r="BD775" s="198"/>
      <c r="BE775" s="198"/>
      <c r="BF775" s="198"/>
      <c r="BG775" s="198"/>
      <c r="BH775" s="198"/>
    </row>
    <row r="776" customFormat="false" ht="33.75" hidden="false" customHeight="false" outlineLevel="1" collapsed="false">
      <c r="A776" s="189" t="n">
        <v>125</v>
      </c>
      <c r="B776" s="190" t="s">
        <v>760</v>
      </c>
      <c r="C776" s="191" t="s">
        <v>761</v>
      </c>
      <c r="D776" s="192" t="s">
        <v>143</v>
      </c>
      <c r="E776" s="193" t="n">
        <v>4</v>
      </c>
      <c r="F776" s="194"/>
      <c r="G776" s="195" t="n">
        <f aca="false">ROUND(E776*F776,2)</f>
        <v>0</v>
      </c>
      <c r="H776" s="194"/>
      <c r="I776" s="195" t="n">
        <f aca="false">ROUND(E776*H776,2)</f>
        <v>0</v>
      </c>
      <c r="J776" s="194"/>
      <c r="K776" s="196" t="n">
        <f aca="false">ROUND(E776*J776,2)</f>
        <v>0</v>
      </c>
      <c r="L776" s="197" t="n">
        <v>21</v>
      </c>
      <c r="M776" s="197" t="n">
        <f aca="false">G776*(1+L776/100)</f>
        <v>0</v>
      </c>
      <c r="N776" s="197" t="n">
        <v>0.0211</v>
      </c>
      <c r="O776" s="197" t="n">
        <f aca="false">ROUND(E776*N776,2)</f>
        <v>0.08</v>
      </c>
      <c r="P776" s="197" t="n">
        <v>0</v>
      </c>
      <c r="Q776" s="197" t="n">
        <f aca="false">ROUND(E776*P776,2)</f>
        <v>0</v>
      </c>
      <c r="R776" s="197" t="s">
        <v>334</v>
      </c>
      <c r="S776" s="197" t="s">
        <v>144</v>
      </c>
      <c r="T776" s="197" t="s">
        <v>144</v>
      </c>
      <c r="U776" s="197" t="n">
        <v>0</v>
      </c>
      <c r="V776" s="197" t="n">
        <f aca="false">ROUND(E776*U776,2)</f>
        <v>0</v>
      </c>
      <c r="W776" s="197"/>
      <c r="X776" s="198"/>
      <c r="Y776" s="198"/>
      <c r="Z776" s="198"/>
      <c r="AA776" s="198"/>
      <c r="AB776" s="198"/>
      <c r="AC776" s="198"/>
      <c r="AD776" s="198"/>
      <c r="AE776" s="198"/>
      <c r="AF776" s="198"/>
      <c r="AG776" s="198" t="s">
        <v>335</v>
      </c>
      <c r="AH776" s="198"/>
      <c r="AI776" s="198"/>
      <c r="AJ776" s="198"/>
      <c r="AK776" s="198"/>
      <c r="AL776" s="198"/>
      <c r="AM776" s="198"/>
      <c r="AN776" s="198"/>
      <c r="AO776" s="198"/>
      <c r="AP776" s="198"/>
      <c r="AQ776" s="198"/>
      <c r="AR776" s="198"/>
      <c r="AS776" s="198"/>
      <c r="AT776" s="198"/>
      <c r="AU776" s="198"/>
      <c r="AV776" s="198"/>
      <c r="AW776" s="198"/>
      <c r="AX776" s="198"/>
      <c r="AY776" s="198"/>
      <c r="AZ776" s="198"/>
      <c r="BA776" s="198"/>
      <c r="BB776" s="198"/>
      <c r="BC776" s="198"/>
      <c r="BD776" s="198"/>
      <c r="BE776" s="198"/>
      <c r="BF776" s="198"/>
      <c r="BG776" s="198"/>
      <c r="BH776" s="198"/>
    </row>
    <row r="777" customFormat="false" ht="12.75" hidden="false" customHeight="false" outlineLevel="1" collapsed="false">
      <c r="A777" s="199"/>
      <c r="B777" s="200"/>
      <c r="C777" s="201" t="s">
        <v>146</v>
      </c>
      <c r="D777" s="202"/>
      <c r="E777" s="203"/>
      <c r="F777" s="197"/>
      <c r="G777" s="197"/>
      <c r="H777" s="197"/>
      <c r="I777" s="197"/>
      <c r="J777" s="197"/>
      <c r="K777" s="197"/>
      <c r="L777" s="197"/>
      <c r="M777" s="197"/>
      <c r="N777" s="197"/>
      <c r="O777" s="197"/>
      <c r="P777" s="197"/>
      <c r="Q777" s="197"/>
      <c r="R777" s="197"/>
      <c r="S777" s="197"/>
      <c r="T777" s="197"/>
      <c r="U777" s="197"/>
      <c r="V777" s="197"/>
      <c r="W777" s="197"/>
      <c r="X777" s="198"/>
      <c r="Y777" s="198"/>
      <c r="Z777" s="198"/>
      <c r="AA777" s="198"/>
      <c r="AB777" s="198"/>
      <c r="AC777" s="198"/>
      <c r="AD777" s="198"/>
      <c r="AE777" s="198"/>
      <c r="AF777" s="198"/>
      <c r="AG777" s="198" t="s">
        <v>147</v>
      </c>
      <c r="AH777" s="198"/>
      <c r="AI777" s="198"/>
      <c r="AJ777" s="198"/>
      <c r="AK777" s="198"/>
      <c r="AL777" s="198"/>
      <c r="AM777" s="198"/>
      <c r="AN777" s="198"/>
      <c r="AO777" s="198"/>
      <c r="AP777" s="198"/>
      <c r="AQ777" s="198"/>
      <c r="AR777" s="198"/>
      <c r="AS777" s="198"/>
      <c r="AT777" s="198"/>
      <c r="AU777" s="198"/>
      <c r="AV777" s="198"/>
      <c r="AW777" s="198"/>
      <c r="AX777" s="198"/>
      <c r="AY777" s="198"/>
      <c r="AZ777" s="198"/>
      <c r="BA777" s="198"/>
      <c r="BB777" s="198"/>
      <c r="BC777" s="198"/>
      <c r="BD777" s="198"/>
      <c r="BE777" s="198"/>
      <c r="BF777" s="198"/>
      <c r="BG777" s="198"/>
      <c r="BH777" s="198"/>
    </row>
    <row r="778" customFormat="false" ht="12.75" hidden="false" customHeight="false" outlineLevel="1" collapsed="false">
      <c r="A778" s="199"/>
      <c r="B778" s="200"/>
      <c r="C778" s="201" t="s">
        <v>762</v>
      </c>
      <c r="D778" s="202"/>
      <c r="E778" s="203"/>
      <c r="F778" s="197"/>
      <c r="G778" s="197"/>
      <c r="H778" s="197"/>
      <c r="I778" s="197"/>
      <c r="J778" s="197"/>
      <c r="K778" s="197"/>
      <c r="L778" s="197"/>
      <c r="M778" s="197"/>
      <c r="N778" s="197"/>
      <c r="O778" s="197"/>
      <c r="P778" s="197"/>
      <c r="Q778" s="197"/>
      <c r="R778" s="197"/>
      <c r="S778" s="197"/>
      <c r="T778" s="197"/>
      <c r="U778" s="197"/>
      <c r="V778" s="197"/>
      <c r="W778" s="197"/>
      <c r="X778" s="198"/>
      <c r="Y778" s="198"/>
      <c r="Z778" s="198"/>
      <c r="AA778" s="198"/>
      <c r="AB778" s="198"/>
      <c r="AC778" s="198"/>
      <c r="AD778" s="198"/>
      <c r="AE778" s="198"/>
      <c r="AF778" s="198"/>
      <c r="AG778" s="198" t="s">
        <v>147</v>
      </c>
      <c r="AH778" s="198" t="n">
        <v>2</v>
      </c>
      <c r="AI778" s="198"/>
      <c r="AJ778" s="198"/>
      <c r="AK778" s="198"/>
      <c r="AL778" s="198"/>
      <c r="AM778" s="198"/>
      <c r="AN778" s="198"/>
      <c r="AO778" s="198"/>
      <c r="AP778" s="198"/>
      <c r="AQ778" s="198"/>
      <c r="AR778" s="198"/>
      <c r="AS778" s="198"/>
      <c r="AT778" s="198"/>
      <c r="AU778" s="198"/>
      <c r="AV778" s="198"/>
      <c r="AW778" s="198"/>
      <c r="AX778" s="198"/>
      <c r="AY778" s="198"/>
      <c r="AZ778" s="198"/>
      <c r="BA778" s="198"/>
      <c r="BB778" s="198"/>
      <c r="BC778" s="198"/>
      <c r="BD778" s="198"/>
      <c r="BE778" s="198"/>
      <c r="BF778" s="198"/>
      <c r="BG778" s="198"/>
      <c r="BH778" s="198"/>
    </row>
    <row r="779" customFormat="false" ht="12.75" hidden="false" customHeight="false" outlineLevel="1" collapsed="false">
      <c r="A779" s="199"/>
      <c r="B779" s="200"/>
      <c r="C779" s="201" t="s">
        <v>469</v>
      </c>
      <c r="D779" s="202"/>
      <c r="E779" s="203" t="n">
        <v>4</v>
      </c>
      <c r="F779" s="197"/>
      <c r="G779" s="197"/>
      <c r="H779" s="197"/>
      <c r="I779" s="197"/>
      <c r="J779" s="197"/>
      <c r="K779" s="197"/>
      <c r="L779" s="197"/>
      <c r="M779" s="197"/>
      <c r="N779" s="197"/>
      <c r="O779" s="197"/>
      <c r="P779" s="197"/>
      <c r="Q779" s="197"/>
      <c r="R779" s="197"/>
      <c r="S779" s="197"/>
      <c r="T779" s="197"/>
      <c r="U779" s="197"/>
      <c r="V779" s="197"/>
      <c r="W779" s="197"/>
      <c r="X779" s="198"/>
      <c r="Y779" s="198"/>
      <c r="Z779" s="198"/>
      <c r="AA779" s="198"/>
      <c r="AB779" s="198"/>
      <c r="AC779" s="198"/>
      <c r="AD779" s="198"/>
      <c r="AE779" s="198"/>
      <c r="AF779" s="198"/>
      <c r="AG779" s="198" t="s">
        <v>147</v>
      </c>
      <c r="AH779" s="198" t="n">
        <v>2</v>
      </c>
      <c r="AI779" s="198"/>
      <c r="AJ779" s="198"/>
      <c r="AK779" s="198"/>
      <c r="AL779" s="198"/>
      <c r="AM779" s="198"/>
      <c r="AN779" s="198"/>
      <c r="AO779" s="198"/>
      <c r="AP779" s="198"/>
      <c r="AQ779" s="198"/>
      <c r="AR779" s="198"/>
      <c r="AS779" s="198"/>
      <c r="AT779" s="198"/>
      <c r="AU779" s="198"/>
      <c r="AV779" s="198"/>
      <c r="AW779" s="198"/>
      <c r="AX779" s="198"/>
      <c r="AY779" s="198"/>
      <c r="AZ779" s="198"/>
      <c r="BA779" s="198"/>
      <c r="BB779" s="198"/>
      <c r="BC779" s="198"/>
      <c r="BD779" s="198"/>
      <c r="BE779" s="198"/>
      <c r="BF779" s="198"/>
      <c r="BG779" s="198"/>
      <c r="BH779" s="198"/>
    </row>
    <row r="780" customFormat="false" ht="12.75" hidden="false" customHeight="false" outlineLevel="1" collapsed="false">
      <c r="A780" s="199"/>
      <c r="B780" s="200"/>
      <c r="C780" s="201" t="s">
        <v>149</v>
      </c>
      <c r="D780" s="202"/>
      <c r="E780" s="203"/>
      <c r="F780" s="197"/>
      <c r="G780" s="197"/>
      <c r="H780" s="197"/>
      <c r="I780" s="197"/>
      <c r="J780" s="197"/>
      <c r="K780" s="197"/>
      <c r="L780" s="197"/>
      <c r="M780" s="197"/>
      <c r="N780" s="197"/>
      <c r="O780" s="197"/>
      <c r="P780" s="197"/>
      <c r="Q780" s="197"/>
      <c r="R780" s="197"/>
      <c r="S780" s="197"/>
      <c r="T780" s="197"/>
      <c r="U780" s="197"/>
      <c r="V780" s="197"/>
      <c r="W780" s="197"/>
      <c r="X780" s="198"/>
      <c r="Y780" s="198"/>
      <c r="Z780" s="198"/>
      <c r="AA780" s="198"/>
      <c r="AB780" s="198"/>
      <c r="AC780" s="198"/>
      <c r="AD780" s="198"/>
      <c r="AE780" s="198"/>
      <c r="AF780" s="198"/>
      <c r="AG780" s="198" t="s">
        <v>147</v>
      </c>
      <c r="AH780" s="198"/>
      <c r="AI780" s="198"/>
      <c r="AJ780" s="198"/>
      <c r="AK780" s="198"/>
      <c r="AL780" s="198"/>
      <c r="AM780" s="198"/>
      <c r="AN780" s="198"/>
      <c r="AO780" s="198"/>
      <c r="AP780" s="198"/>
      <c r="AQ780" s="198"/>
      <c r="AR780" s="198"/>
      <c r="AS780" s="198"/>
      <c r="AT780" s="198"/>
      <c r="AU780" s="198"/>
      <c r="AV780" s="198"/>
      <c r="AW780" s="198"/>
      <c r="AX780" s="198"/>
      <c r="AY780" s="198"/>
      <c r="AZ780" s="198"/>
      <c r="BA780" s="198"/>
      <c r="BB780" s="198"/>
      <c r="BC780" s="198"/>
      <c r="BD780" s="198"/>
      <c r="BE780" s="198"/>
      <c r="BF780" s="198"/>
      <c r="BG780" s="198"/>
      <c r="BH780" s="198"/>
    </row>
    <row r="781" customFormat="false" ht="12.75" hidden="false" customHeight="false" outlineLevel="1" collapsed="false">
      <c r="A781" s="199"/>
      <c r="B781" s="200"/>
      <c r="C781" s="204" t="s">
        <v>465</v>
      </c>
      <c r="D781" s="205"/>
      <c r="E781" s="206" t="n">
        <v>4</v>
      </c>
      <c r="F781" s="197"/>
      <c r="G781" s="197"/>
      <c r="H781" s="197"/>
      <c r="I781" s="197"/>
      <c r="J781" s="197"/>
      <c r="K781" s="197"/>
      <c r="L781" s="197"/>
      <c r="M781" s="197"/>
      <c r="N781" s="197"/>
      <c r="O781" s="197"/>
      <c r="P781" s="197"/>
      <c r="Q781" s="197"/>
      <c r="R781" s="197"/>
      <c r="S781" s="197"/>
      <c r="T781" s="197"/>
      <c r="U781" s="197"/>
      <c r="V781" s="197"/>
      <c r="W781" s="197"/>
      <c r="X781" s="198"/>
      <c r="Y781" s="198"/>
      <c r="Z781" s="198"/>
      <c r="AA781" s="198"/>
      <c r="AB781" s="198"/>
      <c r="AC781" s="198"/>
      <c r="AD781" s="198"/>
      <c r="AE781" s="198"/>
      <c r="AF781" s="198"/>
      <c r="AG781" s="198" t="s">
        <v>147</v>
      </c>
      <c r="AH781" s="198" t="n">
        <v>0</v>
      </c>
      <c r="AI781" s="198"/>
      <c r="AJ781" s="198"/>
      <c r="AK781" s="198"/>
      <c r="AL781" s="198"/>
      <c r="AM781" s="198"/>
      <c r="AN781" s="198"/>
      <c r="AO781" s="198"/>
      <c r="AP781" s="198"/>
      <c r="AQ781" s="198"/>
      <c r="AR781" s="198"/>
      <c r="AS781" s="198"/>
      <c r="AT781" s="198"/>
      <c r="AU781" s="198"/>
      <c r="AV781" s="198"/>
      <c r="AW781" s="198"/>
      <c r="AX781" s="198"/>
      <c r="AY781" s="198"/>
      <c r="AZ781" s="198"/>
      <c r="BA781" s="198"/>
      <c r="BB781" s="198"/>
      <c r="BC781" s="198"/>
      <c r="BD781" s="198"/>
      <c r="BE781" s="198"/>
      <c r="BF781" s="198"/>
      <c r="BG781" s="198"/>
      <c r="BH781" s="198"/>
    </row>
    <row r="782" customFormat="false" ht="22.5" hidden="false" customHeight="false" outlineLevel="1" collapsed="false">
      <c r="A782" s="189" t="n">
        <v>126</v>
      </c>
      <c r="B782" s="190" t="s">
        <v>763</v>
      </c>
      <c r="C782" s="191" t="s">
        <v>764</v>
      </c>
      <c r="D782" s="192" t="s">
        <v>166</v>
      </c>
      <c r="E782" s="193" t="n">
        <v>5</v>
      </c>
      <c r="F782" s="194"/>
      <c r="G782" s="195" t="n">
        <f aca="false">ROUND(E782*F782,2)</f>
        <v>0</v>
      </c>
      <c r="H782" s="194"/>
      <c r="I782" s="195" t="n">
        <f aca="false">ROUND(E782*H782,2)</f>
        <v>0</v>
      </c>
      <c r="J782" s="194"/>
      <c r="K782" s="196" t="n">
        <f aca="false">ROUND(E782*J782,2)</f>
        <v>0</v>
      </c>
      <c r="L782" s="197" t="n">
        <v>21</v>
      </c>
      <c r="M782" s="197" t="n">
        <f aca="false">G782*(1+L782/100)</f>
        <v>0</v>
      </c>
      <c r="N782" s="197" t="n">
        <v>0.00148</v>
      </c>
      <c r="O782" s="197" t="n">
        <f aca="false">ROUND(E782*N782,2)</f>
        <v>0.01</v>
      </c>
      <c r="P782" s="197" t="n">
        <v>0</v>
      </c>
      <c r="Q782" s="197" t="n">
        <f aca="false">ROUND(E782*P782,2)</f>
        <v>0</v>
      </c>
      <c r="R782" s="197" t="s">
        <v>334</v>
      </c>
      <c r="S782" s="197" t="s">
        <v>144</v>
      </c>
      <c r="T782" s="197" t="s">
        <v>144</v>
      </c>
      <c r="U782" s="197" t="n">
        <v>0</v>
      </c>
      <c r="V782" s="197" t="n">
        <f aca="false">ROUND(E782*U782,2)</f>
        <v>0</v>
      </c>
      <c r="W782" s="197"/>
      <c r="X782" s="198"/>
      <c r="Y782" s="198"/>
      <c r="Z782" s="198"/>
      <c r="AA782" s="198"/>
      <c r="AB782" s="198"/>
      <c r="AC782" s="198"/>
      <c r="AD782" s="198"/>
      <c r="AE782" s="198"/>
      <c r="AF782" s="198"/>
      <c r="AG782" s="198" t="s">
        <v>335</v>
      </c>
      <c r="AH782" s="198"/>
      <c r="AI782" s="198"/>
      <c r="AJ782" s="198"/>
      <c r="AK782" s="198"/>
      <c r="AL782" s="198"/>
      <c r="AM782" s="198"/>
      <c r="AN782" s="198"/>
      <c r="AO782" s="198"/>
      <c r="AP782" s="198"/>
      <c r="AQ782" s="198"/>
      <c r="AR782" s="198"/>
      <c r="AS782" s="198"/>
      <c r="AT782" s="198"/>
      <c r="AU782" s="198"/>
      <c r="AV782" s="198"/>
      <c r="AW782" s="198"/>
      <c r="AX782" s="198"/>
      <c r="AY782" s="198"/>
      <c r="AZ782" s="198"/>
      <c r="BA782" s="198"/>
      <c r="BB782" s="198"/>
      <c r="BC782" s="198"/>
      <c r="BD782" s="198"/>
      <c r="BE782" s="198"/>
      <c r="BF782" s="198"/>
      <c r="BG782" s="198"/>
      <c r="BH782" s="198"/>
    </row>
    <row r="783" customFormat="false" ht="12.75" hidden="false" customHeight="false" outlineLevel="1" collapsed="false">
      <c r="A783" s="199"/>
      <c r="B783" s="200"/>
      <c r="C783" s="201" t="s">
        <v>146</v>
      </c>
      <c r="D783" s="202"/>
      <c r="E783" s="203"/>
      <c r="F783" s="197"/>
      <c r="G783" s="197"/>
      <c r="H783" s="197"/>
      <c r="I783" s="197"/>
      <c r="J783" s="197"/>
      <c r="K783" s="197"/>
      <c r="L783" s="197"/>
      <c r="M783" s="197"/>
      <c r="N783" s="197"/>
      <c r="O783" s="197"/>
      <c r="P783" s="197"/>
      <c r="Q783" s="197"/>
      <c r="R783" s="197"/>
      <c r="S783" s="197"/>
      <c r="T783" s="197"/>
      <c r="U783" s="197"/>
      <c r="V783" s="197"/>
      <c r="W783" s="197"/>
      <c r="X783" s="198"/>
      <c r="Y783" s="198"/>
      <c r="Z783" s="198"/>
      <c r="AA783" s="198"/>
      <c r="AB783" s="198"/>
      <c r="AC783" s="198"/>
      <c r="AD783" s="198"/>
      <c r="AE783" s="198"/>
      <c r="AF783" s="198"/>
      <c r="AG783" s="198" t="s">
        <v>147</v>
      </c>
      <c r="AH783" s="198"/>
      <c r="AI783" s="198"/>
      <c r="AJ783" s="198"/>
      <c r="AK783" s="198"/>
      <c r="AL783" s="198"/>
      <c r="AM783" s="198"/>
      <c r="AN783" s="198"/>
      <c r="AO783" s="198"/>
      <c r="AP783" s="198"/>
      <c r="AQ783" s="198"/>
      <c r="AR783" s="198"/>
      <c r="AS783" s="198"/>
      <c r="AT783" s="198"/>
      <c r="AU783" s="198"/>
      <c r="AV783" s="198"/>
      <c r="AW783" s="198"/>
      <c r="AX783" s="198"/>
      <c r="AY783" s="198"/>
      <c r="AZ783" s="198"/>
      <c r="BA783" s="198"/>
      <c r="BB783" s="198"/>
      <c r="BC783" s="198"/>
      <c r="BD783" s="198"/>
      <c r="BE783" s="198"/>
      <c r="BF783" s="198"/>
      <c r="BG783" s="198"/>
      <c r="BH783" s="198"/>
    </row>
    <row r="784" customFormat="false" ht="12.75" hidden="false" customHeight="false" outlineLevel="1" collapsed="false">
      <c r="A784" s="199"/>
      <c r="B784" s="200"/>
      <c r="C784" s="201" t="s">
        <v>765</v>
      </c>
      <c r="D784" s="202"/>
      <c r="E784" s="203"/>
      <c r="F784" s="197"/>
      <c r="G784" s="197"/>
      <c r="H784" s="197"/>
      <c r="I784" s="197"/>
      <c r="J784" s="197"/>
      <c r="K784" s="197"/>
      <c r="L784" s="197"/>
      <c r="M784" s="197"/>
      <c r="N784" s="197"/>
      <c r="O784" s="197"/>
      <c r="P784" s="197"/>
      <c r="Q784" s="197"/>
      <c r="R784" s="197"/>
      <c r="S784" s="197"/>
      <c r="T784" s="197"/>
      <c r="U784" s="197"/>
      <c r="V784" s="197"/>
      <c r="W784" s="197"/>
      <c r="X784" s="198"/>
      <c r="Y784" s="198"/>
      <c r="Z784" s="198"/>
      <c r="AA784" s="198"/>
      <c r="AB784" s="198"/>
      <c r="AC784" s="198"/>
      <c r="AD784" s="198"/>
      <c r="AE784" s="198"/>
      <c r="AF784" s="198"/>
      <c r="AG784" s="198" t="s">
        <v>147</v>
      </c>
      <c r="AH784" s="198" t="n">
        <v>2</v>
      </c>
      <c r="AI784" s="198"/>
      <c r="AJ784" s="198"/>
      <c r="AK784" s="198"/>
      <c r="AL784" s="198"/>
      <c r="AM784" s="198"/>
      <c r="AN784" s="198"/>
      <c r="AO784" s="198"/>
      <c r="AP784" s="198"/>
      <c r="AQ784" s="198"/>
      <c r="AR784" s="198"/>
      <c r="AS784" s="198"/>
      <c r="AT784" s="198"/>
      <c r="AU784" s="198"/>
      <c r="AV784" s="198"/>
      <c r="AW784" s="198"/>
      <c r="AX784" s="198"/>
      <c r="AY784" s="198"/>
      <c r="AZ784" s="198"/>
      <c r="BA784" s="198"/>
      <c r="BB784" s="198"/>
      <c r="BC784" s="198"/>
      <c r="BD784" s="198"/>
      <c r="BE784" s="198"/>
      <c r="BF784" s="198"/>
      <c r="BG784" s="198"/>
      <c r="BH784" s="198"/>
    </row>
    <row r="785" customFormat="false" ht="12.75" hidden="false" customHeight="false" outlineLevel="1" collapsed="false">
      <c r="A785" s="199"/>
      <c r="B785" s="200"/>
      <c r="C785" s="201" t="s">
        <v>766</v>
      </c>
      <c r="D785" s="202"/>
      <c r="E785" s="203" t="n">
        <v>5</v>
      </c>
      <c r="F785" s="197"/>
      <c r="G785" s="197"/>
      <c r="H785" s="197"/>
      <c r="I785" s="197"/>
      <c r="J785" s="197"/>
      <c r="K785" s="197"/>
      <c r="L785" s="197"/>
      <c r="M785" s="197"/>
      <c r="N785" s="197"/>
      <c r="O785" s="197"/>
      <c r="P785" s="197"/>
      <c r="Q785" s="197"/>
      <c r="R785" s="197"/>
      <c r="S785" s="197"/>
      <c r="T785" s="197"/>
      <c r="U785" s="197"/>
      <c r="V785" s="197"/>
      <c r="W785" s="197"/>
      <c r="X785" s="198"/>
      <c r="Y785" s="198"/>
      <c r="Z785" s="198"/>
      <c r="AA785" s="198"/>
      <c r="AB785" s="198"/>
      <c r="AC785" s="198"/>
      <c r="AD785" s="198"/>
      <c r="AE785" s="198"/>
      <c r="AF785" s="198"/>
      <c r="AG785" s="198" t="s">
        <v>147</v>
      </c>
      <c r="AH785" s="198" t="n">
        <v>2</v>
      </c>
      <c r="AI785" s="198"/>
      <c r="AJ785" s="198"/>
      <c r="AK785" s="198"/>
      <c r="AL785" s="198"/>
      <c r="AM785" s="198"/>
      <c r="AN785" s="198"/>
      <c r="AO785" s="198"/>
      <c r="AP785" s="198"/>
      <c r="AQ785" s="198"/>
      <c r="AR785" s="198"/>
      <c r="AS785" s="198"/>
      <c r="AT785" s="198"/>
      <c r="AU785" s="198"/>
      <c r="AV785" s="198"/>
      <c r="AW785" s="198"/>
      <c r="AX785" s="198"/>
      <c r="AY785" s="198"/>
      <c r="AZ785" s="198"/>
      <c r="BA785" s="198"/>
      <c r="BB785" s="198"/>
      <c r="BC785" s="198"/>
      <c r="BD785" s="198"/>
      <c r="BE785" s="198"/>
      <c r="BF785" s="198"/>
      <c r="BG785" s="198"/>
      <c r="BH785" s="198"/>
    </row>
    <row r="786" customFormat="false" ht="12.75" hidden="false" customHeight="false" outlineLevel="1" collapsed="false">
      <c r="A786" s="199"/>
      <c r="B786" s="200"/>
      <c r="C786" s="201" t="s">
        <v>149</v>
      </c>
      <c r="D786" s="202"/>
      <c r="E786" s="203"/>
      <c r="F786" s="197"/>
      <c r="G786" s="197"/>
      <c r="H786" s="197"/>
      <c r="I786" s="197"/>
      <c r="J786" s="197"/>
      <c r="K786" s="197"/>
      <c r="L786" s="197"/>
      <c r="M786" s="197"/>
      <c r="N786" s="197"/>
      <c r="O786" s="197"/>
      <c r="P786" s="197"/>
      <c r="Q786" s="197"/>
      <c r="R786" s="197"/>
      <c r="S786" s="197"/>
      <c r="T786" s="197"/>
      <c r="U786" s="197"/>
      <c r="V786" s="197"/>
      <c r="W786" s="197"/>
      <c r="X786" s="198"/>
      <c r="Y786" s="198"/>
      <c r="Z786" s="198"/>
      <c r="AA786" s="198"/>
      <c r="AB786" s="198"/>
      <c r="AC786" s="198"/>
      <c r="AD786" s="198"/>
      <c r="AE786" s="198"/>
      <c r="AF786" s="198"/>
      <c r="AG786" s="198" t="s">
        <v>147</v>
      </c>
      <c r="AH786" s="198"/>
      <c r="AI786" s="198"/>
      <c r="AJ786" s="198"/>
      <c r="AK786" s="198"/>
      <c r="AL786" s="198"/>
      <c r="AM786" s="198"/>
      <c r="AN786" s="198"/>
      <c r="AO786" s="198"/>
      <c r="AP786" s="198"/>
      <c r="AQ786" s="198"/>
      <c r="AR786" s="198"/>
      <c r="AS786" s="198"/>
      <c r="AT786" s="198"/>
      <c r="AU786" s="198"/>
      <c r="AV786" s="198"/>
      <c r="AW786" s="198"/>
      <c r="AX786" s="198"/>
      <c r="AY786" s="198"/>
      <c r="AZ786" s="198"/>
      <c r="BA786" s="198"/>
      <c r="BB786" s="198"/>
      <c r="BC786" s="198"/>
      <c r="BD786" s="198"/>
      <c r="BE786" s="198"/>
      <c r="BF786" s="198"/>
      <c r="BG786" s="198"/>
      <c r="BH786" s="198"/>
    </row>
    <row r="787" customFormat="false" ht="12.75" hidden="false" customHeight="false" outlineLevel="1" collapsed="false">
      <c r="A787" s="199"/>
      <c r="B787" s="200"/>
      <c r="C787" s="204" t="s">
        <v>706</v>
      </c>
      <c r="D787" s="205"/>
      <c r="E787" s="206" t="n">
        <v>5</v>
      </c>
      <c r="F787" s="197"/>
      <c r="G787" s="197"/>
      <c r="H787" s="197"/>
      <c r="I787" s="197"/>
      <c r="J787" s="197"/>
      <c r="K787" s="197"/>
      <c r="L787" s="197"/>
      <c r="M787" s="197"/>
      <c r="N787" s="197"/>
      <c r="O787" s="197"/>
      <c r="P787" s="197"/>
      <c r="Q787" s="197"/>
      <c r="R787" s="197"/>
      <c r="S787" s="197"/>
      <c r="T787" s="197"/>
      <c r="U787" s="197"/>
      <c r="V787" s="197"/>
      <c r="W787" s="197"/>
      <c r="X787" s="198"/>
      <c r="Y787" s="198"/>
      <c r="Z787" s="198"/>
      <c r="AA787" s="198"/>
      <c r="AB787" s="198"/>
      <c r="AC787" s="198"/>
      <c r="AD787" s="198"/>
      <c r="AE787" s="198"/>
      <c r="AF787" s="198"/>
      <c r="AG787" s="198" t="s">
        <v>147</v>
      </c>
      <c r="AH787" s="198" t="n">
        <v>0</v>
      </c>
      <c r="AI787" s="198"/>
      <c r="AJ787" s="198"/>
      <c r="AK787" s="198"/>
      <c r="AL787" s="198"/>
      <c r="AM787" s="198"/>
      <c r="AN787" s="198"/>
      <c r="AO787" s="198"/>
      <c r="AP787" s="198"/>
      <c r="AQ787" s="198"/>
      <c r="AR787" s="198"/>
      <c r="AS787" s="198"/>
      <c r="AT787" s="198"/>
      <c r="AU787" s="198"/>
      <c r="AV787" s="198"/>
      <c r="AW787" s="198"/>
      <c r="AX787" s="198"/>
      <c r="AY787" s="198"/>
      <c r="AZ787" s="198"/>
      <c r="BA787" s="198"/>
      <c r="BB787" s="198"/>
      <c r="BC787" s="198"/>
      <c r="BD787" s="198"/>
      <c r="BE787" s="198"/>
      <c r="BF787" s="198"/>
      <c r="BG787" s="198"/>
      <c r="BH787" s="198"/>
    </row>
    <row r="788" customFormat="false" ht="12.75" hidden="false" customHeight="false" outlineLevel="1" collapsed="false">
      <c r="A788" s="211" t="n">
        <v>127</v>
      </c>
      <c r="B788" s="212" t="s">
        <v>767</v>
      </c>
      <c r="C788" s="213" t="s">
        <v>768</v>
      </c>
      <c r="D788" s="214" t="s">
        <v>217</v>
      </c>
      <c r="E788" s="215" t="n">
        <v>0.11255</v>
      </c>
      <c r="F788" s="216"/>
      <c r="G788" s="217" t="n">
        <f aca="false">ROUND(E788*F788,2)</f>
        <v>0</v>
      </c>
      <c r="H788" s="216"/>
      <c r="I788" s="217" t="n">
        <f aca="false">ROUND(E788*H788,2)</f>
        <v>0</v>
      </c>
      <c r="J788" s="216"/>
      <c r="K788" s="218" t="n">
        <f aca="false">ROUND(E788*J788,2)</f>
        <v>0</v>
      </c>
      <c r="L788" s="197" t="n">
        <v>21</v>
      </c>
      <c r="M788" s="197" t="n">
        <f aca="false">G788*(1+L788/100)</f>
        <v>0</v>
      </c>
      <c r="N788" s="197" t="n">
        <v>0</v>
      </c>
      <c r="O788" s="197" t="n">
        <f aca="false">ROUND(E788*N788,2)</f>
        <v>0</v>
      </c>
      <c r="P788" s="197" t="n">
        <v>0</v>
      </c>
      <c r="Q788" s="197" t="n">
        <f aca="false">ROUND(E788*P788,2)</f>
        <v>0</v>
      </c>
      <c r="R788" s="197"/>
      <c r="S788" s="197" t="s">
        <v>144</v>
      </c>
      <c r="T788" s="197" t="s">
        <v>144</v>
      </c>
      <c r="U788" s="197" t="n">
        <v>3.006</v>
      </c>
      <c r="V788" s="197" t="n">
        <f aca="false">ROUND(E788*U788,2)</f>
        <v>0.34</v>
      </c>
      <c r="W788" s="197"/>
      <c r="X788" s="198"/>
      <c r="Y788" s="198"/>
      <c r="Z788" s="198"/>
      <c r="AA788" s="198"/>
      <c r="AB788" s="198"/>
      <c r="AC788" s="198"/>
      <c r="AD788" s="198"/>
      <c r="AE788" s="198"/>
      <c r="AF788" s="198"/>
      <c r="AG788" s="198" t="s">
        <v>539</v>
      </c>
      <c r="AH788" s="198"/>
      <c r="AI788" s="198"/>
      <c r="AJ788" s="198"/>
      <c r="AK788" s="198"/>
      <c r="AL788" s="198"/>
      <c r="AM788" s="198"/>
      <c r="AN788" s="198"/>
      <c r="AO788" s="198"/>
      <c r="AP788" s="198"/>
      <c r="AQ788" s="198"/>
      <c r="AR788" s="198"/>
      <c r="AS788" s="198"/>
      <c r="AT788" s="198"/>
      <c r="AU788" s="198"/>
      <c r="AV788" s="198"/>
      <c r="AW788" s="198"/>
      <c r="AX788" s="198"/>
      <c r="AY788" s="198"/>
      <c r="AZ788" s="198"/>
      <c r="BA788" s="198"/>
      <c r="BB788" s="198"/>
      <c r="BC788" s="198"/>
      <c r="BD788" s="198"/>
      <c r="BE788" s="198"/>
      <c r="BF788" s="198"/>
      <c r="BG788" s="198"/>
      <c r="BH788" s="198"/>
    </row>
    <row r="789" customFormat="false" ht="12.75" hidden="false" customHeight="false" outlineLevel="0" collapsed="false">
      <c r="A789" s="181" t="s">
        <v>139</v>
      </c>
      <c r="B789" s="182" t="s">
        <v>98</v>
      </c>
      <c r="C789" s="183" t="s">
        <v>99</v>
      </c>
      <c r="D789" s="184"/>
      <c r="E789" s="185"/>
      <c r="F789" s="186"/>
      <c r="G789" s="186" t="n">
        <f aca="false">SUMIF(AG790:AG821,"&lt;&gt;NOR",G790:G821)</f>
        <v>0</v>
      </c>
      <c r="H789" s="186"/>
      <c r="I789" s="186" t="n">
        <f aca="false">SUM(I790:I821)</f>
        <v>0</v>
      </c>
      <c r="J789" s="186"/>
      <c r="K789" s="187" t="n">
        <f aca="false">SUM(K790:K821)</f>
        <v>0</v>
      </c>
      <c r="L789" s="188"/>
      <c r="M789" s="188" t="n">
        <f aca="false">SUM(M790:M821)</f>
        <v>0</v>
      </c>
      <c r="N789" s="188"/>
      <c r="O789" s="188" t="n">
        <f aca="false">SUM(O790:O821)</f>
        <v>0.4</v>
      </c>
      <c r="P789" s="188"/>
      <c r="Q789" s="188" t="n">
        <f aca="false">SUM(Q790:Q821)</f>
        <v>0</v>
      </c>
      <c r="R789" s="188"/>
      <c r="S789" s="188"/>
      <c r="T789" s="188"/>
      <c r="U789" s="188"/>
      <c r="V789" s="188" t="n">
        <f aca="false">SUM(V790:V821)</f>
        <v>16.43</v>
      </c>
      <c r="W789" s="188"/>
      <c r="AG789" s="0" t="s">
        <v>140</v>
      </c>
    </row>
    <row r="790" customFormat="false" ht="12.75" hidden="false" customHeight="false" outlineLevel="1" collapsed="false">
      <c r="A790" s="189" t="n">
        <v>128</v>
      </c>
      <c r="B790" s="190" t="s">
        <v>769</v>
      </c>
      <c r="C790" s="191" t="s">
        <v>770</v>
      </c>
      <c r="D790" s="192" t="s">
        <v>156</v>
      </c>
      <c r="E790" s="193" t="n">
        <v>15.73</v>
      </c>
      <c r="F790" s="194"/>
      <c r="G790" s="195" t="n">
        <f aca="false">ROUND(E790*F790,2)</f>
        <v>0</v>
      </c>
      <c r="H790" s="194"/>
      <c r="I790" s="195" t="n">
        <f aca="false">ROUND(E790*H790,2)</f>
        <v>0</v>
      </c>
      <c r="J790" s="194"/>
      <c r="K790" s="196" t="n">
        <f aca="false">ROUND(E790*J790,2)</f>
        <v>0</v>
      </c>
      <c r="L790" s="197" t="n">
        <v>21</v>
      </c>
      <c r="M790" s="197" t="n">
        <f aca="false">G790*(1+L790/100)</f>
        <v>0</v>
      </c>
      <c r="N790" s="197" t="n">
        <v>0.00483</v>
      </c>
      <c r="O790" s="197" t="n">
        <f aca="false">ROUND(E790*N790,2)</f>
        <v>0.08</v>
      </c>
      <c r="P790" s="197" t="n">
        <v>0</v>
      </c>
      <c r="Q790" s="197" t="n">
        <f aca="false">ROUND(E790*P790,2)</f>
        <v>0</v>
      </c>
      <c r="R790" s="197"/>
      <c r="S790" s="197" t="s">
        <v>144</v>
      </c>
      <c r="T790" s="197" t="s">
        <v>144</v>
      </c>
      <c r="U790" s="197" t="n">
        <v>0.97</v>
      </c>
      <c r="V790" s="197" t="n">
        <f aca="false">ROUND(E790*U790,2)</f>
        <v>15.26</v>
      </c>
      <c r="W790" s="197"/>
      <c r="X790" s="198"/>
      <c r="Y790" s="198"/>
      <c r="Z790" s="198"/>
      <c r="AA790" s="198"/>
      <c r="AB790" s="198"/>
      <c r="AC790" s="198"/>
      <c r="AD790" s="198"/>
      <c r="AE790" s="198"/>
      <c r="AF790" s="198"/>
      <c r="AG790" s="198" t="s">
        <v>145</v>
      </c>
      <c r="AH790" s="198"/>
      <c r="AI790" s="198"/>
      <c r="AJ790" s="198"/>
      <c r="AK790" s="198"/>
      <c r="AL790" s="198"/>
      <c r="AM790" s="198"/>
      <c r="AN790" s="198"/>
      <c r="AO790" s="198"/>
      <c r="AP790" s="198"/>
      <c r="AQ790" s="198"/>
      <c r="AR790" s="198"/>
      <c r="AS790" s="198"/>
      <c r="AT790" s="198"/>
      <c r="AU790" s="198"/>
      <c r="AV790" s="198"/>
      <c r="AW790" s="198"/>
      <c r="AX790" s="198"/>
      <c r="AY790" s="198"/>
      <c r="AZ790" s="198"/>
      <c r="BA790" s="198"/>
      <c r="BB790" s="198"/>
      <c r="BC790" s="198"/>
      <c r="BD790" s="198"/>
      <c r="BE790" s="198"/>
      <c r="BF790" s="198"/>
      <c r="BG790" s="198"/>
      <c r="BH790" s="198"/>
    </row>
    <row r="791" customFormat="false" ht="12.75" hidden="false" customHeight="false" outlineLevel="1" collapsed="false">
      <c r="A791" s="199"/>
      <c r="B791" s="200"/>
      <c r="C791" s="201" t="s">
        <v>146</v>
      </c>
      <c r="D791" s="202"/>
      <c r="E791" s="203"/>
      <c r="F791" s="197"/>
      <c r="G791" s="197"/>
      <c r="H791" s="197"/>
      <c r="I791" s="197"/>
      <c r="J791" s="197"/>
      <c r="K791" s="197"/>
      <c r="L791" s="197"/>
      <c r="M791" s="197"/>
      <c r="N791" s="197"/>
      <c r="O791" s="197"/>
      <c r="P791" s="197"/>
      <c r="Q791" s="197"/>
      <c r="R791" s="197"/>
      <c r="S791" s="197"/>
      <c r="T791" s="197"/>
      <c r="U791" s="197"/>
      <c r="V791" s="197"/>
      <c r="W791" s="197"/>
      <c r="X791" s="198"/>
      <c r="Y791" s="198"/>
      <c r="Z791" s="198"/>
      <c r="AA791" s="198"/>
      <c r="AB791" s="198"/>
      <c r="AC791" s="198"/>
      <c r="AD791" s="198"/>
      <c r="AE791" s="198"/>
      <c r="AF791" s="198"/>
      <c r="AG791" s="198" t="s">
        <v>147</v>
      </c>
      <c r="AH791" s="198"/>
      <c r="AI791" s="198"/>
      <c r="AJ791" s="198"/>
      <c r="AK791" s="198"/>
      <c r="AL791" s="198"/>
      <c r="AM791" s="198"/>
      <c r="AN791" s="198"/>
      <c r="AO791" s="198"/>
      <c r="AP791" s="198"/>
      <c r="AQ791" s="198"/>
      <c r="AR791" s="198"/>
      <c r="AS791" s="198"/>
      <c r="AT791" s="198"/>
      <c r="AU791" s="198"/>
      <c r="AV791" s="198"/>
      <c r="AW791" s="198"/>
      <c r="AX791" s="198"/>
      <c r="AY791" s="198"/>
      <c r="AZ791" s="198"/>
      <c r="BA791" s="198"/>
      <c r="BB791" s="198"/>
      <c r="BC791" s="198"/>
      <c r="BD791" s="198"/>
      <c r="BE791" s="198"/>
      <c r="BF791" s="198"/>
      <c r="BG791" s="198"/>
      <c r="BH791" s="198"/>
    </row>
    <row r="792" customFormat="false" ht="12.75" hidden="false" customHeight="false" outlineLevel="1" collapsed="false">
      <c r="A792" s="199"/>
      <c r="B792" s="200"/>
      <c r="C792" s="201" t="s">
        <v>771</v>
      </c>
      <c r="D792" s="202"/>
      <c r="E792" s="203"/>
      <c r="F792" s="197"/>
      <c r="G792" s="197"/>
      <c r="H792" s="197"/>
      <c r="I792" s="197"/>
      <c r="J792" s="197"/>
      <c r="K792" s="197"/>
      <c r="L792" s="197"/>
      <c r="M792" s="197"/>
      <c r="N792" s="197"/>
      <c r="O792" s="197"/>
      <c r="P792" s="197"/>
      <c r="Q792" s="197"/>
      <c r="R792" s="197"/>
      <c r="S792" s="197"/>
      <c r="T792" s="197"/>
      <c r="U792" s="197"/>
      <c r="V792" s="197"/>
      <c r="W792" s="197"/>
      <c r="X792" s="198"/>
      <c r="Y792" s="198"/>
      <c r="Z792" s="198"/>
      <c r="AA792" s="198"/>
      <c r="AB792" s="198"/>
      <c r="AC792" s="198"/>
      <c r="AD792" s="198"/>
      <c r="AE792" s="198"/>
      <c r="AF792" s="198"/>
      <c r="AG792" s="198" t="s">
        <v>147</v>
      </c>
      <c r="AH792" s="198" t="n">
        <v>2</v>
      </c>
      <c r="AI792" s="198"/>
      <c r="AJ792" s="198"/>
      <c r="AK792" s="198"/>
      <c r="AL792" s="198"/>
      <c r="AM792" s="198"/>
      <c r="AN792" s="198"/>
      <c r="AO792" s="198"/>
      <c r="AP792" s="198"/>
      <c r="AQ792" s="198"/>
      <c r="AR792" s="198"/>
      <c r="AS792" s="198"/>
      <c r="AT792" s="198"/>
      <c r="AU792" s="198"/>
      <c r="AV792" s="198"/>
      <c r="AW792" s="198"/>
      <c r="AX792" s="198"/>
      <c r="AY792" s="198"/>
      <c r="AZ792" s="198"/>
      <c r="BA792" s="198"/>
      <c r="BB792" s="198"/>
      <c r="BC792" s="198"/>
      <c r="BD792" s="198"/>
      <c r="BE792" s="198"/>
      <c r="BF792" s="198"/>
      <c r="BG792" s="198"/>
      <c r="BH792" s="198"/>
    </row>
    <row r="793" customFormat="false" ht="12.75" hidden="false" customHeight="false" outlineLevel="1" collapsed="false">
      <c r="A793" s="199"/>
      <c r="B793" s="200"/>
      <c r="C793" s="201" t="s">
        <v>772</v>
      </c>
      <c r="D793" s="202"/>
      <c r="E793" s="203" t="n">
        <v>15.73</v>
      </c>
      <c r="F793" s="197"/>
      <c r="G793" s="197"/>
      <c r="H793" s="197"/>
      <c r="I793" s="197"/>
      <c r="J793" s="197"/>
      <c r="K793" s="197"/>
      <c r="L793" s="197"/>
      <c r="M793" s="197"/>
      <c r="N793" s="197"/>
      <c r="O793" s="197"/>
      <c r="P793" s="197"/>
      <c r="Q793" s="197"/>
      <c r="R793" s="197"/>
      <c r="S793" s="197"/>
      <c r="T793" s="197"/>
      <c r="U793" s="197"/>
      <c r="V793" s="197"/>
      <c r="W793" s="197"/>
      <c r="X793" s="198"/>
      <c r="Y793" s="198"/>
      <c r="Z793" s="198"/>
      <c r="AA793" s="198"/>
      <c r="AB793" s="198"/>
      <c r="AC793" s="198"/>
      <c r="AD793" s="198"/>
      <c r="AE793" s="198"/>
      <c r="AF793" s="198"/>
      <c r="AG793" s="198" t="s">
        <v>147</v>
      </c>
      <c r="AH793" s="198" t="n">
        <v>2</v>
      </c>
      <c r="AI793" s="198"/>
      <c r="AJ793" s="198"/>
      <c r="AK793" s="198"/>
      <c r="AL793" s="198"/>
      <c r="AM793" s="198"/>
      <c r="AN793" s="198"/>
      <c r="AO793" s="198"/>
      <c r="AP793" s="198"/>
      <c r="AQ793" s="198"/>
      <c r="AR793" s="198"/>
      <c r="AS793" s="198"/>
      <c r="AT793" s="198"/>
      <c r="AU793" s="198"/>
      <c r="AV793" s="198"/>
      <c r="AW793" s="198"/>
      <c r="AX793" s="198"/>
      <c r="AY793" s="198"/>
      <c r="AZ793" s="198"/>
      <c r="BA793" s="198"/>
      <c r="BB793" s="198"/>
      <c r="BC793" s="198"/>
      <c r="BD793" s="198"/>
      <c r="BE793" s="198"/>
      <c r="BF793" s="198"/>
      <c r="BG793" s="198"/>
      <c r="BH793" s="198"/>
    </row>
    <row r="794" customFormat="false" ht="12.75" hidden="false" customHeight="false" outlineLevel="1" collapsed="false">
      <c r="A794" s="199"/>
      <c r="B794" s="200"/>
      <c r="C794" s="201" t="s">
        <v>149</v>
      </c>
      <c r="D794" s="202"/>
      <c r="E794" s="203"/>
      <c r="F794" s="197"/>
      <c r="G794" s="197"/>
      <c r="H794" s="197"/>
      <c r="I794" s="197"/>
      <c r="J794" s="197"/>
      <c r="K794" s="197"/>
      <c r="L794" s="197"/>
      <c r="M794" s="197"/>
      <c r="N794" s="197"/>
      <c r="O794" s="197"/>
      <c r="P794" s="197"/>
      <c r="Q794" s="197"/>
      <c r="R794" s="197"/>
      <c r="S794" s="197"/>
      <c r="T794" s="197"/>
      <c r="U794" s="197"/>
      <c r="V794" s="197"/>
      <c r="W794" s="197"/>
      <c r="X794" s="198"/>
      <c r="Y794" s="198"/>
      <c r="Z794" s="198"/>
      <c r="AA794" s="198"/>
      <c r="AB794" s="198"/>
      <c r="AC794" s="198"/>
      <c r="AD794" s="198"/>
      <c r="AE794" s="198"/>
      <c r="AF794" s="198"/>
      <c r="AG794" s="198" t="s">
        <v>147</v>
      </c>
      <c r="AH794" s="198"/>
      <c r="AI794" s="198"/>
      <c r="AJ794" s="198"/>
      <c r="AK794" s="198"/>
      <c r="AL794" s="198"/>
      <c r="AM794" s="198"/>
      <c r="AN794" s="198"/>
      <c r="AO794" s="198"/>
      <c r="AP794" s="198"/>
      <c r="AQ794" s="198"/>
      <c r="AR794" s="198"/>
      <c r="AS794" s="198"/>
      <c r="AT794" s="198"/>
      <c r="AU794" s="198"/>
      <c r="AV794" s="198"/>
      <c r="AW794" s="198"/>
      <c r="AX794" s="198"/>
      <c r="AY794" s="198"/>
      <c r="AZ794" s="198"/>
      <c r="BA794" s="198"/>
      <c r="BB794" s="198"/>
      <c r="BC794" s="198"/>
      <c r="BD794" s="198"/>
      <c r="BE794" s="198"/>
      <c r="BF794" s="198"/>
      <c r="BG794" s="198"/>
      <c r="BH794" s="198"/>
    </row>
    <row r="795" customFormat="false" ht="12.75" hidden="false" customHeight="false" outlineLevel="1" collapsed="false">
      <c r="A795" s="199"/>
      <c r="B795" s="200"/>
      <c r="C795" s="204" t="s">
        <v>773</v>
      </c>
      <c r="D795" s="205"/>
      <c r="E795" s="206" t="n">
        <v>15.73</v>
      </c>
      <c r="F795" s="197"/>
      <c r="G795" s="197"/>
      <c r="H795" s="197"/>
      <c r="I795" s="197"/>
      <c r="J795" s="197"/>
      <c r="K795" s="197"/>
      <c r="L795" s="197"/>
      <c r="M795" s="197"/>
      <c r="N795" s="197"/>
      <c r="O795" s="197"/>
      <c r="P795" s="197"/>
      <c r="Q795" s="197"/>
      <c r="R795" s="197"/>
      <c r="S795" s="197"/>
      <c r="T795" s="197"/>
      <c r="U795" s="197"/>
      <c r="V795" s="197"/>
      <c r="W795" s="197"/>
      <c r="X795" s="198"/>
      <c r="Y795" s="198"/>
      <c r="Z795" s="198"/>
      <c r="AA795" s="198"/>
      <c r="AB795" s="198"/>
      <c r="AC795" s="198"/>
      <c r="AD795" s="198"/>
      <c r="AE795" s="198"/>
      <c r="AF795" s="198"/>
      <c r="AG795" s="198" t="s">
        <v>147</v>
      </c>
      <c r="AH795" s="198" t="n">
        <v>0</v>
      </c>
      <c r="AI795" s="198"/>
      <c r="AJ795" s="198"/>
      <c r="AK795" s="198"/>
      <c r="AL795" s="198"/>
      <c r="AM795" s="198"/>
      <c r="AN795" s="198"/>
      <c r="AO795" s="198"/>
      <c r="AP795" s="198"/>
      <c r="AQ795" s="198"/>
      <c r="AR795" s="198"/>
      <c r="AS795" s="198"/>
      <c r="AT795" s="198"/>
      <c r="AU795" s="198"/>
      <c r="AV795" s="198"/>
      <c r="AW795" s="198"/>
      <c r="AX795" s="198"/>
      <c r="AY795" s="198"/>
      <c r="AZ795" s="198"/>
      <c r="BA795" s="198"/>
      <c r="BB795" s="198"/>
      <c r="BC795" s="198"/>
      <c r="BD795" s="198"/>
      <c r="BE795" s="198"/>
      <c r="BF795" s="198"/>
      <c r="BG795" s="198"/>
      <c r="BH795" s="198"/>
    </row>
    <row r="796" customFormat="false" ht="12.75" hidden="false" customHeight="false" outlineLevel="1" collapsed="false">
      <c r="A796" s="189" t="n">
        <v>129</v>
      </c>
      <c r="B796" s="190" t="s">
        <v>774</v>
      </c>
      <c r="C796" s="191" t="s">
        <v>775</v>
      </c>
      <c r="D796" s="192" t="s">
        <v>217</v>
      </c>
      <c r="E796" s="193" t="n">
        <v>0.0939</v>
      </c>
      <c r="F796" s="194"/>
      <c r="G796" s="195" t="n">
        <f aca="false">ROUND(E796*F796,2)</f>
        <v>0</v>
      </c>
      <c r="H796" s="194"/>
      <c r="I796" s="195" t="n">
        <f aca="false">ROUND(E796*H796,2)</f>
        <v>0</v>
      </c>
      <c r="J796" s="194"/>
      <c r="K796" s="196" t="n">
        <f aca="false">ROUND(E796*J796,2)</f>
        <v>0</v>
      </c>
      <c r="L796" s="197" t="n">
        <v>21</v>
      </c>
      <c r="M796" s="197" t="n">
        <f aca="false">G796*(1+L796/100)</f>
        <v>0</v>
      </c>
      <c r="N796" s="197" t="n">
        <v>0</v>
      </c>
      <c r="O796" s="197" t="n">
        <f aca="false">ROUND(E796*N796,2)</f>
        <v>0</v>
      </c>
      <c r="P796" s="197" t="n">
        <v>0</v>
      </c>
      <c r="Q796" s="197" t="n">
        <f aca="false">ROUND(E796*P796,2)</f>
        <v>0</v>
      </c>
      <c r="R796" s="197"/>
      <c r="S796" s="197" t="s">
        <v>144</v>
      </c>
      <c r="T796" s="197" t="s">
        <v>144</v>
      </c>
      <c r="U796" s="197" t="n">
        <v>0.454</v>
      </c>
      <c r="V796" s="197" t="n">
        <f aca="false">ROUND(E796*U796,2)</f>
        <v>0.04</v>
      </c>
      <c r="W796" s="197"/>
      <c r="X796" s="198"/>
      <c r="Y796" s="198"/>
      <c r="Z796" s="198"/>
      <c r="AA796" s="198"/>
      <c r="AB796" s="198"/>
      <c r="AC796" s="198"/>
      <c r="AD796" s="198"/>
      <c r="AE796" s="198"/>
      <c r="AF796" s="198"/>
      <c r="AG796" s="198" t="s">
        <v>145</v>
      </c>
      <c r="AH796" s="198"/>
      <c r="AI796" s="198"/>
      <c r="AJ796" s="198"/>
      <c r="AK796" s="198"/>
      <c r="AL796" s="198"/>
      <c r="AM796" s="198"/>
      <c r="AN796" s="198"/>
      <c r="AO796" s="198"/>
      <c r="AP796" s="198"/>
      <c r="AQ796" s="198"/>
      <c r="AR796" s="198"/>
      <c r="AS796" s="198"/>
      <c r="AT796" s="198"/>
      <c r="AU796" s="198"/>
      <c r="AV796" s="198"/>
      <c r="AW796" s="198"/>
      <c r="AX796" s="198"/>
      <c r="AY796" s="198"/>
      <c r="AZ796" s="198"/>
      <c r="BA796" s="198"/>
      <c r="BB796" s="198"/>
      <c r="BC796" s="198"/>
      <c r="BD796" s="198"/>
      <c r="BE796" s="198"/>
      <c r="BF796" s="198"/>
      <c r="BG796" s="198"/>
      <c r="BH796" s="198"/>
    </row>
    <row r="797" customFormat="false" ht="12.75" hidden="false" customHeight="false" outlineLevel="1" collapsed="false">
      <c r="A797" s="199"/>
      <c r="B797" s="200"/>
      <c r="C797" s="201" t="s">
        <v>146</v>
      </c>
      <c r="D797" s="202"/>
      <c r="E797" s="203"/>
      <c r="F797" s="197"/>
      <c r="G797" s="197"/>
      <c r="H797" s="197"/>
      <c r="I797" s="197"/>
      <c r="J797" s="197"/>
      <c r="K797" s="197"/>
      <c r="L797" s="197"/>
      <c r="M797" s="197"/>
      <c r="N797" s="197"/>
      <c r="O797" s="197"/>
      <c r="P797" s="197"/>
      <c r="Q797" s="197"/>
      <c r="R797" s="197"/>
      <c r="S797" s="197"/>
      <c r="T797" s="197"/>
      <c r="U797" s="197"/>
      <c r="V797" s="197"/>
      <c r="W797" s="197"/>
      <c r="X797" s="198"/>
      <c r="Y797" s="198"/>
      <c r="Z797" s="198"/>
      <c r="AA797" s="198"/>
      <c r="AB797" s="198"/>
      <c r="AC797" s="198"/>
      <c r="AD797" s="198"/>
      <c r="AE797" s="198"/>
      <c r="AF797" s="198"/>
      <c r="AG797" s="198" t="s">
        <v>147</v>
      </c>
      <c r="AH797" s="198"/>
      <c r="AI797" s="198"/>
      <c r="AJ797" s="198"/>
      <c r="AK797" s="198"/>
      <c r="AL797" s="198"/>
      <c r="AM797" s="198"/>
      <c r="AN797" s="198"/>
      <c r="AO797" s="198"/>
      <c r="AP797" s="198"/>
      <c r="AQ797" s="198"/>
      <c r="AR797" s="198"/>
      <c r="AS797" s="198"/>
      <c r="AT797" s="198"/>
      <c r="AU797" s="198"/>
      <c r="AV797" s="198"/>
      <c r="AW797" s="198"/>
      <c r="AX797" s="198"/>
      <c r="AY797" s="198"/>
      <c r="AZ797" s="198"/>
      <c r="BA797" s="198"/>
      <c r="BB797" s="198"/>
      <c r="BC797" s="198"/>
      <c r="BD797" s="198"/>
      <c r="BE797" s="198"/>
      <c r="BF797" s="198"/>
      <c r="BG797" s="198"/>
      <c r="BH797" s="198"/>
    </row>
    <row r="798" customFormat="false" ht="12.75" hidden="false" customHeight="false" outlineLevel="1" collapsed="false">
      <c r="A798" s="199"/>
      <c r="B798" s="200"/>
      <c r="C798" s="201" t="s">
        <v>776</v>
      </c>
      <c r="D798" s="202"/>
      <c r="E798" s="203"/>
      <c r="F798" s="197"/>
      <c r="G798" s="197"/>
      <c r="H798" s="197"/>
      <c r="I798" s="197"/>
      <c r="J798" s="197"/>
      <c r="K798" s="197"/>
      <c r="L798" s="197"/>
      <c r="M798" s="197"/>
      <c r="N798" s="197"/>
      <c r="O798" s="197"/>
      <c r="P798" s="197"/>
      <c r="Q798" s="197"/>
      <c r="R798" s="197"/>
      <c r="S798" s="197"/>
      <c r="T798" s="197"/>
      <c r="U798" s="197"/>
      <c r="V798" s="197"/>
      <c r="W798" s="197"/>
      <c r="X798" s="198"/>
      <c r="Y798" s="198"/>
      <c r="Z798" s="198"/>
      <c r="AA798" s="198"/>
      <c r="AB798" s="198"/>
      <c r="AC798" s="198"/>
      <c r="AD798" s="198"/>
      <c r="AE798" s="198"/>
      <c r="AF798" s="198"/>
      <c r="AG798" s="198" t="s">
        <v>147</v>
      </c>
      <c r="AH798" s="198" t="n">
        <v>2</v>
      </c>
      <c r="AI798" s="198"/>
      <c r="AJ798" s="198"/>
      <c r="AK798" s="198"/>
      <c r="AL798" s="198"/>
      <c r="AM798" s="198"/>
      <c r="AN798" s="198"/>
      <c r="AO798" s="198"/>
      <c r="AP798" s="198"/>
      <c r="AQ798" s="198"/>
      <c r="AR798" s="198"/>
      <c r="AS798" s="198"/>
      <c r="AT798" s="198"/>
      <c r="AU798" s="198"/>
      <c r="AV798" s="198"/>
      <c r="AW798" s="198"/>
      <c r="AX798" s="198"/>
      <c r="AY798" s="198"/>
      <c r="AZ798" s="198"/>
      <c r="BA798" s="198"/>
      <c r="BB798" s="198"/>
      <c r="BC798" s="198"/>
      <c r="BD798" s="198"/>
      <c r="BE798" s="198"/>
      <c r="BF798" s="198"/>
      <c r="BG798" s="198"/>
      <c r="BH798" s="198"/>
    </row>
    <row r="799" customFormat="false" ht="12.75" hidden="false" customHeight="false" outlineLevel="1" collapsed="false">
      <c r="A799" s="199"/>
      <c r="B799" s="200"/>
      <c r="C799" s="201" t="s">
        <v>149</v>
      </c>
      <c r="D799" s="202"/>
      <c r="E799" s="203"/>
      <c r="F799" s="197"/>
      <c r="G799" s="197"/>
      <c r="H799" s="197"/>
      <c r="I799" s="197"/>
      <c r="J799" s="197"/>
      <c r="K799" s="197"/>
      <c r="L799" s="197"/>
      <c r="M799" s="197"/>
      <c r="N799" s="197"/>
      <c r="O799" s="197"/>
      <c r="P799" s="197"/>
      <c r="Q799" s="197"/>
      <c r="R799" s="197"/>
      <c r="S799" s="197"/>
      <c r="T799" s="197"/>
      <c r="U799" s="197"/>
      <c r="V799" s="197"/>
      <c r="W799" s="197"/>
      <c r="X799" s="198"/>
      <c r="Y799" s="198"/>
      <c r="Z799" s="198"/>
      <c r="AA799" s="198"/>
      <c r="AB799" s="198"/>
      <c r="AC799" s="198"/>
      <c r="AD799" s="198"/>
      <c r="AE799" s="198"/>
      <c r="AF799" s="198"/>
      <c r="AG799" s="198" t="s">
        <v>147</v>
      </c>
      <c r="AH799" s="198"/>
      <c r="AI799" s="198"/>
      <c r="AJ799" s="198"/>
      <c r="AK799" s="198"/>
      <c r="AL799" s="198"/>
      <c r="AM799" s="198"/>
      <c r="AN799" s="198"/>
      <c r="AO799" s="198"/>
      <c r="AP799" s="198"/>
      <c r="AQ799" s="198"/>
      <c r="AR799" s="198"/>
      <c r="AS799" s="198"/>
      <c r="AT799" s="198"/>
      <c r="AU799" s="198"/>
      <c r="AV799" s="198"/>
      <c r="AW799" s="198"/>
      <c r="AX799" s="198"/>
      <c r="AY799" s="198"/>
      <c r="AZ799" s="198"/>
      <c r="BA799" s="198"/>
      <c r="BB799" s="198"/>
      <c r="BC799" s="198"/>
      <c r="BD799" s="198"/>
      <c r="BE799" s="198"/>
      <c r="BF799" s="198"/>
      <c r="BG799" s="198"/>
      <c r="BH799" s="198"/>
    </row>
    <row r="800" customFormat="false" ht="12.75" hidden="false" customHeight="false" outlineLevel="1" collapsed="false">
      <c r="A800" s="199"/>
      <c r="B800" s="200"/>
      <c r="C800" s="204" t="s">
        <v>777</v>
      </c>
      <c r="D800" s="205"/>
      <c r="E800" s="206" t="n">
        <v>0.0939</v>
      </c>
      <c r="F800" s="197"/>
      <c r="G800" s="197"/>
      <c r="H800" s="197"/>
      <c r="I800" s="197"/>
      <c r="J800" s="197"/>
      <c r="K800" s="197"/>
      <c r="L800" s="197"/>
      <c r="M800" s="197"/>
      <c r="N800" s="197"/>
      <c r="O800" s="197"/>
      <c r="P800" s="197"/>
      <c r="Q800" s="197"/>
      <c r="R800" s="197"/>
      <c r="S800" s="197"/>
      <c r="T800" s="197"/>
      <c r="U800" s="197"/>
      <c r="V800" s="197"/>
      <c r="W800" s="197"/>
      <c r="X800" s="198"/>
      <c r="Y800" s="198"/>
      <c r="Z800" s="198"/>
      <c r="AA800" s="198"/>
      <c r="AB800" s="198"/>
      <c r="AC800" s="198"/>
      <c r="AD800" s="198"/>
      <c r="AE800" s="198"/>
      <c r="AF800" s="198"/>
      <c r="AG800" s="198" t="s">
        <v>147</v>
      </c>
      <c r="AH800" s="198" t="n">
        <v>0</v>
      </c>
      <c r="AI800" s="198"/>
      <c r="AJ800" s="198"/>
      <c r="AK800" s="198"/>
      <c r="AL800" s="198"/>
      <c r="AM800" s="198"/>
      <c r="AN800" s="198"/>
      <c r="AO800" s="198"/>
      <c r="AP800" s="198"/>
      <c r="AQ800" s="198"/>
      <c r="AR800" s="198"/>
      <c r="AS800" s="198"/>
      <c r="AT800" s="198"/>
      <c r="AU800" s="198"/>
      <c r="AV800" s="198"/>
      <c r="AW800" s="198"/>
      <c r="AX800" s="198"/>
      <c r="AY800" s="198"/>
      <c r="AZ800" s="198"/>
      <c r="BA800" s="198"/>
      <c r="BB800" s="198"/>
      <c r="BC800" s="198"/>
      <c r="BD800" s="198"/>
      <c r="BE800" s="198"/>
      <c r="BF800" s="198"/>
      <c r="BG800" s="198"/>
      <c r="BH800" s="198"/>
    </row>
    <row r="801" customFormat="false" ht="12.75" hidden="false" customHeight="false" outlineLevel="1" collapsed="false">
      <c r="A801" s="189" t="n">
        <v>130</v>
      </c>
      <c r="B801" s="190" t="s">
        <v>778</v>
      </c>
      <c r="C801" s="191" t="s">
        <v>779</v>
      </c>
      <c r="D801" s="192" t="s">
        <v>166</v>
      </c>
      <c r="E801" s="193" t="n">
        <v>54.32</v>
      </c>
      <c r="F801" s="194"/>
      <c r="G801" s="195" t="n">
        <f aca="false">ROUND(E801*F801,2)</f>
        <v>0</v>
      </c>
      <c r="H801" s="194"/>
      <c r="I801" s="195" t="n">
        <f aca="false">ROUND(E801*H801,2)</f>
        <v>0</v>
      </c>
      <c r="J801" s="194"/>
      <c r="K801" s="196" t="n">
        <f aca="false">ROUND(E801*J801,2)</f>
        <v>0</v>
      </c>
      <c r="L801" s="197" t="n">
        <v>21</v>
      </c>
      <c r="M801" s="197" t="n">
        <f aca="false">G801*(1+L801/100)</f>
        <v>0</v>
      </c>
      <c r="N801" s="197" t="n">
        <v>0.00022</v>
      </c>
      <c r="O801" s="197" t="n">
        <f aca="false">ROUND(E801*N801,2)</f>
        <v>0.01</v>
      </c>
      <c r="P801" s="197" t="n">
        <v>0</v>
      </c>
      <c r="Q801" s="197" t="n">
        <f aca="false">ROUND(E801*P801,2)</f>
        <v>0</v>
      </c>
      <c r="R801" s="197" t="s">
        <v>334</v>
      </c>
      <c r="S801" s="197" t="s">
        <v>144</v>
      </c>
      <c r="T801" s="197" t="s">
        <v>144</v>
      </c>
      <c r="U801" s="197" t="n">
        <v>0</v>
      </c>
      <c r="V801" s="197" t="n">
        <f aca="false">ROUND(E801*U801,2)</f>
        <v>0</v>
      </c>
      <c r="W801" s="197"/>
      <c r="X801" s="198"/>
      <c r="Y801" s="198"/>
      <c r="Z801" s="198"/>
      <c r="AA801" s="198"/>
      <c r="AB801" s="198"/>
      <c r="AC801" s="198"/>
      <c r="AD801" s="198"/>
      <c r="AE801" s="198"/>
      <c r="AF801" s="198"/>
      <c r="AG801" s="198" t="s">
        <v>335</v>
      </c>
      <c r="AH801" s="198"/>
      <c r="AI801" s="198"/>
      <c r="AJ801" s="198"/>
      <c r="AK801" s="198"/>
      <c r="AL801" s="198"/>
      <c r="AM801" s="198"/>
      <c r="AN801" s="198"/>
      <c r="AO801" s="198"/>
      <c r="AP801" s="198"/>
      <c r="AQ801" s="198"/>
      <c r="AR801" s="198"/>
      <c r="AS801" s="198"/>
      <c r="AT801" s="198"/>
      <c r="AU801" s="198"/>
      <c r="AV801" s="198"/>
      <c r="AW801" s="198"/>
      <c r="AX801" s="198"/>
      <c r="AY801" s="198"/>
      <c r="AZ801" s="198"/>
      <c r="BA801" s="198"/>
      <c r="BB801" s="198"/>
      <c r="BC801" s="198"/>
      <c r="BD801" s="198"/>
      <c r="BE801" s="198"/>
      <c r="BF801" s="198"/>
      <c r="BG801" s="198"/>
      <c r="BH801" s="198"/>
    </row>
    <row r="802" customFormat="false" ht="12.75" hidden="false" customHeight="false" outlineLevel="1" collapsed="false">
      <c r="A802" s="199"/>
      <c r="B802" s="200"/>
      <c r="C802" s="201" t="s">
        <v>146</v>
      </c>
      <c r="D802" s="202"/>
      <c r="E802" s="203"/>
      <c r="F802" s="197"/>
      <c r="G802" s="197"/>
      <c r="H802" s="197"/>
      <c r="I802" s="197"/>
      <c r="J802" s="197"/>
      <c r="K802" s="197"/>
      <c r="L802" s="197"/>
      <c r="M802" s="197"/>
      <c r="N802" s="197"/>
      <c r="O802" s="197"/>
      <c r="P802" s="197"/>
      <c r="Q802" s="197"/>
      <c r="R802" s="197"/>
      <c r="S802" s="197"/>
      <c r="T802" s="197"/>
      <c r="U802" s="197"/>
      <c r="V802" s="197"/>
      <c r="W802" s="197"/>
      <c r="X802" s="198"/>
      <c r="Y802" s="198"/>
      <c r="Z802" s="198"/>
      <c r="AA802" s="198"/>
      <c r="AB802" s="198"/>
      <c r="AC802" s="198"/>
      <c r="AD802" s="198"/>
      <c r="AE802" s="198"/>
      <c r="AF802" s="198"/>
      <c r="AG802" s="198" t="s">
        <v>147</v>
      </c>
      <c r="AH802" s="198"/>
      <c r="AI802" s="198"/>
      <c r="AJ802" s="198"/>
      <c r="AK802" s="198"/>
      <c r="AL802" s="198"/>
      <c r="AM802" s="198"/>
      <c r="AN802" s="198"/>
      <c r="AO802" s="198"/>
      <c r="AP802" s="198"/>
      <c r="AQ802" s="198"/>
      <c r="AR802" s="198"/>
      <c r="AS802" s="198"/>
      <c r="AT802" s="198"/>
      <c r="AU802" s="198"/>
      <c r="AV802" s="198"/>
      <c r="AW802" s="198"/>
      <c r="AX802" s="198"/>
      <c r="AY802" s="198"/>
      <c r="AZ802" s="198"/>
      <c r="BA802" s="198"/>
      <c r="BB802" s="198"/>
      <c r="BC802" s="198"/>
      <c r="BD802" s="198"/>
      <c r="BE802" s="198"/>
      <c r="BF802" s="198"/>
      <c r="BG802" s="198"/>
      <c r="BH802" s="198"/>
    </row>
    <row r="803" customFormat="false" ht="12.75" hidden="false" customHeight="false" outlineLevel="1" collapsed="false">
      <c r="A803" s="199"/>
      <c r="B803" s="200"/>
      <c r="C803" s="201" t="s">
        <v>780</v>
      </c>
      <c r="D803" s="202"/>
      <c r="E803" s="203"/>
      <c r="F803" s="197"/>
      <c r="G803" s="197"/>
      <c r="H803" s="197"/>
      <c r="I803" s="197"/>
      <c r="J803" s="197"/>
      <c r="K803" s="197"/>
      <c r="L803" s="197"/>
      <c r="M803" s="197"/>
      <c r="N803" s="197"/>
      <c r="O803" s="197"/>
      <c r="P803" s="197"/>
      <c r="Q803" s="197"/>
      <c r="R803" s="197"/>
      <c r="S803" s="197"/>
      <c r="T803" s="197"/>
      <c r="U803" s="197"/>
      <c r="V803" s="197"/>
      <c r="W803" s="197"/>
      <c r="X803" s="198"/>
      <c r="Y803" s="198"/>
      <c r="Z803" s="198"/>
      <c r="AA803" s="198"/>
      <c r="AB803" s="198"/>
      <c r="AC803" s="198"/>
      <c r="AD803" s="198"/>
      <c r="AE803" s="198"/>
      <c r="AF803" s="198"/>
      <c r="AG803" s="198" t="s">
        <v>147</v>
      </c>
      <c r="AH803" s="198" t="n">
        <v>2</v>
      </c>
      <c r="AI803" s="198"/>
      <c r="AJ803" s="198"/>
      <c r="AK803" s="198"/>
      <c r="AL803" s="198"/>
      <c r="AM803" s="198"/>
      <c r="AN803" s="198"/>
      <c r="AO803" s="198"/>
      <c r="AP803" s="198"/>
      <c r="AQ803" s="198"/>
      <c r="AR803" s="198"/>
      <c r="AS803" s="198"/>
      <c r="AT803" s="198"/>
      <c r="AU803" s="198"/>
      <c r="AV803" s="198"/>
      <c r="AW803" s="198"/>
      <c r="AX803" s="198"/>
      <c r="AY803" s="198"/>
      <c r="AZ803" s="198"/>
      <c r="BA803" s="198"/>
      <c r="BB803" s="198"/>
      <c r="BC803" s="198"/>
      <c r="BD803" s="198"/>
      <c r="BE803" s="198"/>
      <c r="BF803" s="198"/>
      <c r="BG803" s="198"/>
      <c r="BH803" s="198"/>
    </row>
    <row r="804" customFormat="false" ht="33.75" hidden="false" customHeight="false" outlineLevel="1" collapsed="false">
      <c r="A804" s="199"/>
      <c r="B804" s="200"/>
      <c r="C804" s="201" t="s">
        <v>781</v>
      </c>
      <c r="D804" s="202"/>
      <c r="E804" s="203" t="n">
        <v>31.6</v>
      </c>
      <c r="F804" s="197"/>
      <c r="G804" s="197"/>
      <c r="H804" s="197"/>
      <c r="I804" s="197"/>
      <c r="J804" s="197"/>
      <c r="K804" s="197"/>
      <c r="L804" s="197"/>
      <c r="M804" s="197"/>
      <c r="N804" s="197"/>
      <c r="O804" s="197"/>
      <c r="P804" s="197"/>
      <c r="Q804" s="197"/>
      <c r="R804" s="197"/>
      <c r="S804" s="197"/>
      <c r="T804" s="197"/>
      <c r="U804" s="197"/>
      <c r="V804" s="197"/>
      <c r="W804" s="197"/>
      <c r="X804" s="198"/>
      <c r="Y804" s="198"/>
      <c r="Z804" s="198"/>
      <c r="AA804" s="198"/>
      <c r="AB804" s="198"/>
      <c r="AC804" s="198"/>
      <c r="AD804" s="198"/>
      <c r="AE804" s="198"/>
      <c r="AF804" s="198"/>
      <c r="AG804" s="198" t="s">
        <v>147</v>
      </c>
      <c r="AH804" s="198" t="n">
        <v>2</v>
      </c>
      <c r="AI804" s="198"/>
      <c r="AJ804" s="198"/>
      <c r="AK804" s="198"/>
      <c r="AL804" s="198"/>
      <c r="AM804" s="198"/>
      <c r="AN804" s="198"/>
      <c r="AO804" s="198"/>
      <c r="AP804" s="198"/>
      <c r="AQ804" s="198"/>
      <c r="AR804" s="198"/>
      <c r="AS804" s="198"/>
      <c r="AT804" s="198"/>
      <c r="AU804" s="198"/>
      <c r="AV804" s="198"/>
      <c r="AW804" s="198"/>
      <c r="AX804" s="198"/>
      <c r="AY804" s="198"/>
      <c r="AZ804" s="198"/>
      <c r="BA804" s="198"/>
      <c r="BB804" s="198"/>
      <c r="BC804" s="198"/>
      <c r="BD804" s="198"/>
      <c r="BE804" s="198"/>
      <c r="BF804" s="198"/>
      <c r="BG804" s="198"/>
      <c r="BH804" s="198"/>
    </row>
    <row r="805" customFormat="false" ht="33.75" hidden="false" customHeight="false" outlineLevel="1" collapsed="false">
      <c r="A805" s="199"/>
      <c r="B805" s="200"/>
      <c r="C805" s="201" t="s">
        <v>782</v>
      </c>
      <c r="D805" s="202"/>
      <c r="E805" s="203" t="n">
        <v>22.72</v>
      </c>
      <c r="F805" s="197"/>
      <c r="G805" s="197"/>
      <c r="H805" s="197"/>
      <c r="I805" s="197"/>
      <c r="J805" s="197"/>
      <c r="K805" s="197"/>
      <c r="L805" s="197"/>
      <c r="M805" s="197"/>
      <c r="N805" s="197"/>
      <c r="O805" s="197"/>
      <c r="P805" s="197"/>
      <c r="Q805" s="197"/>
      <c r="R805" s="197"/>
      <c r="S805" s="197"/>
      <c r="T805" s="197"/>
      <c r="U805" s="197"/>
      <c r="V805" s="197"/>
      <c r="W805" s="197"/>
      <c r="X805" s="198"/>
      <c r="Y805" s="198"/>
      <c r="Z805" s="198"/>
      <c r="AA805" s="198"/>
      <c r="AB805" s="198"/>
      <c r="AC805" s="198"/>
      <c r="AD805" s="198"/>
      <c r="AE805" s="198"/>
      <c r="AF805" s="198"/>
      <c r="AG805" s="198" t="s">
        <v>147</v>
      </c>
      <c r="AH805" s="198" t="n">
        <v>2</v>
      </c>
      <c r="AI805" s="198"/>
      <c r="AJ805" s="198"/>
      <c r="AK805" s="198"/>
      <c r="AL805" s="198"/>
      <c r="AM805" s="198"/>
      <c r="AN805" s="198"/>
      <c r="AO805" s="198"/>
      <c r="AP805" s="198"/>
      <c r="AQ805" s="198"/>
      <c r="AR805" s="198"/>
      <c r="AS805" s="198"/>
      <c r="AT805" s="198"/>
      <c r="AU805" s="198"/>
      <c r="AV805" s="198"/>
      <c r="AW805" s="198"/>
      <c r="AX805" s="198"/>
      <c r="AY805" s="198"/>
      <c r="AZ805" s="198"/>
      <c r="BA805" s="198"/>
      <c r="BB805" s="198"/>
      <c r="BC805" s="198"/>
      <c r="BD805" s="198"/>
      <c r="BE805" s="198"/>
      <c r="BF805" s="198"/>
      <c r="BG805" s="198"/>
      <c r="BH805" s="198"/>
    </row>
    <row r="806" customFormat="false" ht="12.75" hidden="false" customHeight="false" outlineLevel="1" collapsed="false">
      <c r="A806" s="199"/>
      <c r="B806" s="200"/>
      <c r="C806" s="201" t="s">
        <v>149</v>
      </c>
      <c r="D806" s="202"/>
      <c r="E806" s="203"/>
      <c r="F806" s="197"/>
      <c r="G806" s="197"/>
      <c r="H806" s="197"/>
      <c r="I806" s="197"/>
      <c r="J806" s="197"/>
      <c r="K806" s="197"/>
      <c r="L806" s="197"/>
      <c r="M806" s="197"/>
      <c r="N806" s="197"/>
      <c r="O806" s="197"/>
      <c r="P806" s="197"/>
      <c r="Q806" s="197"/>
      <c r="R806" s="197"/>
      <c r="S806" s="197"/>
      <c r="T806" s="197"/>
      <c r="U806" s="197"/>
      <c r="V806" s="197"/>
      <c r="W806" s="197"/>
      <c r="X806" s="198"/>
      <c r="Y806" s="198"/>
      <c r="Z806" s="198"/>
      <c r="AA806" s="198"/>
      <c r="AB806" s="198"/>
      <c r="AC806" s="198"/>
      <c r="AD806" s="198"/>
      <c r="AE806" s="198"/>
      <c r="AF806" s="198"/>
      <c r="AG806" s="198" t="s">
        <v>147</v>
      </c>
      <c r="AH806" s="198"/>
      <c r="AI806" s="198"/>
      <c r="AJ806" s="198"/>
      <c r="AK806" s="198"/>
      <c r="AL806" s="198"/>
      <c r="AM806" s="198"/>
      <c r="AN806" s="198"/>
      <c r="AO806" s="198"/>
      <c r="AP806" s="198"/>
      <c r="AQ806" s="198"/>
      <c r="AR806" s="198"/>
      <c r="AS806" s="198"/>
      <c r="AT806" s="198"/>
      <c r="AU806" s="198"/>
      <c r="AV806" s="198"/>
      <c r="AW806" s="198"/>
      <c r="AX806" s="198"/>
      <c r="AY806" s="198"/>
      <c r="AZ806" s="198"/>
      <c r="BA806" s="198"/>
      <c r="BB806" s="198"/>
      <c r="BC806" s="198"/>
      <c r="BD806" s="198"/>
      <c r="BE806" s="198"/>
      <c r="BF806" s="198"/>
      <c r="BG806" s="198"/>
      <c r="BH806" s="198"/>
    </row>
    <row r="807" customFormat="false" ht="12.75" hidden="false" customHeight="false" outlineLevel="1" collapsed="false">
      <c r="A807" s="199"/>
      <c r="B807" s="200"/>
      <c r="C807" s="204" t="s">
        <v>783</v>
      </c>
      <c r="D807" s="205"/>
      <c r="E807" s="206" t="n">
        <v>54.32</v>
      </c>
      <c r="F807" s="197"/>
      <c r="G807" s="197"/>
      <c r="H807" s="197"/>
      <c r="I807" s="197"/>
      <c r="J807" s="197"/>
      <c r="K807" s="197"/>
      <c r="L807" s="197"/>
      <c r="M807" s="197"/>
      <c r="N807" s="197"/>
      <c r="O807" s="197"/>
      <c r="P807" s="197"/>
      <c r="Q807" s="197"/>
      <c r="R807" s="197"/>
      <c r="S807" s="197"/>
      <c r="T807" s="197"/>
      <c r="U807" s="197"/>
      <c r="V807" s="197"/>
      <c r="W807" s="197"/>
      <c r="X807" s="198"/>
      <c r="Y807" s="198"/>
      <c r="Z807" s="198"/>
      <c r="AA807" s="198"/>
      <c r="AB807" s="198"/>
      <c r="AC807" s="198"/>
      <c r="AD807" s="198"/>
      <c r="AE807" s="198"/>
      <c r="AF807" s="198"/>
      <c r="AG807" s="198" t="s">
        <v>147</v>
      </c>
      <c r="AH807" s="198" t="n">
        <v>0</v>
      </c>
      <c r="AI807" s="198"/>
      <c r="AJ807" s="198"/>
      <c r="AK807" s="198"/>
      <c r="AL807" s="198"/>
      <c r="AM807" s="198"/>
      <c r="AN807" s="198"/>
      <c r="AO807" s="198"/>
      <c r="AP807" s="198"/>
      <c r="AQ807" s="198"/>
      <c r="AR807" s="198"/>
      <c r="AS807" s="198"/>
      <c r="AT807" s="198"/>
      <c r="AU807" s="198"/>
      <c r="AV807" s="198"/>
      <c r="AW807" s="198"/>
      <c r="AX807" s="198"/>
      <c r="AY807" s="198"/>
      <c r="AZ807" s="198"/>
      <c r="BA807" s="198"/>
      <c r="BB807" s="198"/>
      <c r="BC807" s="198"/>
      <c r="BD807" s="198"/>
      <c r="BE807" s="198"/>
      <c r="BF807" s="198"/>
      <c r="BG807" s="198"/>
      <c r="BH807" s="198"/>
    </row>
    <row r="808" customFormat="false" ht="12.75" hidden="false" customHeight="false" outlineLevel="1" collapsed="false">
      <c r="A808" s="189" t="n">
        <v>131</v>
      </c>
      <c r="B808" s="190" t="s">
        <v>784</v>
      </c>
      <c r="C808" s="191" t="s">
        <v>785</v>
      </c>
      <c r="D808" s="192" t="s">
        <v>166</v>
      </c>
      <c r="E808" s="193" t="n">
        <v>27.16</v>
      </c>
      <c r="F808" s="194"/>
      <c r="G808" s="195" t="n">
        <f aca="false">ROUND(E808*F808,2)</f>
        <v>0</v>
      </c>
      <c r="H808" s="194"/>
      <c r="I808" s="195" t="n">
        <f aca="false">ROUND(E808*H808,2)</f>
        <v>0</v>
      </c>
      <c r="J808" s="194"/>
      <c r="K808" s="196" t="n">
        <f aca="false">ROUND(E808*J808,2)</f>
        <v>0</v>
      </c>
      <c r="L808" s="197" t="n">
        <v>21</v>
      </c>
      <c r="M808" s="197" t="n">
        <f aca="false">G808*(1+L808/100)</f>
        <v>0</v>
      </c>
      <c r="N808" s="197" t="n">
        <v>0.00022</v>
      </c>
      <c r="O808" s="197" t="n">
        <f aca="false">ROUND(E808*N808,2)</f>
        <v>0.01</v>
      </c>
      <c r="P808" s="197" t="n">
        <v>0</v>
      </c>
      <c r="Q808" s="197" t="n">
        <f aca="false">ROUND(E808*P808,2)</f>
        <v>0</v>
      </c>
      <c r="R808" s="197" t="s">
        <v>334</v>
      </c>
      <c r="S808" s="197" t="s">
        <v>144</v>
      </c>
      <c r="T808" s="197" t="s">
        <v>144</v>
      </c>
      <c r="U808" s="197" t="n">
        <v>0</v>
      </c>
      <c r="V808" s="197" t="n">
        <f aca="false">ROUND(E808*U808,2)</f>
        <v>0</v>
      </c>
      <c r="W808" s="197"/>
      <c r="X808" s="198"/>
      <c r="Y808" s="198"/>
      <c r="Z808" s="198"/>
      <c r="AA808" s="198"/>
      <c r="AB808" s="198"/>
      <c r="AC808" s="198"/>
      <c r="AD808" s="198"/>
      <c r="AE808" s="198"/>
      <c r="AF808" s="198"/>
      <c r="AG808" s="198" t="s">
        <v>335</v>
      </c>
      <c r="AH808" s="198"/>
      <c r="AI808" s="198"/>
      <c r="AJ808" s="198"/>
      <c r="AK808" s="198"/>
      <c r="AL808" s="198"/>
      <c r="AM808" s="198"/>
      <c r="AN808" s="198"/>
      <c r="AO808" s="198"/>
      <c r="AP808" s="198"/>
      <c r="AQ808" s="198"/>
      <c r="AR808" s="198"/>
      <c r="AS808" s="198"/>
      <c r="AT808" s="198"/>
      <c r="AU808" s="198"/>
      <c r="AV808" s="198"/>
      <c r="AW808" s="198"/>
      <c r="AX808" s="198"/>
      <c r="AY808" s="198"/>
      <c r="AZ808" s="198"/>
      <c r="BA808" s="198"/>
      <c r="BB808" s="198"/>
      <c r="BC808" s="198"/>
      <c r="BD808" s="198"/>
      <c r="BE808" s="198"/>
      <c r="BF808" s="198"/>
      <c r="BG808" s="198"/>
      <c r="BH808" s="198"/>
    </row>
    <row r="809" customFormat="false" ht="12.75" hidden="false" customHeight="false" outlineLevel="1" collapsed="false">
      <c r="A809" s="199"/>
      <c r="B809" s="200"/>
      <c r="C809" s="201" t="s">
        <v>146</v>
      </c>
      <c r="D809" s="202"/>
      <c r="E809" s="203"/>
      <c r="F809" s="197"/>
      <c r="G809" s="197"/>
      <c r="H809" s="197"/>
      <c r="I809" s="197"/>
      <c r="J809" s="197"/>
      <c r="K809" s="197"/>
      <c r="L809" s="197"/>
      <c r="M809" s="197"/>
      <c r="N809" s="197"/>
      <c r="O809" s="197"/>
      <c r="P809" s="197"/>
      <c r="Q809" s="197"/>
      <c r="R809" s="197"/>
      <c r="S809" s="197"/>
      <c r="T809" s="197"/>
      <c r="U809" s="197"/>
      <c r="V809" s="197"/>
      <c r="W809" s="197"/>
      <c r="X809" s="198"/>
      <c r="Y809" s="198"/>
      <c r="Z809" s="198"/>
      <c r="AA809" s="198"/>
      <c r="AB809" s="198"/>
      <c r="AC809" s="198"/>
      <c r="AD809" s="198"/>
      <c r="AE809" s="198"/>
      <c r="AF809" s="198"/>
      <c r="AG809" s="198" t="s">
        <v>147</v>
      </c>
      <c r="AH809" s="198"/>
      <c r="AI809" s="198"/>
      <c r="AJ809" s="198"/>
      <c r="AK809" s="198"/>
      <c r="AL809" s="198"/>
      <c r="AM809" s="198"/>
      <c r="AN809" s="198"/>
      <c r="AO809" s="198"/>
      <c r="AP809" s="198"/>
      <c r="AQ809" s="198"/>
      <c r="AR809" s="198"/>
      <c r="AS809" s="198"/>
      <c r="AT809" s="198"/>
      <c r="AU809" s="198"/>
      <c r="AV809" s="198"/>
      <c r="AW809" s="198"/>
      <c r="AX809" s="198"/>
      <c r="AY809" s="198"/>
      <c r="AZ809" s="198"/>
      <c r="BA809" s="198"/>
      <c r="BB809" s="198"/>
      <c r="BC809" s="198"/>
      <c r="BD809" s="198"/>
      <c r="BE809" s="198"/>
      <c r="BF809" s="198"/>
      <c r="BG809" s="198"/>
      <c r="BH809" s="198"/>
    </row>
    <row r="810" customFormat="false" ht="12.75" hidden="false" customHeight="false" outlineLevel="1" collapsed="false">
      <c r="A810" s="199"/>
      <c r="B810" s="200"/>
      <c r="C810" s="201" t="s">
        <v>786</v>
      </c>
      <c r="D810" s="202"/>
      <c r="E810" s="203"/>
      <c r="F810" s="197"/>
      <c r="G810" s="197"/>
      <c r="H810" s="197"/>
      <c r="I810" s="197"/>
      <c r="J810" s="197"/>
      <c r="K810" s="197"/>
      <c r="L810" s="197"/>
      <c r="M810" s="197"/>
      <c r="N810" s="197"/>
      <c r="O810" s="197"/>
      <c r="P810" s="197"/>
      <c r="Q810" s="197"/>
      <c r="R810" s="197"/>
      <c r="S810" s="197"/>
      <c r="T810" s="197"/>
      <c r="U810" s="197"/>
      <c r="V810" s="197"/>
      <c r="W810" s="197"/>
      <c r="X810" s="198"/>
      <c r="Y810" s="198"/>
      <c r="Z810" s="198"/>
      <c r="AA810" s="198"/>
      <c r="AB810" s="198"/>
      <c r="AC810" s="198"/>
      <c r="AD810" s="198"/>
      <c r="AE810" s="198"/>
      <c r="AF810" s="198"/>
      <c r="AG810" s="198" t="s">
        <v>147</v>
      </c>
      <c r="AH810" s="198" t="n">
        <v>2</v>
      </c>
      <c r="AI810" s="198"/>
      <c r="AJ810" s="198"/>
      <c r="AK810" s="198"/>
      <c r="AL810" s="198"/>
      <c r="AM810" s="198"/>
      <c r="AN810" s="198"/>
      <c r="AO810" s="198"/>
      <c r="AP810" s="198"/>
      <c r="AQ810" s="198"/>
      <c r="AR810" s="198"/>
      <c r="AS810" s="198"/>
      <c r="AT810" s="198"/>
      <c r="AU810" s="198"/>
      <c r="AV810" s="198"/>
      <c r="AW810" s="198"/>
      <c r="AX810" s="198"/>
      <c r="AY810" s="198"/>
      <c r="AZ810" s="198"/>
      <c r="BA810" s="198"/>
      <c r="BB810" s="198"/>
      <c r="BC810" s="198"/>
      <c r="BD810" s="198"/>
      <c r="BE810" s="198"/>
      <c r="BF810" s="198"/>
      <c r="BG810" s="198"/>
      <c r="BH810" s="198"/>
    </row>
    <row r="811" customFormat="false" ht="12.75" hidden="false" customHeight="false" outlineLevel="1" collapsed="false">
      <c r="A811" s="199"/>
      <c r="B811" s="200"/>
      <c r="C811" s="201" t="s">
        <v>787</v>
      </c>
      <c r="D811" s="202"/>
      <c r="E811" s="203" t="n">
        <v>27.16</v>
      </c>
      <c r="F811" s="197"/>
      <c r="G811" s="197"/>
      <c r="H811" s="197"/>
      <c r="I811" s="197"/>
      <c r="J811" s="197"/>
      <c r="K811" s="197"/>
      <c r="L811" s="197"/>
      <c r="M811" s="197"/>
      <c r="N811" s="197"/>
      <c r="O811" s="197"/>
      <c r="P811" s="197"/>
      <c r="Q811" s="197"/>
      <c r="R811" s="197"/>
      <c r="S811" s="197"/>
      <c r="T811" s="197"/>
      <c r="U811" s="197"/>
      <c r="V811" s="197"/>
      <c r="W811" s="197"/>
      <c r="X811" s="198"/>
      <c r="Y811" s="198"/>
      <c r="Z811" s="198"/>
      <c r="AA811" s="198"/>
      <c r="AB811" s="198"/>
      <c r="AC811" s="198"/>
      <c r="AD811" s="198"/>
      <c r="AE811" s="198"/>
      <c r="AF811" s="198"/>
      <c r="AG811" s="198" t="s">
        <v>147</v>
      </c>
      <c r="AH811" s="198" t="n">
        <v>2</v>
      </c>
      <c r="AI811" s="198"/>
      <c r="AJ811" s="198"/>
      <c r="AK811" s="198"/>
      <c r="AL811" s="198"/>
      <c r="AM811" s="198"/>
      <c r="AN811" s="198"/>
      <c r="AO811" s="198"/>
      <c r="AP811" s="198"/>
      <c r="AQ811" s="198"/>
      <c r="AR811" s="198"/>
      <c r="AS811" s="198"/>
      <c r="AT811" s="198"/>
      <c r="AU811" s="198"/>
      <c r="AV811" s="198"/>
      <c r="AW811" s="198"/>
      <c r="AX811" s="198"/>
      <c r="AY811" s="198"/>
      <c r="AZ811" s="198"/>
      <c r="BA811" s="198"/>
      <c r="BB811" s="198"/>
      <c r="BC811" s="198"/>
      <c r="BD811" s="198"/>
      <c r="BE811" s="198"/>
      <c r="BF811" s="198"/>
      <c r="BG811" s="198"/>
      <c r="BH811" s="198"/>
    </row>
    <row r="812" customFormat="false" ht="12.75" hidden="false" customHeight="false" outlineLevel="1" collapsed="false">
      <c r="A812" s="199"/>
      <c r="B812" s="200"/>
      <c r="C812" s="201" t="s">
        <v>149</v>
      </c>
      <c r="D812" s="202"/>
      <c r="E812" s="203"/>
      <c r="F812" s="197"/>
      <c r="G812" s="197"/>
      <c r="H812" s="197"/>
      <c r="I812" s="197"/>
      <c r="J812" s="197"/>
      <c r="K812" s="197"/>
      <c r="L812" s="197"/>
      <c r="M812" s="197"/>
      <c r="N812" s="197"/>
      <c r="O812" s="197"/>
      <c r="P812" s="197"/>
      <c r="Q812" s="197"/>
      <c r="R812" s="197"/>
      <c r="S812" s="197"/>
      <c r="T812" s="197"/>
      <c r="U812" s="197"/>
      <c r="V812" s="197"/>
      <c r="W812" s="197"/>
      <c r="X812" s="198"/>
      <c r="Y812" s="198"/>
      <c r="Z812" s="198"/>
      <c r="AA812" s="198"/>
      <c r="AB812" s="198"/>
      <c r="AC812" s="198"/>
      <c r="AD812" s="198"/>
      <c r="AE812" s="198"/>
      <c r="AF812" s="198"/>
      <c r="AG812" s="198" t="s">
        <v>147</v>
      </c>
      <c r="AH812" s="198"/>
      <c r="AI812" s="198"/>
      <c r="AJ812" s="198"/>
      <c r="AK812" s="198"/>
      <c r="AL812" s="198"/>
      <c r="AM812" s="198"/>
      <c r="AN812" s="198"/>
      <c r="AO812" s="198"/>
      <c r="AP812" s="198"/>
      <c r="AQ812" s="198"/>
      <c r="AR812" s="198"/>
      <c r="AS812" s="198"/>
      <c r="AT812" s="198"/>
      <c r="AU812" s="198"/>
      <c r="AV812" s="198"/>
      <c r="AW812" s="198"/>
      <c r="AX812" s="198"/>
      <c r="AY812" s="198"/>
      <c r="AZ812" s="198"/>
      <c r="BA812" s="198"/>
      <c r="BB812" s="198"/>
      <c r="BC812" s="198"/>
      <c r="BD812" s="198"/>
      <c r="BE812" s="198"/>
      <c r="BF812" s="198"/>
      <c r="BG812" s="198"/>
      <c r="BH812" s="198"/>
    </row>
    <row r="813" customFormat="false" ht="12.75" hidden="false" customHeight="false" outlineLevel="1" collapsed="false">
      <c r="A813" s="199"/>
      <c r="B813" s="200"/>
      <c r="C813" s="204" t="s">
        <v>788</v>
      </c>
      <c r="D813" s="205"/>
      <c r="E813" s="206" t="n">
        <v>27.16</v>
      </c>
      <c r="F813" s="197"/>
      <c r="G813" s="197"/>
      <c r="H813" s="197"/>
      <c r="I813" s="197"/>
      <c r="J813" s="197"/>
      <c r="K813" s="197"/>
      <c r="L813" s="197"/>
      <c r="M813" s="197"/>
      <c r="N813" s="197"/>
      <c r="O813" s="197"/>
      <c r="P813" s="197"/>
      <c r="Q813" s="197"/>
      <c r="R813" s="197"/>
      <c r="S813" s="197"/>
      <c r="T813" s="197"/>
      <c r="U813" s="197"/>
      <c r="V813" s="197"/>
      <c r="W813" s="197"/>
      <c r="X813" s="198"/>
      <c r="Y813" s="198"/>
      <c r="Z813" s="198"/>
      <c r="AA813" s="198"/>
      <c r="AB813" s="198"/>
      <c r="AC813" s="198"/>
      <c r="AD813" s="198"/>
      <c r="AE813" s="198"/>
      <c r="AF813" s="198"/>
      <c r="AG813" s="198" t="s">
        <v>147</v>
      </c>
      <c r="AH813" s="198" t="n">
        <v>0</v>
      </c>
      <c r="AI813" s="198"/>
      <c r="AJ813" s="198"/>
      <c r="AK813" s="198"/>
      <c r="AL813" s="198"/>
      <c r="AM813" s="198"/>
      <c r="AN813" s="198"/>
      <c r="AO813" s="198"/>
      <c r="AP813" s="198"/>
      <c r="AQ813" s="198"/>
      <c r="AR813" s="198"/>
      <c r="AS813" s="198"/>
      <c r="AT813" s="198"/>
      <c r="AU813" s="198"/>
      <c r="AV813" s="198"/>
      <c r="AW813" s="198"/>
      <c r="AX813" s="198"/>
      <c r="AY813" s="198"/>
      <c r="AZ813" s="198"/>
      <c r="BA813" s="198"/>
      <c r="BB813" s="198"/>
      <c r="BC813" s="198"/>
      <c r="BD813" s="198"/>
      <c r="BE813" s="198"/>
      <c r="BF813" s="198"/>
      <c r="BG813" s="198"/>
      <c r="BH813" s="198"/>
    </row>
    <row r="814" customFormat="false" ht="12.75" hidden="false" customHeight="false" outlineLevel="1" collapsed="false">
      <c r="A814" s="189" t="n">
        <v>132</v>
      </c>
      <c r="B814" s="190" t="s">
        <v>789</v>
      </c>
      <c r="C814" s="191" t="s">
        <v>790</v>
      </c>
      <c r="D814" s="192" t="s">
        <v>156</v>
      </c>
      <c r="E814" s="193" t="n">
        <v>15.73</v>
      </c>
      <c r="F814" s="194"/>
      <c r="G814" s="195" t="n">
        <f aca="false">ROUND(E814*F814,2)</f>
        <v>0</v>
      </c>
      <c r="H814" s="194"/>
      <c r="I814" s="195" t="n">
        <f aca="false">ROUND(E814*H814,2)</f>
        <v>0</v>
      </c>
      <c r="J814" s="194"/>
      <c r="K814" s="196" t="n">
        <f aca="false">ROUND(E814*J814,2)</f>
        <v>0</v>
      </c>
      <c r="L814" s="197" t="n">
        <v>21</v>
      </c>
      <c r="M814" s="197" t="n">
        <f aca="false">G814*(1+L814/100)</f>
        <v>0</v>
      </c>
      <c r="N814" s="197" t="n">
        <v>0.0192</v>
      </c>
      <c r="O814" s="197" t="n">
        <f aca="false">ROUND(E814*N814,2)</f>
        <v>0.3</v>
      </c>
      <c r="P814" s="197" t="n">
        <v>0</v>
      </c>
      <c r="Q814" s="197" t="n">
        <f aca="false">ROUND(E814*P814,2)</f>
        <v>0</v>
      </c>
      <c r="R814" s="197" t="s">
        <v>334</v>
      </c>
      <c r="S814" s="197" t="s">
        <v>144</v>
      </c>
      <c r="T814" s="197" t="s">
        <v>144</v>
      </c>
      <c r="U814" s="197" t="n">
        <v>0</v>
      </c>
      <c r="V814" s="197" t="n">
        <f aca="false">ROUND(E814*U814,2)</f>
        <v>0</v>
      </c>
      <c r="W814" s="197"/>
      <c r="X814" s="198"/>
      <c r="Y814" s="198"/>
      <c r="Z814" s="198"/>
      <c r="AA814" s="198"/>
      <c r="AB814" s="198"/>
      <c r="AC814" s="198"/>
      <c r="AD814" s="198"/>
      <c r="AE814" s="198"/>
      <c r="AF814" s="198"/>
      <c r="AG814" s="198" t="s">
        <v>335</v>
      </c>
      <c r="AH814" s="198"/>
      <c r="AI814" s="198"/>
      <c r="AJ814" s="198"/>
      <c r="AK814" s="198"/>
      <c r="AL814" s="198"/>
      <c r="AM814" s="198"/>
      <c r="AN814" s="198"/>
      <c r="AO814" s="198"/>
      <c r="AP814" s="198"/>
      <c r="AQ814" s="198"/>
      <c r="AR814" s="198"/>
      <c r="AS814" s="198"/>
      <c r="AT814" s="198"/>
      <c r="AU814" s="198"/>
      <c r="AV814" s="198"/>
      <c r="AW814" s="198"/>
      <c r="AX814" s="198"/>
      <c r="AY814" s="198"/>
      <c r="AZ814" s="198"/>
      <c r="BA814" s="198"/>
      <c r="BB814" s="198"/>
      <c r="BC814" s="198"/>
      <c r="BD814" s="198"/>
      <c r="BE814" s="198"/>
      <c r="BF814" s="198"/>
      <c r="BG814" s="198"/>
      <c r="BH814" s="198"/>
    </row>
    <row r="815" customFormat="false" ht="12.75" hidden="false" customHeight="false" outlineLevel="1" collapsed="false">
      <c r="A815" s="199"/>
      <c r="B815" s="200"/>
      <c r="C815" s="201" t="s">
        <v>146</v>
      </c>
      <c r="D815" s="202"/>
      <c r="E815" s="203"/>
      <c r="F815" s="197"/>
      <c r="G815" s="197"/>
      <c r="H815" s="197"/>
      <c r="I815" s="197"/>
      <c r="J815" s="197"/>
      <c r="K815" s="197"/>
      <c r="L815" s="197"/>
      <c r="M815" s="197"/>
      <c r="N815" s="197"/>
      <c r="O815" s="197"/>
      <c r="P815" s="197"/>
      <c r="Q815" s="197"/>
      <c r="R815" s="197"/>
      <c r="S815" s="197"/>
      <c r="T815" s="197"/>
      <c r="U815" s="197"/>
      <c r="V815" s="197"/>
      <c r="W815" s="197"/>
      <c r="X815" s="198"/>
      <c r="Y815" s="198"/>
      <c r="Z815" s="198"/>
      <c r="AA815" s="198"/>
      <c r="AB815" s="198"/>
      <c r="AC815" s="198"/>
      <c r="AD815" s="198"/>
      <c r="AE815" s="198"/>
      <c r="AF815" s="198"/>
      <c r="AG815" s="198" t="s">
        <v>147</v>
      </c>
      <c r="AH815" s="198"/>
      <c r="AI815" s="198"/>
      <c r="AJ815" s="198"/>
      <c r="AK815" s="198"/>
      <c r="AL815" s="198"/>
      <c r="AM815" s="198"/>
      <c r="AN815" s="198"/>
      <c r="AO815" s="198"/>
      <c r="AP815" s="198"/>
      <c r="AQ815" s="198"/>
      <c r="AR815" s="198"/>
      <c r="AS815" s="198"/>
      <c r="AT815" s="198"/>
      <c r="AU815" s="198"/>
      <c r="AV815" s="198"/>
      <c r="AW815" s="198"/>
      <c r="AX815" s="198"/>
      <c r="AY815" s="198"/>
      <c r="AZ815" s="198"/>
      <c r="BA815" s="198"/>
      <c r="BB815" s="198"/>
      <c r="BC815" s="198"/>
      <c r="BD815" s="198"/>
      <c r="BE815" s="198"/>
      <c r="BF815" s="198"/>
      <c r="BG815" s="198"/>
      <c r="BH815" s="198"/>
    </row>
    <row r="816" customFormat="false" ht="12.75" hidden="false" customHeight="false" outlineLevel="1" collapsed="false">
      <c r="A816" s="199"/>
      <c r="B816" s="200"/>
      <c r="C816" s="201" t="s">
        <v>791</v>
      </c>
      <c r="D816" s="202"/>
      <c r="E816" s="203"/>
      <c r="F816" s="197"/>
      <c r="G816" s="197"/>
      <c r="H816" s="197"/>
      <c r="I816" s="197"/>
      <c r="J816" s="197"/>
      <c r="K816" s="197"/>
      <c r="L816" s="197"/>
      <c r="M816" s="197"/>
      <c r="N816" s="197"/>
      <c r="O816" s="197"/>
      <c r="P816" s="197"/>
      <c r="Q816" s="197"/>
      <c r="R816" s="197"/>
      <c r="S816" s="197"/>
      <c r="T816" s="197"/>
      <c r="U816" s="197"/>
      <c r="V816" s="197"/>
      <c r="W816" s="197"/>
      <c r="X816" s="198"/>
      <c r="Y816" s="198"/>
      <c r="Z816" s="198"/>
      <c r="AA816" s="198"/>
      <c r="AB816" s="198"/>
      <c r="AC816" s="198"/>
      <c r="AD816" s="198"/>
      <c r="AE816" s="198"/>
      <c r="AF816" s="198"/>
      <c r="AG816" s="198" t="s">
        <v>147</v>
      </c>
      <c r="AH816" s="198" t="n">
        <v>2</v>
      </c>
      <c r="AI816" s="198"/>
      <c r="AJ816" s="198"/>
      <c r="AK816" s="198"/>
      <c r="AL816" s="198"/>
      <c r="AM816" s="198"/>
      <c r="AN816" s="198"/>
      <c r="AO816" s="198"/>
      <c r="AP816" s="198"/>
      <c r="AQ816" s="198"/>
      <c r="AR816" s="198"/>
      <c r="AS816" s="198"/>
      <c r="AT816" s="198"/>
      <c r="AU816" s="198"/>
      <c r="AV816" s="198"/>
      <c r="AW816" s="198"/>
      <c r="AX816" s="198"/>
      <c r="AY816" s="198"/>
      <c r="AZ816" s="198"/>
      <c r="BA816" s="198"/>
      <c r="BB816" s="198"/>
      <c r="BC816" s="198"/>
      <c r="BD816" s="198"/>
      <c r="BE816" s="198"/>
      <c r="BF816" s="198"/>
      <c r="BG816" s="198"/>
      <c r="BH816" s="198"/>
    </row>
    <row r="817" customFormat="false" ht="12.75" hidden="false" customHeight="false" outlineLevel="1" collapsed="false">
      <c r="A817" s="199"/>
      <c r="B817" s="200"/>
      <c r="C817" s="201" t="s">
        <v>149</v>
      </c>
      <c r="D817" s="202"/>
      <c r="E817" s="203"/>
      <c r="F817" s="197"/>
      <c r="G817" s="197"/>
      <c r="H817" s="197"/>
      <c r="I817" s="197"/>
      <c r="J817" s="197"/>
      <c r="K817" s="197"/>
      <c r="L817" s="197"/>
      <c r="M817" s="197"/>
      <c r="N817" s="197"/>
      <c r="O817" s="197"/>
      <c r="P817" s="197"/>
      <c r="Q817" s="197"/>
      <c r="R817" s="197"/>
      <c r="S817" s="197"/>
      <c r="T817" s="197"/>
      <c r="U817" s="197"/>
      <c r="V817" s="197"/>
      <c r="W817" s="197"/>
      <c r="X817" s="198"/>
      <c r="Y817" s="198"/>
      <c r="Z817" s="198"/>
      <c r="AA817" s="198"/>
      <c r="AB817" s="198"/>
      <c r="AC817" s="198"/>
      <c r="AD817" s="198"/>
      <c r="AE817" s="198"/>
      <c r="AF817" s="198"/>
      <c r="AG817" s="198" t="s">
        <v>147</v>
      </c>
      <c r="AH817" s="198"/>
      <c r="AI817" s="198"/>
      <c r="AJ817" s="198"/>
      <c r="AK817" s="198"/>
      <c r="AL817" s="198"/>
      <c r="AM817" s="198"/>
      <c r="AN817" s="198"/>
      <c r="AO817" s="198"/>
      <c r="AP817" s="198"/>
      <c r="AQ817" s="198"/>
      <c r="AR817" s="198"/>
      <c r="AS817" s="198"/>
      <c r="AT817" s="198"/>
      <c r="AU817" s="198"/>
      <c r="AV817" s="198"/>
      <c r="AW817" s="198"/>
      <c r="AX817" s="198"/>
      <c r="AY817" s="198"/>
      <c r="AZ817" s="198"/>
      <c r="BA817" s="198"/>
      <c r="BB817" s="198"/>
      <c r="BC817" s="198"/>
      <c r="BD817" s="198"/>
      <c r="BE817" s="198"/>
      <c r="BF817" s="198"/>
      <c r="BG817" s="198"/>
      <c r="BH817" s="198"/>
    </row>
    <row r="818" customFormat="false" ht="12.75" hidden="false" customHeight="false" outlineLevel="1" collapsed="false">
      <c r="A818" s="199"/>
      <c r="B818" s="200"/>
      <c r="C818" s="204" t="s">
        <v>792</v>
      </c>
      <c r="D818" s="205"/>
      <c r="E818" s="206" t="n">
        <v>15.73</v>
      </c>
      <c r="F818" s="197"/>
      <c r="G818" s="197"/>
      <c r="H818" s="197"/>
      <c r="I818" s="197"/>
      <c r="J818" s="197"/>
      <c r="K818" s="197"/>
      <c r="L818" s="197"/>
      <c r="M818" s="197"/>
      <c r="N818" s="197"/>
      <c r="O818" s="197"/>
      <c r="P818" s="197"/>
      <c r="Q818" s="197"/>
      <c r="R818" s="197"/>
      <c r="S818" s="197"/>
      <c r="T818" s="197"/>
      <c r="U818" s="197"/>
      <c r="V818" s="197"/>
      <c r="W818" s="197"/>
      <c r="X818" s="198"/>
      <c r="Y818" s="198"/>
      <c r="Z818" s="198"/>
      <c r="AA818" s="198"/>
      <c r="AB818" s="198"/>
      <c r="AC818" s="198"/>
      <c r="AD818" s="198"/>
      <c r="AE818" s="198"/>
      <c r="AF818" s="198"/>
      <c r="AG818" s="198" t="s">
        <v>147</v>
      </c>
      <c r="AH818" s="198" t="n">
        <v>5</v>
      </c>
      <c r="AI818" s="198"/>
      <c r="AJ818" s="198"/>
      <c r="AK818" s="198"/>
      <c r="AL818" s="198"/>
      <c r="AM818" s="198"/>
      <c r="AN818" s="198"/>
      <c r="AO818" s="198"/>
      <c r="AP818" s="198"/>
      <c r="AQ818" s="198"/>
      <c r="AR818" s="198"/>
      <c r="AS818" s="198"/>
      <c r="AT818" s="198"/>
      <c r="AU818" s="198"/>
      <c r="AV818" s="198"/>
      <c r="AW818" s="198"/>
      <c r="AX818" s="198"/>
      <c r="AY818" s="198"/>
      <c r="AZ818" s="198"/>
      <c r="BA818" s="198"/>
      <c r="BB818" s="198"/>
      <c r="BC818" s="198"/>
      <c r="BD818" s="198"/>
      <c r="BE818" s="198"/>
      <c r="BF818" s="198"/>
      <c r="BG818" s="198"/>
      <c r="BH818" s="198"/>
    </row>
    <row r="819" customFormat="false" ht="12.75" hidden="false" customHeight="false" outlineLevel="1" collapsed="false">
      <c r="A819" s="199"/>
      <c r="B819" s="200"/>
      <c r="C819" s="204" t="s">
        <v>357</v>
      </c>
      <c r="D819" s="205"/>
      <c r="E819" s="206"/>
      <c r="F819" s="197"/>
      <c r="G819" s="197"/>
      <c r="H819" s="197"/>
      <c r="I819" s="197"/>
      <c r="J819" s="197"/>
      <c r="K819" s="197"/>
      <c r="L819" s="197"/>
      <c r="M819" s="197"/>
      <c r="N819" s="197"/>
      <c r="O819" s="197"/>
      <c r="P819" s="197"/>
      <c r="Q819" s="197"/>
      <c r="R819" s="197"/>
      <c r="S819" s="197"/>
      <c r="T819" s="197"/>
      <c r="U819" s="197"/>
      <c r="V819" s="197"/>
      <c r="W819" s="197"/>
      <c r="X819" s="198"/>
      <c r="Y819" s="198"/>
      <c r="Z819" s="198"/>
      <c r="AA819" s="198"/>
      <c r="AB819" s="198"/>
      <c r="AC819" s="198"/>
      <c r="AD819" s="198"/>
      <c r="AE819" s="198"/>
      <c r="AF819" s="198"/>
      <c r="AG819" s="198" t="s">
        <v>147</v>
      </c>
      <c r="AH819" s="198" t="n">
        <v>0</v>
      </c>
      <c r="AI819" s="198"/>
      <c r="AJ819" s="198"/>
      <c r="AK819" s="198"/>
      <c r="AL819" s="198"/>
      <c r="AM819" s="198"/>
      <c r="AN819" s="198"/>
      <c r="AO819" s="198"/>
      <c r="AP819" s="198"/>
      <c r="AQ819" s="198"/>
      <c r="AR819" s="198"/>
      <c r="AS819" s="198"/>
      <c r="AT819" s="198"/>
      <c r="AU819" s="198"/>
      <c r="AV819" s="198"/>
      <c r="AW819" s="198"/>
      <c r="AX819" s="198"/>
      <c r="AY819" s="198"/>
      <c r="AZ819" s="198"/>
      <c r="BA819" s="198"/>
      <c r="BB819" s="198"/>
      <c r="BC819" s="198"/>
      <c r="BD819" s="198"/>
      <c r="BE819" s="198"/>
      <c r="BF819" s="198"/>
      <c r="BG819" s="198"/>
      <c r="BH819" s="198"/>
    </row>
    <row r="820" customFormat="false" ht="12.75" hidden="false" customHeight="false" outlineLevel="1" collapsed="false">
      <c r="A820" s="211" t="n">
        <v>133</v>
      </c>
      <c r="B820" s="212" t="s">
        <v>793</v>
      </c>
      <c r="C820" s="213" t="s">
        <v>794</v>
      </c>
      <c r="D820" s="214" t="s">
        <v>217</v>
      </c>
      <c r="E820" s="215" t="n">
        <v>0.39592</v>
      </c>
      <c r="F820" s="216"/>
      <c r="G820" s="217" t="n">
        <f aca="false">ROUND(E820*F820,2)</f>
        <v>0</v>
      </c>
      <c r="H820" s="216"/>
      <c r="I820" s="217" t="n">
        <f aca="false">ROUND(E820*H820,2)</f>
        <v>0</v>
      </c>
      <c r="J820" s="216"/>
      <c r="K820" s="218" t="n">
        <f aca="false">ROUND(E820*J820,2)</f>
        <v>0</v>
      </c>
      <c r="L820" s="197" t="n">
        <v>21</v>
      </c>
      <c r="M820" s="197" t="n">
        <f aca="false">G820*(1+L820/100)</f>
        <v>0</v>
      </c>
      <c r="N820" s="197" t="n">
        <v>0</v>
      </c>
      <c r="O820" s="197" t="n">
        <f aca="false">ROUND(E820*N820,2)</f>
        <v>0</v>
      </c>
      <c r="P820" s="197" t="n">
        <v>0</v>
      </c>
      <c r="Q820" s="197" t="n">
        <f aca="false">ROUND(E820*P820,2)</f>
        <v>0</v>
      </c>
      <c r="R820" s="197"/>
      <c r="S820" s="197" t="s">
        <v>144</v>
      </c>
      <c r="T820" s="197" t="s">
        <v>144</v>
      </c>
      <c r="U820" s="197" t="n">
        <v>1.598</v>
      </c>
      <c r="V820" s="197" t="n">
        <f aca="false">ROUND(E820*U820,2)</f>
        <v>0.63</v>
      </c>
      <c r="W820" s="197"/>
      <c r="X820" s="198"/>
      <c r="Y820" s="198"/>
      <c r="Z820" s="198"/>
      <c r="AA820" s="198"/>
      <c r="AB820" s="198"/>
      <c r="AC820" s="198"/>
      <c r="AD820" s="198"/>
      <c r="AE820" s="198"/>
      <c r="AF820" s="198"/>
      <c r="AG820" s="198" t="s">
        <v>539</v>
      </c>
      <c r="AH820" s="198"/>
      <c r="AI820" s="198"/>
      <c r="AJ820" s="198"/>
      <c r="AK820" s="198"/>
      <c r="AL820" s="198"/>
      <c r="AM820" s="198"/>
      <c r="AN820" s="198"/>
      <c r="AO820" s="198"/>
      <c r="AP820" s="198"/>
      <c r="AQ820" s="198"/>
      <c r="AR820" s="198"/>
      <c r="AS820" s="198"/>
      <c r="AT820" s="198"/>
      <c r="AU820" s="198"/>
      <c r="AV820" s="198"/>
      <c r="AW820" s="198"/>
      <c r="AX820" s="198"/>
      <c r="AY820" s="198"/>
      <c r="AZ820" s="198"/>
      <c r="BA820" s="198"/>
      <c r="BB820" s="198"/>
      <c r="BC820" s="198"/>
      <c r="BD820" s="198"/>
      <c r="BE820" s="198"/>
      <c r="BF820" s="198"/>
      <c r="BG820" s="198"/>
      <c r="BH820" s="198"/>
    </row>
    <row r="821" customFormat="false" ht="12.75" hidden="false" customHeight="false" outlineLevel="1" collapsed="false">
      <c r="A821" s="211" t="n">
        <v>134</v>
      </c>
      <c r="B821" s="212" t="s">
        <v>795</v>
      </c>
      <c r="C821" s="213" t="s">
        <v>796</v>
      </c>
      <c r="D821" s="214" t="s">
        <v>217</v>
      </c>
      <c r="E821" s="215" t="n">
        <v>0.39592</v>
      </c>
      <c r="F821" s="216"/>
      <c r="G821" s="217" t="n">
        <f aca="false">ROUND(E821*F821,2)</f>
        <v>0</v>
      </c>
      <c r="H821" s="216"/>
      <c r="I821" s="217" t="n">
        <f aca="false">ROUND(E821*H821,2)</f>
        <v>0</v>
      </c>
      <c r="J821" s="216"/>
      <c r="K821" s="218" t="n">
        <f aca="false">ROUND(E821*J821,2)</f>
        <v>0</v>
      </c>
      <c r="L821" s="197" t="n">
        <v>21</v>
      </c>
      <c r="M821" s="197" t="n">
        <f aca="false">G821*(1+L821/100)</f>
        <v>0</v>
      </c>
      <c r="N821" s="197" t="n">
        <v>0</v>
      </c>
      <c r="O821" s="197" t="n">
        <f aca="false">ROUND(E821*N821,2)</f>
        <v>0</v>
      </c>
      <c r="P821" s="197" t="n">
        <v>0</v>
      </c>
      <c r="Q821" s="197" t="n">
        <f aca="false">ROUND(E821*P821,2)</f>
        <v>0</v>
      </c>
      <c r="R821" s="197"/>
      <c r="S821" s="197" t="s">
        <v>144</v>
      </c>
      <c r="T821" s="197" t="s">
        <v>144</v>
      </c>
      <c r="U821" s="197" t="n">
        <v>1.265</v>
      </c>
      <c r="V821" s="197" t="n">
        <f aca="false">ROUND(E821*U821,2)</f>
        <v>0.5</v>
      </c>
      <c r="W821" s="197"/>
      <c r="X821" s="198"/>
      <c r="Y821" s="198"/>
      <c r="Z821" s="198"/>
      <c r="AA821" s="198"/>
      <c r="AB821" s="198"/>
      <c r="AC821" s="198"/>
      <c r="AD821" s="198"/>
      <c r="AE821" s="198"/>
      <c r="AF821" s="198"/>
      <c r="AG821" s="198" t="s">
        <v>539</v>
      </c>
      <c r="AH821" s="198"/>
      <c r="AI821" s="198"/>
      <c r="AJ821" s="198"/>
      <c r="AK821" s="198"/>
      <c r="AL821" s="198"/>
      <c r="AM821" s="198"/>
      <c r="AN821" s="198"/>
      <c r="AO821" s="198"/>
      <c r="AP821" s="198"/>
      <c r="AQ821" s="198"/>
      <c r="AR821" s="198"/>
      <c r="AS821" s="198"/>
      <c r="AT821" s="198"/>
      <c r="AU821" s="198"/>
      <c r="AV821" s="198"/>
      <c r="AW821" s="198"/>
      <c r="AX821" s="198"/>
      <c r="AY821" s="198"/>
      <c r="AZ821" s="198"/>
      <c r="BA821" s="198"/>
      <c r="BB821" s="198"/>
      <c r="BC821" s="198"/>
      <c r="BD821" s="198"/>
      <c r="BE821" s="198"/>
      <c r="BF821" s="198"/>
      <c r="BG821" s="198"/>
      <c r="BH821" s="198"/>
    </row>
    <row r="822" customFormat="false" ht="12.75" hidden="false" customHeight="false" outlineLevel="0" collapsed="false">
      <c r="A822" s="181" t="s">
        <v>139</v>
      </c>
      <c r="B822" s="182" t="s">
        <v>100</v>
      </c>
      <c r="C822" s="183" t="s">
        <v>101</v>
      </c>
      <c r="D822" s="184"/>
      <c r="E822" s="185"/>
      <c r="F822" s="186"/>
      <c r="G822" s="186" t="n">
        <f aca="false">SUMIF(AG823:AG844,"&lt;&gt;NOR",G823:G844)</f>
        <v>0</v>
      </c>
      <c r="H822" s="186"/>
      <c r="I822" s="186" t="n">
        <f aca="false">SUM(I823:I844)</f>
        <v>0</v>
      </c>
      <c r="J822" s="186"/>
      <c r="K822" s="187" t="n">
        <f aca="false">SUM(K823:K844)</f>
        <v>0</v>
      </c>
      <c r="L822" s="188"/>
      <c r="M822" s="188" t="n">
        <f aca="false">SUM(M823:M844)</f>
        <v>0</v>
      </c>
      <c r="N822" s="188"/>
      <c r="O822" s="188" t="n">
        <f aca="false">SUM(O823:O844)</f>
        <v>1.96</v>
      </c>
      <c r="P822" s="188"/>
      <c r="Q822" s="188" t="n">
        <f aca="false">SUM(Q823:Q844)</f>
        <v>0</v>
      </c>
      <c r="R822" s="188"/>
      <c r="S822" s="188"/>
      <c r="T822" s="188"/>
      <c r="U822" s="188"/>
      <c r="V822" s="188" t="n">
        <f aca="false">SUM(V823:V844)</f>
        <v>124.44</v>
      </c>
      <c r="W822" s="188"/>
      <c r="AG822" s="0" t="s">
        <v>140</v>
      </c>
    </row>
    <row r="823" customFormat="false" ht="22.5" hidden="false" customHeight="false" outlineLevel="1" collapsed="false">
      <c r="A823" s="189" t="n">
        <v>135</v>
      </c>
      <c r="B823" s="190" t="s">
        <v>797</v>
      </c>
      <c r="C823" s="191" t="s">
        <v>798</v>
      </c>
      <c r="D823" s="192" t="s">
        <v>156</v>
      </c>
      <c r="E823" s="193" t="n">
        <v>113.487</v>
      </c>
      <c r="F823" s="194"/>
      <c r="G823" s="195" t="n">
        <f aca="false">ROUND(E823*F823,2)</f>
        <v>0</v>
      </c>
      <c r="H823" s="194"/>
      <c r="I823" s="195" t="n">
        <f aca="false">ROUND(E823*H823,2)</f>
        <v>0</v>
      </c>
      <c r="J823" s="194"/>
      <c r="K823" s="196" t="n">
        <f aca="false">ROUND(E823*J823,2)</f>
        <v>0</v>
      </c>
      <c r="L823" s="197" t="n">
        <v>21</v>
      </c>
      <c r="M823" s="197" t="n">
        <f aca="false">G823*(1+L823/100)</f>
        <v>0</v>
      </c>
      <c r="N823" s="197" t="n">
        <v>0.00503</v>
      </c>
      <c r="O823" s="197" t="n">
        <f aca="false">ROUND(E823*N823,2)</f>
        <v>0.57</v>
      </c>
      <c r="P823" s="197" t="n">
        <v>0</v>
      </c>
      <c r="Q823" s="197" t="n">
        <f aca="false">ROUND(E823*P823,2)</f>
        <v>0</v>
      </c>
      <c r="R823" s="197"/>
      <c r="S823" s="197" t="s">
        <v>144</v>
      </c>
      <c r="T823" s="197" t="s">
        <v>144</v>
      </c>
      <c r="U823" s="197" t="n">
        <v>1.0746</v>
      </c>
      <c r="V823" s="197" t="n">
        <f aca="false">ROUND(E823*U823,2)</f>
        <v>121.95</v>
      </c>
      <c r="W823" s="197"/>
      <c r="X823" s="198"/>
      <c r="Y823" s="198"/>
      <c r="Z823" s="198"/>
      <c r="AA823" s="198"/>
      <c r="AB823" s="198"/>
      <c r="AC823" s="198"/>
      <c r="AD823" s="198"/>
      <c r="AE823" s="198"/>
      <c r="AF823" s="198"/>
      <c r="AG823" s="198" t="s">
        <v>145</v>
      </c>
      <c r="AH823" s="198"/>
      <c r="AI823" s="198"/>
      <c r="AJ823" s="198"/>
      <c r="AK823" s="198"/>
      <c r="AL823" s="198"/>
      <c r="AM823" s="198"/>
      <c r="AN823" s="198"/>
      <c r="AO823" s="198"/>
      <c r="AP823" s="198"/>
      <c r="AQ823" s="198"/>
      <c r="AR823" s="198"/>
      <c r="AS823" s="198"/>
      <c r="AT823" s="198"/>
      <c r="AU823" s="198"/>
      <c r="AV823" s="198"/>
      <c r="AW823" s="198"/>
      <c r="AX823" s="198"/>
      <c r="AY823" s="198"/>
      <c r="AZ823" s="198"/>
      <c r="BA823" s="198"/>
      <c r="BB823" s="198"/>
      <c r="BC823" s="198"/>
      <c r="BD823" s="198"/>
      <c r="BE823" s="198"/>
      <c r="BF823" s="198"/>
      <c r="BG823" s="198"/>
      <c r="BH823" s="198"/>
    </row>
    <row r="824" customFormat="false" ht="12.75" hidden="false" customHeight="false" outlineLevel="1" collapsed="false">
      <c r="A824" s="199"/>
      <c r="B824" s="200"/>
      <c r="C824" s="201" t="s">
        <v>146</v>
      </c>
      <c r="D824" s="202"/>
      <c r="E824" s="203"/>
      <c r="F824" s="197"/>
      <c r="G824" s="197"/>
      <c r="H824" s="197"/>
      <c r="I824" s="197"/>
      <c r="J824" s="197"/>
      <c r="K824" s="197"/>
      <c r="L824" s="197"/>
      <c r="M824" s="197"/>
      <c r="N824" s="197"/>
      <c r="O824" s="197"/>
      <c r="P824" s="197"/>
      <c r="Q824" s="197"/>
      <c r="R824" s="197"/>
      <c r="S824" s="197"/>
      <c r="T824" s="197"/>
      <c r="U824" s="197"/>
      <c r="V824" s="197"/>
      <c r="W824" s="197"/>
      <c r="X824" s="198"/>
      <c r="Y824" s="198"/>
      <c r="Z824" s="198"/>
      <c r="AA824" s="198"/>
      <c r="AB824" s="198"/>
      <c r="AC824" s="198"/>
      <c r="AD824" s="198"/>
      <c r="AE824" s="198"/>
      <c r="AF824" s="198"/>
      <c r="AG824" s="198" t="s">
        <v>147</v>
      </c>
      <c r="AH824" s="198"/>
      <c r="AI824" s="198"/>
      <c r="AJ824" s="198"/>
      <c r="AK824" s="198"/>
      <c r="AL824" s="198"/>
      <c r="AM824" s="198"/>
      <c r="AN824" s="198"/>
      <c r="AO824" s="198"/>
      <c r="AP824" s="198"/>
      <c r="AQ824" s="198"/>
      <c r="AR824" s="198"/>
      <c r="AS824" s="198"/>
      <c r="AT824" s="198"/>
      <c r="AU824" s="198"/>
      <c r="AV824" s="198"/>
      <c r="AW824" s="198"/>
      <c r="AX824" s="198"/>
      <c r="AY824" s="198"/>
      <c r="AZ824" s="198"/>
      <c r="BA824" s="198"/>
      <c r="BB824" s="198"/>
      <c r="BC824" s="198"/>
      <c r="BD824" s="198"/>
      <c r="BE824" s="198"/>
      <c r="BF824" s="198"/>
      <c r="BG824" s="198"/>
      <c r="BH824" s="198"/>
    </row>
    <row r="825" customFormat="false" ht="12.75" hidden="false" customHeight="false" outlineLevel="1" collapsed="false">
      <c r="A825" s="199"/>
      <c r="B825" s="200"/>
      <c r="C825" s="201" t="s">
        <v>799</v>
      </c>
      <c r="D825" s="202"/>
      <c r="E825" s="203"/>
      <c r="F825" s="197"/>
      <c r="G825" s="197"/>
      <c r="H825" s="197"/>
      <c r="I825" s="197"/>
      <c r="J825" s="197"/>
      <c r="K825" s="197"/>
      <c r="L825" s="197"/>
      <c r="M825" s="197"/>
      <c r="N825" s="197"/>
      <c r="O825" s="197"/>
      <c r="P825" s="197"/>
      <c r="Q825" s="197"/>
      <c r="R825" s="197"/>
      <c r="S825" s="197"/>
      <c r="T825" s="197"/>
      <c r="U825" s="197"/>
      <c r="V825" s="197"/>
      <c r="W825" s="197"/>
      <c r="X825" s="198"/>
      <c r="Y825" s="198"/>
      <c r="Z825" s="198"/>
      <c r="AA825" s="198"/>
      <c r="AB825" s="198"/>
      <c r="AC825" s="198"/>
      <c r="AD825" s="198"/>
      <c r="AE825" s="198"/>
      <c r="AF825" s="198"/>
      <c r="AG825" s="198" t="s">
        <v>147</v>
      </c>
      <c r="AH825" s="198" t="n">
        <v>2</v>
      </c>
      <c r="AI825" s="198"/>
      <c r="AJ825" s="198"/>
      <c r="AK825" s="198"/>
      <c r="AL825" s="198"/>
      <c r="AM825" s="198"/>
      <c r="AN825" s="198"/>
      <c r="AO825" s="198"/>
      <c r="AP825" s="198"/>
      <c r="AQ825" s="198"/>
      <c r="AR825" s="198"/>
      <c r="AS825" s="198"/>
      <c r="AT825" s="198"/>
      <c r="AU825" s="198"/>
      <c r="AV825" s="198"/>
      <c r="AW825" s="198"/>
      <c r="AX825" s="198"/>
      <c r="AY825" s="198"/>
      <c r="AZ825" s="198"/>
      <c r="BA825" s="198"/>
      <c r="BB825" s="198"/>
      <c r="BC825" s="198"/>
      <c r="BD825" s="198"/>
      <c r="BE825" s="198"/>
      <c r="BF825" s="198"/>
      <c r="BG825" s="198"/>
      <c r="BH825" s="198"/>
    </row>
    <row r="826" customFormat="false" ht="22.5" hidden="false" customHeight="false" outlineLevel="1" collapsed="false">
      <c r="A826" s="199"/>
      <c r="B826" s="200"/>
      <c r="C826" s="201" t="s">
        <v>800</v>
      </c>
      <c r="D826" s="202"/>
      <c r="E826" s="203" t="n">
        <v>28.925</v>
      </c>
      <c r="F826" s="197"/>
      <c r="G826" s="197"/>
      <c r="H826" s="197"/>
      <c r="I826" s="197"/>
      <c r="J826" s="197"/>
      <c r="K826" s="197"/>
      <c r="L826" s="197"/>
      <c r="M826" s="197"/>
      <c r="N826" s="197"/>
      <c r="O826" s="197"/>
      <c r="P826" s="197"/>
      <c r="Q826" s="197"/>
      <c r="R826" s="197"/>
      <c r="S826" s="197"/>
      <c r="T826" s="197"/>
      <c r="U826" s="197"/>
      <c r="V826" s="197"/>
      <c r="W826" s="197"/>
      <c r="X826" s="198"/>
      <c r="Y826" s="198"/>
      <c r="Z826" s="198"/>
      <c r="AA826" s="198"/>
      <c r="AB826" s="198"/>
      <c r="AC826" s="198"/>
      <c r="AD826" s="198"/>
      <c r="AE826" s="198"/>
      <c r="AF826" s="198"/>
      <c r="AG826" s="198" t="s">
        <v>147</v>
      </c>
      <c r="AH826" s="198" t="n">
        <v>2</v>
      </c>
      <c r="AI826" s="198"/>
      <c r="AJ826" s="198"/>
      <c r="AK826" s="198"/>
      <c r="AL826" s="198"/>
      <c r="AM826" s="198"/>
      <c r="AN826" s="198"/>
      <c r="AO826" s="198"/>
      <c r="AP826" s="198"/>
      <c r="AQ826" s="198"/>
      <c r="AR826" s="198"/>
      <c r="AS826" s="198"/>
      <c r="AT826" s="198"/>
      <c r="AU826" s="198"/>
      <c r="AV826" s="198"/>
      <c r="AW826" s="198"/>
      <c r="AX826" s="198"/>
      <c r="AY826" s="198"/>
      <c r="AZ826" s="198"/>
      <c r="BA826" s="198"/>
      <c r="BB826" s="198"/>
      <c r="BC826" s="198"/>
      <c r="BD826" s="198"/>
      <c r="BE826" s="198"/>
      <c r="BF826" s="198"/>
      <c r="BG826" s="198"/>
      <c r="BH826" s="198"/>
    </row>
    <row r="827" customFormat="false" ht="22.5" hidden="false" customHeight="false" outlineLevel="1" collapsed="false">
      <c r="A827" s="199"/>
      <c r="B827" s="200"/>
      <c r="C827" s="201" t="s">
        <v>801</v>
      </c>
      <c r="D827" s="202"/>
      <c r="E827" s="203" t="n">
        <v>21.25</v>
      </c>
      <c r="F827" s="197"/>
      <c r="G827" s="197"/>
      <c r="H827" s="197"/>
      <c r="I827" s="197"/>
      <c r="J827" s="197"/>
      <c r="K827" s="197"/>
      <c r="L827" s="197"/>
      <c r="M827" s="197"/>
      <c r="N827" s="197"/>
      <c r="O827" s="197"/>
      <c r="P827" s="197"/>
      <c r="Q827" s="197"/>
      <c r="R827" s="197"/>
      <c r="S827" s="197"/>
      <c r="T827" s="197"/>
      <c r="U827" s="197"/>
      <c r="V827" s="197"/>
      <c r="W827" s="197"/>
      <c r="X827" s="198"/>
      <c r="Y827" s="198"/>
      <c r="Z827" s="198"/>
      <c r="AA827" s="198"/>
      <c r="AB827" s="198"/>
      <c r="AC827" s="198"/>
      <c r="AD827" s="198"/>
      <c r="AE827" s="198"/>
      <c r="AF827" s="198"/>
      <c r="AG827" s="198" t="s">
        <v>147</v>
      </c>
      <c r="AH827" s="198" t="n">
        <v>2</v>
      </c>
      <c r="AI827" s="198"/>
      <c r="AJ827" s="198"/>
      <c r="AK827" s="198"/>
      <c r="AL827" s="198"/>
      <c r="AM827" s="198"/>
      <c r="AN827" s="198"/>
      <c r="AO827" s="198"/>
      <c r="AP827" s="198"/>
      <c r="AQ827" s="198"/>
      <c r="AR827" s="198"/>
      <c r="AS827" s="198"/>
      <c r="AT827" s="198"/>
      <c r="AU827" s="198"/>
      <c r="AV827" s="198"/>
      <c r="AW827" s="198"/>
      <c r="AX827" s="198"/>
      <c r="AY827" s="198"/>
      <c r="AZ827" s="198"/>
      <c r="BA827" s="198"/>
      <c r="BB827" s="198"/>
      <c r="BC827" s="198"/>
      <c r="BD827" s="198"/>
      <c r="BE827" s="198"/>
      <c r="BF827" s="198"/>
      <c r="BG827" s="198"/>
      <c r="BH827" s="198"/>
    </row>
    <row r="828" customFormat="false" ht="22.5" hidden="false" customHeight="false" outlineLevel="1" collapsed="false">
      <c r="A828" s="199"/>
      <c r="B828" s="200"/>
      <c r="C828" s="201" t="s">
        <v>802</v>
      </c>
      <c r="D828" s="202"/>
      <c r="E828" s="203" t="n">
        <v>2.82</v>
      </c>
      <c r="F828" s="197"/>
      <c r="G828" s="197"/>
      <c r="H828" s="197"/>
      <c r="I828" s="197"/>
      <c r="J828" s="197"/>
      <c r="K828" s="197"/>
      <c r="L828" s="197"/>
      <c r="M828" s="197"/>
      <c r="N828" s="197"/>
      <c r="O828" s="197"/>
      <c r="P828" s="197"/>
      <c r="Q828" s="197"/>
      <c r="R828" s="197"/>
      <c r="S828" s="197"/>
      <c r="T828" s="197"/>
      <c r="U828" s="197"/>
      <c r="V828" s="197"/>
      <c r="W828" s="197"/>
      <c r="X828" s="198"/>
      <c r="Y828" s="198"/>
      <c r="Z828" s="198"/>
      <c r="AA828" s="198"/>
      <c r="AB828" s="198"/>
      <c r="AC828" s="198"/>
      <c r="AD828" s="198"/>
      <c r="AE828" s="198"/>
      <c r="AF828" s="198"/>
      <c r="AG828" s="198" t="s">
        <v>147</v>
      </c>
      <c r="AH828" s="198" t="n">
        <v>2</v>
      </c>
      <c r="AI828" s="198"/>
      <c r="AJ828" s="198"/>
      <c r="AK828" s="198"/>
      <c r="AL828" s="198"/>
      <c r="AM828" s="198"/>
      <c r="AN828" s="198"/>
      <c r="AO828" s="198"/>
      <c r="AP828" s="198"/>
      <c r="AQ828" s="198"/>
      <c r="AR828" s="198"/>
      <c r="AS828" s="198"/>
      <c r="AT828" s="198"/>
      <c r="AU828" s="198"/>
      <c r="AV828" s="198"/>
      <c r="AW828" s="198"/>
      <c r="AX828" s="198"/>
      <c r="AY828" s="198"/>
      <c r="AZ828" s="198"/>
      <c r="BA828" s="198"/>
      <c r="BB828" s="198"/>
      <c r="BC828" s="198"/>
      <c r="BD828" s="198"/>
      <c r="BE828" s="198"/>
      <c r="BF828" s="198"/>
      <c r="BG828" s="198"/>
      <c r="BH828" s="198"/>
    </row>
    <row r="829" customFormat="false" ht="12.75" hidden="false" customHeight="false" outlineLevel="1" collapsed="false">
      <c r="A829" s="199"/>
      <c r="B829" s="200"/>
      <c r="C829" s="201" t="s">
        <v>631</v>
      </c>
      <c r="D829" s="202"/>
      <c r="E829" s="203"/>
      <c r="F829" s="197"/>
      <c r="G829" s="197"/>
      <c r="H829" s="197"/>
      <c r="I829" s="197"/>
      <c r="J829" s="197"/>
      <c r="K829" s="197"/>
      <c r="L829" s="197"/>
      <c r="M829" s="197"/>
      <c r="N829" s="197"/>
      <c r="O829" s="197"/>
      <c r="P829" s="197"/>
      <c r="Q829" s="197"/>
      <c r="R829" s="197"/>
      <c r="S829" s="197"/>
      <c r="T829" s="197"/>
      <c r="U829" s="197"/>
      <c r="V829" s="197"/>
      <c r="W829" s="197"/>
      <c r="X829" s="198"/>
      <c r="Y829" s="198"/>
      <c r="Z829" s="198"/>
      <c r="AA829" s="198"/>
      <c r="AB829" s="198"/>
      <c r="AC829" s="198"/>
      <c r="AD829" s="198"/>
      <c r="AE829" s="198"/>
      <c r="AF829" s="198"/>
      <c r="AG829" s="198" t="s">
        <v>147</v>
      </c>
      <c r="AH829" s="198" t="n">
        <v>2</v>
      </c>
      <c r="AI829" s="198"/>
      <c r="AJ829" s="198"/>
      <c r="AK829" s="198"/>
      <c r="AL829" s="198"/>
      <c r="AM829" s="198"/>
      <c r="AN829" s="198"/>
      <c r="AO829" s="198"/>
      <c r="AP829" s="198"/>
      <c r="AQ829" s="198"/>
      <c r="AR829" s="198"/>
      <c r="AS829" s="198"/>
      <c r="AT829" s="198"/>
      <c r="AU829" s="198"/>
      <c r="AV829" s="198"/>
      <c r="AW829" s="198"/>
      <c r="AX829" s="198"/>
      <c r="AY829" s="198"/>
      <c r="AZ829" s="198"/>
      <c r="BA829" s="198"/>
      <c r="BB829" s="198"/>
      <c r="BC829" s="198"/>
      <c r="BD829" s="198"/>
      <c r="BE829" s="198"/>
      <c r="BF829" s="198"/>
      <c r="BG829" s="198"/>
      <c r="BH829" s="198"/>
    </row>
    <row r="830" customFormat="false" ht="12.75" hidden="false" customHeight="false" outlineLevel="1" collapsed="false">
      <c r="A830" s="199"/>
      <c r="B830" s="200"/>
      <c r="C830" s="201" t="s">
        <v>149</v>
      </c>
      <c r="D830" s="202"/>
      <c r="E830" s="203"/>
      <c r="F830" s="197"/>
      <c r="G830" s="197"/>
      <c r="H830" s="197"/>
      <c r="I830" s="197"/>
      <c r="J830" s="197"/>
      <c r="K830" s="197"/>
      <c r="L830" s="197"/>
      <c r="M830" s="197"/>
      <c r="N830" s="197"/>
      <c r="O830" s="197"/>
      <c r="P830" s="197"/>
      <c r="Q830" s="197"/>
      <c r="R830" s="197"/>
      <c r="S830" s="197"/>
      <c r="T830" s="197"/>
      <c r="U830" s="197"/>
      <c r="V830" s="197"/>
      <c r="W830" s="197"/>
      <c r="X830" s="198"/>
      <c r="Y830" s="198"/>
      <c r="Z830" s="198"/>
      <c r="AA830" s="198"/>
      <c r="AB830" s="198"/>
      <c r="AC830" s="198"/>
      <c r="AD830" s="198"/>
      <c r="AE830" s="198"/>
      <c r="AF830" s="198"/>
      <c r="AG830" s="198" t="s">
        <v>147</v>
      </c>
      <c r="AH830" s="198"/>
      <c r="AI830" s="198"/>
      <c r="AJ830" s="198"/>
      <c r="AK830" s="198"/>
      <c r="AL830" s="198"/>
      <c r="AM830" s="198"/>
      <c r="AN830" s="198"/>
      <c r="AO830" s="198"/>
      <c r="AP830" s="198"/>
      <c r="AQ830" s="198"/>
      <c r="AR830" s="198"/>
      <c r="AS830" s="198"/>
      <c r="AT830" s="198"/>
      <c r="AU830" s="198"/>
      <c r="AV830" s="198"/>
      <c r="AW830" s="198"/>
      <c r="AX830" s="198"/>
      <c r="AY830" s="198"/>
      <c r="AZ830" s="198"/>
      <c r="BA830" s="198"/>
      <c r="BB830" s="198"/>
      <c r="BC830" s="198"/>
      <c r="BD830" s="198"/>
      <c r="BE830" s="198"/>
      <c r="BF830" s="198"/>
      <c r="BG830" s="198"/>
      <c r="BH830" s="198"/>
    </row>
    <row r="831" customFormat="false" ht="12.75" hidden="false" customHeight="false" outlineLevel="1" collapsed="false">
      <c r="A831" s="199"/>
      <c r="B831" s="200"/>
      <c r="C831" s="204" t="s">
        <v>803</v>
      </c>
      <c r="D831" s="205"/>
      <c r="E831" s="206" t="n">
        <v>113.487</v>
      </c>
      <c r="F831" s="197"/>
      <c r="G831" s="197"/>
      <c r="H831" s="197"/>
      <c r="I831" s="197"/>
      <c r="J831" s="197"/>
      <c r="K831" s="197"/>
      <c r="L831" s="197"/>
      <c r="M831" s="197"/>
      <c r="N831" s="197"/>
      <c r="O831" s="197"/>
      <c r="P831" s="197"/>
      <c r="Q831" s="197"/>
      <c r="R831" s="197"/>
      <c r="S831" s="197"/>
      <c r="T831" s="197"/>
      <c r="U831" s="197"/>
      <c r="V831" s="197"/>
      <c r="W831" s="197"/>
      <c r="X831" s="198"/>
      <c r="Y831" s="198"/>
      <c r="Z831" s="198"/>
      <c r="AA831" s="198"/>
      <c r="AB831" s="198"/>
      <c r="AC831" s="198"/>
      <c r="AD831" s="198"/>
      <c r="AE831" s="198"/>
      <c r="AF831" s="198"/>
      <c r="AG831" s="198" t="s">
        <v>147</v>
      </c>
      <c r="AH831" s="198" t="n">
        <v>0</v>
      </c>
      <c r="AI831" s="198"/>
      <c r="AJ831" s="198"/>
      <c r="AK831" s="198"/>
      <c r="AL831" s="198"/>
      <c r="AM831" s="198"/>
      <c r="AN831" s="198"/>
      <c r="AO831" s="198"/>
      <c r="AP831" s="198"/>
      <c r="AQ831" s="198"/>
      <c r="AR831" s="198"/>
      <c r="AS831" s="198"/>
      <c r="AT831" s="198"/>
      <c r="AU831" s="198"/>
      <c r="AV831" s="198"/>
      <c r="AW831" s="198"/>
      <c r="AX831" s="198"/>
      <c r="AY831" s="198"/>
      <c r="AZ831" s="198"/>
      <c r="BA831" s="198"/>
      <c r="BB831" s="198"/>
      <c r="BC831" s="198"/>
      <c r="BD831" s="198"/>
      <c r="BE831" s="198"/>
      <c r="BF831" s="198"/>
      <c r="BG831" s="198"/>
      <c r="BH831" s="198"/>
    </row>
    <row r="832" customFormat="false" ht="12.75" hidden="false" customHeight="false" outlineLevel="1" collapsed="false">
      <c r="A832" s="189" t="n">
        <v>136</v>
      </c>
      <c r="B832" s="190" t="s">
        <v>804</v>
      </c>
      <c r="C832" s="191" t="s">
        <v>805</v>
      </c>
      <c r="D832" s="192" t="s">
        <v>166</v>
      </c>
      <c r="E832" s="193" t="n">
        <v>50.175</v>
      </c>
      <c r="F832" s="194"/>
      <c r="G832" s="195" t="n">
        <f aca="false">ROUND(E832*F832,2)</f>
        <v>0</v>
      </c>
      <c r="H832" s="194"/>
      <c r="I832" s="195" t="n">
        <f aca="false">ROUND(E832*H832,2)</f>
        <v>0</v>
      </c>
      <c r="J832" s="194"/>
      <c r="K832" s="196" t="n">
        <f aca="false">ROUND(E832*J832,2)</f>
        <v>0</v>
      </c>
      <c r="L832" s="197" t="n">
        <v>21</v>
      </c>
      <c r="M832" s="197" t="n">
        <f aca="false">G832*(1+L832/100)</f>
        <v>0</v>
      </c>
      <c r="N832" s="197" t="n">
        <v>0.00022</v>
      </c>
      <c r="O832" s="197" t="n">
        <f aca="false">ROUND(E832*N832,2)</f>
        <v>0.01</v>
      </c>
      <c r="P832" s="197" t="n">
        <v>0</v>
      </c>
      <c r="Q832" s="197" t="n">
        <f aca="false">ROUND(E832*P832,2)</f>
        <v>0</v>
      </c>
      <c r="R832" s="197" t="s">
        <v>334</v>
      </c>
      <c r="S832" s="197" t="s">
        <v>144</v>
      </c>
      <c r="T832" s="197" t="s">
        <v>144</v>
      </c>
      <c r="U832" s="197" t="n">
        <v>0</v>
      </c>
      <c r="V832" s="197" t="n">
        <f aca="false">ROUND(E832*U832,2)</f>
        <v>0</v>
      </c>
      <c r="W832" s="197"/>
      <c r="X832" s="198"/>
      <c r="Y832" s="198"/>
      <c r="Z832" s="198"/>
      <c r="AA832" s="198"/>
      <c r="AB832" s="198"/>
      <c r="AC832" s="198"/>
      <c r="AD832" s="198"/>
      <c r="AE832" s="198"/>
      <c r="AF832" s="198"/>
      <c r="AG832" s="198" t="s">
        <v>335</v>
      </c>
      <c r="AH832" s="198"/>
      <c r="AI832" s="198"/>
      <c r="AJ832" s="198"/>
      <c r="AK832" s="198"/>
      <c r="AL832" s="198"/>
      <c r="AM832" s="198"/>
      <c r="AN832" s="198"/>
      <c r="AO832" s="198"/>
      <c r="AP832" s="198"/>
      <c r="AQ832" s="198"/>
      <c r="AR832" s="198"/>
      <c r="AS832" s="198"/>
      <c r="AT832" s="198"/>
      <c r="AU832" s="198"/>
      <c r="AV832" s="198"/>
      <c r="AW832" s="198"/>
      <c r="AX832" s="198"/>
      <c r="AY832" s="198"/>
      <c r="AZ832" s="198"/>
      <c r="BA832" s="198"/>
      <c r="BB832" s="198"/>
      <c r="BC832" s="198"/>
      <c r="BD832" s="198"/>
      <c r="BE832" s="198"/>
      <c r="BF832" s="198"/>
      <c r="BG832" s="198"/>
      <c r="BH832" s="198"/>
    </row>
    <row r="833" customFormat="false" ht="12.75" hidden="false" customHeight="false" outlineLevel="1" collapsed="false">
      <c r="A833" s="199"/>
      <c r="B833" s="200"/>
      <c r="C833" s="201" t="s">
        <v>146</v>
      </c>
      <c r="D833" s="202"/>
      <c r="E833" s="203"/>
      <c r="F833" s="197"/>
      <c r="G833" s="197"/>
      <c r="H833" s="197"/>
      <c r="I833" s="197"/>
      <c r="J833" s="197"/>
      <c r="K833" s="197"/>
      <c r="L833" s="197"/>
      <c r="M833" s="197"/>
      <c r="N833" s="197"/>
      <c r="O833" s="197"/>
      <c r="P833" s="197"/>
      <c r="Q833" s="197"/>
      <c r="R833" s="197"/>
      <c r="S833" s="197"/>
      <c r="T833" s="197"/>
      <c r="U833" s="197"/>
      <c r="V833" s="197"/>
      <c r="W833" s="197"/>
      <c r="X833" s="198"/>
      <c r="Y833" s="198"/>
      <c r="Z833" s="198"/>
      <c r="AA833" s="198"/>
      <c r="AB833" s="198"/>
      <c r="AC833" s="198"/>
      <c r="AD833" s="198"/>
      <c r="AE833" s="198"/>
      <c r="AF833" s="198"/>
      <c r="AG833" s="198" t="s">
        <v>147</v>
      </c>
      <c r="AH833" s="198"/>
      <c r="AI833" s="198"/>
      <c r="AJ833" s="198"/>
      <c r="AK833" s="198"/>
      <c r="AL833" s="198"/>
      <c r="AM833" s="198"/>
      <c r="AN833" s="198"/>
      <c r="AO833" s="198"/>
      <c r="AP833" s="198"/>
      <c r="AQ833" s="198"/>
      <c r="AR833" s="198"/>
      <c r="AS833" s="198"/>
      <c r="AT833" s="198"/>
      <c r="AU833" s="198"/>
      <c r="AV833" s="198"/>
      <c r="AW833" s="198"/>
      <c r="AX833" s="198"/>
      <c r="AY833" s="198"/>
      <c r="AZ833" s="198"/>
      <c r="BA833" s="198"/>
      <c r="BB833" s="198"/>
      <c r="BC833" s="198"/>
      <c r="BD833" s="198"/>
      <c r="BE833" s="198"/>
      <c r="BF833" s="198"/>
      <c r="BG833" s="198"/>
      <c r="BH833" s="198"/>
    </row>
    <row r="834" customFormat="false" ht="12.75" hidden="false" customHeight="false" outlineLevel="1" collapsed="false">
      <c r="A834" s="199"/>
      <c r="B834" s="200"/>
      <c r="C834" s="201" t="s">
        <v>806</v>
      </c>
      <c r="D834" s="202"/>
      <c r="E834" s="203"/>
      <c r="F834" s="197"/>
      <c r="G834" s="197"/>
      <c r="H834" s="197"/>
      <c r="I834" s="197"/>
      <c r="J834" s="197"/>
      <c r="K834" s="197"/>
      <c r="L834" s="197"/>
      <c r="M834" s="197"/>
      <c r="N834" s="197"/>
      <c r="O834" s="197"/>
      <c r="P834" s="197"/>
      <c r="Q834" s="197"/>
      <c r="R834" s="197"/>
      <c r="S834" s="197"/>
      <c r="T834" s="197"/>
      <c r="U834" s="197"/>
      <c r="V834" s="197"/>
      <c r="W834" s="197"/>
      <c r="X834" s="198"/>
      <c r="Y834" s="198"/>
      <c r="Z834" s="198"/>
      <c r="AA834" s="198"/>
      <c r="AB834" s="198"/>
      <c r="AC834" s="198"/>
      <c r="AD834" s="198"/>
      <c r="AE834" s="198"/>
      <c r="AF834" s="198"/>
      <c r="AG834" s="198" t="s">
        <v>147</v>
      </c>
      <c r="AH834" s="198" t="n">
        <v>2</v>
      </c>
      <c r="AI834" s="198"/>
      <c r="AJ834" s="198"/>
      <c r="AK834" s="198"/>
      <c r="AL834" s="198"/>
      <c r="AM834" s="198"/>
      <c r="AN834" s="198"/>
      <c r="AO834" s="198"/>
      <c r="AP834" s="198"/>
      <c r="AQ834" s="198"/>
      <c r="AR834" s="198"/>
      <c r="AS834" s="198"/>
      <c r="AT834" s="198"/>
      <c r="AU834" s="198"/>
      <c r="AV834" s="198"/>
      <c r="AW834" s="198"/>
      <c r="AX834" s="198"/>
      <c r="AY834" s="198"/>
      <c r="AZ834" s="198"/>
      <c r="BA834" s="198"/>
      <c r="BB834" s="198"/>
      <c r="BC834" s="198"/>
      <c r="BD834" s="198"/>
      <c r="BE834" s="198"/>
      <c r="BF834" s="198"/>
      <c r="BG834" s="198"/>
      <c r="BH834" s="198"/>
    </row>
    <row r="835" customFormat="false" ht="12.75" hidden="false" customHeight="false" outlineLevel="1" collapsed="false">
      <c r="A835" s="199"/>
      <c r="B835" s="200"/>
      <c r="C835" s="201" t="s">
        <v>807</v>
      </c>
      <c r="D835" s="202"/>
      <c r="E835" s="203" t="n">
        <v>50.175</v>
      </c>
      <c r="F835" s="197"/>
      <c r="G835" s="197"/>
      <c r="H835" s="197"/>
      <c r="I835" s="197"/>
      <c r="J835" s="197"/>
      <c r="K835" s="197"/>
      <c r="L835" s="197"/>
      <c r="M835" s="197"/>
      <c r="N835" s="197"/>
      <c r="O835" s="197"/>
      <c r="P835" s="197"/>
      <c r="Q835" s="197"/>
      <c r="R835" s="197"/>
      <c r="S835" s="197"/>
      <c r="T835" s="197"/>
      <c r="U835" s="197"/>
      <c r="V835" s="197"/>
      <c r="W835" s="197"/>
      <c r="X835" s="198"/>
      <c r="Y835" s="198"/>
      <c r="Z835" s="198"/>
      <c r="AA835" s="198"/>
      <c r="AB835" s="198"/>
      <c r="AC835" s="198"/>
      <c r="AD835" s="198"/>
      <c r="AE835" s="198"/>
      <c r="AF835" s="198"/>
      <c r="AG835" s="198" t="s">
        <v>147</v>
      </c>
      <c r="AH835" s="198" t="n">
        <v>2</v>
      </c>
      <c r="AI835" s="198"/>
      <c r="AJ835" s="198"/>
      <c r="AK835" s="198"/>
      <c r="AL835" s="198"/>
      <c r="AM835" s="198"/>
      <c r="AN835" s="198"/>
      <c r="AO835" s="198"/>
      <c r="AP835" s="198"/>
      <c r="AQ835" s="198"/>
      <c r="AR835" s="198"/>
      <c r="AS835" s="198"/>
      <c r="AT835" s="198"/>
      <c r="AU835" s="198"/>
      <c r="AV835" s="198"/>
      <c r="AW835" s="198"/>
      <c r="AX835" s="198"/>
      <c r="AY835" s="198"/>
      <c r="AZ835" s="198"/>
      <c r="BA835" s="198"/>
      <c r="BB835" s="198"/>
      <c r="BC835" s="198"/>
      <c r="BD835" s="198"/>
      <c r="BE835" s="198"/>
      <c r="BF835" s="198"/>
      <c r="BG835" s="198"/>
      <c r="BH835" s="198"/>
    </row>
    <row r="836" customFormat="false" ht="12.75" hidden="false" customHeight="false" outlineLevel="1" collapsed="false">
      <c r="A836" s="199"/>
      <c r="B836" s="200"/>
      <c r="C836" s="201" t="s">
        <v>149</v>
      </c>
      <c r="D836" s="202"/>
      <c r="E836" s="203"/>
      <c r="F836" s="197"/>
      <c r="G836" s="197"/>
      <c r="H836" s="197"/>
      <c r="I836" s="197"/>
      <c r="J836" s="197"/>
      <c r="K836" s="197"/>
      <c r="L836" s="197"/>
      <c r="M836" s="197"/>
      <c r="N836" s="197"/>
      <c r="O836" s="197"/>
      <c r="P836" s="197"/>
      <c r="Q836" s="197"/>
      <c r="R836" s="197"/>
      <c r="S836" s="197"/>
      <c r="T836" s="197"/>
      <c r="U836" s="197"/>
      <c r="V836" s="197"/>
      <c r="W836" s="197"/>
      <c r="X836" s="198"/>
      <c r="Y836" s="198"/>
      <c r="Z836" s="198"/>
      <c r="AA836" s="198"/>
      <c r="AB836" s="198"/>
      <c r="AC836" s="198"/>
      <c r="AD836" s="198"/>
      <c r="AE836" s="198"/>
      <c r="AF836" s="198"/>
      <c r="AG836" s="198" t="s">
        <v>147</v>
      </c>
      <c r="AH836" s="198"/>
      <c r="AI836" s="198"/>
      <c r="AJ836" s="198"/>
      <c r="AK836" s="198"/>
      <c r="AL836" s="198"/>
      <c r="AM836" s="198"/>
      <c r="AN836" s="198"/>
      <c r="AO836" s="198"/>
      <c r="AP836" s="198"/>
      <c r="AQ836" s="198"/>
      <c r="AR836" s="198"/>
      <c r="AS836" s="198"/>
      <c r="AT836" s="198"/>
      <c r="AU836" s="198"/>
      <c r="AV836" s="198"/>
      <c r="AW836" s="198"/>
      <c r="AX836" s="198"/>
      <c r="AY836" s="198"/>
      <c r="AZ836" s="198"/>
      <c r="BA836" s="198"/>
      <c r="BB836" s="198"/>
      <c r="BC836" s="198"/>
      <c r="BD836" s="198"/>
      <c r="BE836" s="198"/>
      <c r="BF836" s="198"/>
      <c r="BG836" s="198"/>
      <c r="BH836" s="198"/>
    </row>
    <row r="837" customFormat="false" ht="12.75" hidden="false" customHeight="false" outlineLevel="1" collapsed="false">
      <c r="A837" s="199"/>
      <c r="B837" s="200"/>
      <c r="C837" s="204" t="s">
        <v>808</v>
      </c>
      <c r="D837" s="205"/>
      <c r="E837" s="206" t="n">
        <v>50.175</v>
      </c>
      <c r="F837" s="197"/>
      <c r="G837" s="197"/>
      <c r="H837" s="197"/>
      <c r="I837" s="197"/>
      <c r="J837" s="197"/>
      <c r="K837" s="197"/>
      <c r="L837" s="197"/>
      <c r="M837" s="197"/>
      <c r="N837" s="197"/>
      <c r="O837" s="197"/>
      <c r="P837" s="197"/>
      <c r="Q837" s="197"/>
      <c r="R837" s="197"/>
      <c r="S837" s="197"/>
      <c r="T837" s="197"/>
      <c r="U837" s="197"/>
      <c r="V837" s="197"/>
      <c r="W837" s="197"/>
      <c r="X837" s="198"/>
      <c r="Y837" s="198"/>
      <c r="Z837" s="198"/>
      <c r="AA837" s="198"/>
      <c r="AB837" s="198"/>
      <c r="AC837" s="198"/>
      <c r="AD837" s="198"/>
      <c r="AE837" s="198"/>
      <c r="AF837" s="198"/>
      <c r="AG837" s="198" t="s">
        <v>147</v>
      </c>
      <c r="AH837" s="198" t="n">
        <v>0</v>
      </c>
      <c r="AI837" s="198"/>
      <c r="AJ837" s="198"/>
      <c r="AK837" s="198"/>
      <c r="AL837" s="198"/>
      <c r="AM837" s="198"/>
      <c r="AN837" s="198"/>
      <c r="AO837" s="198"/>
      <c r="AP837" s="198"/>
      <c r="AQ837" s="198"/>
      <c r="AR837" s="198"/>
      <c r="AS837" s="198"/>
      <c r="AT837" s="198"/>
      <c r="AU837" s="198"/>
      <c r="AV837" s="198"/>
      <c r="AW837" s="198"/>
      <c r="AX837" s="198"/>
      <c r="AY837" s="198"/>
      <c r="AZ837" s="198"/>
      <c r="BA837" s="198"/>
      <c r="BB837" s="198"/>
      <c r="BC837" s="198"/>
      <c r="BD837" s="198"/>
      <c r="BE837" s="198"/>
      <c r="BF837" s="198"/>
      <c r="BG837" s="198"/>
      <c r="BH837" s="198"/>
    </row>
    <row r="838" customFormat="false" ht="12.75" hidden="false" customHeight="false" outlineLevel="1" collapsed="false">
      <c r="A838" s="189" t="n">
        <v>137</v>
      </c>
      <c r="B838" s="190" t="s">
        <v>809</v>
      </c>
      <c r="C838" s="191" t="s">
        <v>810</v>
      </c>
      <c r="D838" s="192" t="s">
        <v>156</v>
      </c>
      <c r="E838" s="193" t="n">
        <v>113.487</v>
      </c>
      <c r="F838" s="194"/>
      <c r="G838" s="195" t="n">
        <f aca="false">ROUND(E838*F838,2)</f>
        <v>0</v>
      </c>
      <c r="H838" s="194"/>
      <c r="I838" s="195" t="n">
        <f aca="false">ROUND(E838*H838,2)</f>
        <v>0</v>
      </c>
      <c r="J838" s="194"/>
      <c r="K838" s="196" t="n">
        <f aca="false">ROUND(E838*J838,2)</f>
        <v>0</v>
      </c>
      <c r="L838" s="197" t="n">
        <v>21</v>
      </c>
      <c r="M838" s="197" t="n">
        <f aca="false">G838*(1+L838/100)</f>
        <v>0</v>
      </c>
      <c r="N838" s="197" t="n">
        <v>0.0122</v>
      </c>
      <c r="O838" s="197" t="n">
        <f aca="false">ROUND(E838*N838,2)</f>
        <v>1.38</v>
      </c>
      <c r="P838" s="197" t="n">
        <v>0</v>
      </c>
      <c r="Q838" s="197" t="n">
        <f aca="false">ROUND(E838*P838,2)</f>
        <v>0</v>
      </c>
      <c r="R838" s="197" t="s">
        <v>334</v>
      </c>
      <c r="S838" s="197" t="s">
        <v>144</v>
      </c>
      <c r="T838" s="197" t="s">
        <v>144</v>
      </c>
      <c r="U838" s="197" t="n">
        <v>0</v>
      </c>
      <c r="V838" s="197" t="n">
        <f aca="false">ROUND(E838*U838,2)</f>
        <v>0</v>
      </c>
      <c r="W838" s="197"/>
      <c r="X838" s="198"/>
      <c r="Y838" s="198"/>
      <c r="Z838" s="198"/>
      <c r="AA838" s="198"/>
      <c r="AB838" s="198"/>
      <c r="AC838" s="198"/>
      <c r="AD838" s="198"/>
      <c r="AE838" s="198"/>
      <c r="AF838" s="198"/>
      <c r="AG838" s="198" t="s">
        <v>335</v>
      </c>
      <c r="AH838" s="198"/>
      <c r="AI838" s="198"/>
      <c r="AJ838" s="198"/>
      <c r="AK838" s="198"/>
      <c r="AL838" s="198"/>
      <c r="AM838" s="198"/>
      <c r="AN838" s="198"/>
      <c r="AO838" s="198"/>
      <c r="AP838" s="198"/>
      <c r="AQ838" s="198"/>
      <c r="AR838" s="198"/>
      <c r="AS838" s="198"/>
      <c r="AT838" s="198"/>
      <c r="AU838" s="198"/>
      <c r="AV838" s="198"/>
      <c r="AW838" s="198"/>
      <c r="AX838" s="198"/>
      <c r="AY838" s="198"/>
      <c r="AZ838" s="198"/>
      <c r="BA838" s="198"/>
      <c r="BB838" s="198"/>
      <c r="BC838" s="198"/>
      <c r="BD838" s="198"/>
      <c r="BE838" s="198"/>
      <c r="BF838" s="198"/>
      <c r="BG838" s="198"/>
      <c r="BH838" s="198"/>
    </row>
    <row r="839" customFormat="false" ht="12.75" hidden="false" customHeight="false" outlineLevel="1" collapsed="false">
      <c r="A839" s="199"/>
      <c r="B839" s="200"/>
      <c r="C839" s="201" t="s">
        <v>146</v>
      </c>
      <c r="D839" s="202"/>
      <c r="E839" s="203"/>
      <c r="F839" s="197"/>
      <c r="G839" s="197"/>
      <c r="H839" s="197"/>
      <c r="I839" s="197"/>
      <c r="J839" s="197"/>
      <c r="K839" s="197"/>
      <c r="L839" s="197"/>
      <c r="M839" s="197"/>
      <c r="N839" s="197"/>
      <c r="O839" s="197"/>
      <c r="P839" s="197"/>
      <c r="Q839" s="197"/>
      <c r="R839" s="197"/>
      <c r="S839" s="197"/>
      <c r="T839" s="197"/>
      <c r="U839" s="197"/>
      <c r="V839" s="197"/>
      <c r="W839" s="197"/>
      <c r="X839" s="198"/>
      <c r="Y839" s="198"/>
      <c r="Z839" s="198"/>
      <c r="AA839" s="198"/>
      <c r="AB839" s="198"/>
      <c r="AC839" s="198"/>
      <c r="AD839" s="198"/>
      <c r="AE839" s="198"/>
      <c r="AF839" s="198"/>
      <c r="AG839" s="198" t="s">
        <v>147</v>
      </c>
      <c r="AH839" s="198"/>
      <c r="AI839" s="198"/>
      <c r="AJ839" s="198"/>
      <c r="AK839" s="198"/>
      <c r="AL839" s="198"/>
      <c r="AM839" s="198"/>
      <c r="AN839" s="198"/>
      <c r="AO839" s="198"/>
      <c r="AP839" s="198"/>
      <c r="AQ839" s="198"/>
      <c r="AR839" s="198"/>
      <c r="AS839" s="198"/>
      <c r="AT839" s="198"/>
      <c r="AU839" s="198"/>
      <c r="AV839" s="198"/>
      <c r="AW839" s="198"/>
      <c r="AX839" s="198"/>
      <c r="AY839" s="198"/>
      <c r="AZ839" s="198"/>
      <c r="BA839" s="198"/>
      <c r="BB839" s="198"/>
      <c r="BC839" s="198"/>
      <c r="BD839" s="198"/>
      <c r="BE839" s="198"/>
      <c r="BF839" s="198"/>
      <c r="BG839" s="198"/>
      <c r="BH839" s="198"/>
    </row>
    <row r="840" customFormat="false" ht="12.75" hidden="false" customHeight="false" outlineLevel="1" collapsed="false">
      <c r="A840" s="199"/>
      <c r="B840" s="200"/>
      <c r="C840" s="201" t="s">
        <v>811</v>
      </c>
      <c r="D840" s="202"/>
      <c r="E840" s="203"/>
      <c r="F840" s="197"/>
      <c r="G840" s="197"/>
      <c r="H840" s="197"/>
      <c r="I840" s="197"/>
      <c r="J840" s="197"/>
      <c r="K840" s="197"/>
      <c r="L840" s="197"/>
      <c r="M840" s="197"/>
      <c r="N840" s="197"/>
      <c r="O840" s="197"/>
      <c r="P840" s="197"/>
      <c r="Q840" s="197"/>
      <c r="R840" s="197"/>
      <c r="S840" s="197"/>
      <c r="T840" s="197"/>
      <c r="U840" s="197"/>
      <c r="V840" s="197"/>
      <c r="W840" s="197"/>
      <c r="X840" s="198"/>
      <c r="Y840" s="198"/>
      <c r="Z840" s="198"/>
      <c r="AA840" s="198"/>
      <c r="AB840" s="198"/>
      <c r="AC840" s="198"/>
      <c r="AD840" s="198"/>
      <c r="AE840" s="198"/>
      <c r="AF840" s="198"/>
      <c r="AG840" s="198" t="s">
        <v>147</v>
      </c>
      <c r="AH840" s="198" t="n">
        <v>2</v>
      </c>
      <c r="AI840" s="198"/>
      <c r="AJ840" s="198"/>
      <c r="AK840" s="198"/>
      <c r="AL840" s="198"/>
      <c r="AM840" s="198"/>
      <c r="AN840" s="198"/>
      <c r="AO840" s="198"/>
      <c r="AP840" s="198"/>
      <c r="AQ840" s="198"/>
      <c r="AR840" s="198"/>
      <c r="AS840" s="198"/>
      <c r="AT840" s="198"/>
      <c r="AU840" s="198"/>
      <c r="AV840" s="198"/>
      <c r="AW840" s="198"/>
      <c r="AX840" s="198"/>
      <c r="AY840" s="198"/>
      <c r="AZ840" s="198"/>
      <c r="BA840" s="198"/>
      <c r="BB840" s="198"/>
      <c r="BC840" s="198"/>
      <c r="BD840" s="198"/>
      <c r="BE840" s="198"/>
      <c r="BF840" s="198"/>
      <c r="BG840" s="198"/>
      <c r="BH840" s="198"/>
    </row>
    <row r="841" customFormat="false" ht="12.75" hidden="false" customHeight="false" outlineLevel="1" collapsed="false">
      <c r="A841" s="199"/>
      <c r="B841" s="200"/>
      <c r="C841" s="201" t="s">
        <v>149</v>
      </c>
      <c r="D841" s="202"/>
      <c r="E841" s="203"/>
      <c r="F841" s="197"/>
      <c r="G841" s="197"/>
      <c r="H841" s="197"/>
      <c r="I841" s="197"/>
      <c r="J841" s="197"/>
      <c r="K841" s="197"/>
      <c r="L841" s="197"/>
      <c r="M841" s="197"/>
      <c r="N841" s="197"/>
      <c r="O841" s="197"/>
      <c r="P841" s="197"/>
      <c r="Q841" s="197"/>
      <c r="R841" s="197"/>
      <c r="S841" s="197"/>
      <c r="T841" s="197"/>
      <c r="U841" s="197"/>
      <c r="V841" s="197"/>
      <c r="W841" s="197"/>
      <c r="X841" s="198"/>
      <c r="Y841" s="198"/>
      <c r="Z841" s="198"/>
      <c r="AA841" s="198"/>
      <c r="AB841" s="198"/>
      <c r="AC841" s="198"/>
      <c r="AD841" s="198"/>
      <c r="AE841" s="198"/>
      <c r="AF841" s="198"/>
      <c r="AG841" s="198" t="s">
        <v>147</v>
      </c>
      <c r="AH841" s="198"/>
      <c r="AI841" s="198"/>
      <c r="AJ841" s="198"/>
      <c r="AK841" s="198"/>
      <c r="AL841" s="198"/>
      <c r="AM841" s="198"/>
      <c r="AN841" s="198"/>
      <c r="AO841" s="198"/>
      <c r="AP841" s="198"/>
      <c r="AQ841" s="198"/>
      <c r="AR841" s="198"/>
      <c r="AS841" s="198"/>
      <c r="AT841" s="198"/>
      <c r="AU841" s="198"/>
      <c r="AV841" s="198"/>
      <c r="AW841" s="198"/>
      <c r="AX841" s="198"/>
      <c r="AY841" s="198"/>
      <c r="AZ841" s="198"/>
      <c r="BA841" s="198"/>
      <c r="BB841" s="198"/>
      <c r="BC841" s="198"/>
      <c r="BD841" s="198"/>
      <c r="BE841" s="198"/>
      <c r="BF841" s="198"/>
      <c r="BG841" s="198"/>
      <c r="BH841" s="198"/>
    </row>
    <row r="842" customFormat="false" ht="12.75" hidden="false" customHeight="false" outlineLevel="1" collapsed="false">
      <c r="A842" s="199"/>
      <c r="B842" s="200"/>
      <c r="C842" s="204" t="s">
        <v>812</v>
      </c>
      <c r="D842" s="205"/>
      <c r="E842" s="206" t="n">
        <v>113.487</v>
      </c>
      <c r="F842" s="197"/>
      <c r="G842" s="197"/>
      <c r="H842" s="197"/>
      <c r="I842" s="197"/>
      <c r="J842" s="197"/>
      <c r="K842" s="197"/>
      <c r="L842" s="197"/>
      <c r="M842" s="197"/>
      <c r="N842" s="197"/>
      <c r="O842" s="197"/>
      <c r="P842" s="197"/>
      <c r="Q842" s="197"/>
      <c r="R842" s="197"/>
      <c r="S842" s="197"/>
      <c r="T842" s="197"/>
      <c r="U842" s="197"/>
      <c r="V842" s="197"/>
      <c r="W842" s="197"/>
      <c r="X842" s="198"/>
      <c r="Y842" s="198"/>
      <c r="Z842" s="198"/>
      <c r="AA842" s="198"/>
      <c r="AB842" s="198"/>
      <c r="AC842" s="198"/>
      <c r="AD842" s="198"/>
      <c r="AE842" s="198"/>
      <c r="AF842" s="198"/>
      <c r="AG842" s="198" t="s">
        <v>147</v>
      </c>
      <c r="AH842" s="198" t="n">
        <v>5</v>
      </c>
      <c r="AI842" s="198"/>
      <c r="AJ842" s="198"/>
      <c r="AK842" s="198"/>
      <c r="AL842" s="198"/>
      <c r="AM842" s="198"/>
      <c r="AN842" s="198"/>
      <c r="AO842" s="198"/>
      <c r="AP842" s="198"/>
      <c r="AQ842" s="198"/>
      <c r="AR842" s="198"/>
      <c r="AS842" s="198"/>
      <c r="AT842" s="198"/>
      <c r="AU842" s="198"/>
      <c r="AV842" s="198"/>
      <c r="AW842" s="198"/>
      <c r="AX842" s="198"/>
      <c r="AY842" s="198"/>
      <c r="AZ842" s="198"/>
      <c r="BA842" s="198"/>
      <c r="BB842" s="198"/>
      <c r="BC842" s="198"/>
      <c r="BD842" s="198"/>
      <c r="BE842" s="198"/>
      <c r="BF842" s="198"/>
      <c r="BG842" s="198"/>
      <c r="BH842" s="198"/>
    </row>
    <row r="843" customFormat="false" ht="12.75" hidden="false" customHeight="false" outlineLevel="1" collapsed="false">
      <c r="A843" s="199"/>
      <c r="B843" s="200"/>
      <c r="C843" s="204" t="s">
        <v>357</v>
      </c>
      <c r="D843" s="205"/>
      <c r="E843" s="206"/>
      <c r="F843" s="197"/>
      <c r="G843" s="197"/>
      <c r="H843" s="197"/>
      <c r="I843" s="197"/>
      <c r="J843" s="197"/>
      <c r="K843" s="197"/>
      <c r="L843" s="197"/>
      <c r="M843" s="197"/>
      <c r="N843" s="197"/>
      <c r="O843" s="197"/>
      <c r="P843" s="197"/>
      <c r="Q843" s="197"/>
      <c r="R843" s="197"/>
      <c r="S843" s="197"/>
      <c r="T843" s="197"/>
      <c r="U843" s="197"/>
      <c r="V843" s="197"/>
      <c r="W843" s="197"/>
      <c r="X843" s="198"/>
      <c r="Y843" s="198"/>
      <c r="Z843" s="198"/>
      <c r="AA843" s="198"/>
      <c r="AB843" s="198"/>
      <c r="AC843" s="198"/>
      <c r="AD843" s="198"/>
      <c r="AE843" s="198"/>
      <c r="AF843" s="198"/>
      <c r="AG843" s="198" t="s">
        <v>147</v>
      </c>
      <c r="AH843" s="198" t="n">
        <v>0</v>
      </c>
      <c r="AI843" s="198"/>
      <c r="AJ843" s="198"/>
      <c r="AK843" s="198"/>
      <c r="AL843" s="198"/>
      <c r="AM843" s="198"/>
      <c r="AN843" s="198"/>
      <c r="AO843" s="198"/>
      <c r="AP843" s="198"/>
      <c r="AQ843" s="198"/>
      <c r="AR843" s="198"/>
      <c r="AS843" s="198"/>
      <c r="AT843" s="198"/>
      <c r="AU843" s="198"/>
      <c r="AV843" s="198"/>
      <c r="AW843" s="198"/>
      <c r="AX843" s="198"/>
      <c r="AY843" s="198"/>
      <c r="AZ843" s="198"/>
      <c r="BA843" s="198"/>
      <c r="BB843" s="198"/>
      <c r="BC843" s="198"/>
      <c r="BD843" s="198"/>
      <c r="BE843" s="198"/>
      <c r="BF843" s="198"/>
      <c r="BG843" s="198"/>
      <c r="BH843" s="198"/>
    </row>
    <row r="844" customFormat="false" ht="12.75" hidden="false" customHeight="false" outlineLevel="1" collapsed="false">
      <c r="A844" s="211" t="n">
        <v>138</v>
      </c>
      <c r="B844" s="212" t="s">
        <v>813</v>
      </c>
      <c r="C844" s="213" t="s">
        <v>814</v>
      </c>
      <c r="D844" s="214" t="s">
        <v>217</v>
      </c>
      <c r="E844" s="215" t="n">
        <v>1.96642</v>
      </c>
      <c r="F844" s="216"/>
      <c r="G844" s="217" t="n">
        <f aca="false">ROUND(E844*F844,2)</f>
        <v>0</v>
      </c>
      <c r="H844" s="216"/>
      <c r="I844" s="217" t="n">
        <f aca="false">ROUND(E844*H844,2)</f>
        <v>0</v>
      </c>
      <c r="J844" s="216"/>
      <c r="K844" s="218" t="n">
        <f aca="false">ROUND(E844*J844,2)</f>
        <v>0</v>
      </c>
      <c r="L844" s="197" t="n">
        <v>21</v>
      </c>
      <c r="M844" s="197" t="n">
        <f aca="false">G844*(1+L844/100)</f>
        <v>0</v>
      </c>
      <c r="N844" s="197" t="n">
        <v>0</v>
      </c>
      <c r="O844" s="197" t="n">
        <f aca="false">ROUND(E844*N844,2)</f>
        <v>0</v>
      </c>
      <c r="P844" s="197" t="n">
        <v>0</v>
      </c>
      <c r="Q844" s="197" t="n">
        <f aca="false">ROUND(E844*P844,2)</f>
        <v>0</v>
      </c>
      <c r="R844" s="197"/>
      <c r="S844" s="197" t="s">
        <v>144</v>
      </c>
      <c r="T844" s="197" t="s">
        <v>144</v>
      </c>
      <c r="U844" s="197" t="n">
        <v>1.265</v>
      </c>
      <c r="V844" s="197" t="n">
        <f aca="false">ROUND(E844*U844,2)</f>
        <v>2.49</v>
      </c>
      <c r="W844" s="197"/>
      <c r="X844" s="198"/>
      <c r="Y844" s="198"/>
      <c r="Z844" s="198"/>
      <c r="AA844" s="198"/>
      <c r="AB844" s="198"/>
      <c r="AC844" s="198"/>
      <c r="AD844" s="198"/>
      <c r="AE844" s="198"/>
      <c r="AF844" s="198"/>
      <c r="AG844" s="198" t="s">
        <v>539</v>
      </c>
      <c r="AH844" s="198"/>
      <c r="AI844" s="198"/>
      <c r="AJ844" s="198"/>
      <c r="AK844" s="198"/>
      <c r="AL844" s="198"/>
      <c r="AM844" s="198"/>
      <c r="AN844" s="198"/>
      <c r="AO844" s="198"/>
      <c r="AP844" s="198"/>
      <c r="AQ844" s="198"/>
      <c r="AR844" s="198"/>
      <c r="AS844" s="198"/>
      <c r="AT844" s="198"/>
      <c r="AU844" s="198"/>
      <c r="AV844" s="198"/>
      <c r="AW844" s="198"/>
      <c r="AX844" s="198"/>
      <c r="AY844" s="198"/>
      <c r="AZ844" s="198"/>
      <c r="BA844" s="198"/>
      <c r="BB844" s="198"/>
      <c r="BC844" s="198"/>
      <c r="BD844" s="198"/>
      <c r="BE844" s="198"/>
      <c r="BF844" s="198"/>
      <c r="BG844" s="198"/>
      <c r="BH844" s="198"/>
    </row>
    <row r="845" customFormat="false" ht="12.75" hidden="false" customHeight="false" outlineLevel="0" collapsed="false">
      <c r="A845" s="181" t="s">
        <v>139</v>
      </c>
      <c r="B845" s="182" t="s">
        <v>102</v>
      </c>
      <c r="C845" s="183" t="s">
        <v>103</v>
      </c>
      <c r="D845" s="184"/>
      <c r="E845" s="185"/>
      <c r="F845" s="186"/>
      <c r="G845" s="186" t="n">
        <f aca="false">SUMIF(AG846:AG870,"&lt;&gt;NOR",G846:G870)</f>
        <v>0</v>
      </c>
      <c r="H845" s="186"/>
      <c r="I845" s="186" t="n">
        <f aca="false">SUM(I846:I870)</f>
        <v>0</v>
      </c>
      <c r="J845" s="186"/>
      <c r="K845" s="187" t="n">
        <f aca="false">SUM(K846:K870)</f>
        <v>0</v>
      </c>
      <c r="L845" s="188"/>
      <c r="M845" s="188" t="n">
        <f aca="false">SUM(M846:M870)</f>
        <v>0</v>
      </c>
      <c r="N845" s="188"/>
      <c r="O845" s="188" t="n">
        <f aca="false">SUM(O846:O870)</f>
        <v>0.04</v>
      </c>
      <c r="P845" s="188"/>
      <c r="Q845" s="188" t="n">
        <f aca="false">SUM(Q846:Q870)</f>
        <v>0</v>
      </c>
      <c r="R845" s="188"/>
      <c r="S845" s="188"/>
      <c r="T845" s="188"/>
      <c r="U845" s="188"/>
      <c r="V845" s="188" t="n">
        <f aca="false">SUM(V846:V870)</f>
        <v>12.05</v>
      </c>
      <c r="W845" s="188"/>
      <c r="AG845" s="0" t="s">
        <v>140</v>
      </c>
    </row>
    <row r="846" customFormat="false" ht="12.75" hidden="false" customHeight="false" outlineLevel="1" collapsed="false">
      <c r="A846" s="189" t="n">
        <v>139</v>
      </c>
      <c r="B846" s="190" t="s">
        <v>815</v>
      </c>
      <c r="C846" s="191" t="s">
        <v>816</v>
      </c>
      <c r="D846" s="192" t="s">
        <v>156</v>
      </c>
      <c r="E846" s="193" t="n">
        <v>35.2535</v>
      </c>
      <c r="F846" s="194"/>
      <c r="G846" s="195" t="n">
        <f aca="false">ROUND(E846*F846,2)</f>
        <v>0</v>
      </c>
      <c r="H846" s="194"/>
      <c r="I846" s="195" t="n">
        <f aca="false">ROUND(E846*H846,2)</f>
        <v>0</v>
      </c>
      <c r="J846" s="194"/>
      <c r="K846" s="196" t="n">
        <f aca="false">ROUND(E846*J846,2)</f>
        <v>0</v>
      </c>
      <c r="L846" s="197" t="n">
        <v>21</v>
      </c>
      <c r="M846" s="197" t="n">
        <f aca="false">G846*(1+L846/100)</f>
        <v>0</v>
      </c>
      <c r="N846" s="197" t="n">
        <v>0</v>
      </c>
      <c r="O846" s="197" t="n">
        <f aca="false">ROUND(E846*N846,2)</f>
        <v>0</v>
      </c>
      <c r="P846" s="197" t="n">
        <v>0</v>
      </c>
      <c r="Q846" s="197" t="n">
        <f aca="false">ROUND(E846*P846,2)</f>
        <v>0</v>
      </c>
      <c r="R846" s="197"/>
      <c r="S846" s="197" t="s">
        <v>144</v>
      </c>
      <c r="T846" s="197" t="s">
        <v>144</v>
      </c>
      <c r="U846" s="197" t="n">
        <v>0.06971</v>
      </c>
      <c r="V846" s="197" t="n">
        <f aca="false">ROUND(E846*U846,2)</f>
        <v>2.46</v>
      </c>
      <c r="W846" s="197"/>
      <c r="X846" s="198"/>
      <c r="Y846" s="198"/>
      <c r="Z846" s="198"/>
      <c r="AA846" s="198"/>
      <c r="AB846" s="198"/>
      <c r="AC846" s="198"/>
      <c r="AD846" s="198"/>
      <c r="AE846" s="198"/>
      <c r="AF846" s="198"/>
      <c r="AG846" s="198" t="s">
        <v>145</v>
      </c>
      <c r="AH846" s="198"/>
      <c r="AI846" s="198"/>
      <c r="AJ846" s="198"/>
      <c r="AK846" s="198"/>
      <c r="AL846" s="198"/>
      <c r="AM846" s="198"/>
      <c r="AN846" s="198"/>
      <c r="AO846" s="198"/>
      <c r="AP846" s="198"/>
      <c r="AQ846" s="198"/>
      <c r="AR846" s="198"/>
      <c r="AS846" s="198"/>
      <c r="AT846" s="198"/>
      <c r="AU846" s="198"/>
      <c r="AV846" s="198"/>
      <c r="AW846" s="198"/>
      <c r="AX846" s="198"/>
      <c r="AY846" s="198"/>
      <c r="AZ846" s="198"/>
      <c r="BA846" s="198"/>
      <c r="BB846" s="198"/>
      <c r="BC846" s="198"/>
      <c r="BD846" s="198"/>
      <c r="BE846" s="198"/>
      <c r="BF846" s="198"/>
      <c r="BG846" s="198"/>
      <c r="BH846" s="198"/>
    </row>
    <row r="847" customFormat="false" ht="12.75" hidden="false" customHeight="false" outlineLevel="1" collapsed="false">
      <c r="A847" s="199"/>
      <c r="B847" s="200"/>
      <c r="C847" s="201" t="s">
        <v>146</v>
      </c>
      <c r="D847" s="202"/>
      <c r="E847" s="203"/>
      <c r="F847" s="197"/>
      <c r="G847" s="197"/>
      <c r="H847" s="197"/>
      <c r="I847" s="197"/>
      <c r="J847" s="197"/>
      <c r="K847" s="197"/>
      <c r="L847" s="197"/>
      <c r="M847" s="197"/>
      <c r="N847" s="197"/>
      <c r="O847" s="197"/>
      <c r="P847" s="197"/>
      <c r="Q847" s="197"/>
      <c r="R847" s="197"/>
      <c r="S847" s="197"/>
      <c r="T847" s="197"/>
      <c r="U847" s="197"/>
      <c r="V847" s="197"/>
      <c r="W847" s="197"/>
      <c r="X847" s="198"/>
      <c r="Y847" s="198"/>
      <c r="Z847" s="198"/>
      <c r="AA847" s="198"/>
      <c r="AB847" s="198"/>
      <c r="AC847" s="198"/>
      <c r="AD847" s="198"/>
      <c r="AE847" s="198"/>
      <c r="AF847" s="198"/>
      <c r="AG847" s="198" t="s">
        <v>147</v>
      </c>
      <c r="AH847" s="198"/>
      <c r="AI847" s="198"/>
      <c r="AJ847" s="198"/>
      <c r="AK847" s="198"/>
      <c r="AL847" s="198"/>
      <c r="AM847" s="198"/>
      <c r="AN847" s="198"/>
      <c r="AO847" s="198"/>
      <c r="AP847" s="198"/>
      <c r="AQ847" s="198"/>
      <c r="AR847" s="198"/>
      <c r="AS847" s="198"/>
      <c r="AT847" s="198"/>
      <c r="AU847" s="198"/>
      <c r="AV847" s="198"/>
      <c r="AW847" s="198"/>
      <c r="AX847" s="198"/>
      <c r="AY847" s="198"/>
      <c r="AZ847" s="198"/>
      <c r="BA847" s="198"/>
      <c r="BB847" s="198"/>
      <c r="BC847" s="198"/>
      <c r="BD847" s="198"/>
      <c r="BE847" s="198"/>
      <c r="BF847" s="198"/>
      <c r="BG847" s="198"/>
      <c r="BH847" s="198"/>
    </row>
    <row r="848" customFormat="false" ht="12.75" hidden="false" customHeight="false" outlineLevel="1" collapsed="false">
      <c r="A848" s="199"/>
      <c r="B848" s="200"/>
      <c r="C848" s="201" t="s">
        <v>817</v>
      </c>
      <c r="D848" s="202"/>
      <c r="E848" s="203"/>
      <c r="F848" s="197"/>
      <c r="G848" s="197"/>
      <c r="H848" s="197"/>
      <c r="I848" s="197"/>
      <c r="J848" s="197"/>
      <c r="K848" s="197"/>
      <c r="L848" s="197"/>
      <c r="M848" s="197"/>
      <c r="N848" s="197"/>
      <c r="O848" s="197"/>
      <c r="P848" s="197"/>
      <c r="Q848" s="197"/>
      <c r="R848" s="197"/>
      <c r="S848" s="197"/>
      <c r="T848" s="197"/>
      <c r="U848" s="197"/>
      <c r="V848" s="197"/>
      <c r="W848" s="197"/>
      <c r="X848" s="198"/>
      <c r="Y848" s="198"/>
      <c r="Z848" s="198"/>
      <c r="AA848" s="198"/>
      <c r="AB848" s="198"/>
      <c r="AC848" s="198"/>
      <c r="AD848" s="198"/>
      <c r="AE848" s="198"/>
      <c r="AF848" s="198"/>
      <c r="AG848" s="198" t="s">
        <v>147</v>
      </c>
      <c r="AH848" s="198" t="n">
        <v>2</v>
      </c>
      <c r="AI848" s="198"/>
      <c r="AJ848" s="198"/>
      <c r="AK848" s="198"/>
      <c r="AL848" s="198"/>
      <c r="AM848" s="198"/>
      <c r="AN848" s="198"/>
      <c r="AO848" s="198"/>
      <c r="AP848" s="198"/>
      <c r="AQ848" s="198"/>
      <c r="AR848" s="198"/>
      <c r="AS848" s="198"/>
      <c r="AT848" s="198"/>
      <c r="AU848" s="198"/>
      <c r="AV848" s="198"/>
      <c r="AW848" s="198"/>
      <c r="AX848" s="198"/>
      <c r="AY848" s="198"/>
      <c r="AZ848" s="198"/>
      <c r="BA848" s="198"/>
      <c r="BB848" s="198"/>
      <c r="BC848" s="198"/>
      <c r="BD848" s="198"/>
      <c r="BE848" s="198"/>
      <c r="BF848" s="198"/>
      <c r="BG848" s="198"/>
      <c r="BH848" s="198"/>
    </row>
    <row r="849" customFormat="false" ht="33.75" hidden="false" customHeight="false" outlineLevel="1" collapsed="false">
      <c r="A849" s="199"/>
      <c r="B849" s="200"/>
      <c r="C849" s="201" t="s">
        <v>818</v>
      </c>
      <c r="D849" s="202"/>
      <c r="E849" s="203" t="n">
        <v>15.55</v>
      </c>
      <c r="F849" s="197"/>
      <c r="G849" s="197"/>
      <c r="H849" s="197"/>
      <c r="I849" s="197"/>
      <c r="J849" s="197"/>
      <c r="K849" s="197"/>
      <c r="L849" s="197"/>
      <c r="M849" s="197"/>
      <c r="N849" s="197"/>
      <c r="O849" s="197"/>
      <c r="P849" s="197"/>
      <c r="Q849" s="197"/>
      <c r="R849" s="197"/>
      <c r="S849" s="197"/>
      <c r="T849" s="197"/>
      <c r="U849" s="197"/>
      <c r="V849" s="197"/>
      <c r="W849" s="197"/>
      <c r="X849" s="198"/>
      <c r="Y849" s="198"/>
      <c r="Z849" s="198"/>
      <c r="AA849" s="198"/>
      <c r="AB849" s="198"/>
      <c r="AC849" s="198"/>
      <c r="AD849" s="198"/>
      <c r="AE849" s="198"/>
      <c r="AF849" s="198"/>
      <c r="AG849" s="198" t="s">
        <v>147</v>
      </c>
      <c r="AH849" s="198" t="n">
        <v>2</v>
      </c>
      <c r="AI849" s="198"/>
      <c r="AJ849" s="198"/>
      <c r="AK849" s="198"/>
      <c r="AL849" s="198"/>
      <c r="AM849" s="198"/>
      <c r="AN849" s="198"/>
      <c r="AO849" s="198"/>
      <c r="AP849" s="198"/>
      <c r="AQ849" s="198"/>
      <c r="AR849" s="198"/>
      <c r="AS849" s="198"/>
      <c r="AT849" s="198"/>
      <c r="AU849" s="198"/>
      <c r="AV849" s="198"/>
      <c r="AW849" s="198"/>
      <c r="AX849" s="198"/>
      <c r="AY849" s="198"/>
      <c r="AZ849" s="198"/>
      <c r="BA849" s="198"/>
      <c r="BB849" s="198"/>
      <c r="BC849" s="198"/>
      <c r="BD849" s="198"/>
      <c r="BE849" s="198"/>
      <c r="BF849" s="198"/>
      <c r="BG849" s="198"/>
      <c r="BH849" s="198"/>
    </row>
    <row r="850" customFormat="false" ht="12.75" hidden="false" customHeight="false" outlineLevel="1" collapsed="false">
      <c r="A850" s="199"/>
      <c r="B850" s="200"/>
      <c r="C850" s="201" t="s">
        <v>819</v>
      </c>
      <c r="D850" s="202"/>
      <c r="E850" s="203"/>
      <c r="F850" s="197"/>
      <c r="G850" s="197"/>
      <c r="H850" s="197"/>
      <c r="I850" s="197"/>
      <c r="J850" s="197"/>
      <c r="K850" s="197"/>
      <c r="L850" s="197"/>
      <c r="M850" s="197"/>
      <c r="N850" s="197"/>
      <c r="O850" s="197"/>
      <c r="P850" s="197"/>
      <c r="Q850" s="197"/>
      <c r="R850" s="197"/>
      <c r="S850" s="197"/>
      <c r="T850" s="197"/>
      <c r="U850" s="197"/>
      <c r="V850" s="197"/>
      <c r="W850" s="197"/>
      <c r="X850" s="198"/>
      <c r="Y850" s="198"/>
      <c r="Z850" s="198"/>
      <c r="AA850" s="198"/>
      <c r="AB850" s="198"/>
      <c r="AC850" s="198"/>
      <c r="AD850" s="198"/>
      <c r="AE850" s="198"/>
      <c r="AF850" s="198"/>
      <c r="AG850" s="198" t="s">
        <v>147</v>
      </c>
      <c r="AH850" s="198" t="n">
        <v>2</v>
      </c>
      <c r="AI850" s="198"/>
      <c r="AJ850" s="198"/>
      <c r="AK850" s="198"/>
      <c r="AL850" s="198"/>
      <c r="AM850" s="198"/>
      <c r="AN850" s="198"/>
      <c r="AO850" s="198"/>
      <c r="AP850" s="198"/>
      <c r="AQ850" s="198"/>
      <c r="AR850" s="198"/>
      <c r="AS850" s="198"/>
      <c r="AT850" s="198"/>
      <c r="AU850" s="198"/>
      <c r="AV850" s="198"/>
      <c r="AW850" s="198"/>
      <c r="AX850" s="198"/>
      <c r="AY850" s="198"/>
      <c r="AZ850" s="198"/>
      <c r="BA850" s="198"/>
      <c r="BB850" s="198"/>
      <c r="BC850" s="198"/>
      <c r="BD850" s="198"/>
      <c r="BE850" s="198"/>
      <c r="BF850" s="198"/>
      <c r="BG850" s="198"/>
      <c r="BH850" s="198"/>
    </row>
    <row r="851" customFormat="false" ht="33.75" hidden="false" customHeight="false" outlineLevel="1" collapsed="false">
      <c r="A851" s="199"/>
      <c r="B851" s="200"/>
      <c r="C851" s="201" t="s">
        <v>820</v>
      </c>
      <c r="D851" s="202"/>
      <c r="E851" s="203" t="n">
        <v>15.085</v>
      </c>
      <c r="F851" s="197"/>
      <c r="G851" s="197"/>
      <c r="H851" s="197"/>
      <c r="I851" s="197"/>
      <c r="J851" s="197"/>
      <c r="K851" s="197"/>
      <c r="L851" s="197"/>
      <c r="M851" s="197"/>
      <c r="N851" s="197"/>
      <c r="O851" s="197"/>
      <c r="P851" s="197"/>
      <c r="Q851" s="197"/>
      <c r="R851" s="197"/>
      <c r="S851" s="197"/>
      <c r="T851" s="197"/>
      <c r="U851" s="197"/>
      <c r="V851" s="197"/>
      <c r="W851" s="197"/>
      <c r="X851" s="198"/>
      <c r="Y851" s="198"/>
      <c r="Z851" s="198"/>
      <c r="AA851" s="198"/>
      <c r="AB851" s="198"/>
      <c r="AC851" s="198"/>
      <c r="AD851" s="198"/>
      <c r="AE851" s="198"/>
      <c r="AF851" s="198"/>
      <c r="AG851" s="198" t="s">
        <v>147</v>
      </c>
      <c r="AH851" s="198" t="n">
        <v>2</v>
      </c>
      <c r="AI851" s="198"/>
      <c r="AJ851" s="198"/>
      <c r="AK851" s="198"/>
      <c r="AL851" s="198"/>
      <c r="AM851" s="198"/>
      <c r="AN851" s="198"/>
      <c r="AO851" s="198"/>
      <c r="AP851" s="198"/>
      <c r="AQ851" s="198"/>
      <c r="AR851" s="198"/>
      <c r="AS851" s="198"/>
      <c r="AT851" s="198"/>
      <c r="AU851" s="198"/>
      <c r="AV851" s="198"/>
      <c r="AW851" s="198"/>
      <c r="AX851" s="198"/>
      <c r="AY851" s="198"/>
      <c r="AZ851" s="198"/>
      <c r="BA851" s="198"/>
      <c r="BB851" s="198"/>
      <c r="BC851" s="198"/>
      <c r="BD851" s="198"/>
      <c r="BE851" s="198"/>
      <c r="BF851" s="198"/>
      <c r="BG851" s="198"/>
      <c r="BH851" s="198"/>
    </row>
    <row r="852" customFormat="false" ht="12.75" hidden="false" customHeight="false" outlineLevel="1" collapsed="false">
      <c r="A852" s="199"/>
      <c r="B852" s="200"/>
      <c r="C852" s="208" t="s">
        <v>230</v>
      </c>
      <c r="D852" s="209"/>
      <c r="E852" s="210" t="n">
        <v>30.635</v>
      </c>
      <c r="F852" s="197"/>
      <c r="G852" s="197"/>
      <c r="H852" s="197"/>
      <c r="I852" s="197"/>
      <c r="J852" s="197"/>
      <c r="K852" s="197"/>
      <c r="L852" s="197"/>
      <c r="M852" s="197"/>
      <c r="N852" s="197"/>
      <c r="O852" s="197"/>
      <c r="P852" s="197"/>
      <c r="Q852" s="197"/>
      <c r="R852" s="197"/>
      <c r="S852" s="197"/>
      <c r="T852" s="197"/>
      <c r="U852" s="197"/>
      <c r="V852" s="197"/>
      <c r="W852" s="197"/>
      <c r="X852" s="198"/>
      <c r="Y852" s="198"/>
      <c r="Z852" s="198"/>
      <c r="AA852" s="198"/>
      <c r="AB852" s="198"/>
      <c r="AC852" s="198"/>
      <c r="AD852" s="198"/>
      <c r="AE852" s="198"/>
      <c r="AF852" s="198"/>
      <c r="AG852" s="198" t="s">
        <v>147</v>
      </c>
      <c r="AH852" s="198" t="n">
        <v>3</v>
      </c>
      <c r="AI852" s="198"/>
      <c r="AJ852" s="198"/>
      <c r="AK852" s="198"/>
      <c r="AL852" s="198"/>
      <c r="AM852" s="198"/>
      <c r="AN852" s="198"/>
      <c r="AO852" s="198"/>
      <c r="AP852" s="198"/>
      <c r="AQ852" s="198"/>
      <c r="AR852" s="198"/>
      <c r="AS852" s="198"/>
      <c r="AT852" s="198"/>
      <c r="AU852" s="198"/>
      <c r="AV852" s="198"/>
      <c r="AW852" s="198"/>
      <c r="AX852" s="198"/>
      <c r="AY852" s="198"/>
      <c r="AZ852" s="198"/>
      <c r="BA852" s="198"/>
      <c r="BB852" s="198"/>
      <c r="BC852" s="198"/>
      <c r="BD852" s="198"/>
      <c r="BE852" s="198"/>
      <c r="BF852" s="198"/>
      <c r="BG852" s="198"/>
      <c r="BH852" s="198"/>
    </row>
    <row r="853" customFormat="false" ht="12.75" hidden="false" customHeight="false" outlineLevel="1" collapsed="false">
      <c r="A853" s="199"/>
      <c r="B853" s="200"/>
      <c r="C853" s="201" t="s">
        <v>821</v>
      </c>
      <c r="D853" s="202"/>
      <c r="E853" s="203"/>
      <c r="F853" s="197"/>
      <c r="G853" s="197"/>
      <c r="H853" s="197"/>
      <c r="I853" s="197"/>
      <c r="J853" s="197"/>
      <c r="K853" s="197"/>
      <c r="L853" s="197"/>
      <c r="M853" s="197"/>
      <c r="N853" s="197"/>
      <c r="O853" s="197"/>
      <c r="P853" s="197"/>
      <c r="Q853" s="197"/>
      <c r="R853" s="197"/>
      <c r="S853" s="197"/>
      <c r="T853" s="197"/>
      <c r="U853" s="197"/>
      <c r="V853" s="197"/>
      <c r="W853" s="197"/>
      <c r="X853" s="198"/>
      <c r="Y853" s="198"/>
      <c r="Z853" s="198"/>
      <c r="AA853" s="198"/>
      <c r="AB853" s="198"/>
      <c r="AC853" s="198"/>
      <c r="AD853" s="198"/>
      <c r="AE853" s="198"/>
      <c r="AF853" s="198"/>
      <c r="AG853" s="198" t="s">
        <v>147</v>
      </c>
      <c r="AH853" s="198" t="n">
        <v>2</v>
      </c>
      <c r="AI853" s="198"/>
      <c r="AJ853" s="198"/>
      <c r="AK853" s="198"/>
      <c r="AL853" s="198"/>
      <c r="AM853" s="198"/>
      <c r="AN853" s="198"/>
      <c r="AO853" s="198"/>
      <c r="AP853" s="198"/>
      <c r="AQ853" s="198"/>
      <c r="AR853" s="198"/>
      <c r="AS853" s="198"/>
      <c r="AT853" s="198"/>
      <c r="AU853" s="198"/>
      <c r="AV853" s="198"/>
      <c r="AW853" s="198"/>
      <c r="AX853" s="198"/>
      <c r="AY853" s="198"/>
      <c r="AZ853" s="198"/>
      <c r="BA853" s="198"/>
      <c r="BB853" s="198"/>
      <c r="BC853" s="198"/>
      <c r="BD853" s="198"/>
      <c r="BE853" s="198"/>
      <c r="BF853" s="198"/>
      <c r="BG853" s="198"/>
      <c r="BH853" s="198"/>
    </row>
    <row r="854" customFormat="false" ht="12.75" hidden="false" customHeight="false" outlineLevel="1" collapsed="false">
      <c r="A854" s="199"/>
      <c r="B854" s="200"/>
      <c r="C854" s="201" t="s">
        <v>822</v>
      </c>
      <c r="D854" s="202"/>
      <c r="E854" s="203"/>
      <c r="F854" s="197"/>
      <c r="G854" s="197"/>
      <c r="H854" s="197"/>
      <c r="I854" s="197"/>
      <c r="J854" s="197"/>
      <c r="K854" s="197"/>
      <c r="L854" s="197"/>
      <c r="M854" s="197"/>
      <c r="N854" s="197"/>
      <c r="O854" s="197"/>
      <c r="P854" s="197"/>
      <c r="Q854" s="197"/>
      <c r="R854" s="197"/>
      <c r="S854" s="197"/>
      <c r="T854" s="197"/>
      <c r="U854" s="197"/>
      <c r="V854" s="197"/>
      <c r="W854" s="197"/>
      <c r="X854" s="198"/>
      <c r="Y854" s="198"/>
      <c r="Z854" s="198"/>
      <c r="AA854" s="198"/>
      <c r="AB854" s="198"/>
      <c r="AC854" s="198"/>
      <c r="AD854" s="198"/>
      <c r="AE854" s="198"/>
      <c r="AF854" s="198"/>
      <c r="AG854" s="198" t="s">
        <v>147</v>
      </c>
      <c r="AH854" s="198" t="n">
        <v>2</v>
      </c>
      <c r="AI854" s="198"/>
      <c r="AJ854" s="198"/>
      <c r="AK854" s="198"/>
      <c r="AL854" s="198"/>
      <c r="AM854" s="198"/>
      <c r="AN854" s="198"/>
      <c r="AO854" s="198"/>
      <c r="AP854" s="198"/>
      <c r="AQ854" s="198"/>
      <c r="AR854" s="198"/>
      <c r="AS854" s="198"/>
      <c r="AT854" s="198"/>
      <c r="AU854" s="198"/>
      <c r="AV854" s="198"/>
      <c r="AW854" s="198"/>
      <c r="AX854" s="198"/>
      <c r="AY854" s="198"/>
      <c r="AZ854" s="198"/>
      <c r="BA854" s="198"/>
      <c r="BB854" s="198"/>
      <c r="BC854" s="198"/>
      <c r="BD854" s="198"/>
      <c r="BE854" s="198"/>
      <c r="BF854" s="198"/>
      <c r="BG854" s="198"/>
      <c r="BH854" s="198"/>
    </row>
    <row r="855" customFormat="false" ht="12.75" hidden="false" customHeight="false" outlineLevel="1" collapsed="false">
      <c r="A855" s="199"/>
      <c r="B855" s="200"/>
      <c r="C855" s="201" t="s">
        <v>149</v>
      </c>
      <c r="D855" s="202"/>
      <c r="E855" s="203"/>
      <c r="F855" s="197"/>
      <c r="G855" s="197"/>
      <c r="H855" s="197"/>
      <c r="I855" s="197"/>
      <c r="J855" s="197"/>
      <c r="K855" s="197"/>
      <c r="L855" s="197"/>
      <c r="M855" s="197"/>
      <c r="N855" s="197"/>
      <c r="O855" s="197"/>
      <c r="P855" s="197"/>
      <c r="Q855" s="197"/>
      <c r="R855" s="197"/>
      <c r="S855" s="197"/>
      <c r="T855" s="197"/>
      <c r="U855" s="197"/>
      <c r="V855" s="197"/>
      <c r="W855" s="197"/>
      <c r="X855" s="198"/>
      <c r="Y855" s="198"/>
      <c r="Z855" s="198"/>
      <c r="AA855" s="198"/>
      <c r="AB855" s="198"/>
      <c r="AC855" s="198"/>
      <c r="AD855" s="198"/>
      <c r="AE855" s="198"/>
      <c r="AF855" s="198"/>
      <c r="AG855" s="198" t="s">
        <v>147</v>
      </c>
      <c r="AH855" s="198"/>
      <c r="AI855" s="198"/>
      <c r="AJ855" s="198"/>
      <c r="AK855" s="198"/>
      <c r="AL855" s="198"/>
      <c r="AM855" s="198"/>
      <c r="AN855" s="198"/>
      <c r="AO855" s="198"/>
      <c r="AP855" s="198"/>
      <c r="AQ855" s="198"/>
      <c r="AR855" s="198"/>
      <c r="AS855" s="198"/>
      <c r="AT855" s="198"/>
      <c r="AU855" s="198"/>
      <c r="AV855" s="198"/>
      <c r="AW855" s="198"/>
      <c r="AX855" s="198"/>
      <c r="AY855" s="198"/>
      <c r="AZ855" s="198"/>
      <c r="BA855" s="198"/>
      <c r="BB855" s="198"/>
      <c r="BC855" s="198"/>
      <c r="BD855" s="198"/>
      <c r="BE855" s="198"/>
      <c r="BF855" s="198"/>
      <c r="BG855" s="198"/>
      <c r="BH855" s="198"/>
    </row>
    <row r="856" customFormat="false" ht="12.75" hidden="false" customHeight="false" outlineLevel="1" collapsed="false">
      <c r="A856" s="199"/>
      <c r="B856" s="200"/>
      <c r="C856" s="204" t="s">
        <v>823</v>
      </c>
      <c r="D856" s="205"/>
      <c r="E856" s="206" t="n">
        <v>35.2535</v>
      </c>
      <c r="F856" s="197"/>
      <c r="G856" s="197"/>
      <c r="H856" s="197"/>
      <c r="I856" s="197"/>
      <c r="J856" s="197"/>
      <c r="K856" s="197"/>
      <c r="L856" s="197"/>
      <c r="M856" s="197"/>
      <c r="N856" s="197"/>
      <c r="O856" s="197"/>
      <c r="P856" s="197"/>
      <c r="Q856" s="197"/>
      <c r="R856" s="197"/>
      <c r="S856" s="197"/>
      <c r="T856" s="197"/>
      <c r="U856" s="197"/>
      <c r="V856" s="197"/>
      <c r="W856" s="197"/>
      <c r="X856" s="198"/>
      <c r="Y856" s="198"/>
      <c r="Z856" s="198"/>
      <c r="AA856" s="198"/>
      <c r="AB856" s="198"/>
      <c r="AC856" s="198"/>
      <c r="AD856" s="198"/>
      <c r="AE856" s="198"/>
      <c r="AF856" s="198"/>
      <c r="AG856" s="198" t="s">
        <v>147</v>
      </c>
      <c r="AH856" s="198" t="n">
        <v>0</v>
      </c>
      <c r="AI856" s="198"/>
      <c r="AJ856" s="198"/>
      <c r="AK856" s="198"/>
      <c r="AL856" s="198"/>
      <c r="AM856" s="198"/>
      <c r="AN856" s="198"/>
      <c r="AO856" s="198"/>
      <c r="AP856" s="198"/>
      <c r="AQ856" s="198"/>
      <c r="AR856" s="198"/>
      <c r="AS856" s="198"/>
      <c r="AT856" s="198"/>
      <c r="AU856" s="198"/>
      <c r="AV856" s="198"/>
      <c r="AW856" s="198"/>
      <c r="AX856" s="198"/>
      <c r="AY856" s="198"/>
      <c r="AZ856" s="198"/>
      <c r="BA856" s="198"/>
      <c r="BB856" s="198"/>
      <c r="BC856" s="198"/>
      <c r="BD856" s="198"/>
      <c r="BE856" s="198"/>
      <c r="BF856" s="198"/>
      <c r="BG856" s="198"/>
      <c r="BH856" s="198"/>
    </row>
    <row r="857" customFormat="false" ht="22.5" hidden="false" customHeight="false" outlineLevel="1" collapsed="false">
      <c r="A857" s="189" t="n">
        <v>140</v>
      </c>
      <c r="B857" s="190" t="s">
        <v>824</v>
      </c>
      <c r="C857" s="191" t="s">
        <v>825</v>
      </c>
      <c r="D857" s="192" t="s">
        <v>156</v>
      </c>
      <c r="E857" s="193" t="n">
        <v>58.085</v>
      </c>
      <c r="F857" s="194"/>
      <c r="G857" s="195" t="n">
        <f aca="false">ROUND(E857*F857,2)</f>
        <v>0</v>
      </c>
      <c r="H857" s="194"/>
      <c r="I857" s="195" t="n">
        <f aca="false">ROUND(E857*H857,2)</f>
        <v>0</v>
      </c>
      <c r="J857" s="194"/>
      <c r="K857" s="196" t="n">
        <f aca="false">ROUND(E857*J857,2)</f>
        <v>0</v>
      </c>
      <c r="L857" s="197" t="n">
        <v>21</v>
      </c>
      <c r="M857" s="197" t="n">
        <f aca="false">G857*(1+L857/100)</f>
        <v>0</v>
      </c>
      <c r="N857" s="197" t="n">
        <v>0.00064</v>
      </c>
      <c r="O857" s="197" t="n">
        <f aca="false">ROUND(E857*N857,2)</f>
        <v>0.04</v>
      </c>
      <c r="P857" s="197" t="n">
        <v>0</v>
      </c>
      <c r="Q857" s="197" t="n">
        <f aca="false">ROUND(E857*P857,2)</f>
        <v>0</v>
      </c>
      <c r="R857" s="197"/>
      <c r="S857" s="197" t="s">
        <v>144</v>
      </c>
      <c r="T857" s="197" t="s">
        <v>144</v>
      </c>
      <c r="U857" s="197" t="n">
        <v>0.1344</v>
      </c>
      <c r="V857" s="197" t="n">
        <f aca="false">ROUND(E857*U857,2)</f>
        <v>7.81</v>
      </c>
      <c r="W857" s="197"/>
      <c r="X857" s="198"/>
      <c r="Y857" s="198"/>
      <c r="Z857" s="198"/>
      <c r="AA857" s="198"/>
      <c r="AB857" s="198"/>
      <c r="AC857" s="198"/>
      <c r="AD857" s="198"/>
      <c r="AE857" s="198"/>
      <c r="AF857" s="198"/>
      <c r="AG857" s="198" t="s">
        <v>145</v>
      </c>
      <c r="AH857" s="198"/>
      <c r="AI857" s="198"/>
      <c r="AJ857" s="198"/>
      <c r="AK857" s="198"/>
      <c r="AL857" s="198"/>
      <c r="AM857" s="198"/>
      <c r="AN857" s="198"/>
      <c r="AO857" s="198"/>
      <c r="AP857" s="198"/>
      <c r="AQ857" s="198"/>
      <c r="AR857" s="198"/>
      <c r="AS857" s="198"/>
      <c r="AT857" s="198"/>
      <c r="AU857" s="198"/>
      <c r="AV857" s="198"/>
      <c r="AW857" s="198"/>
      <c r="AX857" s="198"/>
      <c r="AY857" s="198"/>
      <c r="AZ857" s="198"/>
      <c r="BA857" s="198"/>
      <c r="BB857" s="198"/>
      <c r="BC857" s="198"/>
      <c r="BD857" s="198"/>
      <c r="BE857" s="198"/>
      <c r="BF857" s="198"/>
      <c r="BG857" s="198"/>
      <c r="BH857" s="198"/>
    </row>
    <row r="858" customFormat="false" ht="12.75" hidden="false" customHeight="false" outlineLevel="1" collapsed="false">
      <c r="A858" s="199"/>
      <c r="B858" s="200"/>
      <c r="C858" s="201" t="s">
        <v>146</v>
      </c>
      <c r="D858" s="202"/>
      <c r="E858" s="203"/>
      <c r="F858" s="197"/>
      <c r="G858" s="197"/>
      <c r="H858" s="197"/>
      <c r="I858" s="197"/>
      <c r="J858" s="197"/>
      <c r="K858" s="197"/>
      <c r="L858" s="197"/>
      <c r="M858" s="197"/>
      <c r="N858" s="197"/>
      <c r="O858" s="197"/>
      <c r="P858" s="197"/>
      <c r="Q858" s="197"/>
      <c r="R858" s="197"/>
      <c r="S858" s="197"/>
      <c r="T858" s="197"/>
      <c r="U858" s="197"/>
      <c r="V858" s="197"/>
      <c r="W858" s="197"/>
      <c r="X858" s="198"/>
      <c r="Y858" s="198"/>
      <c r="Z858" s="198"/>
      <c r="AA858" s="198"/>
      <c r="AB858" s="198"/>
      <c r="AC858" s="198"/>
      <c r="AD858" s="198"/>
      <c r="AE858" s="198"/>
      <c r="AF858" s="198"/>
      <c r="AG858" s="198" t="s">
        <v>147</v>
      </c>
      <c r="AH858" s="198"/>
      <c r="AI858" s="198"/>
      <c r="AJ858" s="198"/>
      <c r="AK858" s="198"/>
      <c r="AL858" s="198"/>
      <c r="AM858" s="198"/>
      <c r="AN858" s="198"/>
      <c r="AO858" s="198"/>
      <c r="AP858" s="198"/>
      <c r="AQ858" s="198"/>
      <c r="AR858" s="198"/>
      <c r="AS858" s="198"/>
      <c r="AT858" s="198"/>
      <c r="AU858" s="198"/>
      <c r="AV858" s="198"/>
      <c r="AW858" s="198"/>
      <c r="AX858" s="198"/>
      <c r="AY858" s="198"/>
      <c r="AZ858" s="198"/>
      <c r="BA858" s="198"/>
      <c r="BB858" s="198"/>
      <c r="BC858" s="198"/>
      <c r="BD858" s="198"/>
      <c r="BE858" s="198"/>
      <c r="BF858" s="198"/>
      <c r="BG858" s="198"/>
      <c r="BH858" s="198"/>
    </row>
    <row r="859" customFormat="false" ht="12.75" hidden="false" customHeight="false" outlineLevel="1" collapsed="false">
      <c r="A859" s="199"/>
      <c r="B859" s="200"/>
      <c r="C859" s="201" t="s">
        <v>826</v>
      </c>
      <c r="D859" s="202"/>
      <c r="E859" s="203"/>
      <c r="F859" s="197"/>
      <c r="G859" s="197"/>
      <c r="H859" s="197"/>
      <c r="I859" s="197"/>
      <c r="J859" s="197"/>
      <c r="K859" s="197"/>
      <c r="L859" s="197"/>
      <c r="M859" s="197"/>
      <c r="N859" s="197"/>
      <c r="O859" s="197"/>
      <c r="P859" s="197"/>
      <c r="Q859" s="197"/>
      <c r="R859" s="197"/>
      <c r="S859" s="197"/>
      <c r="T859" s="197"/>
      <c r="U859" s="197"/>
      <c r="V859" s="197"/>
      <c r="W859" s="197"/>
      <c r="X859" s="198"/>
      <c r="Y859" s="198"/>
      <c r="Z859" s="198"/>
      <c r="AA859" s="198"/>
      <c r="AB859" s="198"/>
      <c r="AC859" s="198"/>
      <c r="AD859" s="198"/>
      <c r="AE859" s="198"/>
      <c r="AF859" s="198"/>
      <c r="AG859" s="198" t="s">
        <v>147</v>
      </c>
      <c r="AH859" s="198" t="n">
        <v>2</v>
      </c>
      <c r="AI859" s="198"/>
      <c r="AJ859" s="198"/>
      <c r="AK859" s="198"/>
      <c r="AL859" s="198"/>
      <c r="AM859" s="198"/>
      <c r="AN859" s="198"/>
      <c r="AO859" s="198"/>
      <c r="AP859" s="198"/>
      <c r="AQ859" s="198"/>
      <c r="AR859" s="198"/>
      <c r="AS859" s="198"/>
      <c r="AT859" s="198"/>
      <c r="AU859" s="198"/>
      <c r="AV859" s="198"/>
      <c r="AW859" s="198"/>
      <c r="AX859" s="198"/>
      <c r="AY859" s="198"/>
      <c r="AZ859" s="198"/>
      <c r="BA859" s="198"/>
      <c r="BB859" s="198"/>
      <c r="BC859" s="198"/>
      <c r="BD859" s="198"/>
      <c r="BE859" s="198"/>
      <c r="BF859" s="198"/>
      <c r="BG859" s="198"/>
      <c r="BH859" s="198"/>
    </row>
    <row r="860" customFormat="false" ht="22.5" hidden="false" customHeight="false" outlineLevel="1" collapsed="false">
      <c r="A860" s="199"/>
      <c r="B860" s="200"/>
      <c r="C860" s="201" t="s">
        <v>827</v>
      </c>
      <c r="D860" s="202"/>
      <c r="E860" s="203" t="n">
        <v>28.925</v>
      </c>
      <c r="F860" s="197"/>
      <c r="G860" s="197"/>
      <c r="H860" s="197"/>
      <c r="I860" s="197"/>
      <c r="J860" s="197"/>
      <c r="K860" s="197"/>
      <c r="L860" s="197"/>
      <c r="M860" s="197"/>
      <c r="N860" s="197"/>
      <c r="O860" s="197"/>
      <c r="P860" s="197"/>
      <c r="Q860" s="197"/>
      <c r="R860" s="197"/>
      <c r="S860" s="197"/>
      <c r="T860" s="197"/>
      <c r="U860" s="197"/>
      <c r="V860" s="197"/>
      <c r="W860" s="197"/>
      <c r="X860" s="198"/>
      <c r="Y860" s="198"/>
      <c r="Z860" s="198"/>
      <c r="AA860" s="198"/>
      <c r="AB860" s="198"/>
      <c r="AC860" s="198"/>
      <c r="AD860" s="198"/>
      <c r="AE860" s="198"/>
      <c r="AF860" s="198"/>
      <c r="AG860" s="198" t="s">
        <v>147</v>
      </c>
      <c r="AH860" s="198" t="n">
        <v>2</v>
      </c>
      <c r="AI860" s="198"/>
      <c r="AJ860" s="198"/>
      <c r="AK860" s="198"/>
      <c r="AL860" s="198"/>
      <c r="AM860" s="198"/>
      <c r="AN860" s="198"/>
      <c r="AO860" s="198"/>
      <c r="AP860" s="198"/>
      <c r="AQ860" s="198"/>
      <c r="AR860" s="198"/>
      <c r="AS860" s="198"/>
      <c r="AT860" s="198"/>
      <c r="AU860" s="198"/>
      <c r="AV860" s="198"/>
      <c r="AW860" s="198"/>
      <c r="AX860" s="198"/>
      <c r="AY860" s="198"/>
      <c r="AZ860" s="198"/>
      <c r="BA860" s="198"/>
      <c r="BB860" s="198"/>
      <c r="BC860" s="198"/>
      <c r="BD860" s="198"/>
      <c r="BE860" s="198"/>
      <c r="BF860" s="198"/>
      <c r="BG860" s="198"/>
      <c r="BH860" s="198"/>
    </row>
    <row r="861" customFormat="false" ht="22.5" hidden="false" customHeight="false" outlineLevel="1" collapsed="false">
      <c r="A861" s="199"/>
      <c r="B861" s="200"/>
      <c r="C861" s="201" t="s">
        <v>828</v>
      </c>
      <c r="D861" s="202"/>
      <c r="E861" s="203" t="n">
        <v>21.25</v>
      </c>
      <c r="F861" s="197"/>
      <c r="G861" s="197"/>
      <c r="H861" s="197"/>
      <c r="I861" s="197"/>
      <c r="J861" s="197"/>
      <c r="K861" s="197"/>
      <c r="L861" s="197"/>
      <c r="M861" s="197"/>
      <c r="N861" s="197"/>
      <c r="O861" s="197"/>
      <c r="P861" s="197"/>
      <c r="Q861" s="197"/>
      <c r="R861" s="197"/>
      <c r="S861" s="197"/>
      <c r="T861" s="197"/>
      <c r="U861" s="197"/>
      <c r="V861" s="197"/>
      <c r="W861" s="197"/>
      <c r="X861" s="198"/>
      <c r="Y861" s="198"/>
      <c r="Z861" s="198"/>
      <c r="AA861" s="198"/>
      <c r="AB861" s="198"/>
      <c r="AC861" s="198"/>
      <c r="AD861" s="198"/>
      <c r="AE861" s="198"/>
      <c r="AF861" s="198"/>
      <c r="AG861" s="198" t="s">
        <v>147</v>
      </c>
      <c r="AH861" s="198" t="n">
        <v>2</v>
      </c>
      <c r="AI861" s="198"/>
      <c r="AJ861" s="198"/>
      <c r="AK861" s="198"/>
      <c r="AL861" s="198"/>
      <c r="AM861" s="198"/>
      <c r="AN861" s="198"/>
      <c r="AO861" s="198"/>
      <c r="AP861" s="198"/>
      <c r="AQ861" s="198"/>
      <c r="AR861" s="198"/>
      <c r="AS861" s="198"/>
      <c r="AT861" s="198"/>
      <c r="AU861" s="198"/>
      <c r="AV861" s="198"/>
      <c r="AW861" s="198"/>
      <c r="AX861" s="198"/>
      <c r="AY861" s="198"/>
      <c r="AZ861" s="198"/>
      <c r="BA861" s="198"/>
      <c r="BB861" s="198"/>
      <c r="BC861" s="198"/>
      <c r="BD861" s="198"/>
      <c r="BE861" s="198"/>
      <c r="BF861" s="198"/>
      <c r="BG861" s="198"/>
      <c r="BH861" s="198"/>
    </row>
    <row r="862" customFormat="false" ht="22.5" hidden="false" customHeight="false" outlineLevel="1" collapsed="false">
      <c r="A862" s="199"/>
      <c r="B862" s="200"/>
      <c r="C862" s="201" t="s">
        <v>829</v>
      </c>
      <c r="D862" s="202"/>
      <c r="E862" s="203" t="n">
        <v>4.92</v>
      </c>
      <c r="F862" s="197"/>
      <c r="G862" s="197"/>
      <c r="H862" s="197"/>
      <c r="I862" s="197"/>
      <c r="J862" s="197"/>
      <c r="K862" s="197"/>
      <c r="L862" s="197"/>
      <c r="M862" s="197"/>
      <c r="N862" s="197"/>
      <c r="O862" s="197"/>
      <c r="P862" s="197"/>
      <c r="Q862" s="197"/>
      <c r="R862" s="197"/>
      <c r="S862" s="197"/>
      <c r="T862" s="197"/>
      <c r="U862" s="197"/>
      <c r="V862" s="197"/>
      <c r="W862" s="197"/>
      <c r="X862" s="198"/>
      <c r="Y862" s="198"/>
      <c r="Z862" s="198"/>
      <c r="AA862" s="198"/>
      <c r="AB862" s="198"/>
      <c r="AC862" s="198"/>
      <c r="AD862" s="198"/>
      <c r="AE862" s="198"/>
      <c r="AF862" s="198"/>
      <c r="AG862" s="198" t="s">
        <v>147</v>
      </c>
      <c r="AH862" s="198" t="n">
        <v>2</v>
      </c>
      <c r="AI862" s="198"/>
      <c r="AJ862" s="198"/>
      <c r="AK862" s="198"/>
      <c r="AL862" s="198"/>
      <c r="AM862" s="198"/>
      <c r="AN862" s="198"/>
      <c r="AO862" s="198"/>
      <c r="AP862" s="198"/>
      <c r="AQ862" s="198"/>
      <c r="AR862" s="198"/>
      <c r="AS862" s="198"/>
      <c r="AT862" s="198"/>
      <c r="AU862" s="198"/>
      <c r="AV862" s="198"/>
      <c r="AW862" s="198"/>
      <c r="AX862" s="198"/>
      <c r="AY862" s="198"/>
      <c r="AZ862" s="198"/>
      <c r="BA862" s="198"/>
      <c r="BB862" s="198"/>
      <c r="BC862" s="198"/>
      <c r="BD862" s="198"/>
      <c r="BE862" s="198"/>
      <c r="BF862" s="198"/>
      <c r="BG862" s="198"/>
      <c r="BH862" s="198"/>
    </row>
    <row r="863" customFormat="false" ht="12.75" hidden="false" customHeight="false" outlineLevel="1" collapsed="false">
      <c r="A863" s="199"/>
      <c r="B863" s="200"/>
      <c r="C863" s="201" t="s">
        <v>830</v>
      </c>
      <c r="D863" s="202"/>
      <c r="E863" s="203" t="n">
        <v>58.085</v>
      </c>
      <c r="F863" s="197"/>
      <c r="G863" s="197"/>
      <c r="H863" s="197"/>
      <c r="I863" s="197"/>
      <c r="J863" s="197"/>
      <c r="K863" s="197"/>
      <c r="L863" s="197"/>
      <c r="M863" s="197"/>
      <c r="N863" s="197"/>
      <c r="O863" s="197"/>
      <c r="P863" s="197"/>
      <c r="Q863" s="197"/>
      <c r="R863" s="197"/>
      <c r="S863" s="197"/>
      <c r="T863" s="197"/>
      <c r="U863" s="197"/>
      <c r="V863" s="197"/>
      <c r="W863" s="197"/>
      <c r="X863" s="198"/>
      <c r="Y863" s="198"/>
      <c r="Z863" s="198"/>
      <c r="AA863" s="198"/>
      <c r="AB863" s="198"/>
      <c r="AC863" s="198"/>
      <c r="AD863" s="198"/>
      <c r="AE863" s="198"/>
      <c r="AF863" s="198"/>
      <c r="AG863" s="198" t="s">
        <v>147</v>
      </c>
      <c r="AH863" s="198" t="n">
        <v>2</v>
      </c>
      <c r="AI863" s="198"/>
      <c r="AJ863" s="198"/>
      <c r="AK863" s="198"/>
      <c r="AL863" s="198"/>
      <c r="AM863" s="198"/>
      <c r="AN863" s="198"/>
      <c r="AO863" s="198"/>
      <c r="AP863" s="198"/>
      <c r="AQ863" s="198"/>
      <c r="AR863" s="198"/>
      <c r="AS863" s="198"/>
      <c r="AT863" s="198"/>
      <c r="AU863" s="198"/>
      <c r="AV863" s="198"/>
      <c r="AW863" s="198"/>
      <c r="AX863" s="198"/>
      <c r="AY863" s="198"/>
      <c r="AZ863" s="198"/>
      <c r="BA863" s="198"/>
      <c r="BB863" s="198"/>
      <c r="BC863" s="198"/>
      <c r="BD863" s="198"/>
      <c r="BE863" s="198"/>
      <c r="BF863" s="198"/>
      <c r="BG863" s="198"/>
      <c r="BH863" s="198"/>
    </row>
    <row r="864" customFormat="false" ht="12.75" hidden="false" customHeight="false" outlineLevel="1" collapsed="false">
      <c r="A864" s="199"/>
      <c r="B864" s="200"/>
      <c r="C864" s="201" t="s">
        <v>149</v>
      </c>
      <c r="D864" s="202"/>
      <c r="E864" s="203"/>
      <c r="F864" s="197"/>
      <c r="G864" s="197"/>
      <c r="H864" s="197"/>
      <c r="I864" s="197"/>
      <c r="J864" s="197"/>
      <c r="K864" s="197"/>
      <c r="L864" s="197"/>
      <c r="M864" s="197"/>
      <c r="N864" s="197"/>
      <c r="O864" s="197"/>
      <c r="P864" s="197"/>
      <c r="Q864" s="197"/>
      <c r="R864" s="197"/>
      <c r="S864" s="197"/>
      <c r="T864" s="197"/>
      <c r="U864" s="197"/>
      <c r="V864" s="197"/>
      <c r="W864" s="197"/>
      <c r="X864" s="198"/>
      <c r="Y864" s="198"/>
      <c r="Z864" s="198"/>
      <c r="AA864" s="198"/>
      <c r="AB864" s="198"/>
      <c r="AC864" s="198"/>
      <c r="AD864" s="198"/>
      <c r="AE864" s="198"/>
      <c r="AF864" s="198"/>
      <c r="AG864" s="198" t="s">
        <v>147</v>
      </c>
      <c r="AH864" s="198"/>
      <c r="AI864" s="198"/>
      <c r="AJ864" s="198"/>
      <c r="AK864" s="198"/>
      <c r="AL864" s="198"/>
      <c r="AM864" s="198"/>
      <c r="AN864" s="198"/>
      <c r="AO864" s="198"/>
      <c r="AP864" s="198"/>
      <c r="AQ864" s="198"/>
      <c r="AR864" s="198"/>
      <c r="AS864" s="198"/>
      <c r="AT864" s="198"/>
      <c r="AU864" s="198"/>
      <c r="AV864" s="198"/>
      <c r="AW864" s="198"/>
      <c r="AX864" s="198"/>
      <c r="AY864" s="198"/>
      <c r="AZ864" s="198"/>
      <c r="BA864" s="198"/>
      <c r="BB864" s="198"/>
      <c r="BC864" s="198"/>
      <c r="BD864" s="198"/>
      <c r="BE864" s="198"/>
      <c r="BF864" s="198"/>
      <c r="BG864" s="198"/>
      <c r="BH864" s="198"/>
    </row>
    <row r="865" customFormat="false" ht="12.75" hidden="false" customHeight="false" outlineLevel="1" collapsed="false">
      <c r="A865" s="199"/>
      <c r="B865" s="200"/>
      <c r="C865" s="204" t="s">
        <v>831</v>
      </c>
      <c r="D865" s="205"/>
      <c r="E865" s="206" t="n">
        <v>58.085</v>
      </c>
      <c r="F865" s="197"/>
      <c r="G865" s="197"/>
      <c r="H865" s="197"/>
      <c r="I865" s="197"/>
      <c r="J865" s="197"/>
      <c r="K865" s="197"/>
      <c r="L865" s="197"/>
      <c r="M865" s="197"/>
      <c r="N865" s="197"/>
      <c r="O865" s="197"/>
      <c r="P865" s="197"/>
      <c r="Q865" s="197"/>
      <c r="R865" s="197"/>
      <c r="S865" s="197"/>
      <c r="T865" s="197"/>
      <c r="U865" s="197"/>
      <c r="V865" s="197"/>
      <c r="W865" s="197"/>
      <c r="X865" s="198"/>
      <c r="Y865" s="198"/>
      <c r="Z865" s="198"/>
      <c r="AA865" s="198"/>
      <c r="AB865" s="198"/>
      <c r="AC865" s="198"/>
      <c r="AD865" s="198"/>
      <c r="AE865" s="198"/>
      <c r="AF865" s="198"/>
      <c r="AG865" s="198" t="s">
        <v>147</v>
      </c>
      <c r="AH865" s="198" t="n">
        <v>0</v>
      </c>
      <c r="AI865" s="198"/>
      <c r="AJ865" s="198"/>
      <c r="AK865" s="198"/>
      <c r="AL865" s="198"/>
      <c r="AM865" s="198"/>
      <c r="AN865" s="198"/>
      <c r="AO865" s="198"/>
      <c r="AP865" s="198"/>
      <c r="AQ865" s="198"/>
      <c r="AR865" s="198"/>
      <c r="AS865" s="198"/>
      <c r="AT865" s="198"/>
      <c r="AU865" s="198"/>
      <c r="AV865" s="198"/>
      <c r="AW865" s="198"/>
      <c r="AX865" s="198"/>
      <c r="AY865" s="198"/>
      <c r="AZ865" s="198"/>
      <c r="BA865" s="198"/>
      <c r="BB865" s="198"/>
      <c r="BC865" s="198"/>
      <c r="BD865" s="198"/>
      <c r="BE865" s="198"/>
      <c r="BF865" s="198"/>
      <c r="BG865" s="198"/>
      <c r="BH865" s="198"/>
    </row>
    <row r="866" customFormat="false" ht="12.75" hidden="false" customHeight="false" outlineLevel="1" collapsed="false">
      <c r="A866" s="189" t="n">
        <v>141</v>
      </c>
      <c r="B866" s="190" t="s">
        <v>832</v>
      </c>
      <c r="C866" s="191" t="s">
        <v>833</v>
      </c>
      <c r="D866" s="192" t="s">
        <v>156</v>
      </c>
      <c r="E866" s="193" t="n">
        <v>58.085</v>
      </c>
      <c r="F866" s="194"/>
      <c r="G866" s="195" t="n">
        <f aca="false">ROUND(E866*F866,2)</f>
        <v>0</v>
      </c>
      <c r="H866" s="194"/>
      <c r="I866" s="195" t="n">
        <f aca="false">ROUND(E866*H866,2)</f>
        <v>0</v>
      </c>
      <c r="J866" s="194"/>
      <c r="K866" s="196" t="n">
        <f aca="false">ROUND(E866*J866,2)</f>
        <v>0</v>
      </c>
      <c r="L866" s="197" t="n">
        <v>21</v>
      </c>
      <c r="M866" s="197" t="n">
        <f aca="false">G866*(1+L866/100)</f>
        <v>0</v>
      </c>
      <c r="N866" s="197" t="n">
        <v>2E-005</v>
      </c>
      <c r="O866" s="197" t="n">
        <f aca="false">ROUND(E866*N866,2)</f>
        <v>0</v>
      </c>
      <c r="P866" s="197" t="n">
        <v>0</v>
      </c>
      <c r="Q866" s="197" t="n">
        <f aca="false">ROUND(E866*P866,2)</f>
        <v>0</v>
      </c>
      <c r="R866" s="197"/>
      <c r="S866" s="197" t="s">
        <v>144</v>
      </c>
      <c r="T866" s="197" t="s">
        <v>144</v>
      </c>
      <c r="U866" s="197" t="n">
        <v>0.03067</v>
      </c>
      <c r="V866" s="197" t="n">
        <f aca="false">ROUND(E866*U866,2)</f>
        <v>1.78</v>
      </c>
      <c r="W866" s="197"/>
      <c r="X866" s="198"/>
      <c r="Y866" s="198"/>
      <c r="Z866" s="198"/>
      <c r="AA866" s="198"/>
      <c r="AB866" s="198"/>
      <c r="AC866" s="198"/>
      <c r="AD866" s="198"/>
      <c r="AE866" s="198"/>
      <c r="AF866" s="198"/>
      <c r="AG866" s="198" t="s">
        <v>145</v>
      </c>
      <c r="AH866" s="198"/>
      <c r="AI866" s="198"/>
      <c r="AJ866" s="198"/>
      <c r="AK866" s="198"/>
      <c r="AL866" s="198"/>
      <c r="AM866" s="198"/>
      <c r="AN866" s="198"/>
      <c r="AO866" s="198"/>
      <c r="AP866" s="198"/>
      <c r="AQ866" s="198"/>
      <c r="AR866" s="198"/>
      <c r="AS866" s="198"/>
      <c r="AT866" s="198"/>
      <c r="AU866" s="198"/>
      <c r="AV866" s="198"/>
      <c r="AW866" s="198"/>
      <c r="AX866" s="198"/>
      <c r="AY866" s="198"/>
      <c r="AZ866" s="198"/>
      <c r="BA866" s="198"/>
      <c r="BB866" s="198"/>
      <c r="BC866" s="198"/>
      <c r="BD866" s="198"/>
      <c r="BE866" s="198"/>
      <c r="BF866" s="198"/>
      <c r="BG866" s="198"/>
      <c r="BH866" s="198"/>
    </row>
    <row r="867" customFormat="false" ht="12.75" hidden="false" customHeight="false" outlineLevel="1" collapsed="false">
      <c r="A867" s="199"/>
      <c r="B867" s="200"/>
      <c r="C867" s="201" t="s">
        <v>146</v>
      </c>
      <c r="D867" s="202"/>
      <c r="E867" s="203"/>
      <c r="F867" s="197"/>
      <c r="G867" s="197"/>
      <c r="H867" s="197"/>
      <c r="I867" s="197"/>
      <c r="J867" s="197"/>
      <c r="K867" s="197"/>
      <c r="L867" s="197"/>
      <c r="M867" s="197"/>
      <c r="N867" s="197"/>
      <c r="O867" s="197"/>
      <c r="P867" s="197"/>
      <c r="Q867" s="197"/>
      <c r="R867" s="197"/>
      <c r="S867" s="197"/>
      <c r="T867" s="197"/>
      <c r="U867" s="197"/>
      <c r="V867" s="197"/>
      <c r="W867" s="197"/>
      <c r="X867" s="198"/>
      <c r="Y867" s="198"/>
      <c r="Z867" s="198"/>
      <c r="AA867" s="198"/>
      <c r="AB867" s="198"/>
      <c r="AC867" s="198"/>
      <c r="AD867" s="198"/>
      <c r="AE867" s="198"/>
      <c r="AF867" s="198"/>
      <c r="AG867" s="198" t="s">
        <v>147</v>
      </c>
      <c r="AH867" s="198"/>
      <c r="AI867" s="198"/>
      <c r="AJ867" s="198"/>
      <c r="AK867" s="198"/>
      <c r="AL867" s="198"/>
      <c r="AM867" s="198"/>
      <c r="AN867" s="198"/>
      <c r="AO867" s="198"/>
      <c r="AP867" s="198"/>
      <c r="AQ867" s="198"/>
      <c r="AR867" s="198"/>
      <c r="AS867" s="198"/>
      <c r="AT867" s="198"/>
      <c r="AU867" s="198"/>
      <c r="AV867" s="198"/>
      <c r="AW867" s="198"/>
      <c r="AX867" s="198"/>
      <c r="AY867" s="198"/>
      <c r="AZ867" s="198"/>
      <c r="BA867" s="198"/>
      <c r="BB867" s="198"/>
      <c r="BC867" s="198"/>
      <c r="BD867" s="198"/>
      <c r="BE867" s="198"/>
      <c r="BF867" s="198"/>
      <c r="BG867" s="198"/>
      <c r="BH867" s="198"/>
    </row>
    <row r="868" customFormat="false" ht="12.75" hidden="false" customHeight="false" outlineLevel="1" collapsed="false">
      <c r="A868" s="199"/>
      <c r="B868" s="200"/>
      <c r="C868" s="201" t="s">
        <v>834</v>
      </c>
      <c r="D868" s="202"/>
      <c r="E868" s="203"/>
      <c r="F868" s="197"/>
      <c r="G868" s="197"/>
      <c r="H868" s="197"/>
      <c r="I868" s="197"/>
      <c r="J868" s="197"/>
      <c r="K868" s="197"/>
      <c r="L868" s="197"/>
      <c r="M868" s="197"/>
      <c r="N868" s="197"/>
      <c r="O868" s="197"/>
      <c r="P868" s="197"/>
      <c r="Q868" s="197"/>
      <c r="R868" s="197"/>
      <c r="S868" s="197"/>
      <c r="T868" s="197"/>
      <c r="U868" s="197"/>
      <c r="V868" s="197"/>
      <c r="W868" s="197"/>
      <c r="X868" s="198"/>
      <c r="Y868" s="198"/>
      <c r="Z868" s="198"/>
      <c r="AA868" s="198"/>
      <c r="AB868" s="198"/>
      <c r="AC868" s="198"/>
      <c r="AD868" s="198"/>
      <c r="AE868" s="198"/>
      <c r="AF868" s="198"/>
      <c r="AG868" s="198" t="s">
        <v>147</v>
      </c>
      <c r="AH868" s="198" t="n">
        <v>2</v>
      </c>
      <c r="AI868" s="198"/>
      <c r="AJ868" s="198"/>
      <c r="AK868" s="198"/>
      <c r="AL868" s="198"/>
      <c r="AM868" s="198"/>
      <c r="AN868" s="198"/>
      <c r="AO868" s="198"/>
      <c r="AP868" s="198"/>
      <c r="AQ868" s="198"/>
      <c r="AR868" s="198"/>
      <c r="AS868" s="198"/>
      <c r="AT868" s="198"/>
      <c r="AU868" s="198"/>
      <c r="AV868" s="198"/>
      <c r="AW868" s="198"/>
      <c r="AX868" s="198"/>
      <c r="AY868" s="198"/>
      <c r="AZ868" s="198"/>
      <c r="BA868" s="198"/>
      <c r="BB868" s="198"/>
      <c r="BC868" s="198"/>
      <c r="BD868" s="198"/>
      <c r="BE868" s="198"/>
      <c r="BF868" s="198"/>
      <c r="BG868" s="198"/>
      <c r="BH868" s="198"/>
    </row>
    <row r="869" customFormat="false" ht="12.75" hidden="false" customHeight="false" outlineLevel="1" collapsed="false">
      <c r="A869" s="199"/>
      <c r="B869" s="200"/>
      <c r="C869" s="201" t="s">
        <v>149</v>
      </c>
      <c r="D869" s="202"/>
      <c r="E869" s="203"/>
      <c r="F869" s="197"/>
      <c r="G869" s="197"/>
      <c r="H869" s="197"/>
      <c r="I869" s="197"/>
      <c r="J869" s="197"/>
      <c r="K869" s="197"/>
      <c r="L869" s="197"/>
      <c r="M869" s="197"/>
      <c r="N869" s="197"/>
      <c r="O869" s="197"/>
      <c r="P869" s="197"/>
      <c r="Q869" s="197"/>
      <c r="R869" s="197"/>
      <c r="S869" s="197"/>
      <c r="T869" s="197"/>
      <c r="U869" s="197"/>
      <c r="V869" s="197"/>
      <c r="W869" s="197"/>
      <c r="X869" s="198"/>
      <c r="Y869" s="198"/>
      <c r="Z869" s="198"/>
      <c r="AA869" s="198"/>
      <c r="AB869" s="198"/>
      <c r="AC869" s="198"/>
      <c r="AD869" s="198"/>
      <c r="AE869" s="198"/>
      <c r="AF869" s="198"/>
      <c r="AG869" s="198" t="s">
        <v>147</v>
      </c>
      <c r="AH869" s="198"/>
      <c r="AI869" s="198"/>
      <c r="AJ869" s="198"/>
      <c r="AK869" s="198"/>
      <c r="AL869" s="198"/>
      <c r="AM869" s="198"/>
      <c r="AN869" s="198"/>
      <c r="AO869" s="198"/>
      <c r="AP869" s="198"/>
      <c r="AQ869" s="198"/>
      <c r="AR869" s="198"/>
      <c r="AS869" s="198"/>
      <c r="AT869" s="198"/>
      <c r="AU869" s="198"/>
      <c r="AV869" s="198"/>
      <c r="AW869" s="198"/>
      <c r="AX869" s="198"/>
      <c r="AY869" s="198"/>
      <c r="AZ869" s="198"/>
      <c r="BA869" s="198"/>
      <c r="BB869" s="198"/>
      <c r="BC869" s="198"/>
      <c r="BD869" s="198"/>
      <c r="BE869" s="198"/>
      <c r="BF869" s="198"/>
      <c r="BG869" s="198"/>
      <c r="BH869" s="198"/>
    </row>
    <row r="870" customFormat="false" ht="12.75" hidden="false" customHeight="false" outlineLevel="1" collapsed="false">
      <c r="A870" s="199"/>
      <c r="B870" s="200"/>
      <c r="C870" s="204" t="s">
        <v>410</v>
      </c>
      <c r="D870" s="205"/>
      <c r="E870" s="206" t="n">
        <v>58.085</v>
      </c>
      <c r="F870" s="197"/>
      <c r="G870" s="197"/>
      <c r="H870" s="197"/>
      <c r="I870" s="197"/>
      <c r="J870" s="197"/>
      <c r="K870" s="197"/>
      <c r="L870" s="197"/>
      <c r="M870" s="197"/>
      <c r="N870" s="197"/>
      <c r="O870" s="197"/>
      <c r="P870" s="197"/>
      <c r="Q870" s="197"/>
      <c r="R870" s="197"/>
      <c r="S870" s="197"/>
      <c r="T870" s="197"/>
      <c r="U870" s="197"/>
      <c r="V870" s="197"/>
      <c r="W870" s="197"/>
      <c r="X870" s="198"/>
      <c r="Y870" s="198"/>
      <c r="Z870" s="198"/>
      <c r="AA870" s="198"/>
      <c r="AB870" s="198"/>
      <c r="AC870" s="198"/>
      <c r="AD870" s="198"/>
      <c r="AE870" s="198"/>
      <c r="AF870" s="198"/>
      <c r="AG870" s="198" t="s">
        <v>147</v>
      </c>
      <c r="AH870" s="198" t="n">
        <v>5</v>
      </c>
      <c r="AI870" s="198"/>
      <c r="AJ870" s="198"/>
      <c r="AK870" s="198"/>
      <c r="AL870" s="198"/>
      <c r="AM870" s="198"/>
      <c r="AN870" s="198"/>
      <c r="AO870" s="198"/>
      <c r="AP870" s="198"/>
      <c r="AQ870" s="198"/>
      <c r="AR870" s="198"/>
      <c r="AS870" s="198"/>
      <c r="AT870" s="198"/>
      <c r="AU870" s="198"/>
      <c r="AV870" s="198"/>
      <c r="AW870" s="198"/>
      <c r="AX870" s="198"/>
      <c r="AY870" s="198"/>
      <c r="AZ870" s="198"/>
      <c r="BA870" s="198"/>
      <c r="BB870" s="198"/>
      <c r="BC870" s="198"/>
      <c r="BD870" s="198"/>
      <c r="BE870" s="198"/>
      <c r="BF870" s="198"/>
      <c r="BG870" s="198"/>
      <c r="BH870" s="198"/>
    </row>
    <row r="871" customFormat="false" ht="12.75" hidden="false" customHeight="false" outlineLevel="0" collapsed="false">
      <c r="A871" s="181" t="s">
        <v>139</v>
      </c>
      <c r="B871" s="182" t="s">
        <v>104</v>
      </c>
      <c r="C871" s="183" t="s">
        <v>105</v>
      </c>
      <c r="D871" s="184"/>
      <c r="E871" s="185"/>
      <c r="F871" s="186"/>
      <c r="G871" s="186" t="n">
        <f aca="false">SUMIF(AG872:AG872,"&lt;&gt;NOR",G872:G872)</f>
        <v>0</v>
      </c>
      <c r="H871" s="186"/>
      <c r="I871" s="186" t="n">
        <f aca="false">SUM(I872:I872)</f>
        <v>0</v>
      </c>
      <c r="J871" s="186"/>
      <c r="K871" s="187" t="n">
        <f aca="false">SUM(K872:K872)</f>
        <v>0</v>
      </c>
      <c r="L871" s="188"/>
      <c r="M871" s="188" t="n">
        <f aca="false">SUM(M872:M872)</f>
        <v>0</v>
      </c>
      <c r="N871" s="188"/>
      <c r="O871" s="188" t="n">
        <f aca="false">SUM(O872:O872)</f>
        <v>0</v>
      </c>
      <c r="P871" s="188"/>
      <c r="Q871" s="188" t="n">
        <f aca="false">SUM(Q872:Q872)</f>
        <v>0</v>
      </c>
      <c r="R871" s="188"/>
      <c r="S871" s="188"/>
      <c r="T871" s="188"/>
      <c r="U871" s="188"/>
      <c r="V871" s="188" t="n">
        <f aca="false">SUM(V872:V872)</f>
        <v>0</v>
      </c>
      <c r="W871" s="188"/>
      <c r="AG871" s="0" t="s">
        <v>140</v>
      </c>
    </row>
    <row r="872" customFormat="false" ht="22.5" hidden="false" customHeight="false" outlineLevel="1" collapsed="false">
      <c r="A872" s="211" t="n">
        <v>142</v>
      </c>
      <c r="B872" s="212" t="s">
        <v>835</v>
      </c>
      <c r="C872" s="213" t="s">
        <v>836</v>
      </c>
      <c r="D872" s="214" t="s">
        <v>665</v>
      </c>
      <c r="E872" s="215" t="n">
        <v>1</v>
      </c>
      <c r="F872" s="216"/>
      <c r="G872" s="217" t="n">
        <f aca="false">ROUND(E872*F872,2)</f>
        <v>0</v>
      </c>
      <c r="H872" s="216"/>
      <c r="I872" s="217" t="n">
        <f aca="false">ROUND(E872*H872,2)</f>
        <v>0</v>
      </c>
      <c r="J872" s="216"/>
      <c r="K872" s="218" t="n">
        <f aca="false">ROUND(E872*J872,2)</f>
        <v>0</v>
      </c>
      <c r="L872" s="197" t="n">
        <v>21</v>
      </c>
      <c r="M872" s="197" t="n">
        <f aca="false">G872*(1+L872/100)</f>
        <v>0</v>
      </c>
      <c r="N872" s="197" t="n">
        <v>0</v>
      </c>
      <c r="O872" s="197" t="n">
        <f aca="false">ROUND(E872*N872,2)</f>
        <v>0</v>
      </c>
      <c r="P872" s="197" t="n">
        <v>0</v>
      </c>
      <c r="Q872" s="197" t="n">
        <f aca="false">ROUND(E872*P872,2)</f>
        <v>0</v>
      </c>
      <c r="R872" s="197"/>
      <c r="S872" s="197" t="s">
        <v>309</v>
      </c>
      <c r="T872" s="197" t="s">
        <v>206</v>
      </c>
      <c r="U872" s="197" t="n">
        <v>0</v>
      </c>
      <c r="V872" s="197" t="n">
        <f aca="false">ROUND(E872*U872,2)</f>
        <v>0</v>
      </c>
      <c r="W872" s="197"/>
      <c r="X872" s="198"/>
      <c r="Y872" s="198"/>
      <c r="Z872" s="198"/>
      <c r="AA872" s="198"/>
      <c r="AB872" s="198"/>
      <c r="AC872" s="198"/>
      <c r="AD872" s="198"/>
      <c r="AE872" s="198"/>
      <c r="AF872" s="198"/>
      <c r="AG872" s="198" t="s">
        <v>145</v>
      </c>
      <c r="AH872" s="198"/>
      <c r="AI872" s="198"/>
      <c r="AJ872" s="198"/>
      <c r="AK872" s="198"/>
      <c r="AL872" s="198"/>
      <c r="AM872" s="198"/>
      <c r="AN872" s="198"/>
      <c r="AO872" s="198"/>
      <c r="AP872" s="198"/>
      <c r="AQ872" s="198"/>
      <c r="AR872" s="198"/>
      <c r="AS872" s="198"/>
      <c r="AT872" s="198"/>
      <c r="AU872" s="198"/>
      <c r="AV872" s="198"/>
      <c r="AW872" s="198"/>
      <c r="AX872" s="198"/>
      <c r="AY872" s="198"/>
      <c r="AZ872" s="198"/>
      <c r="BA872" s="198"/>
      <c r="BB872" s="198"/>
      <c r="BC872" s="198"/>
      <c r="BD872" s="198"/>
      <c r="BE872" s="198"/>
      <c r="BF872" s="198"/>
      <c r="BG872" s="198"/>
      <c r="BH872" s="198"/>
    </row>
    <row r="873" customFormat="false" ht="12.75" hidden="false" customHeight="false" outlineLevel="0" collapsed="false">
      <c r="A873" s="181" t="s">
        <v>139</v>
      </c>
      <c r="B873" s="182" t="s">
        <v>106</v>
      </c>
      <c r="C873" s="183" t="s">
        <v>107</v>
      </c>
      <c r="D873" s="184"/>
      <c r="E873" s="185"/>
      <c r="F873" s="186"/>
      <c r="G873" s="186" t="n">
        <f aca="false">SUMIF(AG874:AG891,"&lt;&gt;NOR",G874:G891)</f>
        <v>0</v>
      </c>
      <c r="H873" s="186"/>
      <c r="I873" s="186" t="n">
        <f aca="false">SUM(I874:I891)</f>
        <v>0</v>
      </c>
      <c r="J873" s="186"/>
      <c r="K873" s="187" t="n">
        <f aca="false">SUM(K874:K891)</f>
        <v>0</v>
      </c>
      <c r="L873" s="188"/>
      <c r="M873" s="188" t="n">
        <f aca="false">SUM(M874:M891)</f>
        <v>0</v>
      </c>
      <c r="N873" s="188"/>
      <c r="O873" s="188" t="n">
        <f aca="false">SUM(O874:O891)</f>
        <v>0</v>
      </c>
      <c r="P873" s="188"/>
      <c r="Q873" s="188" t="n">
        <f aca="false">SUM(Q874:Q891)</f>
        <v>0</v>
      </c>
      <c r="R873" s="188"/>
      <c r="S873" s="188"/>
      <c r="T873" s="188"/>
      <c r="U873" s="188"/>
      <c r="V873" s="188" t="n">
        <f aca="false">SUM(V874:V891)</f>
        <v>17.81</v>
      </c>
      <c r="W873" s="188"/>
      <c r="AG873" s="0" t="s">
        <v>140</v>
      </c>
    </row>
    <row r="874" customFormat="false" ht="22.5" hidden="false" customHeight="false" outlineLevel="1" collapsed="false">
      <c r="A874" s="189" t="n">
        <v>143</v>
      </c>
      <c r="B874" s="190" t="s">
        <v>837</v>
      </c>
      <c r="C874" s="191" t="s">
        <v>838</v>
      </c>
      <c r="D874" s="192" t="s">
        <v>178</v>
      </c>
      <c r="E874" s="193" t="n">
        <v>24.975</v>
      </c>
      <c r="F874" s="194"/>
      <c r="G874" s="195" t="n">
        <f aca="false">ROUND(E874*F874,2)</f>
        <v>0</v>
      </c>
      <c r="H874" s="194"/>
      <c r="I874" s="195" t="n">
        <f aca="false">ROUND(E874*H874,2)</f>
        <v>0</v>
      </c>
      <c r="J874" s="194"/>
      <c r="K874" s="196" t="n">
        <f aca="false">ROUND(E874*J874,2)</f>
        <v>0</v>
      </c>
      <c r="L874" s="197" t="n">
        <v>21</v>
      </c>
      <c r="M874" s="197" t="n">
        <f aca="false">G874*(1+L874/100)</f>
        <v>0</v>
      </c>
      <c r="N874" s="197" t="n">
        <v>0</v>
      </c>
      <c r="O874" s="197" t="n">
        <f aca="false">ROUND(E874*N874,2)</f>
        <v>0</v>
      </c>
      <c r="P874" s="197" t="n">
        <v>0</v>
      </c>
      <c r="Q874" s="197" t="n">
        <f aca="false">ROUND(E874*P874,2)</f>
        <v>0</v>
      </c>
      <c r="R874" s="197"/>
      <c r="S874" s="197" t="s">
        <v>144</v>
      </c>
      <c r="T874" s="197" t="s">
        <v>144</v>
      </c>
      <c r="U874" s="197" t="n">
        <v>0.663</v>
      </c>
      <c r="V874" s="197" t="n">
        <f aca="false">ROUND(E874*U874,2)</f>
        <v>16.56</v>
      </c>
      <c r="W874" s="197"/>
      <c r="X874" s="198"/>
      <c r="Y874" s="198"/>
      <c r="Z874" s="198"/>
      <c r="AA874" s="198"/>
      <c r="AB874" s="198"/>
      <c r="AC874" s="198"/>
      <c r="AD874" s="198"/>
      <c r="AE874" s="198"/>
      <c r="AF874" s="198"/>
      <c r="AG874" s="198" t="s">
        <v>145</v>
      </c>
      <c r="AH874" s="198"/>
      <c r="AI874" s="198"/>
      <c r="AJ874" s="198"/>
      <c r="AK874" s="198"/>
      <c r="AL874" s="198"/>
      <c r="AM874" s="198"/>
      <c r="AN874" s="198"/>
      <c r="AO874" s="198"/>
      <c r="AP874" s="198"/>
      <c r="AQ874" s="198"/>
      <c r="AR874" s="198"/>
      <c r="AS874" s="198"/>
      <c r="AT874" s="198"/>
      <c r="AU874" s="198"/>
      <c r="AV874" s="198"/>
      <c r="AW874" s="198"/>
      <c r="AX874" s="198"/>
      <c r="AY874" s="198"/>
      <c r="AZ874" s="198"/>
      <c r="BA874" s="198"/>
      <c r="BB874" s="198"/>
      <c r="BC874" s="198"/>
      <c r="BD874" s="198"/>
      <c r="BE874" s="198"/>
      <c r="BF874" s="198"/>
      <c r="BG874" s="198"/>
      <c r="BH874" s="198"/>
    </row>
    <row r="875" customFormat="false" ht="12.75" hidden="false" customHeight="false" outlineLevel="1" collapsed="false">
      <c r="A875" s="199"/>
      <c r="B875" s="200"/>
      <c r="C875" s="201" t="s">
        <v>146</v>
      </c>
      <c r="D875" s="202"/>
      <c r="E875" s="203"/>
      <c r="F875" s="197"/>
      <c r="G875" s="197"/>
      <c r="H875" s="197"/>
      <c r="I875" s="197"/>
      <c r="J875" s="197"/>
      <c r="K875" s="197"/>
      <c r="L875" s="197"/>
      <c r="M875" s="197"/>
      <c r="N875" s="197"/>
      <c r="O875" s="197"/>
      <c r="P875" s="197"/>
      <c r="Q875" s="197"/>
      <c r="R875" s="197"/>
      <c r="S875" s="197"/>
      <c r="T875" s="197"/>
      <c r="U875" s="197"/>
      <c r="V875" s="197"/>
      <c r="W875" s="197"/>
      <c r="X875" s="198"/>
      <c r="Y875" s="198"/>
      <c r="Z875" s="198"/>
      <c r="AA875" s="198"/>
      <c r="AB875" s="198"/>
      <c r="AC875" s="198"/>
      <c r="AD875" s="198"/>
      <c r="AE875" s="198"/>
      <c r="AF875" s="198"/>
      <c r="AG875" s="198" t="s">
        <v>147</v>
      </c>
      <c r="AH875" s="198"/>
      <c r="AI875" s="198"/>
      <c r="AJ875" s="198"/>
      <c r="AK875" s="198"/>
      <c r="AL875" s="198"/>
      <c r="AM875" s="198"/>
      <c r="AN875" s="198"/>
      <c r="AO875" s="198"/>
      <c r="AP875" s="198"/>
      <c r="AQ875" s="198"/>
      <c r="AR875" s="198"/>
      <c r="AS875" s="198"/>
      <c r="AT875" s="198"/>
      <c r="AU875" s="198"/>
      <c r="AV875" s="198"/>
      <c r="AW875" s="198"/>
      <c r="AX875" s="198"/>
      <c r="AY875" s="198"/>
      <c r="AZ875" s="198"/>
      <c r="BA875" s="198"/>
      <c r="BB875" s="198"/>
      <c r="BC875" s="198"/>
      <c r="BD875" s="198"/>
      <c r="BE875" s="198"/>
      <c r="BF875" s="198"/>
      <c r="BG875" s="198"/>
      <c r="BH875" s="198"/>
    </row>
    <row r="876" customFormat="false" ht="12.75" hidden="false" customHeight="false" outlineLevel="1" collapsed="false">
      <c r="A876" s="199"/>
      <c r="B876" s="200"/>
      <c r="C876" s="201" t="s">
        <v>839</v>
      </c>
      <c r="D876" s="202"/>
      <c r="E876" s="203"/>
      <c r="F876" s="197"/>
      <c r="G876" s="197"/>
      <c r="H876" s="197"/>
      <c r="I876" s="197"/>
      <c r="J876" s="197"/>
      <c r="K876" s="197"/>
      <c r="L876" s="197"/>
      <c r="M876" s="197"/>
      <c r="N876" s="197"/>
      <c r="O876" s="197"/>
      <c r="P876" s="197"/>
      <c r="Q876" s="197"/>
      <c r="R876" s="197"/>
      <c r="S876" s="197"/>
      <c r="T876" s="197"/>
      <c r="U876" s="197"/>
      <c r="V876" s="197"/>
      <c r="W876" s="197"/>
      <c r="X876" s="198"/>
      <c r="Y876" s="198"/>
      <c r="Z876" s="198"/>
      <c r="AA876" s="198"/>
      <c r="AB876" s="198"/>
      <c r="AC876" s="198"/>
      <c r="AD876" s="198"/>
      <c r="AE876" s="198"/>
      <c r="AF876" s="198"/>
      <c r="AG876" s="198" t="s">
        <v>147</v>
      </c>
      <c r="AH876" s="198" t="n">
        <v>2</v>
      </c>
      <c r="AI876" s="198"/>
      <c r="AJ876" s="198"/>
      <c r="AK876" s="198"/>
      <c r="AL876" s="198"/>
      <c r="AM876" s="198"/>
      <c r="AN876" s="198"/>
      <c r="AO876" s="198"/>
      <c r="AP876" s="198"/>
      <c r="AQ876" s="198"/>
      <c r="AR876" s="198"/>
      <c r="AS876" s="198"/>
      <c r="AT876" s="198"/>
      <c r="AU876" s="198"/>
      <c r="AV876" s="198"/>
      <c r="AW876" s="198"/>
      <c r="AX876" s="198"/>
      <c r="AY876" s="198"/>
      <c r="AZ876" s="198"/>
      <c r="BA876" s="198"/>
      <c r="BB876" s="198"/>
      <c r="BC876" s="198"/>
      <c r="BD876" s="198"/>
      <c r="BE876" s="198"/>
      <c r="BF876" s="198"/>
      <c r="BG876" s="198"/>
      <c r="BH876" s="198"/>
    </row>
    <row r="877" customFormat="false" ht="12.75" hidden="false" customHeight="false" outlineLevel="1" collapsed="false">
      <c r="A877" s="199"/>
      <c r="B877" s="200"/>
      <c r="C877" s="201" t="s">
        <v>149</v>
      </c>
      <c r="D877" s="202"/>
      <c r="E877" s="203"/>
      <c r="F877" s="197"/>
      <c r="G877" s="197"/>
      <c r="H877" s="197"/>
      <c r="I877" s="197"/>
      <c r="J877" s="197"/>
      <c r="K877" s="197"/>
      <c r="L877" s="197"/>
      <c r="M877" s="197"/>
      <c r="N877" s="197"/>
      <c r="O877" s="197"/>
      <c r="P877" s="197"/>
      <c r="Q877" s="197"/>
      <c r="R877" s="197"/>
      <c r="S877" s="197"/>
      <c r="T877" s="197"/>
      <c r="U877" s="197"/>
      <c r="V877" s="197"/>
      <c r="W877" s="197"/>
      <c r="X877" s="198"/>
      <c r="Y877" s="198"/>
      <c r="Z877" s="198"/>
      <c r="AA877" s="198"/>
      <c r="AB877" s="198"/>
      <c r="AC877" s="198"/>
      <c r="AD877" s="198"/>
      <c r="AE877" s="198"/>
      <c r="AF877" s="198"/>
      <c r="AG877" s="198" t="s">
        <v>147</v>
      </c>
      <c r="AH877" s="198"/>
      <c r="AI877" s="198"/>
      <c r="AJ877" s="198"/>
      <c r="AK877" s="198"/>
      <c r="AL877" s="198"/>
      <c r="AM877" s="198"/>
      <c r="AN877" s="198"/>
      <c r="AO877" s="198"/>
      <c r="AP877" s="198"/>
      <c r="AQ877" s="198"/>
      <c r="AR877" s="198"/>
      <c r="AS877" s="198"/>
      <c r="AT877" s="198"/>
      <c r="AU877" s="198"/>
      <c r="AV877" s="198"/>
      <c r="AW877" s="198"/>
      <c r="AX877" s="198"/>
      <c r="AY877" s="198"/>
      <c r="AZ877" s="198"/>
      <c r="BA877" s="198"/>
      <c r="BB877" s="198"/>
      <c r="BC877" s="198"/>
      <c r="BD877" s="198"/>
      <c r="BE877" s="198"/>
      <c r="BF877" s="198"/>
      <c r="BG877" s="198"/>
      <c r="BH877" s="198"/>
    </row>
    <row r="878" customFormat="false" ht="12.75" hidden="false" customHeight="false" outlineLevel="1" collapsed="false">
      <c r="A878" s="199"/>
      <c r="B878" s="200"/>
      <c r="C878" s="204" t="s">
        <v>840</v>
      </c>
      <c r="D878" s="205"/>
      <c r="E878" s="206" t="n">
        <v>24.975</v>
      </c>
      <c r="F878" s="197"/>
      <c r="G878" s="197"/>
      <c r="H878" s="197"/>
      <c r="I878" s="197"/>
      <c r="J878" s="197"/>
      <c r="K878" s="197"/>
      <c r="L878" s="197"/>
      <c r="M878" s="197"/>
      <c r="N878" s="197"/>
      <c r="O878" s="197"/>
      <c r="P878" s="197"/>
      <c r="Q878" s="197"/>
      <c r="R878" s="197"/>
      <c r="S878" s="197"/>
      <c r="T878" s="197"/>
      <c r="U878" s="197"/>
      <c r="V878" s="197"/>
      <c r="W878" s="197"/>
      <c r="X878" s="198"/>
      <c r="Y878" s="198"/>
      <c r="Z878" s="198"/>
      <c r="AA878" s="198"/>
      <c r="AB878" s="198"/>
      <c r="AC878" s="198"/>
      <c r="AD878" s="198"/>
      <c r="AE878" s="198"/>
      <c r="AF878" s="198"/>
      <c r="AG878" s="198" t="s">
        <v>147</v>
      </c>
      <c r="AH878" s="198" t="n">
        <v>5</v>
      </c>
      <c r="AI878" s="198"/>
      <c r="AJ878" s="198"/>
      <c r="AK878" s="198"/>
      <c r="AL878" s="198"/>
      <c r="AM878" s="198"/>
      <c r="AN878" s="198"/>
      <c r="AO878" s="198"/>
      <c r="AP878" s="198"/>
      <c r="AQ878" s="198"/>
      <c r="AR878" s="198"/>
      <c r="AS878" s="198"/>
      <c r="AT878" s="198"/>
      <c r="AU878" s="198"/>
      <c r="AV878" s="198"/>
      <c r="AW878" s="198"/>
      <c r="AX878" s="198"/>
      <c r="AY878" s="198"/>
      <c r="AZ878" s="198"/>
      <c r="BA878" s="198"/>
      <c r="BB878" s="198"/>
      <c r="BC878" s="198"/>
      <c r="BD878" s="198"/>
      <c r="BE878" s="198"/>
      <c r="BF878" s="198"/>
      <c r="BG878" s="198"/>
      <c r="BH878" s="198"/>
    </row>
    <row r="879" customFormat="false" ht="12.75" hidden="false" customHeight="false" outlineLevel="1" collapsed="false">
      <c r="A879" s="199"/>
      <c r="B879" s="200"/>
      <c r="C879" s="204" t="s">
        <v>841</v>
      </c>
      <c r="D879" s="205"/>
      <c r="E879" s="206"/>
      <c r="F879" s="197"/>
      <c r="G879" s="197"/>
      <c r="H879" s="197"/>
      <c r="I879" s="197"/>
      <c r="J879" s="197"/>
      <c r="K879" s="197"/>
      <c r="L879" s="197"/>
      <c r="M879" s="197"/>
      <c r="N879" s="197"/>
      <c r="O879" s="197"/>
      <c r="P879" s="197"/>
      <c r="Q879" s="197"/>
      <c r="R879" s="197"/>
      <c r="S879" s="197"/>
      <c r="T879" s="197"/>
      <c r="U879" s="197"/>
      <c r="V879" s="197"/>
      <c r="W879" s="197"/>
      <c r="X879" s="198"/>
      <c r="Y879" s="198"/>
      <c r="Z879" s="198"/>
      <c r="AA879" s="198"/>
      <c r="AB879" s="198"/>
      <c r="AC879" s="198"/>
      <c r="AD879" s="198"/>
      <c r="AE879" s="198"/>
      <c r="AF879" s="198"/>
      <c r="AG879" s="198" t="s">
        <v>147</v>
      </c>
      <c r="AH879" s="198" t="n">
        <v>0</v>
      </c>
      <c r="AI879" s="198"/>
      <c r="AJ879" s="198"/>
      <c r="AK879" s="198"/>
      <c r="AL879" s="198"/>
      <c r="AM879" s="198"/>
      <c r="AN879" s="198"/>
      <c r="AO879" s="198"/>
      <c r="AP879" s="198"/>
      <c r="AQ879" s="198"/>
      <c r="AR879" s="198"/>
      <c r="AS879" s="198"/>
      <c r="AT879" s="198"/>
      <c r="AU879" s="198"/>
      <c r="AV879" s="198"/>
      <c r="AW879" s="198"/>
      <c r="AX879" s="198"/>
      <c r="AY879" s="198"/>
      <c r="AZ879" s="198"/>
      <c r="BA879" s="198"/>
      <c r="BB879" s="198"/>
      <c r="BC879" s="198"/>
      <c r="BD879" s="198"/>
      <c r="BE879" s="198"/>
      <c r="BF879" s="198"/>
      <c r="BG879" s="198"/>
      <c r="BH879" s="198"/>
    </row>
    <row r="880" customFormat="false" ht="22.5" hidden="false" customHeight="false" outlineLevel="1" collapsed="false">
      <c r="A880" s="189" t="n">
        <v>144</v>
      </c>
      <c r="B880" s="190" t="s">
        <v>842</v>
      </c>
      <c r="C880" s="191" t="s">
        <v>843</v>
      </c>
      <c r="D880" s="192" t="s">
        <v>178</v>
      </c>
      <c r="E880" s="193" t="n">
        <v>724.275</v>
      </c>
      <c r="F880" s="194"/>
      <c r="G880" s="195" t="n">
        <f aca="false">ROUND(E880*F880,2)</f>
        <v>0</v>
      </c>
      <c r="H880" s="194"/>
      <c r="I880" s="195" t="n">
        <f aca="false">ROUND(E880*H880,2)</f>
        <v>0</v>
      </c>
      <c r="J880" s="194"/>
      <c r="K880" s="196" t="n">
        <f aca="false">ROUND(E880*J880,2)</f>
        <v>0</v>
      </c>
      <c r="L880" s="197" t="n">
        <v>21</v>
      </c>
      <c r="M880" s="197" t="n">
        <f aca="false">G880*(1+L880/100)</f>
        <v>0</v>
      </c>
      <c r="N880" s="197" t="n">
        <v>0</v>
      </c>
      <c r="O880" s="197" t="n">
        <f aca="false">ROUND(E880*N880,2)</f>
        <v>0</v>
      </c>
      <c r="P880" s="197" t="n">
        <v>0</v>
      </c>
      <c r="Q880" s="197" t="n">
        <f aca="false">ROUND(E880*P880,2)</f>
        <v>0</v>
      </c>
      <c r="R880" s="197"/>
      <c r="S880" s="197" t="s">
        <v>144</v>
      </c>
      <c r="T880" s="197" t="s">
        <v>144</v>
      </c>
      <c r="U880" s="197" t="n">
        <v>0</v>
      </c>
      <c r="V880" s="197" t="n">
        <f aca="false">ROUND(E880*U880,2)</f>
        <v>0</v>
      </c>
      <c r="W880" s="197"/>
      <c r="X880" s="198"/>
      <c r="Y880" s="198"/>
      <c r="Z880" s="198"/>
      <c r="AA880" s="198"/>
      <c r="AB880" s="198"/>
      <c r="AC880" s="198"/>
      <c r="AD880" s="198"/>
      <c r="AE880" s="198"/>
      <c r="AF880" s="198"/>
      <c r="AG880" s="198" t="s">
        <v>145</v>
      </c>
      <c r="AH880" s="198"/>
      <c r="AI880" s="198"/>
      <c r="AJ880" s="198"/>
      <c r="AK880" s="198"/>
      <c r="AL880" s="198"/>
      <c r="AM880" s="198"/>
      <c r="AN880" s="198"/>
      <c r="AO880" s="198"/>
      <c r="AP880" s="198"/>
      <c r="AQ880" s="198"/>
      <c r="AR880" s="198"/>
      <c r="AS880" s="198"/>
      <c r="AT880" s="198"/>
      <c r="AU880" s="198"/>
      <c r="AV880" s="198"/>
      <c r="AW880" s="198"/>
      <c r="AX880" s="198"/>
      <c r="AY880" s="198"/>
      <c r="AZ880" s="198"/>
      <c r="BA880" s="198"/>
      <c r="BB880" s="198"/>
      <c r="BC880" s="198"/>
      <c r="BD880" s="198"/>
      <c r="BE880" s="198"/>
      <c r="BF880" s="198"/>
      <c r="BG880" s="198"/>
      <c r="BH880" s="198"/>
    </row>
    <row r="881" customFormat="false" ht="12.75" hidden="false" customHeight="false" outlineLevel="1" collapsed="false">
      <c r="A881" s="199"/>
      <c r="B881" s="200"/>
      <c r="C881" s="201" t="s">
        <v>146</v>
      </c>
      <c r="D881" s="202"/>
      <c r="E881" s="203"/>
      <c r="F881" s="197"/>
      <c r="G881" s="197"/>
      <c r="H881" s="197"/>
      <c r="I881" s="197"/>
      <c r="J881" s="197"/>
      <c r="K881" s="197"/>
      <c r="L881" s="197"/>
      <c r="M881" s="197"/>
      <c r="N881" s="197"/>
      <c r="O881" s="197"/>
      <c r="P881" s="197"/>
      <c r="Q881" s="197"/>
      <c r="R881" s="197"/>
      <c r="S881" s="197"/>
      <c r="T881" s="197"/>
      <c r="U881" s="197"/>
      <c r="V881" s="197"/>
      <c r="W881" s="197"/>
      <c r="X881" s="198"/>
      <c r="Y881" s="198"/>
      <c r="Z881" s="198"/>
      <c r="AA881" s="198"/>
      <c r="AB881" s="198"/>
      <c r="AC881" s="198"/>
      <c r="AD881" s="198"/>
      <c r="AE881" s="198"/>
      <c r="AF881" s="198"/>
      <c r="AG881" s="198" t="s">
        <v>147</v>
      </c>
      <c r="AH881" s="198"/>
      <c r="AI881" s="198"/>
      <c r="AJ881" s="198"/>
      <c r="AK881" s="198"/>
      <c r="AL881" s="198"/>
      <c r="AM881" s="198"/>
      <c r="AN881" s="198"/>
      <c r="AO881" s="198"/>
      <c r="AP881" s="198"/>
      <c r="AQ881" s="198"/>
      <c r="AR881" s="198"/>
      <c r="AS881" s="198"/>
      <c r="AT881" s="198"/>
      <c r="AU881" s="198"/>
      <c r="AV881" s="198"/>
      <c r="AW881" s="198"/>
      <c r="AX881" s="198"/>
      <c r="AY881" s="198"/>
      <c r="AZ881" s="198"/>
      <c r="BA881" s="198"/>
      <c r="BB881" s="198"/>
      <c r="BC881" s="198"/>
      <c r="BD881" s="198"/>
      <c r="BE881" s="198"/>
      <c r="BF881" s="198"/>
      <c r="BG881" s="198"/>
      <c r="BH881" s="198"/>
    </row>
    <row r="882" customFormat="false" ht="12.75" hidden="false" customHeight="false" outlineLevel="1" collapsed="false">
      <c r="A882" s="199"/>
      <c r="B882" s="200"/>
      <c r="C882" s="201" t="s">
        <v>844</v>
      </c>
      <c r="D882" s="202"/>
      <c r="E882" s="203"/>
      <c r="F882" s="197"/>
      <c r="G882" s="197"/>
      <c r="H882" s="197"/>
      <c r="I882" s="197"/>
      <c r="J882" s="197"/>
      <c r="K882" s="197"/>
      <c r="L882" s="197"/>
      <c r="M882" s="197"/>
      <c r="N882" s="197"/>
      <c r="O882" s="197"/>
      <c r="P882" s="197"/>
      <c r="Q882" s="197"/>
      <c r="R882" s="197"/>
      <c r="S882" s="197"/>
      <c r="T882" s="197"/>
      <c r="U882" s="197"/>
      <c r="V882" s="197"/>
      <c r="W882" s="197"/>
      <c r="X882" s="198"/>
      <c r="Y882" s="198"/>
      <c r="Z882" s="198"/>
      <c r="AA882" s="198"/>
      <c r="AB882" s="198"/>
      <c r="AC882" s="198"/>
      <c r="AD882" s="198"/>
      <c r="AE882" s="198"/>
      <c r="AF882" s="198"/>
      <c r="AG882" s="198" t="s">
        <v>147</v>
      </c>
      <c r="AH882" s="198" t="n">
        <v>2</v>
      </c>
      <c r="AI882" s="198"/>
      <c r="AJ882" s="198"/>
      <c r="AK882" s="198"/>
      <c r="AL882" s="198"/>
      <c r="AM882" s="198"/>
      <c r="AN882" s="198"/>
      <c r="AO882" s="198"/>
      <c r="AP882" s="198"/>
      <c r="AQ882" s="198"/>
      <c r="AR882" s="198"/>
      <c r="AS882" s="198"/>
      <c r="AT882" s="198"/>
      <c r="AU882" s="198"/>
      <c r="AV882" s="198"/>
      <c r="AW882" s="198"/>
      <c r="AX882" s="198"/>
      <c r="AY882" s="198"/>
      <c r="AZ882" s="198"/>
      <c r="BA882" s="198"/>
      <c r="BB882" s="198"/>
      <c r="BC882" s="198"/>
      <c r="BD882" s="198"/>
      <c r="BE882" s="198"/>
      <c r="BF882" s="198"/>
      <c r="BG882" s="198"/>
      <c r="BH882" s="198"/>
    </row>
    <row r="883" customFormat="false" ht="12.75" hidden="false" customHeight="false" outlineLevel="1" collapsed="false">
      <c r="A883" s="199"/>
      <c r="B883" s="200"/>
      <c r="C883" s="201" t="s">
        <v>845</v>
      </c>
      <c r="D883" s="202"/>
      <c r="E883" s="203"/>
      <c r="F883" s="197"/>
      <c r="G883" s="197"/>
      <c r="H883" s="197"/>
      <c r="I883" s="197"/>
      <c r="J883" s="197"/>
      <c r="K883" s="197"/>
      <c r="L883" s="197"/>
      <c r="M883" s="197"/>
      <c r="N883" s="197"/>
      <c r="O883" s="197"/>
      <c r="P883" s="197"/>
      <c r="Q883" s="197"/>
      <c r="R883" s="197"/>
      <c r="S883" s="197"/>
      <c r="T883" s="197"/>
      <c r="U883" s="197"/>
      <c r="V883" s="197"/>
      <c r="W883" s="197"/>
      <c r="X883" s="198"/>
      <c r="Y883" s="198"/>
      <c r="Z883" s="198"/>
      <c r="AA883" s="198"/>
      <c r="AB883" s="198"/>
      <c r="AC883" s="198"/>
      <c r="AD883" s="198"/>
      <c r="AE883" s="198"/>
      <c r="AF883" s="198"/>
      <c r="AG883" s="198" t="s">
        <v>147</v>
      </c>
      <c r="AH883" s="198" t="n">
        <v>2</v>
      </c>
      <c r="AI883" s="198"/>
      <c r="AJ883" s="198"/>
      <c r="AK883" s="198"/>
      <c r="AL883" s="198"/>
      <c r="AM883" s="198"/>
      <c r="AN883" s="198"/>
      <c r="AO883" s="198"/>
      <c r="AP883" s="198"/>
      <c r="AQ883" s="198"/>
      <c r="AR883" s="198"/>
      <c r="AS883" s="198"/>
      <c r="AT883" s="198"/>
      <c r="AU883" s="198"/>
      <c r="AV883" s="198"/>
      <c r="AW883" s="198"/>
      <c r="AX883" s="198"/>
      <c r="AY883" s="198"/>
      <c r="AZ883" s="198"/>
      <c r="BA883" s="198"/>
      <c r="BB883" s="198"/>
      <c r="BC883" s="198"/>
      <c r="BD883" s="198"/>
      <c r="BE883" s="198"/>
      <c r="BF883" s="198"/>
      <c r="BG883" s="198"/>
      <c r="BH883" s="198"/>
    </row>
    <row r="884" customFormat="false" ht="12.75" hidden="false" customHeight="false" outlineLevel="1" collapsed="false">
      <c r="A884" s="199"/>
      <c r="B884" s="200"/>
      <c r="C884" s="201" t="s">
        <v>149</v>
      </c>
      <c r="D884" s="202"/>
      <c r="E884" s="203"/>
      <c r="F884" s="197"/>
      <c r="G884" s="197"/>
      <c r="H884" s="197"/>
      <c r="I884" s="197"/>
      <c r="J884" s="197"/>
      <c r="K884" s="197"/>
      <c r="L884" s="197"/>
      <c r="M884" s="197"/>
      <c r="N884" s="197"/>
      <c r="O884" s="197"/>
      <c r="P884" s="197"/>
      <c r="Q884" s="197"/>
      <c r="R884" s="197"/>
      <c r="S884" s="197"/>
      <c r="T884" s="197"/>
      <c r="U884" s="197"/>
      <c r="V884" s="197"/>
      <c r="W884" s="197"/>
      <c r="X884" s="198"/>
      <c r="Y884" s="198"/>
      <c r="Z884" s="198"/>
      <c r="AA884" s="198"/>
      <c r="AB884" s="198"/>
      <c r="AC884" s="198"/>
      <c r="AD884" s="198"/>
      <c r="AE884" s="198"/>
      <c r="AF884" s="198"/>
      <c r="AG884" s="198" t="s">
        <v>147</v>
      </c>
      <c r="AH884" s="198"/>
      <c r="AI884" s="198"/>
      <c r="AJ884" s="198"/>
      <c r="AK884" s="198"/>
      <c r="AL884" s="198"/>
      <c r="AM884" s="198"/>
      <c r="AN884" s="198"/>
      <c r="AO884" s="198"/>
      <c r="AP884" s="198"/>
      <c r="AQ884" s="198"/>
      <c r="AR884" s="198"/>
      <c r="AS884" s="198"/>
      <c r="AT884" s="198"/>
      <c r="AU884" s="198"/>
      <c r="AV884" s="198"/>
      <c r="AW884" s="198"/>
      <c r="AX884" s="198"/>
      <c r="AY884" s="198"/>
      <c r="AZ884" s="198"/>
      <c r="BA884" s="198"/>
      <c r="BB884" s="198"/>
      <c r="BC884" s="198"/>
      <c r="BD884" s="198"/>
      <c r="BE884" s="198"/>
      <c r="BF884" s="198"/>
      <c r="BG884" s="198"/>
      <c r="BH884" s="198"/>
    </row>
    <row r="885" customFormat="false" ht="12.75" hidden="false" customHeight="false" outlineLevel="1" collapsed="false">
      <c r="A885" s="199"/>
      <c r="B885" s="200"/>
      <c r="C885" s="204" t="s">
        <v>846</v>
      </c>
      <c r="D885" s="205"/>
      <c r="E885" s="206" t="n">
        <v>724.275</v>
      </c>
      <c r="F885" s="197"/>
      <c r="G885" s="197"/>
      <c r="H885" s="197"/>
      <c r="I885" s="197"/>
      <c r="J885" s="197"/>
      <c r="K885" s="197"/>
      <c r="L885" s="197"/>
      <c r="M885" s="197"/>
      <c r="N885" s="197"/>
      <c r="O885" s="197"/>
      <c r="P885" s="197"/>
      <c r="Q885" s="197"/>
      <c r="R885" s="197"/>
      <c r="S885" s="197"/>
      <c r="T885" s="197"/>
      <c r="U885" s="197"/>
      <c r="V885" s="197"/>
      <c r="W885" s="197"/>
      <c r="X885" s="198"/>
      <c r="Y885" s="198"/>
      <c r="Z885" s="198"/>
      <c r="AA885" s="198"/>
      <c r="AB885" s="198"/>
      <c r="AC885" s="198"/>
      <c r="AD885" s="198"/>
      <c r="AE885" s="198"/>
      <c r="AF885" s="198"/>
      <c r="AG885" s="198" t="s">
        <v>147</v>
      </c>
      <c r="AH885" s="198" t="n">
        <v>0</v>
      </c>
      <c r="AI885" s="198"/>
      <c r="AJ885" s="198"/>
      <c r="AK885" s="198"/>
      <c r="AL885" s="198"/>
      <c r="AM885" s="198"/>
      <c r="AN885" s="198"/>
      <c r="AO885" s="198"/>
      <c r="AP885" s="198"/>
      <c r="AQ885" s="198"/>
      <c r="AR885" s="198"/>
      <c r="AS885" s="198"/>
      <c r="AT885" s="198"/>
      <c r="AU885" s="198"/>
      <c r="AV885" s="198"/>
      <c r="AW885" s="198"/>
      <c r="AX885" s="198"/>
      <c r="AY885" s="198"/>
      <c r="AZ885" s="198"/>
      <c r="BA885" s="198"/>
      <c r="BB885" s="198"/>
      <c r="BC885" s="198"/>
      <c r="BD885" s="198"/>
      <c r="BE885" s="198"/>
      <c r="BF885" s="198"/>
      <c r="BG885" s="198"/>
      <c r="BH885" s="198"/>
    </row>
    <row r="886" customFormat="false" ht="12.75" hidden="false" customHeight="false" outlineLevel="1" collapsed="false">
      <c r="A886" s="189" t="n">
        <v>145</v>
      </c>
      <c r="B886" s="190" t="s">
        <v>847</v>
      </c>
      <c r="C886" s="191" t="s">
        <v>848</v>
      </c>
      <c r="D886" s="192" t="s">
        <v>156</v>
      </c>
      <c r="E886" s="193" t="n">
        <v>25</v>
      </c>
      <c r="F886" s="194"/>
      <c r="G886" s="195" t="n">
        <f aca="false">ROUND(E886*F886,2)</f>
        <v>0</v>
      </c>
      <c r="H886" s="194"/>
      <c r="I886" s="195" t="n">
        <f aca="false">ROUND(E886*H886,2)</f>
        <v>0</v>
      </c>
      <c r="J886" s="194"/>
      <c r="K886" s="196" t="n">
        <f aca="false">ROUND(E886*J886,2)</f>
        <v>0</v>
      </c>
      <c r="L886" s="197" t="n">
        <v>21</v>
      </c>
      <c r="M886" s="197" t="n">
        <f aca="false">G886*(1+L886/100)</f>
        <v>0</v>
      </c>
      <c r="N886" s="197" t="n">
        <v>2E-005</v>
      </c>
      <c r="O886" s="197" t="n">
        <f aca="false">ROUND(E886*N886,2)</f>
        <v>0</v>
      </c>
      <c r="P886" s="197" t="n">
        <v>0</v>
      </c>
      <c r="Q886" s="197" t="n">
        <f aca="false">ROUND(E886*P886,2)</f>
        <v>0</v>
      </c>
      <c r="R886" s="197"/>
      <c r="S886" s="197" t="s">
        <v>144</v>
      </c>
      <c r="T886" s="197" t="s">
        <v>144</v>
      </c>
      <c r="U886" s="197" t="n">
        <v>0.05</v>
      </c>
      <c r="V886" s="197" t="n">
        <f aca="false">ROUND(E886*U886,2)</f>
        <v>1.25</v>
      </c>
      <c r="W886" s="197"/>
      <c r="X886" s="198"/>
      <c r="Y886" s="198"/>
      <c r="Z886" s="198"/>
      <c r="AA886" s="198"/>
      <c r="AB886" s="198"/>
      <c r="AC886" s="198"/>
      <c r="AD886" s="198"/>
      <c r="AE886" s="198"/>
      <c r="AF886" s="198"/>
      <c r="AG886" s="198" t="s">
        <v>145</v>
      </c>
      <c r="AH886" s="198"/>
      <c r="AI886" s="198"/>
      <c r="AJ886" s="198"/>
      <c r="AK886" s="198"/>
      <c r="AL886" s="198"/>
      <c r="AM886" s="198"/>
      <c r="AN886" s="198"/>
      <c r="AO886" s="198"/>
      <c r="AP886" s="198"/>
      <c r="AQ886" s="198"/>
      <c r="AR886" s="198"/>
      <c r="AS886" s="198"/>
      <c r="AT886" s="198"/>
      <c r="AU886" s="198"/>
      <c r="AV886" s="198"/>
      <c r="AW886" s="198"/>
      <c r="AX886" s="198"/>
      <c r="AY886" s="198"/>
      <c r="AZ886" s="198"/>
      <c r="BA886" s="198"/>
      <c r="BB886" s="198"/>
      <c r="BC886" s="198"/>
      <c r="BD886" s="198"/>
      <c r="BE886" s="198"/>
      <c r="BF886" s="198"/>
      <c r="BG886" s="198"/>
      <c r="BH886" s="198"/>
    </row>
    <row r="887" customFormat="false" ht="12.75" hidden="false" customHeight="false" outlineLevel="1" collapsed="false">
      <c r="A887" s="199"/>
      <c r="B887" s="200"/>
      <c r="C887" s="201" t="s">
        <v>146</v>
      </c>
      <c r="D887" s="202"/>
      <c r="E887" s="203"/>
      <c r="F887" s="197"/>
      <c r="G887" s="197"/>
      <c r="H887" s="197"/>
      <c r="I887" s="197"/>
      <c r="J887" s="197"/>
      <c r="K887" s="197"/>
      <c r="L887" s="197"/>
      <c r="M887" s="197"/>
      <c r="N887" s="197"/>
      <c r="O887" s="197"/>
      <c r="P887" s="197"/>
      <c r="Q887" s="197"/>
      <c r="R887" s="197"/>
      <c r="S887" s="197"/>
      <c r="T887" s="197"/>
      <c r="U887" s="197"/>
      <c r="V887" s="197"/>
      <c r="W887" s="197"/>
      <c r="X887" s="198"/>
      <c r="Y887" s="198"/>
      <c r="Z887" s="198"/>
      <c r="AA887" s="198"/>
      <c r="AB887" s="198"/>
      <c r="AC887" s="198"/>
      <c r="AD887" s="198"/>
      <c r="AE887" s="198"/>
      <c r="AF887" s="198"/>
      <c r="AG887" s="198" t="s">
        <v>147</v>
      </c>
      <c r="AH887" s="198"/>
      <c r="AI887" s="198"/>
      <c r="AJ887" s="198"/>
      <c r="AK887" s="198"/>
      <c r="AL887" s="198"/>
      <c r="AM887" s="198"/>
      <c r="AN887" s="198"/>
      <c r="AO887" s="198"/>
      <c r="AP887" s="198"/>
      <c r="AQ887" s="198"/>
      <c r="AR887" s="198"/>
      <c r="AS887" s="198"/>
      <c r="AT887" s="198"/>
      <c r="AU887" s="198"/>
      <c r="AV887" s="198"/>
      <c r="AW887" s="198"/>
      <c r="AX887" s="198"/>
      <c r="AY887" s="198"/>
      <c r="AZ887" s="198"/>
      <c r="BA887" s="198"/>
      <c r="BB887" s="198"/>
      <c r="BC887" s="198"/>
      <c r="BD887" s="198"/>
      <c r="BE887" s="198"/>
      <c r="BF887" s="198"/>
      <c r="BG887" s="198"/>
      <c r="BH887" s="198"/>
    </row>
    <row r="888" customFormat="false" ht="12.75" hidden="false" customHeight="false" outlineLevel="1" collapsed="false">
      <c r="A888" s="199"/>
      <c r="B888" s="200"/>
      <c r="C888" s="201" t="s">
        <v>849</v>
      </c>
      <c r="D888" s="202"/>
      <c r="E888" s="203"/>
      <c r="F888" s="197"/>
      <c r="G888" s="197"/>
      <c r="H888" s="197"/>
      <c r="I888" s="197"/>
      <c r="J888" s="197"/>
      <c r="K888" s="197"/>
      <c r="L888" s="197"/>
      <c r="M888" s="197"/>
      <c r="N888" s="197"/>
      <c r="O888" s="197"/>
      <c r="P888" s="197"/>
      <c r="Q888" s="197"/>
      <c r="R888" s="197"/>
      <c r="S888" s="197"/>
      <c r="T888" s="197"/>
      <c r="U888" s="197"/>
      <c r="V888" s="197"/>
      <c r="W888" s="197"/>
      <c r="X888" s="198"/>
      <c r="Y888" s="198"/>
      <c r="Z888" s="198"/>
      <c r="AA888" s="198"/>
      <c r="AB888" s="198"/>
      <c r="AC888" s="198"/>
      <c r="AD888" s="198"/>
      <c r="AE888" s="198"/>
      <c r="AF888" s="198"/>
      <c r="AG888" s="198" t="s">
        <v>147</v>
      </c>
      <c r="AH888" s="198" t="n">
        <v>2</v>
      </c>
      <c r="AI888" s="198"/>
      <c r="AJ888" s="198"/>
      <c r="AK888" s="198"/>
      <c r="AL888" s="198"/>
      <c r="AM888" s="198"/>
      <c r="AN888" s="198"/>
      <c r="AO888" s="198"/>
      <c r="AP888" s="198"/>
      <c r="AQ888" s="198"/>
      <c r="AR888" s="198"/>
      <c r="AS888" s="198"/>
      <c r="AT888" s="198"/>
      <c r="AU888" s="198"/>
      <c r="AV888" s="198"/>
      <c r="AW888" s="198"/>
      <c r="AX888" s="198"/>
      <c r="AY888" s="198"/>
      <c r="AZ888" s="198"/>
      <c r="BA888" s="198"/>
      <c r="BB888" s="198"/>
      <c r="BC888" s="198"/>
      <c r="BD888" s="198"/>
      <c r="BE888" s="198"/>
      <c r="BF888" s="198"/>
      <c r="BG888" s="198"/>
      <c r="BH888" s="198"/>
    </row>
    <row r="889" customFormat="false" ht="12.75" hidden="false" customHeight="false" outlineLevel="1" collapsed="false">
      <c r="A889" s="199"/>
      <c r="B889" s="200"/>
      <c r="C889" s="201" t="s">
        <v>850</v>
      </c>
      <c r="D889" s="202"/>
      <c r="E889" s="203" t="n">
        <v>25</v>
      </c>
      <c r="F889" s="197"/>
      <c r="G889" s="197"/>
      <c r="H889" s="197"/>
      <c r="I889" s="197"/>
      <c r="J889" s="197"/>
      <c r="K889" s="197"/>
      <c r="L889" s="197"/>
      <c r="M889" s="197"/>
      <c r="N889" s="197"/>
      <c r="O889" s="197"/>
      <c r="P889" s="197"/>
      <c r="Q889" s="197"/>
      <c r="R889" s="197"/>
      <c r="S889" s="197"/>
      <c r="T889" s="197"/>
      <c r="U889" s="197"/>
      <c r="V889" s="197"/>
      <c r="W889" s="197"/>
      <c r="X889" s="198"/>
      <c r="Y889" s="198"/>
      <c r="Z889" s="198"/>
      <c r="AA889" s="198"/>
      <c r="AB889" s="198"/>
      <c r="AC889" s="198"/>
      <c r="AD889" s="198"/>
      <c r="AE889" s="198"/>
      <c r="AF889" s="198"/>
      <c r="AG889" s="198" t="s">
        <v>147</v>
      </c>
      <c r="AH889" s="198" t="n">
        <v>2</v>
      </c>
      <c r="AI889" s="198"/>
      <c r="AJ889" s="198"/>
      <c r="AK889" s="198"/>
      <c r="AL889" s="198"/>
      <c r="AM889" s="198"/>
      <c r="AN889" s="198"/>
      <c r="AO889" s="198"/>
      <c r="AP889" s="198"/>
      <c r="AQ889" s="198"/>
      <c r="AR889" s="198"/>
      <c r="AS889" s="198"/>
      <c r="AT889" s="198"/>
      <c r="AU889" s="198"/>
      <c r="AV889" s="198"/>
      <c r="AW889" s="198"/>
      <c r="AX889" s="198"/>
      <c r="AY889" s="198"/>
      <c r="AZ889" s="198"/>
      <c r="BA889" s="198"/>
      <c r="BB889" s="198"/>
      <c r="BC889" s="198"/>
      <c r="BD889" s="198"/>
      <c r="BE889" s="198"/>
      <c r="BF889" s="198"/>
      <c r="BG889" s="198"/>
      <c r="BH889" s="198"/>
    </row>
    <row r="890" customFormat="false" ht="12.75" hidden="false" customHeight="false" outlineLevel="1" collapsed="false">
      <c r="A890" s="199"/>
      <c r="B890" s="200"/>
      <c r="C890" s="201" t="s">
        <v>149</v>
      </c>
      <c r="D890" s="202"/>
      <c r="E890" s="203"/>
      <c r="F890" s="197"/>
      <c r="G890" s="197"/>
      <c r="H890" s="197"/>
      <c r="I890" s="197"/>
      <c r="J890" s="197"/>
      <c r="K890" s="197"/>
      <c r="L890" s="197"/>
      <c r="M890" s="197"/>
      <c r="N890" s="197"/>
      <c r="O890" s="197"/>
      <c r="P890" s="197"/>
      <c r="Q890" s="197"/>
      <c r="R890" s="197"/>
      <c r="S890" s="197"/>
      <c r="T890" s="197"/>
      <c r="U890" s="197"/>
      <c r="V890" s="197"/>
      <c r="W890" s="197"/>
      <c r="X890" s="198"/>
      <c r="Y890" s="198"/>
      <c r="Z890" s="198"/>
      <c r="AA890" s="198"/>
      <c r="AB890" s="198"/>
      <c r="AC890" s="198"/>
      <c r="AD890" s="198"/>
      <c r="AE890" s="198"/>
      <c r="AF890" s="198"/>
      <c r="AG890" s="198" t="s">
        <v>147</v>
      </c>
      <c r="AH890" s="198"/>
      <c r="AI890" s="198"/>
      <c r="AJ890" s="198"/>
      <c r="AK890" s="198"/>
      <c r="AL890" s="198"/>
      <c r="AM890" s="198"/>
      <c r="AN890" s="198"/>
      <c r="AO890" s="198"/>
      <c r="AP890" s="198"/>
      <c r="AQ890" s="198"/>
      <c r="AR890" s="198"/>
      <c r="AS890" s="198"/>
      <c r="AT890" s="198"/>
      <c r="AU890" s="198"/>
      <c r="AV890" s="198"/>
      <c r="AW890" s="198"/>
      <c r="AX890" s="198"/>
      <c r="AY890" s="198"/>
      <c r="AZ890" s="198"/>
      <c r="BA890" s="198"/>
      <c r="BB890" s="198"/>
      <c r="BC890" s="198"/>
      <c r="BD890" s="198"/>
      <c r="BE890" s="198"/>
      <c r="BF890" s="198"/>
      <c r="BG890" s="198"/>
      <c r="BH890" s="198"/>
    </row>
    <row r="891" customFormat="false" ht="12.75" hidden="false" customHeight="false" outlineLevel="1" collapsed="false">
      <c r="A891" s="199"/>
      <c r="B891" s="200"/>
      <c r="C891" s="204" t="s">
        <v>851</v>
      </c>
      <c r="D891" s="205"/>
      <c r="E891" s="206" t="n">
        <v>25</v>
      </c>
      <c r="F891" s="197"/>
      <c r="G891" s="197"/>
      <c r="H891" s="197"/>
      <c r="I891" s="197"/>
      <c r="J891" s="197"/>
      <c r="K891" s="197"/>
      <c r="L891" s="197"/>
      <c r="M891" s="197"/>
      <c r="N891" s="197"/>
      <c r="O891" s="197"/>
      <c r="P891" s="197"/>
      <c r="Q891" s="197"/>
      <c r="R891" s="197"/>
      <c r="S891" s="197"/>
      <c r="T891" s="197"/>
      <c r="U891" s="197"/>
      <c r="V891" s="197"/>
      <c r="W891" s="197"/>
      <c r="X891" s="198"/>
      <c r="Y891" s="198"/>
      <c r="Z891" s="198"/>
      <c r="AA891" s="198"/>
      <c r="AB891" s="198"/>
      <c r="AC891" s="198"/>
      <c r="AD891" s="198"/>
      <c r="AE891" s="198"/>
      <c r="AF891" s="198"/>
      <c r="AG891" s="198" t="s">
        <v>147</v>
      </c>
      <c r="AH891" s="198" t="n">
        <v>0</v>
      </c>
      <c r="AI891" s="198"/>
      <c r="AJ891" s="198"/>
      <c r="AK891" s="198"/>
      <c r="AL891" s="198"/>
      <c r="AM891" s="198"/>
      <c r="AN891" s="198"/>
      <c r="AO891" s="198"/>
      <c r="AP891" s="198"/>
      <c r="AQ891" s="198"/>
      <c r="AR891" s="198"/>
      <c r="AS891" s="198"/>
      <c r="AT891" s="198"/>
      <c r="AU891" s="198"/>
      <c r="AV891" s="198"/>
      <c r="AW891" s="198"/>
      <c r="AX891" s="198"/>
      <c r="AY891" s="198"/>
      <c r="AZ891" s="198"/>
      <c r="BA891" s="198"/>
      <c r="BB891" s="198"/>
      <c r="BC891" s="198"/>
      <c r="BD891" s="198"/>
      <c r="BE891" s="198"/>
      <c r="BF891" s="198"/>
      <c r="BG891" s="198"/>
      <c r="BH891" s="198"/>
    </row>
    <row r="892" customFormat="false" ht="12.75" hidden="false" customHeight="false" outlineLevel="0" collapsed="false">
      <c r="A892" s="181" t="s">
        <v>139</v>
      </c>
      <c r="B892" s="182" t="s">
        <v>108</v>
      </c>
      <c r="C892" s="183" t="s">
        <v>109</v>
      </c>
      <c r="D892" s="184"/>
      <c r="E892" s="185"/>
      <c r="F892" s="186"/>
      <c r="G892" s="186" t="n">
        <f aca="false">SUMIF(AG893:AG909,"&lt;&gt;NOR",G893:G909)</f>
        <v>0</v>
      </c>
      <c r="H892" s="186"/>
      <c r="I892" s="186" t="n">
        <f aca="false">SUM(I893:I909)</f>
        <v>0</v>
      </c>
      <c r="J892" s="186"/>
      <c r="K892" s="187" t="n">
        <f aca="false">SUM(K893:K909)</f>
        <v>0</v>
      </c>
      <c r="L892" s="188"/>
      <c r="M892" s="188" t="n">
        <f aca="false">SUM(M893:M909)</f>
        <v>0</v>
      </c>
      <c r="N892" s="188"/>
      <c r="O892" s="188" t="n">
        <f aca="false">SUM(O893:O909)</f>
        <v>0</v>
      </c>
      <c r="P892" s="188"/>
      <c r="Q892" s="188" t="n">
        <f aca="false">SUM(Q893:Q909)</f>
        <v>0</v>
      </c>
      <c r="R892" s="188"/>
      <c r="S892" s="188"/>
      <c r="T892" s="188"/>
      <c r="U892" s="188"/>
      <c r="V892" s="188" t="n">
        <f aca="false">SUM(V893:V909)</f>
        <v>104.12</v>
      </c>
      <c r="W892" s="188"/>
      <c r="AG892" s="0" t="s">
        <v>140</v>
      </c>
    </row>
    <row r="893" customFormat="false" ht="12.75" hidden="false" customHeight="false" outlineLevel="1" collapsed="false">
      <c r="A893" s="189" t="n">
        <v>146</v>
      </c>
      <c r="B893" s="190" t="s">
        <v>852</v>
      </c>
      <c r="C893" s="191" t="s">
        <v>853</v>
      </c>
      <c r="D893" s="192" t="s">
        <v>217</v>
      </c>
      <c r="E893" s="193" t="n">
        <v>942.15403</v>
      </c>
      <c r="F893" s="194"/>
      <c r="G893" s="195" t="n">
        <f aca="false">ROUND(E893*F893,2)</f>
        <v>0</v>
      </c>
      <c r="H893" s="194"/>
      <c r="I893" s="195" t="n">
        <f aca="false">ROUND(E893*H893,2)</f>
        <v>0</v>
      </c>
      <c r="J893" s="194"/>
      <c r="K893" s="196" t="n">
        <f aca="false">ROUND(E893*J893,2)</f>
        <v>0</v>
      </c>
      <c r="L893" s="197" t="n">
        <v>21</v>
      </c>
      <c r="M893" s="197" t="n">
        <f aca="false">G893*(1+L893/100)</f>
        <v>0</v>
      </c>
      <c r="N893" s="197" t="n">
        <v>0</v>
      </c>
      <c r="O893" s="197" t="n">
        <f aca="false">ROUND(E893*N893,2)</f>
        <v>0</v>
      </c>
      <c r="P893" s="197" t="n">
        <v>0</v>
      </c>
      <c r="Q893" s="197" t="n">
        <f aca="false">ROUND(E893*P893,2)</f>
        <v>0</v>
      </c>
      <c r="R893" s="197"/>
      <c r="S893" s="197" t="s">
        <v>144</v>
      </c>
      <c r="T893" s="197" t="s">
        <v>144</v>
      </c>
      <c r="U893" s="197" t="n">
        <v>0</v>
      </c>
      <c r="V893" s="197" t="n">
        <f aca="false">ROUND(E893*U893,2)</f>
        <v>0</v>
      </c>
      <c r="W893" s="197"/>
      <c r="X893" s="198"/>
      <c r="Y893" s="198"/>
      <c r="Z893" s="198"/>
      <c r="AA893" s="198"/>
      <c r="AB893" s="198"/>
      <c r="AC893" s="198"/>
      <c r="AD893" s="198"/>
      <c r="AE893" s="198"/>
      <c r="AF893" s="198"/>
      <c r="AG893" s="198" t="s">
        <v>145</v>
      </c>
      <c r="AH893" s="198"/>
      <c r="AI893" s="198"/>
      <c r="AJ893" s="198"/>
      <c r="AK893" s="198"/>
      <c r="AL893" s="198"/>
      <c r="AM893" s="198"/>
      <c r="AN893" s="198"/>
      <c r="AO893" s="198"/>
      <c r="AP893" s="198"/>
      <c r="AQ893" s="198"/>
      <c r="AR893" s="198"/>
      <c r="AS893" s="198"/>
      <c r="AT893" s="198"/>
      <c r="AU893" s="198"/>
      <c r="AV893" s="198"/>
      <c r="AW893" s="198"/>
      <c r="AX893" s="198"/>
      <c r="AY893" s="198"/>
      <c r="AZ893" s="198"/>
      <c r="BA893" s="198"/>
      <c r="BB893" s="198"/>
      <c r="BC893" s="198"/>
      <c r="BD893" s="198"/>
      <c r="BE893" s="198"/>
      <c r="BF893" s="198"/>
      <c r="BG893" s="198"/>
      <c r="BH893" s="198"/>
    </row>
    <row r="894" customFormat="false" ht="12.75" hidden="false" customHeight="false" outlineLevel="1" collapsed="false">
      <c r="A894" s="199"/>
      <c r="B894" s="200"/>
      <c r="C894" s="201" t="s">
        <v>146</v>
      </c>
      <c r="D894" s="202"/>
      <c r="E894" s="203"/>
      <c r="F894" s="197"/>
      <c r="G894" s="197"/>
      <c r="H894" s="197"/>
      <c r="I894" s="197"/>
      <c r="J894" s="197"/>
      <c r="K894" s="197"/>
      <c r="L894" s="197"/>
      <c r="M894" s="197"/>
      <c r="N894" s="197"/>
      <c r="O894" s="197"/>
      <c r="P894" s="197"/>
      <c r="Q894" s="197"/>
      <c r="R894" s="197"/>
      <c r="S894" s="197"/>
      <c r="T894" s="197"/>
      <c r="U894" s="197"/>
      <c r="V894" s="197"/>
      <c r="W894" s="197"/>
      <c r="X894" s="198"/>
      <c r="Y894" s="198"/>
      <c r="Z894" s="198"/>
      <c r="AA894" s="198"/>
      <c r="AB894" s="198"/>
      <c r="AC894" s="198"/>
      <c r="AD894" s="198"/>
      <c r="AE894" s="198"/>
      <c r="AF894" s="198"/>
      <c r="AG894" s="198" t="s">
        <v>147</v>
      </c>
      <c r="AH894" s="198"/>
      <c r="AI894" s="198"/>
      <c r="AJ894" s="198"/>
      <c r="AK894" s="198"/>
      <c r="AL894" s="198"/>
      <c r="AM894" s="198"/>
      <c r="AN894" s="198"/>
      <c r="AO894" s="198"/>
      <c r="AP894" s="198"/>
      <c r="AQ894" s="198"/>
      <c r="AR894" s="198"/>
      <c r="AS894" s="198"/>
      <c r="AT894" s="198"/>
      <c r="AU894" s="198"/>
      <c r="AV894" s="198"/>
      <c r="AW894" s="198"/>
      <c r="AX894" s="198"/>
      <c r="AY894" s="198"/>
      <c r="AZ894" s="198"/>
      <c r="BA894" s="198"/>
      <c r="BB894" s="198"/>
      <c r="BC894" s="198"/>
      <c r="BD894" s="198"/>
      <c r="BE894" s="198"/>
      <c r="BF894" s="198"/>
      <c r="BG894" s="198"/>
      <c r="BH894" s="198"/>
    </row>
    <row r="895" customFormat="false" ht="12.75" hidden="false" customHeight="false" outlineLevel="1" collapsed="false">
      <c r="A895" s="199"/>
      <c r="B895" s="200"/>
      <c r="C895" s="201" t="s">
        <v>854</v>
      </c>
      <c r="D895" s="202"/>
      <c r="E895" s="203"/>
      <c r="F895" s="197"/>
      <c r="G895" s="197"/>
      <c r="H895" s="197"/>
      <c r="I895" s="197"/>
      <c r="J895" s="197"/>
      <c r="K895" s="197"/>
      <c r="L895" s="197"/>
      <c r="M895" s="197"/>
      <c r="N895" s="197"/>
      <c r="O895" s="197"/>
      <c r="P895" s="197"/>
      <c r="Q895" s="197"/>
      <c r="R895" s="197"/>
      <c r="S895" s="197"/>
      <c r="T895" s="197"/>
      <c r="U895" s="197"/>
      <c r="V895" s="197"/>
      <c r="W895" s="197"/>
      <c r="X895" s="198"/>
      <c r="Y895" s="198"/>
      <c r="Z895" s="198"/>
      <c r="AA895" s="198"/>
      <c r="AB895" s="198"/>
      <c r="AC895" s="198"/>
      <c r="AD895" s="198"/>
      <c r="AE895" s="198"/>
      <c r="AF895" s="198"/>
      <c r="AG895" s="198" t="s">
        <v>147</v>
      </c>
      <c r="AH895" s="198" t="n">
        <v>2</v>
      </c>
      <c r="AI895" s="198"/>
      <c r="AJ895" s="198"/>
      <c r="AK895" s="198"/>
      <c r="AL895" s="198"/>
      <c r="AM895" s="198"/>
      <c r="AN895" s="198"/>
      <c r="AO895" s="198"/>
      <c r="AP895" s="198"/>
      <c r="AQ895" s="198"/>
      <c r="AR895" s="198"/>
      <c r="AS895" s="198"/>
      <c r="AT895" s="198"/>
      <c r="AU895" s="198"/>
      <c r="AV895" s="198"/>
      <c r="AW895" s="198"/>
      <c r="AX895" s="198"/>
      <c r="AY895" s="198"/>
      <c r="AZ895" s="198"/>
      <c r="BA895" s="198"/>
      <c r="BB895" s="198"/>
      <c r="BC895" s="198"/>
      <c r="BD895" s="198"/>
      <c r="BE895" s="198"/>
      <c r="BF895" s="198"/>
      <c r="BG895" s="198"/>
      <c r="BH895" s="198"/>
    </row>
    <row r="896" customFormat="false" ht="12.75" hidden="false" customHeight="false" outlineLevel="1" collapsed="false">
      <c r="A896" s="199"/>
      <c r="B896" s="200"/>
      <c r="C896" s="201" t="s">
        <v>845</v>
      </c>
      <c r="D896" s="202"/>
      <c r="E896" s="203"/>
      <c r="F896" s="197"/>
      <c r="G896" s="197"/>
      <c r="H896" s="197"/>
      <c r="I896" s="197"/>
      <c r="J896" s="197"/>
      <c r="K896" s="197"/>
      <c r="L896" s="197"/>
      <c r="M896" s="197"/>
      <c r="N896" s="197"/>
      <c r="O896" s="197"/>
      <c r="P896" s="197"/>
      <c r="Q896" s="197"/>
      <c r="R896" s="197"/>
      <c r="S896" s="197"/>
      <c r="T896" s="197"/>
      <c r="U896" s="197"/>
      <c r="V896" s="197"/>
      <c r="W896" s="197"/>
      <c r="X896" s="198"/>
      <c r="Y896" s="198"/>
      <c r="Z896" s="198"/>
      <c r="AA896" s="198"/>
      <c r="AB896" s="198"/>
      <c r="AC896" s="198"/>
      <c r="AD896" s="198"/>
      <c r="AE896" s="198"/>
      <c r="AF896" s="198"/>
      <c r="AG896" s="198" t="s">
        <v>147</v>
      </c>
      <c r="AH896" s="198" t="n">
        <v>2</v>
      </c>
      <c r="AI896" s="198"/>
      <c r="AJ896" s="198"/>
      <c r="AK896" s="198"/>
      <c r="AL896" s="198"/>
      <c r="AM896" s="198"/>
      <c r="AN896" s="198"/>
      <c r="AO896" s="198"/>
      <c r="AP896" s="198"/>
      <c r="AQ896" s="198"/>
      <c r="AR896" s="198"/>
      <c r="AS896" s="198"/>
      <c r="AT896" s="198"/>
      <c r="AU896" s="198"/>
      <c r="AV896" s="198"/>
      <c r="AW896" s="198"/>
      <c r="AX896" s="198"/>
      <c r="AY896" s="198"/>
      <c r="AZ896" s="198"/>
      <c r="BA896" s="198"/>
      <c r="BB896" s="198"/>
      <c r="BC896" s="198"/>
      <c r="BD896" s="198"/>
      <c r="BE896" s="198"/>
      <c r="BF896" s="198"/>
      <c r="BG896" s="198"/>
      <c r="BH896" s="198"/>
    </row>
    <row r="897" customFormat="false" ht="12.75" hidden="false" customHeight="false" outlineLevel="1" collapsed="false">
      <c r="A897" s="199"/>
      <c r="B897" s="200"/>
      <c r="C897" s="201" t="s">
        <v>149</v>
      </c>
      <c r="D897" s="202"/>
      <c r="E897" s="203"/>
      <c r="F897" s="197"/>
      <c r="G897" s="197"/>
      <c r="H897" s="197"/>
      <c r="I897" s="197"/>
      <c r="J897" s="197"/>
      <c r="K897" s="197"/>
      <c r="L897" s="197"/>
      <c r="M897" s="197"/>
      <c r="N897" s="197"/>
      <c r="O897" s="197"/>
      <c r="P897" s="197"/>
      <c r="Q897" s="197"/>
      <c r="R897" s="197"/>
      <c r="S897" s="197"/>
      <c r="T897" s="197"/>
      <c r="U897" s="197"/>
      <c r="V897" s="197"/>
      <c r="W897" s="197"/>
      <c r="X897" s="198"/>
      <c r="Y897" s="198"/>
      <c r="Z897" s="198"/>
      <c r="AA897" s="198"/>
      <c r="AB897" s="198"/>
      <c r="AC897" s="198"/>
      <c r="AD897" s="198"/>
      <c r="AE897" s="198"/>
      <c r="AF897" s="198"/>
      <c r="AG897" s="198" t="s">
        <v>147</v>
      </c>
      <c r="AH897" s="198"/>
      <c r="AI897" s="198"/>
      <c r="AJ897" s="198"/>
      <c r="AK897" s="198"/>
      <c r="AL897" s="198"/>
      <c r="AM897" s="198"/>
      <c r="AN897" s="198"/>
      <c r="AO897" s="198"/>
      <c r="AP897" s="198"/>
      <c r="AQ897" s="198"/>
      <c r="AR897" s="198"/>
      <c r="AS897" s="198"/>
      <c r="AT897" s="198"/>
      <c r="AU897" s="198"/>
      <c r="AV897" s="198"/>
      <c r="AW897" s="198"/>
      <c r="AX897" s="198"/>
      <c r="AY897" s="198"/>
      <c r="AZ897" s="198"/>
      <c r="BA897" s="198"/>
      <c r="BB897" s="198"/>
      <c r="BC897" s="198"/>
      <c r="BD897" s="198"/>
      <c r="BE897" s="198"/>
      <c r="BF897" s="198"/>
      <c r="BG897" s="198"/>
      <c r="BH897" s="198"/>
    </row>
    <row r="898" customFormat="false" ht="12.75" hidden="false" customHeight="false" outlineLevel="1" collapsed="false">
      <c r="A898" s="199"/>
      <c r="B898" s="200"/>
      <c r="C898" s="204" t="s">
        <v>855</v>
      </c>
      <c r="D898" s="205"/>
      <c r="E898" s="206" t="n">
        <v>942.15403</v>
      </c>
      <c r="F898" s="197"/>
      <c r="G898" s="197"/>
      <c r="H898" s="197"/>
      <c r="I898" s="197"/>
      <c r="J898" s="197"/>
      <c r="K898" s="197"/>
      <c r="L898" s="197"/>
      <c r="M898" s="197"/>
      <c r="N898" s="197"/>
      <c r="O898" s="197"/>
      <c r="P898" s="197"/>
      <c r="Q898" s="197"/>
      <c r="R898" s="197"/>
      <c r="S898" s="197"/>
      <c r="T898" s="197"/>
      <c r="U898" s="197"/>
      <c r="V898" s="197"/>
      <c r="W898" s="197"/>
      <c r="X898" s="198"/>
      <c r="Y898" s="198"/>
      <c r="Z898" s="198"/>
      <c r="AA898" s="198"/>
      <c r="AB898" s="198"/>
      <c r="AC898" s="198"/>
      <c r="AD898" s="198"/>
      <c r="AE898" s="198"/>
      <c r="AF898" s="198"/>
      <c r="AG898" s="198" t="s">
        <v>147</v>
      </c>
      <c r="AH898" s="198" t="n">
        <v>0</v>
      </c>
      <c r="AI898" s="198"/>
      <c r="AJ898" s="198"/>
      <c r="AK898" s="198"/>
      <c r="AL898" s="198"/>
      <c r="AM898" s="198"/>
      <c r="AN898" s="198"/>
      <c r="AO898" s="198"/>
      <c r="AP898" s="198"/>
      <c r="AQ898" s="198"/>
      <c r="AR898" s="198"/>
      <c r="AS898" s="198"/>
      <c r="AT898" s="198"/>
      <c r="AU898" s="198"/>
      <c r="AV898" s="198"/>
      <c r="AW898" s="198"/>
      <c r="AX898" s="198"/>
      <c r="AY898" s="198"/>
      <c r="AZ898" s="198"/>
      <c r="BA898" s="198"/>
      <c r="BB898" s="198"/>
      <c r="BC898" s="198"/>
      <c r="BD898" s="198"/>
      <c r="BE898" s="198"/>
      <c r="BF898" s="198"/>
      <c r="BG898" s="198"/>
      <c r="BH898" s="198"/>
    </row>
    <row r="899" customFormat="false" ht="12.75" hidden="false" customHeight="false" outlineLevel="1" collapsed="false">
      <c r="A899" s="189" t="n">
        <v>147</v>
      </c>
      <c r="B899" s="190" t="s">
        <v>856</v>
      </c>
      <c r="C899" s="191" t="s">
        <v>857</v>
      </c>
      <c r="D899" s="192" t="s">
        <v>217</v>
      </c>
      <c r="E899" s="193" t="n">
        <v>259.90456</v>
      </c>
      <c r="F899" s="194"/>
      <c r="G899" s="195" t="n">
        <f aca="false">ROUND(E899*F899,2)</f>
        <v>0</v>
      </c>
      <c r="H899" s="194"/>
      <c r="I899" s="195" t="n">
        <f aca="false">ROUND(E899*H899,2)</f>
        <v>0</v>
      </c>
      <c r="J899" s="194"/>
      <c r="K899" s="196" t="n">
        <f aca="false">ROUND(E899*J899,2)</f>
        <v>0</v>
      </c>
      <c r="L899" s="197" t="n">
        <v>21</v>
      </c>
      <c r="M899" s="197" t="n">
        <f aca="false">G899*(1+L899/100)</f>
        <v>0</v>
      </c>
      <c r="N899" s="197" t="n">
        <v>0</v>
      </c>
      <c r="O899" s="197" t="n">
        <f aca="false">ROUND(E899*N899,2)</f>
        <v>0</v>
      </c>
      <c r="P899" s="197" t="n">
        <v>0</v>
      </c>
      <c r="Q899" s="197" t="n">
        <f aca="false">ROUND(E899*P899,2)</f>
        <v>0</v>
      </c>
      <c r="R899" s="197"/>
      <c r="S899" s="197" t="s">
        <v>144</v>
      </c>
      <c r="T899" s="197" t="s">
        <v>144</v>
      </c>
      <c r="U899" s="197" t="n">
        <v>0.105</v>
      </c>
      <c r="V899" s="197" t="n">
        <f aca="false">ROUND(E899*U899,2)</f>
        <v>27.29</v>
      </c>
      <c r="W899" s="197"/>
      <c r="X899" s="198"/>
      <c r="Y899" s="198"/>
      <c r="Z899" s="198"/>
      <c r="AA899" s="198"/>
      <c r="AB899" s="198"/>
      <c r="AC899" s="198"/>
      <c r="AD899" s="198"/>
      <c r="AE899" s="198"/>
      <c r="AF899" s="198"/>
      <c r="AG899" s="198" t="s">
        <v>145</v>
      </c>
      <c r="AH899" s="198"/>
      <c r="AI899" s="198"/>
      <c r="AJ899" s="198"/>
      <c r="AK899" s="198"/>
      <c r="AL899" s="198"/>
      <c r="AM899" s="198"/>
      <c r="AN899" s="198"/>
      <c r="AO899" s="198"/>
      <c r="AP899" s="198"/>
      <c r="AQ899" s="198"/>
      <c r="AR899" s="198"/>
      <c r="AS899" s="198"/>
      <c r="AT899" s="198"/>
      <c r="AU899" s="198"/>
      <c r="AV899" s="198"/>
      <c r="AW899" s="198"/>
      <c r="AX899" s="198"/>
      <c r="AY899" s="198"/>
      <c r="AZ899" s="198"/>
      <c r="BA899" s="198"/>
      <c r="BB899" s="198"/>
      <c r="BC899" s="198"/>
      <c r="BD899" s="198"/>
      <c r="BE899" s="198"/>
      <c r="BF899" s="198"/>
      <c r="BG899" s="198"/>
      <c r="BH899" s="198"/>
    </row>
    <row r="900" customFormat="false" ht="12.75" hidden="false" customHeight="false" outlineLevel="1" collapsed="false">
      <c r="A900" s="199"/>
      <c r="B900" s="200"/>
      <c r="C900" s="201" t="s">
        <v>146</v>
      </c>
      <c r="D900" s="202"/>
      <c r="E900" s="203"/>
      <c r="F900" s="197"/>
      <c r="G900" s="197"/>
      <c r="H900" s="197"/>
      <c r="I900" s="197"/>
      <c r="J900" s="197"/>
      <c r="K900" s="197"/>
      <c r="L900" s="197"/>
      <c r="M900" s="197"/>
      <c r="N900" s="197"/>
      <c r="O900" s="197"/>
      <c r="P900" s="197"/>
      <c r="Q900" s="197"/>
      <c r="R900" s="197"/>
      <c r="S900" s="197"/>
      <c r="T900" s="197"/>
      <c r="U900" s="197"/>
      <c r="V900" s="197"/>
      <c r="W900" s="197"/>
      <c r="X900" s="198"/>
      <c r="Y900" s="198"/>
      <c r="Z900" s="198"/>
      <c r="AA900" s="198"/>
      <c r="AB900" s="198"/>
      <c r="AC900" s="198"/>
      <c r="AD900" s="198"/>
      <c r="AE900" s="198"/>
      <c r="AF900" s="198"/>
      <c r="AG900" s="198" t="s">
        <v>147</v>
      </c>
      <c r="AH900" s="198"/>
      <c r="AI900" s="198"/>
      <c r="AJ900" s="198"/>
      <c r="AK900" s="198"/>
      <c r="AL900" s="198"/>
      <c r="AM900" s="198"/>
      <c r="AN900" s="198"/>
      <c r="AO900" s="198"/>
      <c r="AP900" s="198"/>
      <c r="AQ900" s="198"/>
      <c r="AR900" s="198"/>
      <c r="AS900" s="198"/>
      <c r="AT900" s="198"/>
      <c r="AU900" s="198"/>
      <c r="AV900" s="198"/>
      <c r="AW900" s="198"/>
      <c r="AX900" s="198"/>
      <c r="AY900" s="198"/>
      <c r="AZ900" s="198"/>
      <c r="BA900" s="198"/>
      <c r="BB900" s="198"/>
      <c r="BC900" s="198"/>
      <c r="BD900" s="198"/>
      <c r="BE900" s="198"/>
      <c r="BF900" s="198"/>
      <c r="BG900" s="198"/>
      <c r="BH900" s="198"/>
    </row>
    <row r="901" customFormat="false" ht="12.75" hidden="false" customHeight="false" outlineLevel="1" collapsed="false">
      <c r="A901" s="199"/>
      <c r="B901" s="200"/>
      <c r="C901" s="201" t="s">
        <v>858</v>
      </c>
      <c r="D901" s="202"/>
      <c r="E901" s="203"/>
      <c r="F901" s="197"/>
      <c r="G901" s="197"/>
      <c r="H901" s="197"/>
      <c r="I901" s="197"/>
      <c r="J901" s="197"/>
      <c r="K901" s="197"/>
      <c r="L901" s="197"/>
      <c r="M901" s="197"/>
      <c r="N901" s="197"/>
      <c r="O901" s="197"/>
      <c r="P901" s="197"/>
      <c r="Q901" s="197"/>
      <c r="R901" s="197"/>
      <c r="S901" s="197"/>
      <c r="T901" s="197"/>
      <c r="U901" s="197"/>
      <c r="V901" s="197"/>
      <c r="W901" s="197"/>
      <c r="X901" s="198"/>
      <c r="Y901" s="198"/>
      <c r="Z901" s="198"/>
      <c r="AA901" s="198"/>
      <c r="AB901" s="198"/>
      <c r="AC901" s="198"/>
      <c r="AD901" s="198"/>
      <c r="AE901" s="198"/>
      <c r="AF901" s="198"/>
      <c r="AG901" s="198" t="s">
        <v>147</v>
      </c>
      <c r="AH901" s="198" t="n">
        <v>2</v>
      </c>
      <c r="AI901" s="198"/>
      <c r="AJ901" s="198"/>
      <c r="AK901" s="198"/>
      <c r="AL901" s="198"/>
      <c r="AM901" s="198"/>
      <c r="AN901" s="198"/>
      <c r="AO901" s="198"/>
      <c r="AP901" s="198"/>
      <c r="AQ901" s="198"/>
      <c r="AR901" s="198"/>
      <c r="AS901" s="198"/>
      <c r="AT901" s="198"/>
      <c r="AU901" s="198"/>
      <c r="AV901" s="198"/>
      <c r="AW901" s="198"/>
      <c r="AX901" s="198"/>
      <c r="AY901" s="198"/>
      <c r="AZ901" s="198"/>
      <c r="BA901" s="198"/>
      <c r="BB901" s="198"/>
      <c r="BC901" s="198"/>
      <c r="BD901" s="198"/>
      <c r="BE901" s="198"/>
      <c r="BF901" s="198"/>
      <c r="BG901" s="198"/>
      <c r="BH901" s="198"/>
    </row>
    <row r="902" customFormat="false" ht="12.75" hidden="false" customHeight="false" outlineLevel="1" collapsed="false">
      <c r="A902" s="199"/>
      <c r="B902" s="200"/>
      <c r="C902" s="201" t="s">
        <v>859</v>
      </c>
      <c r="D902" s="202"/>
      <c r="E902" s="203"/>
      <c r="F902" s="197"/>
      <c r="G902" s="197"/>
      <c r="H902" s="197"/>
      <c r="I902" s="197"/>
      <c r="J902" s="197"/>
      <c r="K902" s="197"/>
      <c r="L902" s="197"/>
      <c r="M902" s="197"/>
      <c r="N902" s="197"/>
      <c r="O902" s="197"/>
      <c r="P902" s="197"/>
      <c r="Q902" s="197"/>
      <c r="R902" s="197"/>
      <c r="S902" s="197"/>
      <c r="T902" s="197"/>
      <c r="U902" s="197"/>
      <c r="V902" s="197"/>
      <c r="W902" s="197"/>
      <c r="X902" s="198"/>
      <c r="Y902" s="198"/>
      <c r="Z902" s="198"/>
      <c r="AA902" s="198"/>
      <c r="AB902" s="198"/>
      <c r="AC902" s="198"/>
      <c r="AD902" s="198"/>
      <c r="AE902" s="198"/>
      <c r="AF902" s="198"/>
      <c r="AG902" s="198" t="s">
        <v>147</v>
      </c>
      <c r="AH902" s="198" t="n">
        <v>2</v>
      </c>
      <c r="AI902" s="198"/>
      <c r="AJ902" s="198"/>
      <c r="AK902" s="198"/>
      <c r="AL902" s="198"/>
      <c r="AM902" s="198"/>
      <c r="AN902" s="198"/>
      <c r="AO902" s="198"/>
      <c r="AP902" s="198"/>
      <c r="AQ902" s="198"/>
      <c r="AR902" s="198"/>
      <c r="AS902" s="198"/>
      <c r="AT902" s="198"/>
      <c r="AU902" s="198"/>
      <c r="AV902" s="198"/>
      <c r="AW902" s="198"/>
      <c r="AX902" s="198"/>
      <c r="AY902" s="198"/>
      <c r="AZ902" s="198"/>
      <c r="BA902" s="198"/>
      <c r="BB902" s="198"/>
      <c r="BC902" s="198"/>
      <c r="BD902" s="198"/>
      <c r="BE902" s="198"/>
      <c r="BF902" s="198"/>
      <c r="BG902" s="198"/>
      <c r="BH902" s="198"/>
    </row>
    <row r="903" customFormat="false" ht="12.75" hidden="false" customHeight="false" outlineLevel="1" collapsed="false">
      <c r="A903" s="199"/>
      <c r="B903" s="200"/>
      <c r="C903" s="201" t="s">
        <v>149</v>
      </c>
      <c r="D903" s="202"/>
      <c r="E903" s="203"/>
      <c r="F903" s="197"/>
      <c r="G903" s="197"/>
      <c r="H903" s="197"/>
      <c r="I903" s="197"/>
      <c r="J903" s="197"/>
      <c r="K903" s="197"/>
      <c r="L903" s="197"/>
      <c r="M903" s="197"/>
      <c r="N903" s="197"/>
      <c r="O903" s="197"/>
      <c r="P903" s="197"/>
      <c r="Q903" s="197"/>
      <c r="R903" s="197"/>
      <c r="S903" s="197"/>
      <c r="T903" s="197"/>
      <c r="U903" s="197"/>
      <c r="V903" s="197"/>
      <c r="W903" s="197"/>
      <c r="X903" s="198"/>
      <c r="Y903" s="198"/>
      <c r="Z903" s="198"/>
      <c r="AA903" s="198"/>
      <c r="AB903" s="198"/>
      <c r="AC903" s="198"/>
      <c r="AD903" s="198"/>
      <c r="AE903" s="198"/>
      <c r="AF903" s="198"/>
      <c r="AG903" s="198" t="s">
        <v>147</v>
      </c>
      <c r="AH903" s="198"/>
      <c r="AI903" s="198"/>
      <c r="AJ903" s="198"/>
      <c r="AK903" s="198"/>
      <c r="AL903" s="198"/>
      <c r="AM903" s="198"/>
      <c r="AN903" s="198"/>
      <c r="AO903" s="198"/>
      <c r="AP903" s="198"/>
      <c r="AQ903" s="198"/>
      <c r="AR903" s="198"/>
      <c r="AS903" s="198"/>
      <c r="AT903" s="198"/>
      <c r="AU903" s="198"/>
      <c r="AV903" s="198"/>
      <c r="AW903" s="198"/>
      <c r="AX903" s="198"/>
      <c r="AY903" s="198"/>
      <c r="AZ903" s="198"/>
      <c r="BA903" s="198"/>
      <c r="BB903" s="198"/>
      <c r="BC903" s="198"/>
      <c r="BD903" s="198"/>
      <c r="BE903" s="198"/>
      <c r="BF903" s="198"/>
      <c r="BG903" s="198"/>
      <c r="BH903" s="198"/>
    </row>
    <row r="904" customFormat="false" ht="12.75" hidden="false" customHeight="false" outlineLevel="1" collapsed="false">
      <c r="A904" s="199"/>
      <c r="B904" s="200"/>
      <c r="C904" s="204" t="s">
        <v>860</v>
      </c>
      <c r="D904" s="205"/>
      <c r="E904" s="206" t="n">
        <v>259.90456</v>
      </c>
      <c r="F904" s="197"/>
      <c r="G904" s="197"/>
      <c r="H904" s="197"/>
      <c r="I904" s="197"/>
      <c r="J904" s="197"/>
      <c r="K904" s="197"/>
      <c r="L904" s="197"/>
      <c r="M904" s="197"/>
      <c r="N904" s="197"/>
      <c r="O904" s="197"/>
      <c r="P904" s="197"/>
      <c r="Q904" s="197"/>
      <c r="R904" s="197"/>
      <c r="S904" s="197"/>
      <c r="T904" s="197"/>
      <c r="U904" s="197"/>
      <c r="V904" s="197"/>
      <c r="W904" s="197"/>
      <c r="X904" s="198"/>
      <c r="Y904" s="198"/>
      <c r="Z904" s="198"/>
      <c r="AA904" s="198"/>
      <c r="AB904" s="198"/>
      <c r="AC904" s="198"/>
      <c r="AD904" s="198"/>
      <c r="AE904" s="198"/>
      <c r="AF904" s="198"/>
      <c r="AG904" s="198" t="s">
        <v>147</v>
      </c>
      <c r="AH904" s="198" t="n">
        <v>0</v>
      </c>
      <c r="AI904" s="198"/>
      <c r="AJ904" s="198"/>
      <c r="AK904" s="198"/>
      <c r="AL904" s="198"/>
      <c r="AM904" s="198"/>
      <c r="AN904" s="198"/>
      <c r="AO904" s="198"/>
      <c r="AP904" s="198"/>
      <c r="AQ904" s="198"/>
      <c r="AR904" s="198"/>
      <c r="AS904" s="198"/>
      <c r="AT904" s="198"/>
      <c r="AU904" s="198"/>
      <c r="AV904" s="198"/>
      <c r="AW904" s="198"/>
      <c r="AX904" s="198"/>
      <c r="AY904" s="198"/>
      <c r="AZ904" s="198"/>
      <c r="BA904" s="198"/>
      <c r="BB904" s="198"/>
      <c r="BC904" s="198"/>
      <c r="BD904" s="198"/>
      <c r="BE904" s="198"/>
      <c r="BF904" s="198"/>
      <c r="BG904" s="198"/>
      <c r="BH904" s="198"/>
    </row>
    <row r="905" customFormat="false" ht="12.75" hidden="false" customHeight="false" outlineLevel="1" collapsed="false">
      <c r="A905" s="211" t="n">
        <v>148</v>
      </c>
      <c r="B905" s="212" t="s">
        <v>861</v>
      </c>
      <c r="C905" s="213" t="s">
        <v>862</v>
      </c>
      <c r="D905" s="214" t="s">
        <v>217</v>
      </c>
      <c r="E905" s="215" t="n">
        <v>32.48807</v>
      </c>
      <c r="F905" s="216"/>
      <c r="G905" s="217" t="n">
        <f aca="false">ROUND(E905*F905,2)</f>
        <v>0</v>
      </c>
      <c r="H905" s="216"/>
      <c r="I905" s="217" t="n">
        <f aca="false">ROUND(E905*H905,2)</f>
        <v>0</v>
      </c>
      <c r="J905" s="216"/>
      <c r="K905" s="218" t="n">
        <f aca="false">ROUND(E905*J905,2)</f>
        <v>0</v>
      </c>
      <c r="L905" s="197" t="n">
        <v>21</v>
      </c>
      <c r="M905" s="197" t="n">
        <f aca="false">G905*(1+L905/100)</f>
        <v>0</v>
      </c>
      <c r="N905" s="197" t="n">
        <v>0</v>
      </c>
      <c r="O905" s="197" t="n">
        <f aca="false">ROUND(E905*N905,2)</f>
        <v>0</v>
      </c>
      <c r="P905" s="197" t="n">
        <v>0</v>
      </c>
      <c r="Q905" s="197" t="n">
        <f aca="false">ROUND(E905*P905,2)</f>
        <v>0</v>
      </c>
      <c r="R905" s="197"/>
      <c r="S905" s="197" t="s">
        <v>144</v>
      </c>
      <c r="T905" s="197" t="s">
        <v>144</v>
      </c>
      <c r="U905" s="197" t="n">
        <v>0.933</v>
      </c>
      <c r="V905" s="197" t="n">
        <f aca="false">ROUND(E905*U905,2)</f>
        <v>30.31</v>
      </c>
      <c r="W905" s="197"/>
      <c r="X905" s="198"/>
      <c r="Y905" s="198"/>
      <c r="Z905" s="198"/>
      <c r="AA905" s="198"/>
      <c r="AB905" s="198"/>
      <c r="AC905" s="198"/>
      <c r="AD905" s="198"/>
      <c r="AE905" s="198"/>
      <c r="AF905" s="198"/>
      <c r="AG905" s="198" t="s">
        <v>863</v>
      </c>
      <c r="AH905" s="198"/>
      <c r="AI905" s="198"/>
      <c r="AJ905" s="198"/>
      <c r="AK905" s="198"/>
      <c r="AL905" s="198"/>
      <c r="AM905" s="198"/>
      <c r="AN905" s="198"/>
      <c r="AO905" s="198"/>
      <c r="AP905" s="198"/>
      <c r="AQ905" s="198"/>
      <c r="AR905" s="198"/>
      <c r="AS905" s="198"/>
      <c r="AT905" s="198"/>
      <c r="AU905" s="198"/>
      <c r="AV905" s="198"/>
      <c r="AW905" s="198"/>
      <c r="AX905" s="198"/>
      <c r="AY905" s="198"/>
      <c r="AZ905" s="198"/>
      <c r="BA905" s="198"/>
      <c r="BB905" s="198"/>
      <c r="BC905" s="198"/>
      <c r="BD905" s="198"/>
      <c r="BE905" s="198"/>
      <c r="BF905" s="198"/>
      <c r="BG905" s="198"/>
      <c r="BH905" s="198"/>
    </row>
    <row r="906" customFormat="false" ht="12.75" hidden="false" customHeight="false" outlineLevel="1" collapsed="false">
      <c r="A906" s="189" t="n">
        <v>149</v>
      </c>
      <c r="B906" s="190" t="s">
        <v>864</v>
      </c>
      <c r="C906" s="191" t="s">
        <v>865</v>
      </c>
      <c r="D906" s="192" t="s">
        <v>217</v>
      </c>
      <c r="E906" s="193" t="n">
        <v>32.48807</v>
      </c>
      <c r="F906" s="194"/>
      <c r="G906" s="195" t="n">
        <f aca="false">ROUND(E906*F906,2)</f>
        <v>0</v>
      </c>
      <c r="H906" s="194"/>
      <c r="I906" s="195" t="n">
        <f aca="false">ROUND(E906*H906,2)</f>
        <v>0</v>
      </c>
      <c r="J906" s="194"/>
      <c r="K906" s="196" t="n">
        <f aca="false">ROUND(E906*J906,2)</f>
        <v>0</v>
      </c>
      <c r="L906" s="197" t="n">
        <v>21</v>
      </c>
      <c r="M906" s="197" t="n">
        <f aca="false">G906*(1+L906/100)</f>
        <v>0</v>
      </c>
      <c r="N906" s="197" t="n">
        <v>0</v>
      </c>
      <c r="O906" s="197" t="n">
        <f aca="false">ROUND(E906*N906,2)</f>
        <v>0</v>
      </c>
      <c r="P906" s="197" t="n">
        <v>0</v>
      </c>
      <c r="Q906" s="197" t="n">
        <f aca="false">ROUND(E906*P906,2)</f>
        <v>0</v>
      </c>
      <c r="R906" s="197"/>
      <c r="S906" s="197" t="s">
        <v>144</v>
      </c>
      <c r="T906" s="197" t="s">
        <v>144</v>
      </c>
      <c r="U906" s="197" t="n">
        <v>0.49</v>
      </c>
      <c r="V906" s="197" t="n">
        <f aca="false">ROUND(E906*U906,2)</f>
        <v>15.92</v>
      </c>
      <c r="W906" s="197"/>
      <c r="X906" s="198"/>
      <c r="Y906" s="198"/>
      <c r="Z906" s="198"/>
      <c r="AA906" s="198"/>
      <c r="AB906" s="198"/>
      <c r="AC906" s="198"/>
      <c r="AD906" s="198"/>
      <c r="AE906" s="198"/>
      <c r="AF906" s="198"/>
      <c r="AG906" s="198" t="s">
        <v>863</v>
      </c>
      <c r="AH906" s="198"/>
      <c r="AI906" s="198"/>
      <c r="AJ906" s="198"/>
      <c r="AK906" s="198"/>
      <c r="AL906" s="198"/>
      <c r="AM906" s="198"/>
      <c r="AN906" s="198"/>
      <c r="AO906" s="198"/>
      <c r="AP906" s="198"/>
      <c r="AQ906" s="198"/>
      <c r="AR906" s="198"/>
      <c r="AS906" s="198"/>
      <c r="AT906" s="198"/>
      <c r="AU906" s="198"/>
      <c r="AV906" s="198"/>
      <c r="AW906" s="198"/>
      <c r="AX906" s="198"/>
      <c r="AY906" s="198"/>
      <c r="AZ906" s="198"/>
      <c r="BA906" s="198"/>
      <c r="BB906" s="198"/>
      <c r="BC906" s="198"/>
      <c r="BD906" s="198"/>
      <c r="BE906" s="198"/>
      <c r="BF906" s="198"/>
      <c r="BG906" s="198"/>
      <c r="BH906" s="198"/>
    </row>
    <row r="907" customFormat="false" ht="12.75" hidden="false" customHeight="true" outlineLevel="1" collapsed="false">
      <c r="A907" s="199"/>
      <c r="B907" s="200"/>
      <c r="C907" s="207" t="s">
        <v>866</v>
      </c>
      <c r="D907" s="207"/>
      <c r="E907" s="207"/>
      <c r="F907" s="207"/>
      <c r="G907" s="207"/>
      <c r="H907" s="197"/>
      <c r="I907" s="197"/>
      <c r="J907" s="197"/>
      <c r="K907" s="197"/>
      <c r="L907" s="197"/>
      <c r="M907" s="197"/>
      <c r="N907" s="197"/>
      <c r="O907" s="197"/>
      <c r="P907" s="197"/>
      <c r="Q907" s="197"/>
      <c r="R907" s="197"/>
      <c r="S907" s="197"/>
      <c r="T907" s="197"/>
      <c r="U907" s="197"/>
      <c r="V907" s="197"/>
      <c r="W907" s="197"/>
      <c r="X907" s="198"/>
      <c r="Y907" s="198"/>
      <c r="Z907" s="198"/>
      <c r="AA907" s="198"/>
      <c r="AB907" s="198"/>
      <c r="AC907" s="198"/>
      <c r="AD907" s="198"/>
      <c r="AE907" s="198"/>
      <c r="AF907" s="198"/>
      <c r="AG907" s="198" t="s">
        <v>168</v>
      </c>
      <c r="AH907" s="198"/>
      <c r="AI907" s="198"/>
      <c r="AJ907" s="198"/>
      <c r="AK907" s="198"/>
      <c r="AL907" s="198"/>
      <c r="AM907" s="198"/>
      <c r="AN907" s="198"/>
      <c r="AO907" s="198"/>
      <c r="AP907" s="198"/>
      <c r="AQ907" s="198"/>
      <c r="AR907" s="198"/>
      <c r="AS907" s="198"/>
      <c r="AT907" s="198"/>
      <c r="AU907" s="198"/>
      <c r="AV907" s="198"/>
      <c r="AW907" s="198"/>
      <c r="AX907" s="198"/>
      <c r="AY907" s="198"/>
      <c r="AZ907" s="198"/>
      <c r="BA907" s="198"/>
      <c r="BB907" s="198"/>
      <c r="BC907" s="198"/>
      <c r="BD907" s="198"/>
      <c r="BE907" s="198"/>
      <c r="BF907" s="198"/>
      <c r="BG907" s="198"/>
      <c r="BH907" s="198"/>
    </row>
    <row r="908" customFormat="false" ht="12.75" hidden="false" customHeight="false" outlineLevel="1" collapsed="false">
      <c r="A908" s="211" t="n">
        <v>150</v>
      </c>
      <c r="B908" s="212" t="s">
        <v>867</v>
      </c>
      <c r="C908" s="213" t="s">
        <v>868</v>
      </c>
      <c r="D908" s="214" t="s">
        <v>217</v>
      </c>
      <c r="E908" s="215" t="n">
        <v>32.48807</v>
      </c>
      <c r="F908" s="216"/>
      <c r="G908" s="217" t="n">
        <f aca="false">ROUND(E908*F908,2)</f>
        <v>0</v>
      </c>
      <c r="H908" s="216"/>
      <c r="I908" s="217" t="n">
        <f aca="false">ROUND(E908*H908,2)</f>
        <v>0</v>
      </c>
      <c r="J908" s="216"/>
      <c r="K908" s="218" t="n">
        <f aca="false">ROUND(E908*J908,2)</f>
        <v>0</v>
      </c>
      <c r="L908" s="197" t="n">
        <v>21</v>
      </c>
      <c r="M908" s="197" t="n">
        <f aca="false">G908*(1+L908/100)</f>
        <v>0</v>
      </c>
      <c r="N908" s="197" t="n">
        <v>0</v>
      </c>
      <c r="O908" s="197" t="n">
        <f aca="false">ROUND(E908*N908,2)</f>
        <v>0</v>
      </c>
      <c r="P908" s="197" t="n">
        <v>0</v>
      </c>
      <c r="Q908" s="197" t="n">
        <f aca="false">ROUND(E908*P908,2)</f>
        <v>0</v>
      </c>
      <c r="R908" s="197"/>
      <c r="S908" s="197" t="s">
        <v>144</v>
      </c>
      <c r="T908" s="197" t="s">
        <v>144</v>
      </c>
      <c r="U908" s="197" t="n">
        <v>0.942</v>
      </c>
      <c r="V908" s="197" t="n">
        <f aca="false">ROUND(E908*U908,2)</f>
        <v>30.6</v>
      </c>
      <c r="W908" s="197"/>
      <c r="X908" s="198"/>
      <c r="Y908" s="198"/>
      <c r="Z908" s="198"/>
      <c r="AA908" s="198"/>
      <c r="AB908" s="198"/>
      <c r="AC908" s="198"/>
      <c r="AD908" s="198"/>
      <c r="AE908" s="198"/>
      <c r="AF908" s="198"/>
      <c r="AG908" s="198" t="s">
        <v>863</v>
      </c>
      <c r="AH908" s="198"/>
      <c r="AI908" s="198"/>
      <c r="AJ908" s="198"/>
      <c r="AK908" s="198"/>
      <c r="AL908" s="198"/>
      <c r="AM908" s="198"/>
      <c r="AN908" s="198"/>
      <c r="AO908" s="198"/>
      <c r="AP908" s="198"/>
      <c r="AQ908" s="198"/>
      <c r="AR908" s="198"/>
      <c r="AS908" s="198"/>
      <c r="AT908" s="198"/>
      <c r="AU908" s="198"/>
      <c r="AV908" s="198"/>
      <c r="AW908" s="198"/>
      <c r="AX908" s="198"/>
      <c r="AY908" s="198"/>
      <c r="AZ908" s="198"/>
      <c r="BA908" s="198"/>
      <c r="BB908" s="198"/>
      <c r="BC908" s="198"/>
      <c r="BD908" s="198"/>
      <c r="BE908" s="198"/>
      <c r="BF908" s="198"/>
      <c r="BG908" s="198"/>
      <c r="BH908" s="198"/>
    </row>
    <row r="909" customFormat="false" ht="12.75" hidden="false" customHeight="false" outlineLevel="1" collapsed="false">
      <c r="A909" s="189" t="n">
        <v>151</v>
      </c>
      <c r="B909" s="190" t="s">
        <v>869</v>
      </c>
      <c r="C909" s="191" t="s">
        <v>870</v>
      </c>
      <c r="D909" s="192" t="s">
        <v>217</v>
      </c>
      <c r="E909" s="193" t="n">
        <v>32.48807</v>
      </c>
      <c r="F909" s="194"/>
      <c r="G909" s="195" t="n">
        <f aca="false">ROUND(E909*F909,2)</f>
        <v>0</v>
      </c>
      <c r="H909" s="194"/>
      <c r="I909" s="195" t="n">
        <f aca="false">ROUND(E909*H909,2)</f>
        <v>0</v>
      </c>
      <c r="J909" s="194"/>
      <c r="K909" s="196" t="n">
        <f aca="false">ROUND(E909*J909,2)</f>
        <v>0</v>
      </c>
      <c r="L909" s="197" t="n">
        <v>21</v>
      </c>
      <c r="M909" s="197" t="n">
        <f aca="false">G909*(1+L909/100)</f>
        <v>0</v>
      </c>
      <c r="N909" s="197" t="n">
        <v>0</v>
      </c>
      <c r="O909" s="197" t="n">
        <f aca="false">ROUND(E909*N909,2)</f>
        <v>0</v>
      </c>
      <c r="P909" s="197" t="n">
        <v>0</v>
      </c>
      <c r="Q909" s="197" t="n">
        <f aca="false">ROUND(E909*P909,2)</f>
        <v>0</v>
      </c>
      <c r="R909" s="197"/>
      <c r="S909" s="197" t="s">
        <v>144</v>
      </c>
      <c r="T909" s="197" t="s">
        <v>144</v>
      </c>
      <c r="U909" s="197" t="n">
        <v>0</v>
      </c>
      <c r="V909" s="197" t="n">
        <f aca="false">ROUND(E909*U909,2)</f>
        <v>0</v>
      </c>
      <c r="W909" s="197"/>
      <c r="X909" s="198"/>
      <c r="Y909" s="198"/>
      <c r="Z909" s="198"/>
      <c r="AA909" s="198"/>
      <c r="AB909" s="198"/>
      <c r="AC909" s="198"/>
      <c r="AD909" s="198"/>
      <c r="AE909" s="198"/>
      <c r="AF909" s="198"/>
      <c r="AG909" s="198" t="s">
        <v>863</v>
      </c>
      <c r="AH909" s="198"/>
      <c r="AI909" s="198"/>
      <c r="AJ909" s="198"/>
      <c r="AK909" s="198"/>
      <c r="AL909" s="198"/>
      <c r="AM909" s="198"/>
      <c r="AN909" s="198"/>
      <c r="AO909" s="198"/>
      <c r="AP909" s="198"/>
      <c r="AQ909" s="198"/>
      <c r="AR909" s="198"/>
      <c r="AS909" s="198"/>
      <c r="AT909" s="198"/>
      <c r="AU909" s="198"/>
      <c r="AV909" s="198"/>
      <c r="AW909" s="198"/>
      <c r="AX909" s="198"/>
      <c r="AY909" s="198"/>
      <c r="AZ909" s="198"/>
      <c r="BA909" s="198"/>
      <c r="BB909" s="198"/>
      <c r="BC909" s="198"/>
      <c r="BD909" s="198"/>
      <c r="BE909" s="198"/>
      <c r="BF909" s="198"/>
      <c r="BG909" s="198"/>
      <c r="BH909" s="198"/>
    </row>
    <row r="910" customFormat="false" ht="12.75" hidden="false" customHeight="false" outlineLevel="0" collapsed="false">
      <c r="A910" s="158"/>
      <c r="B910" s="164"/>
      <c r="C910" s="219"/>
      <c r="D910" s="166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AE910" s="0" t="n">
        <v>15</v>
      </c>
      <c r="AF910" s="0" t="n">
        <v>21</v>
      </c>
    </row>
    <row r="911" customFormat="false" ht="12.75" hidden="false" customHeight="false" outlineLevel="0" collapsed="false">
      <c r="A911" s="220"/>
      <c r="B911" s="221" t="s">
        <v>22</v>
      </c>
      <c r="C911" s="222"/>
      <c r="D911" s="223"/>
      <c r="E911" s="224"/>
      <c r="F911" s="224"/>
      <c r="G911" s="225" t="n">
        <f aca="false">G8+G73+G118+G236+G287+G300+G311+G317+G332+G367+G380+G393+G476+G481+G543+G565+G631+G633+G635+G654+G662+G751+G789+G822+G845+G871+G873+G892</f>
        <v>0</v>
      </c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AE911" s="0" t="n">
        <f aca="false">SUMIF(L7:L909,AE910,G7:G909)</f>
        <v>0</v>
      </c>
      <c r="AF911" s="0" t="n">
        <f aca="false">SUMIF(L7:L909,AF910,G7:G909)</f>
        <v>0</v>
      </c>
      <c r="AG911" s="0" t="s">
        <v>871</v>
      </c>
    </row>
    <row r="912" customFormat="false" ht="12.75" hidden="false" customHeight="false" outlineLevel="0" collapsed="false">
      <c r="A912" s="158"/>
      <c r="B912" s="164"/>
      <c r="C912" s="219"/>
      <c r="D912" s="166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</row>
    <row r="913" customFormat="false" ht="12.75" hidden="false" customHeight="false" outlineLevel="0" collapsed="false">
      <c r="A913" s="158"/>
      <c r="B913" s="164"/>
      <c r="C913" s="219"/>
      <c r="D913" s="166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</row>
    <row r="914" customFormat="false" ht="12.75" hidden="false" customHeight="false" outlineLevel="0" collapsed="false">
      <c r="A914" s="226" t="s">
        <v>872</v>
      </c>
      <c r="B914" s="226"/>
      <c r="C914" s="226"/>
      <c r="D914" s="166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</row>
    <row r="915" customFormat="false" ht="12.75" hidden="false" customHeight="false" outlineLevel="0" collapsed="false">
      <c r="A915" s="227"/>
      <c r="B915" s="227"/>
      <c r="C915" s="227"/>
      <c r="D915" s="227"/>
      <c r="E915" s="227"/>
      <c r="F915" s="227"/>
      <c r="G915" s="227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AG915" s="0" t="s">
        <v>873</v>
      </c>
    </row>
    <row r="916" customFormat="false" ht="12.75" hidden="false" customHeight="false" outlineLevel="0" collapsed="false">
      <c r="A916" s="227"/>
      <c r="B916" s="227"/>
      <c r="C916" s="227"/>
      <c r="D916" s="227"/>
      <c r="E916" s="227"/>
      <c r="F916" s="227"/>
      <c r="G916" s="227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</row>
    <row r="917" customFormat="false" ht="12.75" hidden="false" customHeight="false" outlineLevel="0" collapsed="false">
      <c r="A917" s="227"/>
      <c r="B917" s="227"/>
      <c r="C917" s="227"/>
      <c r="D917" s="227"/>
      <c r="E917" s="227"/>
      <c r="F917" s="227"/>
      <c r="G917" s="227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</row>
    <row r="918" customFormat="false" ht="12.75" hidden="false" customHeight="false" outlineLevel="0" collapsed="false">
      <c r="A918" s="227"/>
      <c r="B918" s="227"/>
      <c r="C918" s="227"/>
      <c r="D918" s="227"/>
      <c r="E918" s="227"/>
      <c r="F918" s="227"/>
      <c r="G918" s="227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</row>
    <row r="919" customFormat="false" ht="12.75" hidden="false" customHeight="false" outlineLevel="0" collapsed="false">
      <c r="A919" s="227"/>
      <c r="B919" s="227"/>
      <c r="C919" s="227"/>
      <c r="D919" s="227"/>
      <c r="E919" s="227"/>
      <c r="F919" s="227"/>
      <c r="G919" s="227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</row>
    <row r="920" customFormat="false" ht="12.75" hidden="false" customHeight="false" outlineLevel="0" collapsed="false">
      <c r="A920" s="158"/>
      <c r="B920" s="164"/>
      <c r="C920" s="219"/>
      <c r="D920" s="166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</row>
    <row r="921" customFormat="false" ht="12.75" hidden="false" customHeight="false" outlineLevel="0" collapsed="false">
      <c r="C921" s="228"/>
      <c r="D921" s="173"/>
      <c r="AG921" s="0" t="s">
        <v>874</v>
      </c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  <row r="1424" customFormat="false" ht="12.75" hidden="false" customHeight="false" outlineLevel="0" collapsed="false">
      <c r="D1424" s="173"/>
    </row>
    <row r="1425" customFormat="false" ht="12.75" hidden="false" customHeight="false" outlineLevel="0" collapsed="false">
      <c r="D1425" s="173"/>
    </row>
    <row r="1426" customFormat="false" ht="12.75" hidden="false" customHeight="false" outlineLevel="0" collapsed="false">
      <c r="D1426" s="173"/>
    </row>
    <row r="1427" customFormat="false" ht="12.75" hidden="false" customHeight="false" outlineLevel="0" collapsed="false">
      <c r="D1427" s="173"/>
    </row>
    <row r="1428" customFormat="false" ht="12.75" hidden="false" customHeight="false" outlineLevel="0" collapsed="false">
      <c r="D1428" s="173"/>
    </row>
    <row r="1429" customFormat="false" ht="12.75" hidden="false" customHeight="false" outlineLevel="0" collapsed="false">
      <c r="D1429" s="173"/>
    </row>
    <row r="1430" customFormat="false" ht="12.75" hidden="false" customHeight="false" outlineLevel="0" collapsed="false">
      <c r="D1430" s="173"/>
    </row>
    <row r="1431" customFormat="false" ht="12.75" hidden="false" customHeight="false" outlineLevel="0" collapsed="false">
      <c r="D1431" s="173"/>
    </row>
    <row r="1432" customFormat="false" ht="12.75" hidden="false" customHeight="false" outlineLevel="0" collapsed="false">
      <c r="D1432" s="173"/>
    </row>
    <row r="1433" customFormat="false" ht="12.75" hidden="false" customHeight="false" outlineLevel="0" collapsed="false">
      <c r="D1433" s="173"/>
    </row>
    <row r="1434" customFormat="false" ht="12.75" hidden="false" customHeight="false" outlineLevel="0" collapsed="false">
      <c r="D1434" s="173"/>
    </row>
    <row r="1435" customFormat="false" ht="12.75" hidden="false" customHeight="false" outlineLevel="0" collapsed="false">
      <c r="D1435" s="173"/>
    </row>
    <row r="1436" customFormat="false" ht="12.75" hidden="false" customHeight="false" outlineLevel="0" collapsed="false">
      <c r="D1436" s="173"/>
    </row>
    <row r="1437" customFormat="false" ht="12.75" hidden="false" customHeight="false" outlineLevel="0" collapsed="false">
      <c r="D1437" s="173"/>
    </row>
    <row r="1438" customFormat="false" ht="12.75" hidden="false" customHeight="false" outlineLevel="0" collapsed="false">
      <c r="D1438" s="173"/>
    </row>
    <row r="1439" customFormat="false" ht="12.75" hidden="false" customHeight="false" outlineLevel="0" collapsed="false">
      <c r="D1439" s="173"/>
    </row>
    <row r="1440" customFormat="false" ht="12.75" hidden="false" customHeight="false" outlineLevel="0" collapsed="false">
      <c r="D1440" s="173"/>
    </row>
    <row r="1441" customFormat="false" ht="12.75" hidden="false" customHeight="false" outlineLevel="0" collapsed="false">
      <c r="D1441" s="173"/>
    </row>
    <row r="1442" customFormat="false" ht="12.75" hidden="false" customHeight="false" outlineLevel="0" collapsed="false">
      <c r="D1442" s="173"/>
    </row>
    <row r="1443" customFormat="false" ht="12.75" hidden="false" customHeight="false" outlineLevel="0" collapsed="false">
      <c r="D1443" s="173"/>
    </row>
    <row r="1444" customFormat="false" ht="12.75" hidden="false" customHeight="false" outlineLevel="0" collapsed="false">
      <c r="D1444" s="173"/>
    </row>
    <row r="1445" customFormat="false" ht="12.75" hidden="false" customHeight="false" outlineLevel="0" collapsed="false">
      <c r="D1445" s="173"/>
    </row>
    <row r="1446" customFormat="false" ht="12.75" hidden="false" customHeight="false" outlineLevel="0" collapsed="false">
      <c r="D1446" s="173"/>
    </row>
    <row r="1447" customFormat="false" ht="12.75" hidden="false" customHeight="false" outlineLevel="0" collapsed="false">
      <c r="D1447" s="173"/>
    </row>
    <row r="1448" customFormat="false" ht="12.75" hidden="false" customHeight="false" outlineLevel="0" collapsed="false">
      <c r="D1448" s="173"/>
    </row>
    <row r="1449" customFormat="false" ht="12.75" hidden="false" customHeight="false" outlineLevel="0" collapsed="false">
      <c r="D1449" s="173"/>
    </row>
    <row r="1450" customFormat="false" ht="12.75" hidden="false" customHeight="false" outlineLevel="0" collapsed="false">
      <c r="D1450" s="173"/>
    </row>
    <row r="1451" customFormat="false" ht="12.75" hidden="false" customHeight="false" outlineLevel="0" collapsed="false">
      <c r="D1451" s="173"/>
    </row>
    <row r="1452" customFormat="false" ht="12.75" hidden="false" customHeight="false" outlineLevel="0" collapsed="false">
      <c r="D1452" s="173"/>
    </row>
    <row r="1453" customFormat="false" ht="12.75" hidden="false" customHeight="false" outlineLevel="0" collapsed="false">
      <c r="D1453" s="173"/>
    </row>
    <row r="1454" customFormat="false" ht="12.75" hidden="false" customHeight="false" outlineLevel="0" collapsed="false">
      <c r="D1454" s="173"/>
    </row>
    <row r="1455" customFormat="false" ht="12.75" hidden="false" customHeight="false" outlineLevel="0" collapsed="false">
      <c r="D1455" s="173"/>
    </row>
    <row r="1456" customFormat="false" ht="12.75" hidden="false" customHeight="false" outlineLevel="0" collapsed="false">
      <c r="D1456" s="173"/>
    </row>
    <row r="1457" customFormat="false" ht="12.75" hidden="false" customHeight="false" outlineLevel="0" collapsed="false">
      <c r="D1457" s="173"/>
    </row>
    <row r="1458" customFormat="false" ht="12.75" hidden="false" customHeight="false" outlineLevel="0" collapsed="false">
      <c r="D1458" s="173"/>
    </row>
    <row r="1459" customFormat="false" ht="12.75" hidden="false" customHeight="false" outlineLevel="0" collapsed="false">
      <c r="D1459" s="173"/>
    </row>
    <row r="1460" customFormat="false" ht="12.75" hidden="false" customHeight="false" outlineLevel="0" collapsed="false">
      <c r="D1460" s="173"/>
    </row>
    <row r="1461" customFormat="false" ht="12.75" hidden="false" customHeight="false" outlineLevel="0" collapsed="false">
      <c r="D1461" s="173"/>
    </row>
    <row r="1462" customFormat="false" ht="12.75" hidden="false" customHeight="false" outlineLevel="0" collapsed="false">
      <c r="D1462" s="173"/>
    </row>
    <row r="1463" customFormat="false" ht="12.75" hidden="false" customHeight="false" outlineLevel="0" collapsed="false">
      <c r="D1463" s="173"/>
    </row>
    <row r="1464" customFormat="false" ht="12.75" hidden="false" customHeight="false" outlineLevel="0" collapsed="false">
      <c r="D1464" s="173"/>
    </row>
    <row r="1465" customFormat="false" ht="12.75" hidden="false" customHeight="false" outlineLevel="0" collapsed="false">
      <c r="D1465" s="173"/>
    </row>
    <row r="1466" customFormat="false" ht="12.75" hidden="false" customHeight="false" outlineLevel="0" collapsed="false">
      <c r="D1466" s="173"/>
    </row>
    <row r="1467" customFormat="false" ht="12.75" hidden="false" customHeight="false" outlineLevel="0" collapsed="false">
      <c r="D1467" s="173"/>
    </row>
    <row r="1468" customFormat="false" ht="12.75" hidden="false" customHeight="false" outlineLevel="0" collapsed="false">
      <c r="D1468" s="173"/>
    </row>
    <row r="1469" customFormat="false" ht="12.75" hidden="false" customHeight="false" outlineLevel="0" collapsed="false">
      <c r="D1469" s="173"/>
    </row>
    <row r="1470" customFormat="false" ht="12.75" hidden="false" customHeight="false" outlineLevel="0" collapsed="false">
      <c r="D1470" s="173"/>
    </row>
    <row r="1471" customFormat="false" ht="12.75" hidden="false" customHeight="false" outlineLevel="0" collapsed="false">
      <c r="D1471" s="173"/>
    </row>
    <row r="1472" customFormat="false" ht="12.75" hidden="false" customHeight="false" outlineLevel="0" collapsed="false">
      <c r="D1472" s="173"/>
    </row>
    <row r="1473" customFormat="false" ht="12.75" hidden="false" customHeight="false" outlineLevel="0" collapsed="false">
      <c r="D1473" s="173"/>
    </row>
    <row r="1474" customFormat="false" ht="12.75" hidden="false" customHeight="false" outlineLevel="0" collapsed="false">
      <c r="D1474" s="173"/>
    </row>
    <row r="1475" customFormat="false" ht="12.75" hidden="false" customHeight="false" outlineLevel="0" collapsed="false">
      <c r="D1475" s="173"/>
    </row>
    <row r="1476" customFormat="false" ht="12.75" hidden="false" customHeight="false" outlineLevel="0" collapsed="false">
      <c r="D1476" s="173"/>
    </row>
    <row r="1477" customFormat="false" ht="12.75" hidden="false" customHeight="false" outlineLevel="0" collapsed="false">
      <c r="D1477" s="173"/>
    </row>
    <row r="1478" customFormat="false" ht="12.75" hidden="false" customHeight="false" outlineLevel="0" collapsed="false">
      <c r="D1478" s="173"/>
    </row>
    <row r="1479" customFormat="false" ht="12.75" hidden="false" customHeight="false" outlineLevel="0" collapsed="false">
      <c r="D1479" s="173"/>
    </row>
    <row r="1480" customFormat="false" ht="12.75" hidden="false" customHeight="false" outlineLevel="0" collapsed="false">
      <c r="D1480" s="173"/>
    </row>
    <row r="1481" customFormat="false" ht="12.75" hidden="false" customHeight="false" outlineLevel="0" collapsed="false">
      <c r="D1481" s="173"/>
    </row>
    <row r="1482" customFormat="false" ht="12.75" hidden="false" customHeight="false" outlineLevel="0" collapsed="false">
      <c r="D1482" s="173"/>
    </row>
    <row r="1483" customFormat="false" ht="12.75" hidden="false" customHeight="false" outlineLevel="0" collapsed="false">
      <c r="D1483" s="173"/>
    </row>
    <row r="1484" customFormat="false" ht="12.75" hidden="false" customHeight="false" outlineLevel="0" collapsed="false">
      <c r="D1484" s="173"/>
    </row>
    <row r="1485" customFormat="false" ht="12.75" hidden="false" customHeight="false" outlineLevel="0" collapsed="false">
      <c r="D1485" s="173"/>
    </row>
    <row r="1486" customFormat="false" ht="12.75" hidden="false" customHeight="false" outlineLevel="0" collapsed="false">
      <c r="D1486" s="173"/>
    </row>
    <row r="1487" customFormat="false" ht="12.75" hidden="false" customHeight="false" outlineLevel="0" collapsed="false">
      <c r="D1487" s="173"/>
    </row>
    <row r="1488" customFormat="false" ht="12.75" hidden="false" customHeight="false" outlineLevel="0" collapsed="false">
      <c r="D1488" s="173"/>
    </row>
    <row r="1489" customFormat="false" ht="12.75" hidden="false" customHeight="false" outlineLevel="0" collapsed="false">
      <c r="D1489" s="173"/>
    </row>
    <row r="1490" customFormat="false" ht="12.75" hidden="false" customHeight="false" outlineLevel="0" collapsed="false">
      <c r="D1490" s="173"/>
    </row>
    <row r="1491" customFormat="false" ht="12.75" hidden="false" customHeight="false" outlineLevel="0" collapsed="false">
      <c r="D1491" s="173"/>
    </row>
    <row r="1492" customFormat="false" ht="12.75" hidden="false" customHeight="false" outlineLevel="0" collapsed="false">
      <c r="D1492" s="173"/>
    </row>
    <row r="1493" customFormat="false" ht="12.75" hidden="false" customHeight="false" outlineLevel="0" collapsed="false">
      <c r="D1493" s="173"/>
    </row>
    <row r="1494" customFormat="false" ht="12.75" hidden="false" customHeight="false" outlineLevel="0" collapsed="false">
      <c r="D1494" s="173"/>
    </row>
    <row r="1495" customFormat="false" ht="12.75" hidden="false" customHeight="false" outlineLevel="0" collapsed="false">
      <c r="D1495" s="173"/>
    </row>
    <row r="1496" customFormat="false" ht="12.75" hidden="false" customHeight="false" outlineLevel="0" collapsed="false">
      <c r="D1496" s="173"/>
    </row>
    <row r="1497" customFormat="false" ht="12.75" hidden="false" customHeight="false" outlineLevel="0" collapsed="false">
      <c r="D1497" s="173"/>
    </row>
    <row r="1498" customFormat="false" ht="12.75" hidden="false" customHeight="false" outlineLevel="0" collapsed="false">
      <c r="D1498" s="173"/>
    </row>
    <row r="1499" customFormat="false" ht="12.75" hidden="false" customHeight="false" outlineLevel="0" collapsed="false">
      <c r="D1499" s="173"/>
    </row>
    <row r="1500" customFormat="false" ht="12.75" hidden="false" customHeight="false" outlineLevel="0" collapsed="false">
      <c r="D1500" s="173"/>
    </row>
    <row r="1501" customFormat="false" ht="12.75" hidden="false" customHeight="false" outlineLevel="0" collapsed="false">
      <c r="D1501" s="173"/>
    </row>
    <row r="1502" customFormat="false" ht="12.75" hidden="false" customHeight="false" outlineLevel="0" collapsed="false">
      <c r="D1502" s="173"/>
    </row>
    <row r="1503" customFormat="false" ht="12.75" hidden="false" customHeight="false" outlineLevel="0" collapsed="false">
      <c r="D1503" s="173"/>
    </row>
    <row r="1504" customFormat="false" ht="12.75" hidden="false" customHeight="false" outlineLevel="0" collapsed="false">
      <c r="D1504" s="173"/>
    </row>
    <row r="1505" customFormat="false" ht="12.75" hidden="false" customHeight="false" outlineLevel="0" collapsed="false">
      <c r="D1505" s="173"/>
    </row>
    <row r="1506" customFormat="false" ht="12.75" hidden="false" customHeight="false" outlineLevel="0" collapsed="false">
      <c r="D1506" s="173"/>
    </row>
    <row r="1507" customFormat="false" ht="12.75" hidden="false" customHeight="false" outlineLevel="0" collapsed="false">
      <c r="D1507" s="173"/>
    </row>
    <row r="1508" customFormat="false" ht="12.75" hidden="false" customHeight="false" outlineLevel="0" collapsed="false">
      <c r="D1508" s="173"/>
    </row>
    <row r="1509" customFormat="false" ht="12.75" hidden="false" customHeight="false" outlineLevel="0" collapsed="false">
      <c r="D1509" s="173"/>
    </row>
    <row r="1510" customFormat="false" ht="12.75" hidden="false" customHeight="false" outlineLevel="0" collapsed="false">
      <c r="D1510" s="173"/>
    </row>
    <row r="1511" customFormat="false" ht="12.75" hidden="false" customHeight="false" outlineLevel="0" collapsed="false">
      <c r="D1511" s="173"/>
    </row>
    <row r="1512" customFormat="false" ht="12.75" hidden="false" customHeight="false" outlineLevel="0" collapsed="false">
      <c r="D1512" s="173"/>
    </row>
    <row r="1513" customFormat="false" ht="12.75" hidden="false" customHeight="false" outlineLevel="0" collapsed="false">
      <c r="D1513" s="173"/>
    </row>
    <row r="1514" customFormat="false" ht="12.75" hidden="false" customHeight="false" outlineLevel="0" collapsed="false">
      <c r="D1514" s="173"/>
    </row>
    <row r="1515" customFormat="false" ht="12.75" hidden="false" customHeight="false" outlineLevel="0" collapsed="false">
      <c r="D1515" s="173"/>
    </row>
    <row r="1516" customFormat="false" ht="12.75" hidden="false" customHeight="false" outlineLevel="0" collapsed="false">
      <c r="D1516" s="173"/>
    </row>
    <row r="1517" customFormat="false" ht="12.75" hidden="false" customHeight="false" outlineLevel="0" collapsed="false">
      <c r="D1517" s="173"/>
    </row>
    <row r="1518" customFormat="false" ht="12.75" hidden="false" customHeight="false" outlineLevel="0" collapsed="false">
      <c r="D1518" s="173"/>
    </row>
    <row r="1519" customFormat="false" ht="12.75" hidden="false" customHeight="false" outlineLevel="0" collapsed="false">
      <c r="D1519" s="173"/>
    </row>
    <row r="1520" customFormat="false" ht="12.75" hidden="false" customHeight="false" outlineLevel="0" collapsed="false">
      <c r="D1520" s="173"/>
    </row>
    <row r="1521" customFormat="false" ht="12.75" hidden="false" customHeight="false" outlineLevel="0" collapsed="false">
      <c r="D1521" s="173"/>
    </row>
    <row r="1522" customFormat="false" ht="12.75" hidden="false" customHeight="false" outlineLevel="0" collapsed="false">
      <c r="D1522" s="173"/>
    </row>
    <row r="1523" customFormat="false" ht="12.75" hidden="false" customHeight="false" outlineLevel="0" collapsed="false">
      <c r="D1523" s="173"/>
    </row>
    <row r="1524" customFormat="false" ht="12.75" hidden="false" customHeight="false" outlineLevel="0" collapsed="false">
      <c r="D1524" s="173"/>
    </row>
    <row r="1525" customFormat="false" ht="12.75" hidden="false" customHeight="false" outlineLevel="0" collapsed="false">
      <c r="D1525" s="173"/>
    </row>
    <row r="1526" customFormat="false" ht="12.75" hidden="false" customHeight="false" outlineLevel="0" collapsed="false">
      <c r="D1526" s="173"/>
    </row>
    <row r="1527" customFormat="false" ht="12.75" hidden="false" customHeight="false" outlineLevel="0" collapsed="false">
      <c r="D1527" s="173"/>
    </row>
    <row r="1528" customFormat="false" ht="12.75" hidden="false" customHeight="false" outlineLevel="0" collapsed="false">
      <c r="D1528" s="173"/>
    </row>
    <row r="1529" customFormat="false" ht="12.75" hidden="false" customHeight="false" outlineLevel="0" collapsed="false">
      <c r="D1529" s="173"/>
    </row>
    <row r="1530" customFormat="false" ht="12.75" hidden="false" customHeight="false" outlineLevel="0" collapsed="false">
      <c r="D1530" s="173"/>
    </row>
    <row r="1531" customFormat="false" ht="12.75" hidden="false" customHeight="false" outlineLevel="0" collapsed="false">
      <c r="D1531" s="173"/>
    </row>
    <row r="1532" customFormat="false" ht="12.75" hidden="false" customHeight="false" outlineLevel="0" collapsed="false">
      <c r="D1532" s="173"/>
    </row>
    <row r="1533" customFormat="false" ht="12.75" hidden="false" customHeight="false" outlineLevel="0" collapsed="false">
      <c r="D1533" s="173"/>
    </row>
    <row r="1534" customFormat="false" ht="12.75" hidden="false" customHeight="false" outlineLevel="0" collapsed="false">
      <c r="D1534" s="173"/>
    </row>
    <row r="1535" customFormat="false" ht="12.75" hidden="false" customHeight="false" outlineLevel="0" collapsed="false">
      <c r="D1535" s="173"/>
    </row>
    <row r="1536" customFormat="false" ht="12.75" hidden="false" customHeight="false" outlineLevel="0" collapsed="false">
      <c r="D1536" s="173"/>
    </row>
    <row r="1537" customFormat="false" ht="12.75" hidden="false" customHeight="false" outlineLevel="0" collapsed="false">
      <c r="D1537" s="173"/>
    </row>
    <row r="1538" customFormat="false" ht="12.75" hidden="false" customHeight="false" outlineLevel="0" collapsed="false">
      <c r="D1538" s="173"/>
    </row>
    <row r="1539" customFormat="false" ht="12.75" hidden="false" customHeight="false" outlineLevel="0" collapsed="false">
      <c r="D1539" s="173"/>
    </row>
    <row r="1540" customFormat="false" ht="12.75" hidden="false" customHeight="false" outlineLevel="0" collapsed="false">
      <c r="D1540" s="173"/>
    </row>
    <row r="1541" customFormat="false" ht="12.75" hidden="false" customHeight="false" outlineLevel="0" collapsed="false">
      <c r="D1541" s="173"/>
    </row>
    <row r="1542" customFormat="false" ht="12.75" hidden="false" customHeight="false" outlineLevel="0" collapsed="false">
      <c r="D1542" s="173"/>
    </row>
    <row r="1543" customFormat="false" ht="12.75" hidden="false" customHeight="false" outlineLevel="0" collapsed="false">
      <c r="D1543" s="173"/>
    </row>
    <row r="1544" customFormat="false" ht="12.75" hidden="false" customHeight="false" outlineLevel="0" collapsed="false">
      <c r="D1544" s="173"/>
    </row>
    <row r="1545" customFormat="false" ht="12.75" hidden="false" customHeight="false" outlineLevel="0" collapsed="false">
      <c r="D1545" s="173"/>
    </row>
    <row r="1546" customFormat="false" ht="12.75" hidden="false" customHeight="false" outlineLevel="0" collapsed="false">
      <c r="D1546" s="173"/>
    </row>
    <row r="1547" customFormat="false" ht="12.75" hidden="false" customHeight="false" outlineLevel="0" collapsed="false">
      <c r="D1547" s="173"/>
    </row>
    <row r="1548" customFormat="false" ht="12.75" hidden="false" customHeight="false" outlineLevel="0" collapsed="false">
      <c r="D1548" s="173"/>
    </row>
    <row r="1549" customFormat="false" ht="12.75" hidden="false" customHeight="false" outlineLevel="0" collapsed="false">
      <c r="D1549" s="173"/>
    </row>
    <row r="1550" customFormat="false" ht="12.75" hidden="false" customHeight="false" outlineLevel="0" collapsed="false">
      <c r="D1550" s="173"/>
    </row>
    <row r="1551" customFormat="false" ht="12.75" hidden="false" customHeight="false" outlineLevel="0" collapsed="false">
      <c r="D1551" s="173"/>
    </row>
    <row r="1552" customFormat="false" ht="12.75" hidden="false" customHeight="false" outlineLevel="0" collapsed="false">
      <c r="D1552" s="173"/>
    </row>
    <row r="1553" customFormat="false" ht="12.75" hidden="false" customHeight="false" outlineLevel="0" collapsed="false">
      <c r="D1553" s="173"/>
    </row>
    <row r="1554" customFormat="false" ht="12.75" hidden="false" customHeight="false" outlineLevel="0" collapsed="false">
      <c r="D1554" s="173"/>
    </row>
    <row r="1555" customFormat="false" ht="12.75" hidden="false" customHeight="false" outlineLevel="0" collapsed="false">
      <c r="D1555" s="173"/>
    </row>
    <row r="1556" customFormat="false" ht="12.75" hidden="false" customHeight="false" outlineLevel="0" collapsed="false">
      <c r="D1556" s="173"/>
    </row>
    <row r="1557" customFormat="false" ht="12.75" hidden="false" customHeight="false" outlineLevel="0" collapsed="false">
      <c r="D1557" s="173"/>
    </row>
    <row r="1558" customFormat="false" ht="12.75" hidden="false" customHeight="false" outlineLevel="0" collapsed="false">
      <c r="D1558" s="173"/>
    </row>
    <row r="1559" customFormat="false" ht="12.75" hidden="false" customHeight="false" outlineLevel="0" collapsed="false">
      <c r="D1559" s="173"/>
    </row>
    <row r="1560" customFormat="false" ht="12.75" hidden="false" customHeight="false" outlineLevel="0" collapsed="false">
      <c r="D1560" s="173"/>
    </row>
    <row r="1561" customFormat="false" ht="12.75" hidden="false" customHeight="false" outlineLevel="0" collapsed="false">
      <c r="D1561" s="173"/>
    </row>
    <row r="1562" customFormat="false" ht="12.75" hidden="false" customHeight="false" outlineLevel="0" collapsed="false">
      <c r="D1562" s="173"/>
    </row>
    <row r="1563" customFormat="false" ht="12.75" hidden="false" customHeight="false" outlineLevel="0" collapsed="false">
      <c r="D1563" s="173"/>
    </row>
    <row r="1564" customFormat="false" ht="12.75" hidden="false" customHeight="false" outlineLevel="0" collapsed="false">
      <c r="D1564" s="173"/>
    </row>
    <row r="1565" customFormat="false" ht="12.75" hidden="false" customHeight="false" outlineLevel="0" collapsed="false">
      <c r="D1565" s="173"/>
    </row>
    <row r="1566" customFormat="false" ht="12.75" hidden="false" customHeight="false" outlineLevel="0" collapsed="false">
      <c r="D1566" s="173"/>
    </row>
    <row r="1567" customFormat="false" ht="12.75" hidden="false" customHeight="false" outlineLevel="0" collapsed="false">
      <c r="D1567" s="173"/>
    </row>
    <row r="1568" customFormat="false" ht="12.75" hidden="false" customHeight="false" outlineLevel="0" collapsed="false">
      <c r="D1568" s="173"/>
    </row>
    <row r="1569" customFormat="false" ht="12.75" hidden="false" customHeight="false" outlineLevel="0" collapsed="false">
      <c r="D1569" s="173"/>
    </row>
    <row r="1570" customFormat="false" ht="12.75" hidden="false" customHeight="false" outlineLevel="0" collapsed="false">
      <c r="D1570" s="173"/>
    </row>
    <row r="1571" customFormat="false" ht="12.75" hidden="false" customHeight="false" outlineLevel="0" collapsed="false">
      <c r="D1571" s="173"/>
    </row>
    <row r="1572" customFormat="false" ht="12.75" hidden="false" customHeight="false" outlineLevel="0" collapsed="false">
      <c r="D1572" s="173"/>
    </row>
    <row r="1573" customFormat="false" ht="12.75" hidden="false" customHeight="false" outlineLevel="0" collapsed="false">
      <c r="D1573" s="173"/>
    </row>
    <row r="1574" customFormat="false" ht="12.75" hidden="false" customHeight="false" outlineLevel="0" collapsed="false">
      <c r="D1574" s="173"/>
    </row>
    <row r="1575" customFormat="false" ht="12.75" hidden="false" customHeight="false" outlineLevel="0" collapsed="false">
      <c r="D1575" s="173"/>
    </row>
    <row r="1576" customFormat="false" ht="12.75" hidden="false" customHeight="false" outlineLevel="0" collapsed="false">
      <c r="D1576" s="173"/>
    </row>
    <row r="1577" customFormat="false" ht="12.75" hidden="false" customHeight="false" outlineLevel="0" collapsed="false">
      <c r="D1577" s="173"/>
    </row>
    <row r="1578" customFormat="false" ht="12.75" hidden="false" customHeight="false" outlineLevel="0" collapsed="false">
      <c r="D1578" s="173"/>
    </row>
    <row r="1579" customFormat="false" ht="12.75" hidden="false" customHeight="false" outlineLevel="0" collapsed="false">
      <c r="D1579" s="173"/>
    </row>
    <row r="1580" customFormat="false" ht="12.75" hidden="false" customHeight="false" outlineLevel="0" collapsed="false">
      <c r="D1580" s="173"/>
    </row>
    <row r="1581" customFormat="false" ht="12.75" hidden="false" customHeight="false" outlineLevel="0" collapsed="false">
      <c r="D1581" s="173"/>
    </row>
    <row r="1582" customFormat="false" ht="12.75" hidden="false" customHeight="false" outlineLevel="0" collapsed="false">
      <c r="D1582" s="173"/>
    </row>
    <row r="1583" customFormat="false" ht="12.75" hidden="false" customHeight="false" outlineLevel="0" collapsed="false">
      <c r="D1583" s="173"/>
    </row>
    <row r="1584" customFormat="false" ht="12.75" hidden="false" customHeight="false" outlineLevel="0" collapsed="false">
      <c r="D1584" s="173"/>
    </row>
    <row r="1585" customFormat="false" ht="12.75" hidden="false" customHeight="false" outlineLevel="0" collapsed="false">
      <c r="D1585" s="173"/>
    </row>
    <row r="1586" customFormat="false" ht="12.75" hidden="false" customHeight="false" outlineLevel="0" collapsed="false">
      <c r="D1586" s="173"/>
    </row>
    <row r="1587" customFormat="false" ht="12.75" hidden="false" customHeight="false" outlineLevel="0" collapsed="false">
      <c r="D1587" s="173"/>
    </row>
    <row r="1588" customFormat="false" ht="12.75" hidden="false" customHeight="false" outlineLevel="0" collapsed="false">
      <c r="D1588" s="173"/>
    </row>
    <row r="1589" customFormat="false" ht="12.75" hidden="false" customHeight="false" outlineLevel="0" collapsed="false">
      <c r="D1589" s="173"/>
    </row>
    <row r="1590" customFormat="false" ht="12.75" hidden="false" customHeight="false" outlineLevel="0" collapsed="false">
      <c r="D1590" s="173"/>
    </row>
    <row r="1591" customFormat="false" ht="12.75" hidden="false" customHeight="false" outlineLevel="0" collapsed="false">
      <c r="D1591" s="173"/>
    </row>
    <row r="1592" customFormat="false" ht="12.75" hidden="false" customHeight="false" outlineLevel="0" collapsed="false">
      <c r="D1592" s="173"/>
    </row>
    <row r="1593" customFormat="false" ht="12.75" hidden="false" customHeight="false" outlineLevel="0" collapsed="false">
      <c r="D1593" s="173"/>
    </row>
    <row r="1594" customFormat="false" ht="12.75" hidden="false" customHeight="false" outlineLevel="0" collapsed="false">
      <c r="D1594" s="173"/>
    </row>
    <row r="1595" customFormat="false" ht="12.75" hidden="false" customHeight="false" outlineLevel="0" collapsed="false">
      <c r="D1595" s="173"/>
    </row>
    <row r="1596" customFormat="false" ht="12.75" hidden="false" customHeight="false" outlineLevel="0" collapsed="false">
      <c r="D1596" s="173"/>
    </row>
    <row r="1597" customFormat="false" ht="12.75" hidden="false" customHeight="false" outlineLevel="0" collapsed="false">
      <c r="D1597" s="173"/>
    </row>
    <row r="1598" customFormat="false" ht="12.75" hidden="false" customHeight="false" outlineLevel="0" collapsed="false">
      <c r="D1598" s="173"/>
    </row>
    <row r="1599" customFormat="false" ht="12.75" hidden="false" customHeight="false" outlineLevel="0" collapsed="false">
      <c r="D1599" s="173"/>
    </row>
    <row r="1600" customFormat="false" ht="12.75" hidden="false" customHeight="false" outlineLevel="0" collapsed="false">
      <c r="D1600" s="173"/>
    </row>
    <row r="1601" customFormat="false" ht="12.75" hidden="false" customHeight="false" outlineLevel="0" collapsed="false">
      <c r="D1601" s="173"/>
    </row>
    <row r="1602" customFormat="false" ht="12.75" hidden="false" customHeight="false" outlineLevel="0" collapsed="false">
      <c r="D1602" s="173"/>
    </row>
    <row r="1603" customFormat="false" ht="12.75" hidden="false" customHeight="false" outlineLevel="0" collapsed="false">
      <c r="D1603" s="173"/>
    </row>
    <row r="1604" customFormat="false" ht="12.75" hidden="false" customHeight="false" outlineLevel="0" collapsed="false">
      <c r="D1604" s="173"/>
    </row>
    <row r="1605" customFormat="false" ht="12.75" hidden="false" customHeight="false" outlineLevel="0" collapsed="false">
      <c r="D1605" s="173"/>
    </row>
    <row r="1606" customFormat="false" ht="12.75" hidden="false" customHeight="false" outlineLevel="0" collapsed="false">
      <c r="D1606" s="173"/>
    </row>
    <row r="1607" customFormat="false" ht="12.75" hidden="false" customHeight="false" outlineLevel="0" collapsed="false">
      <c r="D1607" s="173"/>
    </row>
    <row r="1608" customFormat="false" ht="12.75" hidden="false" customHeight="false" outlineLevel="0" collapsed="false">
      <c r="D1608" s="173"/>
    </row>
    <row r="1609" customFormat="false" ht="12.75" hidden="false" customHeight="false" outlineLevel="0" collapsed="false">
      <c r="D1609" s="173"/>
    </row>
    <row r="1610" customFormat="false" ht="12.75" hidden="false" customHeight="false" outlineLevel="0" collapsed="false">
      <c r="D1610" s="173"/>
    </row>
    <row r="1611" customFormat="false" ht="12.75" hidden="false" customHeight="false" outlineLevel="0" collapsed="false">
      <c r="D1611" s="173"/>
    </row>
    <row r="1612" customFormat="false" ht="12.75" hidden="false" customHeight="false" outlineLevel="0" collapsed="false">
      <c r="D1612" s="173"/>
    </row>
    <row r="1613" customFormat="false" ht="12.75" hidden="false" customHeight="false" outlineLevel="0" collapsed="false">
      <c r="D1613" s="173"/>
    </row>
    <row r="1614" customFormat="false" ht="12.75" hidden="false" customHeight="false" outlineLevel="0" collapsed="false">
      <c r="D1614" s="173"/>
    </row>
    <row r="1615" customFormat="false" ht="12.75" hidden="false" customHeight="false" outlineLevel="0" collapsed="false">
      <c r="D1615" s="173"/>
    </row>
    <row r="1616" customFormat="false" ht="12.75" hidden="false" customHeight="false" outlineLevel="0" collapsed="false">
      <c r="D1616" s="173"/>
    </row>
    <row r="1617" customFormat="false" ht="12.75" hidden="false" customHeight="false" outlineLevel="0" collapsed="false">
      <c r="D1617" s="173"/>
    </row>
    <row r="1618" customFormat="false" ht="12.75" hidden="false" customHeight="false" outlineLevel="0" collapsed="false">
      <c r="D1618" s="173"/>
    </row>
    <row r="1619" customFormat="false" ht="12.75" hidden="false" customHeight="false" outlineLevel="0" collapsed="false">
      <c r="D1619" s="173"/>
    </row>
    <row r="1620" customFormat="false" ht="12.75" hidden="false" customHeight="false" outlineLevel="0" collapsed="false">
      <c r="D1620" s="173"/>
    </row>
    <row r="1621" customFormat="false" ht="12.75" hidden="false" customHeight="false" outlineLevel="0" collapsed="false">
      <c r="D1621" s="173"/>
    </row>
    <row r="1622" customFormat="false" ht="12.75" hidden="false" customHeight="false" outlineLevel="0" collapsed="false">
      <c r="D1622" s="173"/>
    </row>
    <row r="1623" customFormat="false" ht="12.75" hidden="false" customHeight="false" outlineLevel="0" collapsed="false">
      <c r="D1623" s="173"/>
    </row>
    <row r="1624" customFormat="false" ht="12.75" hidden="false" customHeight="false" outlineLevel="0" collapsed="false">
      <c r="D1624" s="173"/>
    </row>
    <row r="1625" customFormat="false" ht="12.75" hidden="false" customHeight="false" outlineLevel="0" collapsed="false">
      <c r="D1625" s="173"/>
    </row>
    <row r="1626" customFormat="false" ht="12.75" hidden="false" customHeight="false" outlineLevel="0" collapsed="false">
      <c r="D1626" s="173"/>
    </row>
    <row r="1627" customFormat="false" ht="12.75" hidden="false" customHeight="false" outlineLevel="0" collapsed="false">
      <c r="D1627" s="173"/>
    </row>
    <row r="1628" customFormat="false" ht="12.75" hidden="false" customHeight="false" outlineLevel="0" collapsed="false">
      <c r="D1628" s="173"/>
    </row>
    <row r="1629" customFormat="false" ht="12.75" hidden="false" customHeight="false" outlineLevel="0" collapsed="false">
      <c r="D1629" s="173"/>
    </row>
    <row r="1630" customFormat="false" ht="12.75" hidden="false" customHeight="false" outlineLevel="0" collapsed="false">
      <c r="D1630" s="173"/>
    </row>
    <row r="1631" customFormat="false" ht="12.75" hidden="false" customHeight="false" outlineLevel="0" collapsed="false">
      <c r="D1631" s="173"/>
    </row>
    <row r="1632" customFormat="false" ht="12.75" hidden="false" customHeight="false" outlineLevel="0" collapsed="false">
      <c r="D1632" s="173"/>
    </row>
    <row r="1633" customFormat="false" ht="12.75" hidden="false" customHeight="false" outlineLevel="0" collapsed="false">
      <c r="D1633" s="173"/>
    </row>
    <row r="1634" customFormat="false" ht="12.75" hidden="false" customHeight="false" outlineLevel="0" collapsed="false">
      <c r="D1634" s="173"/>
    </row>
    <row r="1635" customFormat="false" ht="12.75" hidden="false" customHeight="false" outlineLevel="0" collapsed="false">
      <c r="D1635" s="173"/>
    </row>
    <row r="1636" customFormat="false" ht="12.75" hidden="false" customHeight="false" outlineLevel="0" collapsed="false">
      <c r="D1636" s="173"/>
    </row>
    <row r="1637" customFormat="false" ht="12.75" hidden="false" customHeight="false" outlineLevel="0" collapsed="false">
      <c r="D1637" s="173"/>
    </row>
    <row r="1638" customFormat="false" ht="12.75" hidden="false" customHeight="false" outlineLevel="0" collapsed="false">
      <c r="D1638" s="173"/>
    </row>
    <row r="1639" customFormat="false" ht="12.75" hidden="false" customHeight="false" outlineLevel="0" collapsed="false">
      <c r="D1639" s="173"/>
    </row>
    <row r="1640" customFormat="false" ht="12.75" hidden="false" customHeight="false" outlineLevel="0" collapsed="false">
      <c r="D1640" s="173"/>
    </row>
    <row r="1641" customFormat="false" ht="12.75" hidden="false" customHeight="false" outlineLevel="0" collapsed="false">
      <c r="D1641" s="173"/>
    </row>
    <row r="1642" customFormat="false" ht="12.75" hidden="false" customHeight="false" outlineLevel="0" collapsed="false">
      <c r="D1642" s="173"/>
    </row>
    <row r="1643" customFormat="false" ht="12.75" hidden="false" customHeight="false" outlineLevel="0" collapsed="false">
      <c r="D1643" s="173"/>
    </row>
    <row r="1644" customFormat="false" ht="12.75" hidden="false" customHeight="false" outlineLevel="0" collapsed="false">
      <c r="D1644" s="173"/>
    </row>
    <row r="1645" customFormat="false" ht="12.75" hidden="false" customHeight="false" outlineLevel="0" collapsed="false">
      <c r="D1645" s="173"/>
    </row>
    <row r="1646" customFormat="false" ht="12.75" hidden="false" customHeight="false" outlineLevel="0" collapsed="false">
      <c r="D1646" s="173"/>
    </row>
    <row r="1647" customFormat="false" ht="12.75" hidden="false" customHeight="false" outlineLevel="0" collapsed="false">
      <c r="D1647" s="173"/>
    </row>
    <row r="1648" customFormat="false" ht="12.75" hidden="false" customHeight="false" outlineLevel="0" collapsed="false">
      <c r="D1648" s="173"/>
    </row>
    <row r="1649" customFormat="false" ht="12.75" hidden="false" customHeight="false" outlineLevel="0" collapsed="false">
      <c r="D1649" s="173"/>
    </row>
    <row r="1650" customFormat="false" ht="12.75" hidden="false" customHeight="false" outlineLevel="0" collapsed="false">
      <c r="D1650" s="173"/>
    </row>
    <row r="1651" customFormat="false" ht="12.75" hidden="false" customHeight="false" outlineLevel="0" collapsed="false">
      <c r="D1651" s="173"/>
    </row>
    <row r="1652" customFormat="false" ht="12.75" hidden="false" customHeight="false" outlineLevel="0" collapsed="false">
      <c r="D1652" s="173"/>
    </row>
    <row r="1653" customFormat="false" ht="12.75" hidden="false" customHeight="false" outlineLevel="0" collapsed="false">
      <c r="D1653" s="173"/>
    </row>
    <row r="1654" customFormat="false" ht="12.75" hidden="false" customHeight="false" outlineLevel="0" collapsed="false">
      <c r="D1654" s="173"/>
    </row>
    <row r="1655" customFormat="false" ht="12.75" hidden="false" customHeight="false" outlineLevel="0" collapsed="false">
      <c r="D1655" s="173"/>
    </row>
    <row r="1656" customFormat="false" ht="12.75" hidden="false" customHeight="false" outlineLevel="0" collapsed="false">
      <c r="D1656" s="173"/>
    </row>
    <row r="1657" customFormat="false" ht="12.75" hidden="false" customHeight="false" outlineLevel="0" collapsed="false">
      <c r="D1657" s="173"/>
    </row>
    <row r="1658" customFormat="false" ht="12.75" hidden="false" customHeight="false" outlineLevel="0" collapsed="false">
      <c r="D1658" s="173"/>
    </row>
    <row r="1659" customFormat="false" ht="12.75" hidden="false" customHeight="false" outlineLevel="0" collapsed="false">
      <c r="D1659" s="173"/>
    </row>
    <row r="1660" customFormat="false" ht="12.75" hidden="false" customHeight="false" outlineLevel="0" collapsed="false">
      <c r="D1660" s="173"/>
    </row>
    <row r="1661" customFormat="false" ht="12.75" hidden="false" customHeight="false" outlineLevel="0" collapsed="false">
      <c r="D1661" s="173"/>
    </row>
    <row r="1662" customFormat="false" ht="12.75" hidden="false" customHeight="false" outlineLevel="0" collapsed="false">
      <c r="D1662" s="173"/>
    </row>
    <row r="1663" customFormat="false" ht="12.75" hidden="false" customHeight="false" outlineLevel="0" collapsed="false">
      <c r="D1663" s="173"/>
    </row>
    <row r="1664" customFormat="false" ht="12.75" hidden="false" customHeight="false" outlineLevel="0" collapsed="false">
      <c r="D1664" s="173"/>
    </row>
    <row r="1665" customFormat="false" ht="12.75" hidden="false" customHeight="false" outlineLevel="0" collapsed="false">
      <c r="D1665" s="173"/>
    </row>
    <row r="1666" customFormat="false" ht="12.75" hidden="false" customHeight="false" outlineLevel="0" collapsed="false">
      <c r="D1666" s="173"/>
    </row>
    <row r="1667" customFormat="false" ht="12.75" hidden="false" customHeight="false" outlineLevel="0" collapsed="false">
      <c r="D1667" s="173"/>
    </row>
    <row r="1668" customFormat="false" ht="12.75" hidden="false" customHeight="false" outlineLevel="0" collapsed="false">
      <c r="D1668" s="173"/>
    </row>
    <row r="1669" customFormat="false" ht="12.75" hidden="false" customHeight="false" outlineLevel="0" collapsed="false">
      <c r="D1669" s="173"/>
    </row>
    <row r="1670" customFormat="false" ht="12.75" hidden="false" customHeight="false" outlineLevel="0" collapsed="false">
      <c r="D1670" s="173"/>
    </row>
    <row r="1671" customFormat="false" ht="12.75" hidden="false" customHeight="false" outlineLevel="0" collapsed="false">
      <c r="D1671" s="173"/>
    </row>
    <row r="1672" customFormat="false" ht="12.75" hidden="false" customHeight="false" outlineLevel="0" collapsed="false">
      <c r="D1672" s="173"/>
    </row>
    <row r="1673" customFormat="false" ht="12.75" hidden="false" customHeight="false" outlineLevel="0" collapsed="false">
      <c r="D1673" s="173"/>
    </row>
    <row r="1674" customFormat="false" ht="12.75" hidden="false" customHeight="false" outlineLevel="0" collapsed="false">
      <c r="D1674" s="173"/>
    </row>
    <row r="1675" customFormat="false" ht="12.75" hidden="false" customHeight="false" outlineLevel="0" collapsed="false">
      <c r="D1675" s="173"/>
    </row>
    <row r="1676" customFormat="false" ht="12.75" hidden="false" customHeight="false" outlineLevel="0" collapsed="false">
      <c r="D1676" s="173"/>
    </row>
    <row r="1677" customFormat="false" ht="12.75" hidden="false" customHeight="false" outlineLevel="0" collapsed="false">
      <c r="D1677" s="173"/>
    </row>
    <row r="1678" customFormat="false" ht="12.75" hidden="false" customHeight="false" outlineLevel="0" collapsed="false">
      <c r="D1678" s="173"/>
    </row>
    <row r="1679" customFormat="false" ht="12.75" hidden="false" customHeight="false" outlineLevel="0" collapsed="false">
      <c r="D1679" s="173"/>
    </row>
    <row r="1680" customFormat="false" ht="12.75" hidden="false" customHeight="false" outlineLevel="0" collapsed="false">
      <c r="D1680" s="173"/>
    </row>
    <row r="1681" customFormat="false" ht="12.75" hidden="false" customHeight="false" outlineLevel="0" collapsed="false">
      <c r="D1681" s="173"/>
    </row>
    <row r="1682" customFormat="false" ht="12.75" hidden="false" customHeight="false" outlineLevel="0" collapsed="false">
      <c r="D1682" s="173"/>
    </row>
    <row r="1683" customFormat="false" ht="12.75" hidden="false" customHeight="false" outlineLevel="0" collapsed="false">
      <c r="D1683" s="173"/>
    </row>
    <row r="1684" customFormat="false" ht="12.75" hidden="false" customHeight="false" outlineLevel="0" collapsed="false">
      <c r="D1684" s="173"/>
    </row>
    <row r="1685" customFormat="false" ht="12.75" hidden="false" customHeight="false" outlineLevel="0" collapsed="false">
      <c r="D1685" s="173"/>
    </row>
    <row r="1686" customFormat="false" ht="12.75" hidden="false" customHeight="false" outlineLevel="0" collapsed="false">
      <c r="D1686" s="173"/>
    </row>
    <row r="1687" customFormat="false" ht="12.75" hidden="false" customHeight="false" outlineLevel="0" collapsed="false">
      <c r="D1687" s="173"/>
    </row>
    <row r="1688" customFormat="false" ht="12.75" hidden="false" customHeight="false" outlineLevel="0" collapsed="false">
      <c r="D1688" s="173"/>
    </row>
    <row r="1689" customFormat="false" ht="12.75" hidden="false" customHeight="false" outlineLevel="0" collapsed="false">
      <c r="D1689" s="173"/>
    </row>
    <row r="1690" customFormat="false" ht="12.75" hidden="false" customHeight="false" outlineLevel="0" collapsed="false">
      <c r="D1690" s="173"/>
    </row>
    <row r="1691" customFormat="false" ht="12.75" hidden="false" customHeight="false" outlineLevel="0" collapsed="false">
      <c r="D1691" s="173"/>
    </row>
    <row r="1692" customFormat="false" ht="12.75" hidden="false" customHeight="false" outlineLevel="0" collapsed="false">
      <c r="D1692" s="173"/>
    </row>
    <row r="1693" customFormat="false" ht="12.75" hidden="false" customHeight="false" outlineLevel="0" collapsed="false">
      <c r="D1693" s="173"/>
    </row>
    <row r="1694" customFormat="false" ht="12.75" hidden="false" customHeight="false" outlineLevel="0" collapsed="false">
      <c r="D1694" s="173"/>
    </row>
    <row r="1695" customFormat="false" ht="12.75" hidden="false" customHeight="false" outlineLevel="0" collapsed="false">
      <c r="D1695" s="173"/>
    </row>
    <row r="1696" customFormat="false" ht="12.75" hidden="false" customHeight="false" outlineLevel="0" collapsed="false">
      <c r="D1696" s="173"/>
    </row>
    <row r="1697" customFormat="false" ht="12.75" hidden="false" customHeight="false" outlineLevel="0" collapsed="false">
      <c r="D1697" s="173"/>
    </row>
    <row r="1698" customFormat="false" ht="12.75" hidden="false" customHeight="false" outlineLevel="0" collapsed="false">
      <c r="D1698" s="173"/>
    </row>
    <row r="1699" customFormat="false" ht="12.75" hidden="false" customHeight="false" outlineLevel="0" collapsed="false">
      <c r="D1699" s="173"/>
    </row>
    <row r="1700" customFormat="false" ht="12.75" hidden="false" customHeight="false" outlineLevel="0" collapsed="false">
      <c r="D1700" s="173"/>
    </row>
    <row r="1701" customFormat="false" ht="12.75" hidden="false" customHeight="false" outlineLevel="0" collapsed="false">
      <c r="D1701" s="173"/>
    </row>
    <row r="1702" customFormat="false" ht="12.75" hidden="false" customHeight="false" outlineLevel="0" collapsed="false">
      <c r="D1702" s="173"/>
    </row>
    <row r="1703" customFormat="false" ht="12.75" hidden="false" customHeight="false" outlineLevel="0" collapsed="false">
      <c r="D1703" s="173"/>
    </row>
    <row r="1704" customFormat="false" ht="12.75" hidden="false" customHeight="false" outlineLevel="0" collapsed="false">
      <c r="D1704" s="173"/>
    </row>
    <row r="1705" customFormat="false" ht="12.75" hidden="false" customHeight="false" outlineLevel="0" collapsed="false">
      <c r="D1705" s="173"/>
    </row>
    <row r="1706" customFormat="false" ht="12.75" hidden="false" customHeight="false" outlineLevel="0" collapsed="false">
      <c r="D1706" s="173"/>
    </row>
    <row r="1707" customFormat="false" ht="12.75" hidden="false" customHeight="false" outlineLevel="0" collapsed="false">
      <c r="D1707" s="173"/>
    </row>
    <row r="1708" customFormat="false" ht="12.75" hidden="false" customHeight="false" outlineLevel="0" collapsed="false">
      <c r="D1708" s="173"/>
    </row>
    <row r="1709" customFormat="false" ht="12.75" hidden="false" customHeight="false" outlineLevel="0" collapsed="false">
      <c r="D1709" s="173"/>
    </row>
    <row r="1710" customFormat="false" ht="12.75" hidden="false" customHeight="false" outlineLevel="0" collapsed="false">
      <c r="D1710" s="173"/>
    </row>
    <row r="1711" customFormat="false" ht="12.75" hidden="false" customHeight="false" outlineLevel="0" collapsed="false">
      <c r="D1711" s="173"/>
    </row>
    <row r="1712" customFormat="false" ht="12.75" hidden="false" customHeight="false" outlineLevel="0" collapsed="false">
      <c r="D1712" s="173"/>
    </row>
    <row r="1713" customFormat="false" ht="12.75" hidden="false" customHeight="false" outlineLevel="0" collapsed="false">
      <c r="D1713" s="173"/>
    </row>
    <row r="1714" customFormat="false" ht="12.75" hidden="false" customHeight="false" outlineLevel="0" collapsed="false">
      <c r="D1714" s="173"/>
    </row>
    <row r="1715" customFormat="false" ht="12.75" hidden="false" customHeight="false" outlineLevel="0" collapsed="false">
      <c r="D1715" s="173"/>
    </row>
    <row r="1716" customFormat="false" ht="12.75" hidden="false" customHeight="false" outlineLevel="0" collapsed="false">
      <c r="D1716" s="173"/>
    </row>
    <row r="1717" customFormat="false" ht="12.75" hidden="false" customHeight="false" outlineLevel="0" collapsed="false">
      <c r="D1717" s="173"/>
    </row>
    <row r="1718" customFormat="false" ht="12.75" hidden="false" customHeight="false" outlineLevel="0" collapsed="false">
      <c r="D1718" s="173"/>
    </row>
    <row r="1719" customFormat="false" ht="12.75" hidden="false" customHeight="false" outlineLevel="0" collapsed="false">
      <c r="D1719" s="173"/>
    </row>
    <row r="1720" customFormat="false" ht="12.75" hidden="false" customHeight="false" outlineLevel="0" collapsed="false">
      <c r="D1720" s="173"/>
    </row>
    <row r="1721" customFormat="false" ht="12.75" hidden="false" customHeight="false" outlineLevel="0" collapsed="false">
      <c r="D1721" s="173"/>
    </row>
    <row r="1722" customFormat="false" ht="12.75" hidden="false" customHeight="false" outlineLevel="0" collapsed="false">
      <c r="D1722" s="173"/>
    </row>
    <row r="1723" customFormat="false" ht="12.75" hidden="false" customHeight="false" outlineLevel="0" collapsed="false">
      <c r="D1723" s="173"/>
    </row>
    <row r="1724" customFormat="false" ht="12.75" hidden="false" customHeight="false" outlineLevel="0" collapsed="false">
      <c r="D1724" s="173"/>
    </row>
    <row r="1725" customFormat="false" ht="12.75" hidden="false" customHeight="false" outlineLevel="0" collapsed="false">
      <c r="D1725" s="173"/>
    </row>
    <row r="1726" customFormat="false" ht="12.75" hidden="false" customHeight="false" outlineLevel="0" collapsed="false">
      <c r="D1726" s="173"/>
    </row>
    <row r="1727" customFormat="false" ht="12.75" hidden="false" customHeight="false" outlineLevel="0" collapsed="false">
      <c r="D1727" s="173"/>
    </row>
    <row r="1728" customFormat="false" ht="12.75" hidden="false" customHeight="false" outlineLevel="0" collapsed="false">
      <c r="D1728" s="173"/>
    </row>
    <row r="1729" customFormat="false" ht="12.75" hidden="false" customHeight="false" outlineLevel="0" collapsed="false">
      <c r="D1729" s="173"/>
    </row>
    <row r="1730" customFormat="false" ht="12.75" hidden="false" customHeight="false" outlineLevel="0" collapsed="false">
      <c r="D1730" s="173"/>
    </row>
    <row r="1731" customFormat="false" ht="12.75" hidden="false" customHeight="false" outlineLevel="0" collapsed="false">
      <c r="D1731" s="173"/>
    </row>
    <row r="1732" customFormat="false" ht="12.75" hidden="false" customHeight="false" outlineLevel="0" collapsed="false">
      <c r="D1732" s="173"/>
    </row>
    <row r="1733" customFormat="false" ht="12.75" hidden="false" customHeight="false" outlineLevel="0" collapsed="false">
      <c r="D1733" s="173"/>
    </row>
    <row r="1734" customFormat="false" ht="12.75" hidden="false" customHeight="false" outlineLevel="0" collapsed="false">
      <c r="D1734" s="173"/>
    </row>
    <row r="1735" customFormat="false" ht="12.75" hidden="false" customHeight="false" outlineLevel="0" collapsed="false">
      <c r="D1735" s="173"/>
    </row>
    <row r="1736" customFormat="false" ht="12.75" hidden="false" customHeight="false" outlineLevel="0" collapsed="false">
      <c r="D1736" s="173"/>
    </row>
    <row r="1737" customFormat="false" ht="12.75" hidden="false" customHeight="false" outlineLevel="0" collapsed="false">
      <c r="D1737" s="173"/>
    </row>
    <row r="1738" customFormat="false" ht="12.75" hidden="false" customHeight="false" outlineLevel="0" collapsed="false">
      <c r="D1738" s="173"/>
    </row>
    <row r="1739" customFormat="false" ht="12.75" hidden="false" customHeight="false" outlineLevel="0" collapsed="false">
      <c r="D1739" s="173"/>
    </row>
    <row r="1740" customFormat="false" ht="12.75" hidden="false" customHeight="false" outlineLevel="0" collapsed="false">
      <c r="D1740" s="173"/>
    </row>
    <row r="1741" customFormat="false" ht="12.75" hidden="false" customHeight="false" outlineLevel="0" collapsed="false">
      <c r="D1741" s="173"/>
    </row>
    <row r="1742" customFormat="false" ht="12.75" hidden="false" customHeight="false" outlineLevel="0" collapsed="false">
      <c r="D1742" s="173"/>
    </row>
    <row r="1743" customFormat="false" ht="12.75" hidden="false" customHeight="false" outlineLevel="0" collapsed="false">
      <c r="D1743" s="173"/>
    </row>
    <row r="1744" customFormat="false" ht="12.75" hidden="false" customHeight="false" outlineLevel="0" collapsed="false">
      <c r="D1744" s="173"/>
    </row>
    <row r="1745" customFormat="false" ht="12.75" hidden="false" customHeight="false" outlineLevel="0" collapsed="false">
      <c r="D1745" s="173"/>
    </row>
    <row r="1746" customFormat="false" ht="12.75" hidden="false" customHeight="false" outlineLevel="0" collapsed="false">
      <c r="D1746" s="173"/>
    </row>
    <row r="1747" customFormat="false" ht="12.75" hidden="false" customHeight="false" outlineLevel="0" collapsed="false">
      <c r="D1747" s="173"/>
    </row>
    <row r="1748" customFormat="false" ht="12.75" hidden="false" customHeight="false" outlineLevel="0" collapsed="false">
      <c r="D1748" s="173"/>
    </row>
    <row r="1749" customFormat="false" ht="12.75" hidden="false" customHeight="false" outlineLevel="0" collapsed="false">
      <c r="D1749" s="173"/>
    </row>
    <row r="1750" customFormat="false" ht="12.75" hidden="false" customHeight="false" outlineLevel="0" collapsed="false">
      <c r="D1750" s="173"/>
    </row>
    <row r="1751" customFormat="false" ht="12.75" hidden="false" customHeight="false" outlineLevel="0" collapsed="false">
      <c r="D1751" s="173"/>
    </row>
    <row r="1752" customFormat="false" ht="12.75" hidden="false" customHeight="false" outlineLevel="0" collapsed="false">
      <c r="D1752" s="173"/>
    </row>
    <row r="1753" customFormat="false" ht="12.75" hidden="false" customHeight="false" outlineLevel="0" collapsed="false">
      <c r="D1753" s="173"/>
    </row>
    <row r="1754" customFormat="false" ht="12.75" hidden="false" customHeight="false" outlineLevel="0" collapsed="false">
      <c r="D1754" s="173"/>
    </row>
    <row r="1755" customFormat="false" ht="12.75" hidden="false" customHeight="false" outlineLevel="0" collapsed="false">
      <c r="D1755" s="173"/>
    </row>
    <row r="1756" customFormat="false" ht="12.75" hidden="false" customHeight="false" outlineLevel="0" collapsed="false">
      <c r="D1756" s="173"/>
    </row>
    <row r="1757" customFormat="false" ht="12.75" hidden="false" customHeight="false" outlineLevel="0" collapsed="false">
      <c r="D1757" s="173"/>
    </row>
    <row r="1758" customFormat="false" ht="12.75" hidden="false" customHeight="false" outlineLevel="0" collapsed="false">
      <c r="D1758" s="173"/>
    </row>
    <row r="1759" customFormat="false" ht="12.75" hidden="false" customHeight="false" outlineLevel="0" collapsed="false">
      <c r="D1759" s="173"/>
    </row>
    <row r="1760" customFormat="false" ht="12.75" hidden="false" customHeight="false" outlineLevel="0" collapsed="false">
      <c r="D1760" s="173"/>
    </row>
    <row r="1761" customFormat="false" ht="12.75" hidden="false" customHeight="false" outlineLevel="0" collapsed="false">
      <c r="D1761" s="173"/>
    </row>
    <row r="1762" customFormat="false" ht="12.75" hidden="false" customHeight="false" outlineLevel="0" collapsed="false">
      <c r="D1762" s="173"/>
    </row>
    <row r="1763" customFormat="false" ht="12.75" hidden="false" customHeight="false" outlineLevel="0" collapsed="false">
      <c r="D1763" s="173"/>
    </row>
    <row r="1764" customFormat="false" ht="12.75" hidden="false" customHeight="false" outlineLevel="0" collapsed="false">
      <c r="D1764" s="173"/>
    </row>
    <row r="1765" customFormat="false" ht="12.75" hidden="false" customHeight="false" outlineLevel="0" collapsed="false">
      <c r="D1765" s="173"/>
    </row>
    <row r="1766" customFormat="false" ht="12.75" hidden="false" customHeight="false" outlineLevel="0" collapsed="false">
      <c r="D1766" s="173"/>
    </row>
    <row r="1767" customFormat="false" ht="12.75" hidden="false" customHeight="false" outlineLevel="0" collapsed="false">
      <c r="D1767" s="173"/>
    </row>
    <row r="1768" customFormat="false" ht="12.75" hidden="false" customHeight="false" outlineLevel="0" collapsed="false">
      <c r="D1768" s="173"/>
    </row>
    <row r="1769" customFormat="false" ht="12.75" hidden="false" customHeight="false" outlineLevel="0" collapsed="false">
      <c r="D1769" s="173"/>
    </row>
    <row r="1770" customFormat="false" ht="12.75" hidden="false" customHeight="false" outlineLevel="0" collapsed="false">
      <c r="D1770" s="173"/>
    </row>
    <row r="1771" customFormat="false" ht="12.75" hidden="false" customHeight="false" outlineLevel="0" collapsed="false">
      <c r="D1771" s="173"/>
    </row>
    <row r="1772" customFormat="false" ht="12.75" hidden="false" customHeight="false" outlineLevel="0" collapsed="false">
      <c r="D1772" s="173"/>
    </row>
    <row r="1773" customFormat="false" ht="12.75" hidden="false" customHeight="false" outlineLevel="0" collapsed="false">
      <c r="D1773" s="173"/>
    </row>
    <row r="1774" customFormat="false" ht="12.75" hidden="false" customHeight="false" outlineLevel="0" collapsed="false">
      <c r="D1774" s="173"/>
    </row>
    <row r="1775" customFormat="false" ht="12.75" hidden="false" customHeight="false" outlineLevel="0" collapsed="false">
      <c r="D1775" s="173"/>
    </row>
    <row r="1776" customFormat="false" ht="12.75" hidden="false" customHeight="false" outlineLevel="0" collapsed="false">
      <c r="D1776" s="173"/>
    </row>
    <row r="1777" customFormat="false" ht="12.75" hidden="false" customHeight="false" outlineLevel="0" collapsed="false">
      <c r="D1777" s="173"/>
    </row>
    <row r="1778" customFormat="false" ht="12.75" hidden="false" customHeight="false" outlineLevel="0" collapsed="false">
      <c r="D1778" s="173"/>
    </row>
    <row r="1779" customFormat="false" ht="12.75" hidden="false" customHeight="false" outlineLevel="0" collapsed="false">
      <c r="D1779" s="173"/>
    </row>
    <row r="1780" customFormat="false" ht="12.75" hidden="false" customHeight="false" outlineLevel="0" collapsed="false">
      <c r="D1780" s="173"/>
    </row>
    <row r="1781" customFormat="false" ht="12.75" hidden="false" customHeight="false" outlineLevel="0" collapsed="false">
      <c r="D1781" s="173"/>
    </row>
    <row r="1782" customFormat="false" ht="12.75" hidden="false" customHeight="false" outlineLevel="0" collapsed="false">
      <c r="D1782" s="173"/>
    </row>
    <row r="1783" customFormat="false" ht="12.75" hidden="false" customHeight="false" outlineLevel="0" collapsed="false">
      <c r="D1783" s="173"/>
    </row>
    <row r="1784" customFormat="false" ht="12.75" hidden="false" customHeight="false" outlineLevel="0" collapsed="false">
      <c r="D1784" s="173"/>
    </row>
    <row r="1785" customFormat="false" ht="12.75" hidden="false" customHeight="false" outlineLevel="0" collapsed="false">
      <c r="D1785" s="173"/>
    </row>
    <row r="1786" customFormat="false" ht="12.75" hidden="false" customHeight="false" outlineLevel="0" collapsed="false">
      <c r="D1786" s="173"/>
    </row>
    <row r="1787" customFormat="false" ht="12.75" hidden="false" customHeight="false" outlineLevel="0" collapsed="false">
      <c r="D1787" s="173"/>
    </row>
    <row r="1788" customFormat="false" ht="12.75" hidden="false" customHeight="false" outlineLevel="0" collapsed="false">
      <c r="D1788" s="173"/>
    </row>
    <row r="1789" customFormat="false" ht="12.75" hidden="false" customHeight="false" outlineLevel="0" collapsed="false">
      <c r="D1789" s="173"/>
    </row>
    <row r="1790" customFormat="false" ht="12.75" hidden="false" customHeight="false" outlineLevel="0" collapsed="false">
      <c r="D1790" s="173"/>
    </row>
    <row r="1791" customFormat="false" ht="12.75" hidden="false" customHeight="false" outlineLevel="0" collapsed="false">
      <c r="D1791" s="173"/>
    </row>
    <row r="1792" customFormat="false" ht="12.75" hidden="false" customHeight="false" outlineLevel="0" collapsed="false">
      <c r="D1792" s="173"/>
    </row>
    <row r="1793" customFormat="false" ht="12.75" hidden="false" customHeight="false" outlineLevel="0" collapsed="false">
      <c r="D1793" s="173"/>
    </row>
    <row r="1794" customFormat="false" ht="12.75" hidden="false" customHeight="false" outlineLevel="0" collapsed="false">
      <c r="D1794" s="173"/>
    </row>
    <row r="1795" customFormat="false" ht="12.75" hidden="false" customHeight="false" outlineLevel="0" collapsed="false">
      <c r="D1795" s="173"/>
    </row>
    <row r="1796" customFormat="false" ht="12.75" hidden="false" customHeight="false" outlineLevel="0" collapsed="false">
      <c r="D1796" s="173"/>
    </row>
    <row r="1797" customFormat="false" ht="12.75" hidden="false" customHeight="false" outlineLevel="0" collapsed="false">
      <c r="D1797" s="173"/>
    </row>
    <row r="1798" customFormat="false" ht="12.75" hidden="false" customHeight="false" outlineLevel="0" collapsed="false">
      <c r="D1798" s="173"/>
    </row>
    <row r="1799" customFormat="false" ht="12.75" hidden="false" customHeight="false" outlineLevel="0" collapsed="false">
      <c r="D1799" s="173"/>
    </row>
    <row r="1800" customFormat="false" ht="12.75" hidden="false" customHeight="false" outlineLevel="0" collapsed="false">
      <c r="D1800" s="173"/>
    </row>
    <row r="1801" customFormat="false" ht="12.75" hidden="false" customHeight="false" outlineLevel="0" collapsed="false">
      <c r="D1801" s="173"/>
    </row>
    <row r="1802" customFormat="false" ht="12.75" hidden="false" customHeight="false" outlineLevel="0" collapsed="false">
      <c r="D1802" s="173"/>
    </row>
    <row r="1803" customFormat="false" ht="12.75" hidden="false" customHeight="false" outlineLevel="0" collapsed="false">
      <c r="D1803" s="173"/>
    </row>
    <row r="1804" customFormat="false" ht="12.75" hidden="false" customHeight="false" outlineLevel="0" collapsed="false">
      <c r="D1804" s="173"/>
    </row>
    <row r="1805" customFormat="false" ht="12.75" hidden="false" customHeight="false" outlineLevel="0" collapsed="false">
      <c r="D1805" s="173"/>
    </row>
    <row r="1806" customFormat="false" ht="12.75" hidden="false" customHeight="false" outlineLevel="0" collapsed="false">
      <c r="D1806" s="173"/>
    </row>
    <row r="1807" customFormat="false" ht="12.75" hidden="false" customHeight="false" outlineLevel="0" collapsed="false">
      <c r="D1807" s="173"/>
    </row>
    <row r="1808" customFormat="false" ht="12.75" hidden="false" customHeight="false" outlineLevel="0" collapsed="false">
      <c r="D1808" s="173"/>
    </row>
    <row r="1809" customFormat="false" ht="12.75" hidden="false" customHeight="false" outlineLevel="0" collapsed="false">
      <c r="D1809" s="173"/>
    </row>
    <row r="1810" customFormat="false" ht="12.75" hidden="false" customHeight="false" outlineLevel="0" collapsed="false">
      <c r="D1810" s="173"/>
    </row>
    <row r="1811" customFormat="false" ht="12.75" hidden="false" customHeight="false" outlineLevel="0" collapsed="false">
      <c r="D1811" s="173"/>
    </row>
    <row r="1812" customFormat="false" ht="12.75" hidden="false" customHeight="false" outlineLevel="0" collapsed="false">
      <c r="D1812" s="173"/>
    </row>
    <row r="1813" customFormat="false" ht="12.75" hidden="false" customHeight="false" outlineLevel="0" collapsed="false">
      <c r="D1813" s="173"/>
    </row>
    <row r="1814" customFormat="false" ht="12.75" hidden="false" customHeight="false" outlineLevel="0" collapsed="false">
      <c r="D1814" s="173"/>
    </row>
    <row r="1815" customFormat="false" ht="12.75" hidden="false" customHeight="false" outlineLevel="0" collapsed="false">
      <c r="D1815" s="173"/>
    </row>
    <row r="1816" customFormat="false" ht="12.75" hidden="false" customHeight="false" outlineLevel="0" collapsed="false">
      <c r="D1816" s="173"/>
    </row>
    <row r="1817" customFormat="false" ht="12.75" hidden="false" customHeight="false" outlineLevel="0" collapsed="false">
      <c r="D1817" s="173"/>
    </row>
    <row r="1818" customFormat="false" ht="12.75" hidden="false" customHeight="false" outlineLevel="0" collapsed="false">
      <c r="D1818" s="173"/>
    </row>
    <row r="1819" customFormat="false" ht="12.75" hidden="false" customHeight="false" outlineLevel="0" collapsed="false">
      <c r="D1819" s="173"/>
    </row>
    <row r="1820" customFormat="false" ht="12.75" hidden="false" customHeight="false" outlineLevel="0" collapsed="false">
      <c r="D1820" s="173"/>
    </row>
    <row r="1821" customFormat="false" ht="12.75" hidden="false" customHeight="false" outlineLevel="0" collapsed="false">
      <c r="D1821" s="173"/>
    </row>
    <row r="1822" customFormat="false" ht="12.75" hidden="false" customHeight="false" outlineLevel="0" collapsed="false">
      <c r="D1822" s="173"/>
    </row>
    <row r="1823" customFormat="false" ht="12.75" hidden="false" customHeight="false" outlineLevel="0" collapsed="false">
      <c r="D1823" s="173"/>
    </row>
    <row r="1824" customFormat="false" ht="12.75" hidden="false" customHeight="false" outlineLevel="0" collapsed="false">
      <c r="D1824" s="173"/>
    </row>
    <row r="1825" customFormat="false" ht="12.75" hidden="false" customHeight="false" outlineLevel="0" collapsed="false">
      <c r="D1825" s="173"/>
    </row>
    <row r="1826" customFormat="false" ht="12.75" hidden="false" customHeight="false" outlineLevel="0" collapsed="false">
      <c r="D1826" s="173"/>
    </row>
    <row r="1827" customFormat="false" ht="12.75" hidden="false" customHeight="false" outlineLevel="0" collapsed="false">
      <c r="D1827" s="173"/>
    </row>
    <row r="1828" customFormat="false" ht="12.75" hidden="false" customHeight="false" outlineLevel="0" collapsed="false">
      <c r="D1828" s="173"/>
    </row>
    <row r="1829" customFormat="false" ht="12.75" hidden="false" customHeight="false" outlineLevel="0" collapsed="false">
      <c r="D1829" s="173"/>
    </row>
    <row r="1830" customFormat="false" ht="12.75" hidden="false" customHeight="false" outlineLevel="0" collapsed="false">
      <c r="D1830" s="173"/>
    </row>
    <row r="1831" customFormat="false" ht="12.75" hidden="false" customHeight="false" outlineLevel="0" collapsed="false">
      <c r="D1831" s="173"/>
    </row>
    <row r="1832" customFormat="false" ht="12.75" hidden="false" customHeight="false" outlineLevel="0" collapsed="false">
      <c r="D1832" s="173"/>
    </row>
    <row r="1833" customFormat="false" ht="12.75" hidden="false" customHeight="false" outlineLevel="0" collapsed="false">
      <c r="D1833" s="173"/>
    </row>
    <row r="1834" customFormat="false" ht="12.75" hidden="false" customHeight="false" outlineLevel="0" collapsed="false">
      <c r="D1834" s="173"/>
    </row>
    <row r="1835" customFormat="false" ht="12.75" hidden="false" customHeight="false" outlineLevel="0" collapsed="false">
      <c r="D1835" s="173"/>
    </row>
    <row r="1836" customFormat="false" ht="12.75" hidden="false" customHeight="false" outlineLevel="0" collapsed="false">
      <c r="D1836" s="173"/>
    </row>
    <row r="1837" customFormat="false" ht="12.75" hidden="false" customHeight="false" outlineLevel="0" collapsed="false">
      <c r="D1837" s="173"/>
    </row>
    <row r="1838" customFormat="false" ht="12.75" hidden="false" customHeight="false" outlineLevel="0" collapsed="false">
      <c r="D1838" s="173"/>
    </row>
    <row r="1839" customFormat="false" ht="12.75" hidden="false" customHeight="false" outlineLevel="0" collapsed="false">
      <c r="D1839" s="173"/>
    </row>
    <row r="1840" customFormat="false" ht="12.75" hidden="false" customHeight="false" outlineLevel="0" collapsed="false">
      <c r="D1840" s="173"/>
    </row>
    <row r="1841" customFormat="false" ht="12.75" hidden="false" customHeight="false" outlineLevel="0" collapsed="false">
      <c r="D1841" s="173"/>
    </row>
    <row r="1842" customFormat="false" ht="12.75" hidden="false" customHeight="false" outlineLevel="0" collapsed="false">
      <c r="D1842" s="173"/>
    </row>
    <row r="1843" customFormat="false" ht="12.75" hidden="false" customHeight="false" outlineLevel="0" collapsed="false">
      <c r="D1843" s="173"/>
    </row>
    <row r="1844" customFormat="false" ht="12.75" hidden="false" customHeight="false" outlineLevel="0" collapsed="false">
      <c r="D1844" s="173"/>
    </row>
    <row r="1845" customFormat="false" ht="12.75" hidden="false" customHeight="false" outlineLevel="0" collapsed="false">
      <c r="D1845" s="173"/>
    </row>
    <row r="1846" customFormat="false" ht="12.75" hidden="false" customHeight="false" outlineLevel="0" collapsed="false">
      <c r="D1846" s="173"/>
    </row>
    <row r="1847" customFormat="false" ht="12.75" hidden="false" customHeight="false" outlineLevel="0" collapsed="false">
      <c r="D1847" s="173"/>
    </row>
    <row r="1848" customFormat="false" ht="12.75" hidden="false" customHeight="false" outlineLevel="0" collapsed="false">
      <c r="D1848" s="173"/>
    </row>
    <row r="1849" customFormat="false" ht="12.75" hidden="false" customHeight="false" outlineLevel="0" collapsed="false">
      <c r="D1849" s="173"/>
    </row>
    <row r="1850" customFormat="false" ht="12.75" hidden="false" customHeight="false" outlineLevel="0" collapsed="false">
      <c r="D1850" s="173"/>
    </row>
    <row r="1851" customFormat="false" ht="12.75" hidden="false" customHeight="false" outlineLevel="0" collapsed="false">
      <c r="D1851" s="173"/>
    </row>
    <row r="1852" customFormat="false" ht="12.75" hidden="false" customHeight="false" outlineLevel="0" collapsed="false">
      <c r="D1852" s="173"/>
    </row>
    <row r="1853" customFormat="false" ht="12.75" hidden="false" customHeight="false" outlineLevel="0" collapsed="false">
      <c r="D1853" s="173"/>
    </row>
    <row r="1854" customFormat="false" ht="12.75" hidden="false" customHeight="false" outlineLevel="0" collapsed="false">
      <c r="D1854" s="173"/>
    </row>
    <row r="1855" customFormat="false" ht="12.75" hidden="false" customHeight="false" outlineLevel="0" collapsed="false">
      <c r="D1855" s="173"/>
    </row>
    <row r="1856" customFormat="false" ht="12.75" hidden="false" customHeight="false" outlineLevel="0" collapsed="false">
      <c r="D1856" s="173"/>
    </row>
    <row r="1857" customFormat="false" ht="12.75" hidden="false" customHeight="false" outlineLevel="0" collapsed="false">
      <c r="D1857" s="173"/>
    </row>
    <row r="1858" customFormat="false" ht="12.75" hidden="false" customHeight="false" outlineLevel="0" collapsed="false">
      <c r="D1858" s="173"/>
    </row>
    <row r="1859" customFormat="false" ht="12.75" hidden="false" customHeight="false" outlineLevel="0" collapsed="false">
      <c r="D1859" s="173"/>
    </row>
    <row r="1860" customFormat="false" ht="12.75" hidden="false" customHeight="false" outlineLevel="0" collapsed="false">
      <c r="D1860" s="173"/>
    </row>
    <row r="1861" customFormat="false" ht="12.75" hidden="false" customHeight="false" outlineLevel="0" collapsed="false">
      <c r="D1861" s="173"/>
    </row>
    <row r="1862" customFormat="false" ht="12.75" hidden="false" customHeight="false" outlineLevel="0" collapsed="false">
      <c r="D1862" s="173"/>
    </row>
    <row r="1863" customFormat="false" ht="12.75" hidden="false" customHeight="false" outlineLevel="0" collapsed="false">
      <c r="D1863" s="173"/>
    </row>
    <row r="1864" customFormat="false" ht="12.75" hidden="false" customHeight="false" outlineLevel="0" collapsed="false">
      <c r="D1864" s="173"/>
    </row>
    <row r="1865" customFormat="false" ht="12.75" hidden="false" customHeight="false" outlineLevel="0" collapsed="false">
      <c r="D1865" s="173"/>
    </row>
    <row r="1866" customFormat="false" ht="12.75" hidden="false" customHeight="false" outlineLevel="0" collapsed="false">
      <c r="D1866" s="173"/>
    </row>
    <row r="1867" customFormat="false" ht="12.75" hidden="false" customHeight="false" outlineLevel="0" collapsed="false">
      <c r="D1867" s="173"/>
    </row>
    <row r="1868" customFormat="false" ht="12.75" hidden="false" customHeight="false" outlineLevel="0" collapsed="false">
      <c r="D1868" s="173"/>
    </row>
    <row r="1869" customFormat="false" ht="12.75" hidden="false" customHeight="false" outlineLevel="0" collapsed="false">
      <c r="D1869" s="173"/>
    </row>
    <row r="1870" customFormat="false" ht="12.75" hidden="false" customHeight="false" outlineLevel="0" collapsed="false">
      <c r="D1870" s="173"/>
    </row>
    <row r="1871" customFormat="false" ht="12.75" hidden="false" customHeight="false" outlineLevel="0" collapsed="false">
      <c r="D1871" s="173"/>
    </row>
    <row r="1872" customFormat="false" ht="12.75" hidden="false" customHeight="false" outlineLevel="0" collapsed="false">
      <c r="D1872" s="173"/>
    </row>
    <row r="1873" customFormat="false" ht="12.75" hidden="false" customHeight="false" outlineLevel="0" collapsed="false">
      <c r="D1873" s="173"/>
    </row>
    <row r="1874" customFormat="false" ht="12.75" hidden="false" customHeight="false" outlineLevel="0" collapsed="false">
      <c r="D1874" s="173"/>
    </row>
    <row r="1875" customFormat="false" ht="12.75" hidden="false" customHeight="false" outlineLevel="0" collapsed="false">
      <c r="D1875" s="173"/>
    </row>
    <row r="1876" customFormat="false" ht="12.75" hidden="false" customHeight="false" outlineLevel="0" collapsed="false">
      <c r="D1876" s="173"/>
    </row>
    <row r="1877" customFormat="false" ht="12.75" hidden="false" customHeight="false" outlineLevel="0" collapsed="false">
      <c r="D1877" s="173"/>
    </row>
    <row r="1878" customFormat="false" ht="12.75" hidden="false" customHeight="false" outlineLevel="0" collapsed="false">
      <c r="D1878" s="173"/>
    </row>
    <row r="1879" customFormat="false" ht="12.75" hidden="false" customHeight="false" outlineLevel="0" collapsed="false">
      <c r="D1879" s="173"/>
    </row>
    <row r="1880" customFormat="false" ht="12.75" hidden="false" customHeight="false" outlineLevel="0" collapsed="false">
      <c r="D1880" s="173"/>
    </row>
    <row r="1881" customFormat="false" ht="12.75" hidden="false" customHeight="false" outlineLevel="0" collapsed="false">
      <c r="D1881" s="173"/>
    </row>
    <row r="1882" customFormat="false" ht="12.75" hidden="false" customHeight="false" outlineLevel="0" collapsed="false">
      <c r="D1882" s="173"/>
    </row>
    <row r="1883" customFormat="false" ht="12.75" hidden="false" customHeight="false" outlineLevel="0" collapsed="false">
      <c r="D1883" s="173"/>
    </row>
    <row r="1884" customFormat="false" ht="12.75" hidden="false" customHeight="false" outlineLevel="0" collapsed="false">
      <c r="D1884" s="173"/>
    </row>
    <row r="1885" customFormat="false" ht="12.75" hidden="false" customHeight="false" outlineLevel="0" collapsed="false">
      <c r="D1885" s="173"/>
    </row>
    <row r="1886" customFormat="false" ht="12.75" hidden="false" customHeight="false" outlineLevel="0" collapsed="false">
      <c r="D1886" s="173"/>
    </row>
    <row r="1887" customFormat="false" ht="12.75" hidden="false" customHeight="false" outlineLevel="0" collapsed="false">
      <c r="D1887" s="173"/>
    </row>
    <row r="1888" customFormat="false" ht="12.75" hidden="false" customHeight="false" outlineLevel="0" collapsed="false">
      <c r="D1888" s="173"/>
    </row>
    <row r="1889" customFormat="false" ht="12.75" hidden="false" customHeight="false" outlineLevel="0" collapsed="false">
      <c r="D1889" s="173"/>
    </row>
    <row r="1890" customFormat="false" ht="12.75" hidden="false" customHeight="false" outlineLevel="0" collapsed="false">
      <c r="D1890" s="173"/>
    </row>
    <row r="1891" customFormat="false" ht="12.75" hidden="false" customHeight="false" outlineLevel="0" collapsed="false">
      <c r="D1891" s="173"/>
    </row>
    <row r="1892" customFormat="false" ht="12.75" hidden="false" customHeight="false" outlineLevel="0" collapsed="false">
      <c r="D1892" s="173"/>
    </row>
    <row r="1893" customFormat="false" ht="12.75" hidden="false" customHeight="false" outlineLevel="0" collapsed="false">
      <c r="D1893" s="173"/>
    </row>
    <row r="1894" customFormat="false" ht="12.75" hidden="false" customHeight="false" outlineLevel="0" collapsed="false">
      <c r="D1894" s="173"/>
    </row>
    <row r="1895" customFormat="false" ht="12.75" hidden="false" customHeight="false" outlineLevel="0" collapsed="false">
      <c r="D1895" s="173"/>
    </row>
    <row r="1896" customFormat="false" ht="12.75" hidden="false" customHeight="false" outlineLevel="0" collapsed="false">
      <c r="D1896" s="173"/>
    </row>
    <row r="1897" customFormat="false" ht="12.75" hidden="false" customHeight="false" outlineLevel="0" collapsed="false">
      <c r="D1897" s="173"/>
    </row>
    <row r="1898" customFormat="false" ht="12.75" hidden="false" customHeight="false" outlineLevel="0" collapsed="false">
      <c r="D1898" s="173"/>
    </row>
    <row r="1899" customFormat="false" ht="12.75" hidden="false" customHeight="false" outlineLevel="0" collapsed="false">
      <c r="D1899" s="173"/>
    </row>
    <row r="1900" customFormat="false" ht="12.75" hidden="false" customHeight="false" outlineLevel="0" collapsed="false">
      <c r="D1900" s="173"/>
    </row>
    <row r="1901" customFormat="false" ht="12.75" hidden="false" customHeight="false" outlineLevel="0" collapsed="false">
      <c r="D1901" s="173"/>
    </row>
    <row r="1902" customFormat="false" ht="12.75" hidden="false" customHeight="false" outlineLevel="0" collapsed="false">
      <c r="D1902" s="173"/>
    </row>
    <row r="1903" customFormat="false" ht="12.75" hidden="false" customHeight="false" outlineLevel="0" collapsed="false">
      <c r="D1903" s="173"/>
    </row>
    <row r="1904" customFormat="false" ht="12.75" hidden="false" customHeight="false" outlineLevel="0" collapsed="false">
      <c r="D1904" s="173"/>
    </row>
    <row r="1905" customFormat="false" ht="12.75" hidden="false" customHeight="false" outlineLevel="0" collapsed="false">
      <c r="D1905" s="173"/>
    </row>
    <row r="1906" customFormat="false" ht="12.75" hidden="false" customHeight="false" outlineLevel="0" collapsed="false">
      <c r="D1906" s="173"/>
    </row>
    <row r="1907" customFormat="false" ht="12.75" hidden="false" customHeight="false" outlineLevel="0" collapsed="false">
      <c r="D1907" s="173"/>
    </row>
    <row r="1908" customFormat="false" ht="12.75" hidden="false" customHeight="false" outlineLevel="0" collapsed="false">
      <c r="D1908" s="173"/>
    </row>
    <row r="1909" customFormat="false" ht="12.75" hidden="false" customHeight="false" outlineLevel="0" collapsed="false">
      <c r="D1909" s="173"/>
    </row>
    <row r="1910" customFormat="false" ht="12.75" hidden="false" customHeight="false" outlineLevel="0" collapsed="false">
      <c r="D1910" s="173"/>
    </row>
    <row r="1911" customFormat="false" ht="12.75" hidden="false" customHeight="false" outlineLevel="0" collapsed="false">
      <c r="D1911" s="173"/>
    </row>
    <row r="1912" customFormat="false" ht="12.75" hidden="false" customHeight="false" outlineLevel="0" collapsed="false">
      <c r="D1912" s="173"/>
    </row>
    <row r="1913" customFormat="false" ht="12.75" hidden="false" customHeight="false" outlineLevel="0" collapsed="false">
      <c r="D1913" s="173"/>
    </row>
    <row r="1914" customFormat="false" ht="12.75" hidden="false" customHeight="false" outlineLevel="0" collapsed="false">
      <c r="D1914" s="173"/>
    </row>
    <row r="1915" customFormat="false" ht="12.75" hidden="false" customHeight="false" outlineLevel="0" collapsed="false">
      <c r="D1915" s="173"/>
    </row>
    <row r="1916" customFormat="false" ht="12.75" hidden="false" customHeight="false" outlineLevel="0" collapsed="false">
      <c r="D1916" s="173"/>
    </row>
    <row r="1917" customFormat="false" ht="12.75" hidden="false" customHeight="false" outlineLevel="0" collapsed="false">
      <c r="D1917" s="173"/>
    </row>
    <row r="1918" customFormat="false" ht="12.75" hidden="false" customHeight="false" outlineLevel="0" collapsed="false">
      <c r="D1918" s="173"/>
    </row>
    <row r="1919" customFormat="false" ht="12.75" hidden="false" customHeight="false" outlineLevel="0" collapsed="false">
      <c r="D1919" s="173"/>
    </row>
  </sheetData>
  <mergeCells count="21">
    <mergeCell ref="A1:G1"/>
    <mergeCell ref="C2:G2"/>
    <mergeCell ref="C3:G3"/>
    <mergeCell ref="C4:G4"/>
    <mergeCell ref="C29:G29"/>
    <mergeCell ref="C72:G72"/>
    <mergeCell ref="C88:G88"/>
    <mergeCell ref="C107:G107"/>
    <mergeCell ref="C126:G126"/>
    <mergeCell ref="C133:G133"/>
    <mergeCell ref="C267:G267"/>
    <mergeCell ref="C295:G295"/>
    <mergeCell ref="C334:G334"/>
    <mergeCell ref="C342:G342"/>
    <mergeCell ref="C517:G517"/>
    <mergeCell ref="C545:G545"/>
    <mergeCell ref="C558:G558"/>
    <mergeCell ref="C581:G581"/>
    <mergeCell ref="C907:G907"/>
    <mergeCell ref="A914:C914"/>
    <mergeCell ref="A915:G9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isanek</cp:lastModifiedBy>
  <cp:lastPrinted>2014-02-28T09:52:57Z</cp:lastPrinted>
  <dcterms:modified xsi:type="dcterms:W3CDTF">2018-06-06T08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