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.101 - REK" sheetId="1" state="visible" r:id="rId2"/>
    <sheet name="SO.101 - VV" sheetId="2" state="visible" r:id="rId3"/>
  </sheets>
  <definedNames>
    <definedName function="false" hidden="false" localSheetId="0" name="_xlnm.Print_Area" vbProcedure="false">'SO.101 - REK'!$C$4:$AP$70,'SO.101 - REK'!$C$76:$AP$92</definedName>
    <definedName function="false" hidden="false" localSheetId="0" name="_xlnm.Print_Titles" vbProcedure="false">'SO.101 - REK'!$85:$85</definedName>
    <definedName function="false" hidden="false" localSheetId="1" name="_xlnm.Print_Area" vbProcedure="false">'SO.101 - VV'!$C$4:$Q$70,'SO.101 - VV'!$C$76:$Q$101,'SO.101 - VV'!$C$107:$Q$221</definedName>
    <definedName function="false" hidden="false" localSheetId="1" name="_xlnm.Print_Titles" vbProcedure="false">'SO.101 - VV'!$116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ozšíření zpevněných ploch MěÚ Chrudim, Pardubická ul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Město Chrudim, Resselovo náměstí 77, 537 16 Chrudim</t>
  </si>
  <si>
    <t xml:space="preserve">IČ:</t>
  </si>
  <si>
    <t xml:space="preserve">00270211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3b22c600-623f-40bd-999c-9d9149b139eb}</t>
  </si>
  <si>
    <t xml:space="preserve">{00000000-0000-0000-0000-000000000000}</t>
  </si>
  <si>
    <t xml:space="preserve">/</t>
  </si>
  <si>
    <t xml:space="preserve">293-12-2018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
Celkem [t]</t>
  </si>
  <si>
    <t xml:space="preserve">ROZPOCET</t>
  </si>
  <si>
    <t xml:space="preserve">K</t>
  </si>
  <si>
    <t xml:space="preserve">113106021</t>
  </si>
  <si>
    <t xml:space="preserve">Rozebrání dlažeb při překopech komunikací pro pěší z betonových dlaždic plochy do 15 m2</t>
  </si>
  <si>
    <t xml:space="preserve">m2</t>
  </si>
  <si>
    <t xml:space="preserve">4</t>
  </si>
  <si>
    <t xml:space="preserve">-1746264529</t>
  </si>
  <si>
    <t xml:space="preserve">113107122</t>
  </si>
  <si>
    <t xml:space="preserve">Odstranění podkladu pl do 50 m2 z kameniva drceného tl 200 mm</t>
  </si>
  <si>
    <t xml:space="preserve">-867902823</t>
  </si>
  <si>
    <t xml:space="preserve">113107142</t>
  </si>
  <si>
    <t xml:space="preserve">Odstranění podkladu pl do 50 m2 živičných tl 100 mm</t>
  </si>
  <si>
    <t xml:space="preserve">1188235209</t>
  </si>
  <si>
    <t xml:space="preserve">113202111</t>
  </si>
  <si>
    <t xml:space="preserve">Vytrhání obrub krajníků obrubníků stojatých</t>
  </si>
  <si>
    <t xml:space="preserve">m</t>
  </si>
  <si>
    <t xml:space="preserve">2130571259</t>
  </si>
  <si>
    <t xml:space="preserve">121101101</t>
  </si>
  <si>
    <t xml:space="preserve">Sejmutí ornice s přemístěním na vzdálenost do 50 m</t>
  </si>
  <si>
    <t xml:space="preserve">m3</t>
  </si>
  <si>
    <t xml:space="preserve">643364834</t>
  </si>
  <si>
    <t xml:space="preserve">96*0,1</t>
  </si>
  <si>
    <t xml:space="preserve">122202201</t>
  </si>
  <si>
    <t xml:space="preserve">Odkopávky a prokopávky nezapažené pro silnice objemu do 100 m3 v hornině tř. 3</t>
  </si>
  <si>
    <t xml:space="preserve">-521198579</t>
  </si>
  <si>
    <t xml:space="preserve">108,25*0,4+107,73*0,4+35,31*0,25</t>
  </si>
  <si>
    <t xml:space="preserve">132201101</t>
  </si>
  <si>
    <t xml:space="preserve">Hloubení rýh š do 600 mm v hornině tř. 3 objemu do 100 m3</t>
  </si>
  <si>
    <t xml:space="preserve">1966831983</t>
  </si>
  <si>
    <t xml:space="preserve">0,6*1,45*10</t>
  </si>
  <si>
    <t xml:space="preserve">132201109</t>
  </si>
  <si>
    <t xml:space="preserve">Příplatek za lepivost k hloubení rýh š do 600 mm v hornině tř. 3</t>
  </si>
  <si>
    <t xml:space="preserve">-786752858</t>
  </si>
  <si>
    <t xml:space="preserve">předpoklad 30%</t>
  </si>
  <si>
    <t xml:space="preserve">161101101</t>
  </si>
  <si>
    <t xml:space="preserve">Svislé přemístění výkopku z horniny tř. 1 až 4 hl výkopu do 2,5 m</t>
  </si>
  <si>
    <t xml:space="preserve">-834430807</t>
  </si>
  <si>
    <t xml:space="preserve">0,6*(1,45-1,0)*10</t>
  </si>
  <si>
    <t xml:space="preserve">162701105</t>
  </si>
  <si>
    <t xml:space="preserve">Vodorovné přemístění do 10000 m výkopku/sypaniny z horniny tř. 1 až 4</t>
  </si>
  <si>
    <t xml:space="preserve">-1762317469</t>
  </si>
  <si>
    <t xml:space="preserve">167101101</t>
  </si>
  <si>
    <t xml:space="preserve">Nakládání výkopku z hornin tř. 1 až 4 do 100 m3</t>
  </si>
  <si>
    <t xml:space="preserve">-1709152047</t>
  </si>
  <si>
    <t xml:space="preserve">171201201</t>
  </si>
  <si>
    <t xml:space="preserve">Uložení sypaniny na skládky</t>
  </si>
  <si>
    <t xml:space="preserve">-1107469794</t>
  </si>
  <si>
    <t xml:space="preserve">171201211</t>
  </si>
  <si>
    <t xml:space="preserve">Poplatek za uložení odpadu ze sypaniny na skládce (skládkovné)</t>
  </si>
  <si>
    <t xml:space="preserve">t</t>
  </si>
  <si>
    <t xml:space="preserve">422686325</t>
  </si>
  <si>
    <t xml:space="preserve">přepočet 1,65 t/m3</t>
  </si>
  <si>
    <t xml:space="preserve">174101101</t>
  </si>
  <si>
    <t xml:space="preserve">Zásyp jam, šachet rýh nebo kolem objektů sypaninou se zhutněním</t>
  </si>
  <si>
    <t xml:space="preserve">158720377</t>
  </si>
  <si>
    <t xml:space="preserve">0,6*(1,45-0,1-0,16-0,3)*10</t>
  </si>
  <si>
    <t xml:space="preserve">M</t>
  </si>
  <si>
    <t xml:space="preserve">583312020</t>
  </si>
  <si>
    <t xml:space="preserve">štěrkodrť 0-32</t>
  </si>
  <si>
    <t xml:space="preserve">8</t>
  </si>
  <si>
    <t xml:space="preserve">-2102451987</t>
  </si>
  <si>
    <t xml:space="preserve">přepočet 2,0 t/m3</t>
  </si>
  <si>
    <t xml:space="preserve">175151101</t>
  </si>
  <si>
    <t xml:space="preserve">Obsypání potrubí strojně sypaninou bez prohození, uloženou do 3 m</t>
  </si>
  <si>
    <t xml:space="preserve">-1169967784</t>
  </si>
  <si>
    <t xml:space="preserve">0,6*(0,16+0,3)*10</t>
  </si>
  <si>
    <t xml:space="preserve">583312000</t>
  </si>
  <si>
    <t xml:space="preserve">štěrkopísek 0-4</t>
  </si>
  <si>
    <t xml:space="preserve">583563065</t>
  </si>
  <si>
    <t xml:space="preserve">181102302</t>
  </si>
  <si>
    <t xml:space="preserve">Úprava pláně v zářezech se zhutněním</t>
  </si>
  <si>
    <t xml:space="preserve">1759608705</t>
  </si>
  <si>
    <t xml:space="preserve">181301105</t>
  </si>
  <si>
    <t xml:space="preserve">Rozprostření ornice tl vrstvy do 300 mm pl do 500 m2 v rovině nebo ve svahu do 1:5</t>
  </si>
  <si>
    <t xml:space="preserve">-136770319</t>
  </si>
  <si>
    <t xml:space="preserve">9,6/0,3</t>
  </si>
  <si>
    <t xml:space="preserve">451541111</t>
  </si>
  <si>
    <t xml:space="preserve">Lože pod potrubí otevřený výkop ze štěrkodrtě</t>
  </si>
  <si>
    <t xml:space="preserve">-1032336765</t>
  </si>
  <si>
    <t xml:space="preserve">0,6*0,1*10</t>
  </si>
  <si>
    <t xml:space="preserve">564861111</t>
  </si>
  <si>
    <t xml:space="preserve">Podklad ze štěrkodrtě ŠD tl 200 mm</t>
  </si>
  <si>
    <t xml:space="preserve">1838565746</t>
  </si>
  <si>
    <t xml:space="preserve">103,0+143,17</t>
  </si>
  <si>
    <t xml:space="preserve">565155111</t>
  </si>
  <si>
    <t xml:space="preserve">Asfaltový beton vrstva podkladní ACP 16 (obalované kamenivo OKS) tl 70 mm š do 3 m</t>
  </si>
  <si>
    <t xml:space="preserve">-2038985863</t>
  </si>
  <si>
    <t xml:space="preserve">567122113</t>
  </si>
  <si>
    <t xml:space="preserve">Podklad ze směsi stmelené cementem SC C 8/10 (KSC I) tl 140 mm</t>
  </si>
  <si>
    <t xml:space="preserve">2092741797</t>
  </si>
  <si>
    <t xml:space="preserve">567142111</t>
  </si>
  <si>
    <t xml:space="preserve">Podklad ze směsi stmelené cementem SC C 8/10 (KSC I) tl 210 mm</t>
  </si>
  <si>
    <t xml:space="preserve">-146615328</t>
  </si>
  <si>
    <t xml:space="preserve">103,0</t>
  </si>
  <si>
    <t xml:space="preserve">573211111</t>
  </si>
  <si>
    <t xml:space="preserve">Postřik živičný spojovací z asfaltu v množství do 0,70 kg/m2</t>
  </si>
  <si>
    <t xml:space="preserve">-1573372097</t>
  </si>
  <si>
    <t xml:space="preserve">577134111</t>
  </si>
  <si>
    <t xml:space="preserve">Asfaltový beton vrstva obrusná ACO 11 (ABS) tř. I tl 40 mm š do 3 m z nemodifikovaného asfaltu</t>
  </si>
  <si>
    <t xml:space="preserve">-707371304</t>
  </si>
  <si>
    <t xml:space="preserve">596212312</t>
  </si>
  <si>
    <t xml:space="preserve">Kladení zámkové dlažby pozemních komunikací tl 100 mm skupiny A pl do 300 m2</t>
  </si>
  <si>
    <t xml:space="preserve">-1340436174</t>
  </si>
  <si>
    <t xml:space="preserve">dlažba zámková PARKETA 20x10x10 cm přírodní</t>
  </si>
  <si>
    <t xml:space="preserve">-985725895</t>
  </si>
  <si>
    <t xml:space="preserve">103,0*1,05</t>
  </si>
  <si>
    <t xml:space="preserve">dlažba zámková PARKETA 20x10x6 cm bílá - čáry šířky 200mm</t>
  </si>
  <si>
    <t xml:space="preserve">1394214181</t>
  </si>
  <si>
    <t xml:space="preserve">5*7*0,2*1,05</t>
  </si>
  <si>
    <t xml:space="preserve">599141111</t>
  </si>
  <si>
    <t xml:space="preserve">Vyplnění spár mezi silničními dílci živičnou zálivkou</t>
  </si>
  <si>
    <t xml:space="preserve">797255929</t>
  </si>
  <si>
    <t xml:space="preserve">871353121</t>
  </si>
  <si>
    <t xml:space="preserve">Montáž kanalizačního potrubí z PVC těsněné gumovým kroužkem otevřený výkop sklon do 20 % DN 200</t>
  </si>
  <si>
    <t xml:space="preserve">1386438380</t>
  </si>
  <si>
    <t xml:space="preserve">TR.PRAGMA+ID 200X6M PERF360°</t>
  </si>
  <si>
    <t xml:space="preserve">kus</t>
  </si>
  <si>
    <t xml:space="preserve">990659796</t>
  </si>
  <si>
    <t xml:space="preserve">koleno 45 stupňů DN 200</t>
  </si>
  <si>
    <t xml:space="preserve">895941111</t>
  </si>
  <si>
    <t xml:space="preserve">Zřízení vpusti kanalizační uliční z betonových dílců typ UV-50 normální</t>
  </si>
  <si>
    <t xml:space="preserve">1321391101</t>
  </si>
  <si>
    <t xml:space="preserve">mříž M1 D400 DIN 19583-13, 500/500 mm</t>
  </si>
  <si>
    <t xml:space="preserve">1778367583</t>
  </si>
  <si>
    <t xml:space="preserve">koš kalový - kulatý A4 - pozink</t>
  </si>
  <si>
    <t xml:space="preserve">prstenec betonový pro uliční vpusť vyrovnávací TBV-Q 390/60/10a, 39x6x5 cm</t>
  </si>
  <si>
    <t xml:space="preserve">382602484</t>
  </si>
  <si>
    <t xml:space="preserve">skruž betonová pro uliční vpusť horní TBV-Q 450/570/5b, 45x57x5 cm</t>
  </si>
  <si>
    <t xml:space="preserve">-610409466</t>
  </si>
  <si>
    <t xml:space="preserve">skruž betonová pro uliční vpusťs (hrlový díl) výtokovým otvorem PVC TBV-Q 450/350/3a, 45x35x5 cm</t>
  </si>
  <si>
    <t xml:space="preserve">-613603435</t>
  </si>
  <si>
    <t xml:space="preserve">skruž betonová pro uliční kalová prohlubeň  TBV-Q 450/300/2a 45x30x5 cm</t>
  </si>
  <si>
    <t xml:space="preserve">-898067498</t>
  </si>
  <si>
    <t xml:space="preserve">916131213</t>
  </si>
  <si>
    <t xml:space="preserve">Osazení silničního obrubníku betonového stojatého s boční opěrou do lože z betonu prostého</t>
  </si>
  <si>
    <t xml:space="preserve">611035468</t>
  </si>
  <si>
    <t xml:space="preserve">20,5+33,41+16,24</t>
  </si>
  <si>
    <t xml:space="preserve">592174680</t>
  </si>
  <si>
    <t xml:space="preserve">obrubník betonový silniční nájezdový Standard 100x15x15 cm</t>
  </si>
  <si>
    <t xml:space="preserve">2002304707</t>
  </si>
  <si>
    <t xml:space="preserve">20,5*1,025</t>
  </si>
  <si>
    <t xml:space="preserve">592174650</t>
  </si>
  <si>
    <t xml:space="preserve">obrubník betonový silniční Standard 100x15x25 cm</t>
  </si>
  <si>
    <t xml:space="preserve">968909687</t>
  </si>
  <si>
    <t xml:space="preserve">(33,41+16,24)*1,025</t>
  </si>
  <si>
    <t xml:space="preserve">919731122</t>
  </si>
  <si>
    <t xml:space="preserve">Zarovnání styčné plochy podkladu nebo krytu živičného tl do 100 mm</t>
  </si>
  <si>
    <t xml:space="preserve">1511167103</t>
  </si>
  <si>
    <t xml:space="preserve">919735112</t>
  </si>
  <si>
    <t xml:space="preserve">Řezání stávajícího živičného krytu hl do 100 mm</t>
  </si>
  <si>
    <t xml:space="preserve">42617327</t>
  </si>
  <si>
    <t xml:space="preserve">997002511</t>
  </si>
  <si>
    <t xml:space="preserve">Vodorovné přemístění suti a vybouraných hmot bez naložení ale se složením a urovnáním do 1 km</t>
  </si>
  <si>
    <t xml:space="preserve">616428887</t>
  </si>
  <si>
    <t xml:space="preserve">997002519</t>
  </si>
  <si>
    <t xml:space="preserve">Příplatek ZKD 1 km přemístění suti a vybouraných hmot</t>
  </si>
  <si>
    <t xml:space="preserve">1357446527</t>
  </si>
  <si>
    <t xml:space="preserve">997002611</t>
  </si>
  <si>
    <t xml:space="preserve">Nakládání suti a vybouraných hmot</t>
  </si>
  <si>
    <t xml:space="preserve">-1359024344</t>
  </si>
  <si>
    <t xml:space="preserve">997221815</t>
  </si>
  <si>
    <t xml:space="preserve">Poplatek za uložení betonového odpadu na skládce (skládkovné)</t>
  </si>
  <si>
    <t xml:space="preserve">472530134</t>
  </si>
  <si>
    <t xml:space="preserve">997221845</t>
  </si>
  <si>
    <t xml:space="preserve">Poplatek za uložení odpadu z asfaltových povrchů na skládce (skládkovné)</t>
  </si>
  <si>
    <t xml:space="preserve">371252584</t>
  </si>
  <si>
    <t xml:space="preserve">997221855</t>
  </si>
  <si>
    <t xml:space="preserve">Poplatek za uložení odpadu z kameniva na skládce (skládkovné)</t>
  </si>
  <si>
    <t xml:space="preserve">1029086012</t>
  </si>
  <si>
    <t xml:space="preserve">998223011</t>
  </si>
  <si>
    <t xml:space="preserve">Přesun hmot pro pozemní komunikace s krytem dlážděným</t>
  </si>
  <si>
    <t xml:space="preserve">1264187561</t>
  </si>
  <si>
    <t xml:space="preserve">998223094</t>
  </si>
  <si>
    <t xml:space="preserve">Příplatek k přesunu hmot pro pozemní komunikace s krytem dlážděným za zvětšený přesun do 5000 m</t>
  </si>
  <si>
    <t xml:space="preserve">-115123902</t>
  </si>
  <si>
    <t xml:space="preserve">998225111</t>
  </si>
  <si>
    <t xml:space="preserve">Přesun hmot pro pozemní komunikace s krytem z kamene, monolitickým betonovým nebo živičným</t>
  </si>
  <si>
    <t xml:space="preserve">-1498045444</t>
  </si>
  <si>
    <t xml:space="preserve">998225194</t>
  </si>
  <si>
    <t xml:space="preserve">Příplatek k přesunu hmot pro pozemní komunikace s krytem z kamene, živičným, betonovým do 5000 m</t>
  </si>
  <si>
    <t xml:space="preserve">-794066707</t>
  </si>
  <si>
    <t xml:space="preserve">    999 - Ostatní práce</t>
  </si>
  <si>
    <t xml:space="preserve">Geodetické práce - vytyční inženýrských sítí</t>
  </si>
  <si>
    <t xml:space="preserve">ks</t>
  </si>
  <si>
    <t xml:space="preserve">-458279155</t>
  </si>
  <si>
    <t xml:space="preserve">Geodetické práce - vytyčení stavby</t>
  </si>
  <si>
    <t xml:space="preserve">kpl</t>
  </si>
  <si>
    <t xml:space="preserve">-1525734591</t>
  </si>
  <si>
    <t xml:space="preserve">Geodetické práce - skutečné zaměření stavby</t>
  </si>
  <si>
    <t xml:space="preserve">Hutnící zkoušky na pláni</t>
  </si>
  <si>
    <t xml:space="preserve">711491273</t>
  </si>
  <si>
    <t xml:space="preserve">Provedení izolace proti tlakové vodě svislé z nopové folie</t>
  </si>
  <si>
    <t xml:space="preserve">16</t>
  </si>
  <si>
    <t xml:space="preserve">871351450</t>
  </si>
  <si>
    <t xml:space="preserve">18,0*1,0</t>
  </si>
  <si>
    <t xml:space="preserve">283230430</t>
  </si>
  <si>
    <t xml:space="preserve">fólie multifunkční profilovaná (nopová) GUTTABETA N 1 x 20 m</t>
  </si>
  <si>
    <t xml:space="preserve">32</t>
  </si>
  <si>
    <t xml:space="preserve">369841160</t>
  </si>
  <si>
    <t xml:space="preserve">18,0*1,0*1,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#,##0.00%"/>
    <numFmt numFmtId="169" formatCode="#,##0.00"/>
    <numFmt numFmtId="170" formatCode="General"/>
    <numFmt numFmtId="171" formatCode="dd\.mm\.yyyy"/>
    <numFmt numFmtId="172" formatCode="#,##0.00000"/>
    <numFmt numFmtId="173" formatCode="#,##0.0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sz val="9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b val="true"/>
      <sz val="8"/>
      <color rgb="FF003366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2" descr="C:\KrosData\System\Temp\rad32E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2" descr="C:\KrosData\System\Temp\rad12D7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P91" activeCellId="0" sqref="P9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1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1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1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1" t="s">
        <v>23</v>
      </c>
      <c r="AL8" s="19"/>
      <c r="AM8" s="19"/>
      <c r="AN8" s="24" t="n">
        <v>43271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1" t="s">
        <v>26</v>
      </c>
      <c r="E10" s="19"/>
      <c r="F10" s="19"/>
      <c r="G10" s="19"/>
      <c r="H10" s="19"/>
      <c r="I10" s="19"/>
      <c r="J10" s="25" t="s">
        <v>2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1" t="s">
        <v>28</v>
      </c>
      <c r="AL10" s="19"/>
      <c r="AM10" s="19"/>
      <c r="AN10" s="26" t="s">
        <v>29</v>
      </c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1" t="s">
        <v>30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1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1" t="s">
        <v>28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1" t="s">
        <v>30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1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1" t="s">
        <v>28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1" t="s">
        <v>30</v>
      </c>
      <c r="AL17" s="19"/>
      <c r="AM17" s="19"/>
      <c r="AN17" s="21"/>
      <c r="AO17" s="19"/>
      <c r="AP17" s="19"/>
      <c r="AQ17" s="17"/>
      <c r="BS17" s="11" t="s">
        <v>33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1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1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1" t="s">
        <v>30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1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9"/>
      <c r="AQ25" s="17"/>
    </row>
    <row r="26" customFormat="false" ht="14.45" hidden="false" customHeight="true" outlineLevel="0" collapsed="false">
      <c r="B26" s="15"/>
      <c r="C26" s="19"/>
      <c r="D26" s="29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0" t="n">
        <f aca="false">ROUND(AG87,2)</f>
        <v>0</v>
      </c>
      <c r="AL26" s="30"/>
      <c r="AM26" s="30"/>
      <c r="AN26" s="30"/>
      <c r="AO26" s="30"/>
      <c r="AP26" s="19"/>
      <c r="AQ26" s="17"/>
    </row>
    <row r="27" customFormat="false" ht="14.45" hidden="false" customHeight="true" outlineLevel="0" collapsed="false">
      <c r="B27" s="15"/>
      <c r="C27" s="19"/>
      <c r="D27" s="29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0" t="n">
        <f aca="false">ROUND(AG90,2)</f>
        <v>0</v>
      </c>
      <c r="AL27" s="30"/>
      <c r="AM27" s="30"/>
      <c r="AN27" s="30"/>
      <c r="AO27" s="30"/>
      <c r="AP27" s="19"/>
      <c r="AQ27" s="17"/>
    </row>
    <row r="28" s="31" customFormat="true" ht="6.9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33"/>
      <c r="AL28" s="33"/>
      <c r="AM28" s="33"/>
      <c r="AN28" s="33"/>
      <c r="AO28" s="33"/>
      <c r="AP28" s="25"/>
      <c r="AQ28" s="34"/>
    </row>
    <row r="29" s="31" customFormat="true" ht="25.9" hidden="false" customHeight="true" outlineLevel="0" collapsed="false">
      <c r="B29" s="32"/>
      <c r="C29" s="25"/>
      <c r="D29" s="35" t="s">
        <v>38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P29" s="25"/>
      <c r="AQ29" s="34"/>
    </row>
    <row r="30" s="31" customFormat="true" ht="6.95" hidden="false" customHeight="true" outlineLevel="0" collapsed="false">
      <c r="B30" s="3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33"/>
      <c r="AL30" s="33"/>
      <c r="AM30" s="33"/>
      <c r="AN30" s="33"/>
      <c r="AO30" s="33"/>
      <c r="AP30" s="25"/>
      <c r="AQ30" s="34"/>
    </row>
    <row r="31" s="38" customFormat="true" ht="14.45" hidden="false" customHeight="true" outlineLevel="0" collapsed="false">
      <c r="B31" s="39"/>
      <c r="C31" s="40"/>
      <c r="D31" s="41" t="s">
        <v>39</v>
      </c>
      <c r="E31" s="40"/>
      <c r="F31" s="41" t="s">
        <v>40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41</v>
      </c>
      <c r="U31" s="40"/>
      <c r="V31" s="40"/>
      <c r="W31" s="44" t="n">
        <f aca="false">ROUND(AZ87+SUM(CD91:CD91),2)</f>
        <v>0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5" t="n">
        <f aca="false">ROUND(AV87+SUM(BY91:BY91),2)</f>
        <v>0</v>
      </c>
      <c r="AL31" s="45"/>
      <c r="AM31" s="45"/>
      <c r="AN31" s="45"/>
      <c r="AO31" s="45"/>
      <c r="AP31" s="40"/>
      <c r="AQ31" s="46"/>
    </row>
    <row r="32" s="38" customFormat="true" ht="14.45" hidden="false" customHeight="true" outlineLevel="0" collapsed="false">
      <c r="B32" s="39"/>
      <c r="C32" s="40"/>
      <c r="D32" s="40"/>
      <c r="E32" s="40"/>
      <c r="F32" s="41" t="s">
        <v>42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41</v>
      </c>
      <c r="U32" s="40"/>
      <c r="V32" s="40"/>
      <c r="W32" s="44" t="n">
        <f aca="false">ROUND(BA87+SUM(CE91:CE91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5" t="n">
        <f aca="false">ROUND(AW87+SUM(BZ91:BZ91),2)</f>
        <v>0</v>
      </c>
      <c r="AL32" s="45"/>
      <c r="AM32" s="45"/>
      <c r="AN32" s="45"/>
      <c r="AO32" s="45"/>
      <c r="AP32" s="40"/>
      <c r="AQ32" s="46"/>
    </row>
    <row r="33" s="38" customFormat="true" ht="14.45" hidden="true" customHeight="true" outlineLevel="0" collapsed="false">
      <c r="B33" s="39"/>
      <c r="C33" s="40"/>
      <c r="D33" s="40"/>
      <c r="E33" s="40"/>
      <c r="F33" s="41" t="s">
        <v>43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41</v>
      </c>
      <c r="U33" s="40"/>
      <c r="V33" s="40"/>
      <c r="W33" s="44" t="n">
        <f aca="false">ROUND(BB87+SUM(CF91:CF91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5" t="n">
        <v>0</v>
      </c>
      <c r="AL33" s="45"/>
      <c r="AM33" s="45"/>
      <c r="AN33" s="45"/>
      <c r="AO33" s="45"/>
      <c r="AP33" s="40"/>
      <c r="AQ33" s="46"/>
    </row>
    <row r="34" s="38" customFormat="true" ht="14.45" hidden="true" customHeight="true" outlineLevel="0" collapsed="false">
      <c r="B34" s="39"/>
      <c r="C34" s="40"/>
      <c r="D34" s="40"/>
      <c r="E34" s="40"/>
      <c r="F34" s="41" t="s">
        <v>44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41</v>
      </c>
      <c r="U34" s="40"/>
      <c r="V34" s="40"/>
      <c r="W34" s="44" t="n">
        <f aca="false">ROUND(BC87+SUM(CG91:CG91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5" t="n">
        <v>0</v>
      </c>
      <c r="AL34" s="45"/>
      <c r="AM34" s="45"/>
      <c r="AN34" s="45"/>
      <c r="AO34" s="45"/>
      <c r="AP34" s="40"/>
      <c r="AQ34" s="46"/>
    </row>
    <row r="35" s="38" customFormat="true" ht="14.45" hidden="true" customHeight="true" outlineLevel="0" collapsed="false">
      <c r="B35" s="39"/>
      <c r="C35" s="40"/>
      <c r="D35" s="40"/>
      <c r="E35" s="40"/>
      <c r="F35" s="41" t="s">
        <v>45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41</v>
      </c>
      <c r="U35" s="40"/>
      <c r="V35" s="40"/>
      <c r="W35" s="44" t="n">
        <f aca="false">ROUND(BD87+SUM(CH91:CH91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5" t="n">
        <v>0</v>
      </c>
      <c r="AL35" s="45"/>
      <c r="AM35" s="45"/>
      <c r="AN35" s="45"/>
      <c r="AO35" s="45"/>
      <c r="AP35" s="40"/>
      <c r="AQ35" s="46"/>
    </row>
    <row r="36" s="31" customFormat="true" ht="6.95" hidden="false" customHeight="true" outlineLevel="0" collapsed="false">
      <c r="B36" s="3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33"/>
      <c r="AL36" s="33"/>
      <c r="AM36" s="33"/>
      <c r="AN36" s="33"/>
      <c r="AO36" s="33"/>
      <c r="AP36" s="25"/>
      <c r="AQ36" s="34"/>
    </row>
    <row r="37" s="31" customFormat="true" ht="25.9" hidden="false" customHeight="true" outlineLevel="0" collapsed="false">
      <c r="B37" s="32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4"/>
    </row>
    <row r="38" s="31" customFormat="true" ht="14.45" hidden="false" customHeight="true" outlineLevel="0" collapsed="false">
      <c r="B38" s="3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34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1" customFormat="true" ht="15" hidden="false" customHeight="false" outlineLevel="0" collapsed="false">
      <c r="B49" s="32"/>
      <c r="C49" s="25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25"/>
      <c r="AB49" s="25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25"/>
      <c r="AQ49" s="34"/>
    </row>
    <row r="50" customFormat="false" ht="13.5" hidden="false" customHeight="false" outlineLevel="0" collapsed="false">
      <c r="B50" s="15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7"/>
    </row>
    <row r="51" customFormat="false" ht="13.5" hidden="false" customHeight="false" outlineLevel="0" collapsed="false">
      <c r="B51" s="15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7"/>
    </row>
    <row r="52" customFormat="false" ht="13.5" hidden="false" customHeight="false" outlineLevel="0" collapsed="false">
      <c r="B52" s="15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7"/>
    </row>
    <row r="53" customFormat="false" ht="13.5" hidden="false" customHeight="false" outlineLevel="0" collapsed="false">
      <c r="B53" s="15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7"/>
    </row>
    <row r="54" customFormat="false" ht="13.5" hidden="false" customHeight="false" outlineLevel="0" collapsed="false">
      <c r="B54" s="15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7"/>
    </row>
    <row r="55" customFormat="false" ht="13.5" hidden="false" customHeight="false" outlineLevel="0" collapsed="false">
      <c r="B55" s="15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7"/>
    </row>
    <row r="56" customFormat="false" ht="13.5" hidden="false" customHeight="false" outlineLevel="0" collapsed="false">
      <c r="B56" s="15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7"/>
    </row>
    <row r="57" customFormat="false" ht="13.5" hidden="false" customHeight="false" outlineLevel="0" collapsed="false">
      <c r="B57" s="15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7"/>
    </row>
    <row r="58" s="31" customFormat="true" ht="15" hidden="false" customHeight="false" outlineLevel="0" collapsed="false">
      <c r="B58" s="32"/>
      <c r="C58" s="25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25"/>
      <c r="AB58" s="25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25"/>
      <c r="AQ58" s="34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1" customFormat="true" ht="15" hidden="false" customHeight="false" outlineLevel="0" collapsed="false">
      <c r="B60" s="32"/>
      <c r="C60" s="25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25"/>
      <c r="AB60" s="25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25"/>
      <c r="AQ60" s="34"/>
    </row>
    <row r="61" customFormat="false" ht="13.5" hidden="false" customHeight="false" outlineLevel="0" collapsed="false">
      <c r="B61" s="15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7"/>
    </row>
    <row r="62" customFormat="false" ht="13.5" hidden="false" customHeight="false" outlineLevel="0" collapsed="false">
      <c r="B62" s="15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7"/>
    </row>
    <row r="63" customFormat="false" ht="13.5" hidden="false" customHeight="false" outlineLevel="0" collapsed="false">
      <c r="B63" s="15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7"/>
    </row>
    <row r="64" customFormat="false" ht="13.5" hidden="false" customHeight="false" outlineLevel="0" collapsed="false">
      <c r="B64" s="15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7"/>
    </row>
    <row r="65" customFormat="false" ht="13.5" hidden="false" customHeight="false" outlineLevel="0" collapsed="false">
      <c r="B65" s="15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7"/>
    </row>
    <row r="66" customFormat="false" ht="13.5" hidden="false" customHeight="false" outlineLevel="0" collapsed="false">
      <c r="B66" s="15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7"/>
    </row>
    <row r="67" customFormat="false" ht="13.5" hidden="false" customHeight="false" outlineLevel="0" collapsed="false">
      <c r="B67" s="15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7"/>
    </row>
    <row r="68" customFormat="false" ht="13.5" hidden="false" customHeight="false" outlineLevel="0" collapsed="false">
      <c r="B68" s="15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7"/>
    </row>
    <row r="69" s="31" customFormat="true" ht="15" hidden="false" customHeight="false" outlineLevel="0" collapsed="false">
      <c r="B69" s="32"/>
      <c r="C69" s="25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25"/>
      <c r="AB69" s="25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25"/>
      <c r="AQ69" s="34"/>
    </row>
    <row r="70" s="31" customFormat="true" ht="6.95" hidden="false" customHeight="true" outlineLevel="0" collapsed="false">
      <c r="B70" s="32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34"/>
    </row>
    <row r="71" s="31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1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1" customFormat="true" ht="36.95" hidden="false" customHeight="true" outlineLevel="0" collapsed="false">
      <c r="B76" s="32"/>
      <c r="C76" s="16" t="s">
        <v>5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68" customFormat="true" ht="14.45" hidden="false" customHeight="true" outlineLevel="0" collapsed="false">
      <c r="B77" s="69"/>
      <c r="C77" s="70" t="s">
        <v>14</v>
      </c>
      <c r="D77" s="71"/>
      <c r="E77" s="71"/>
      <c r="F77" s="71"/>
      <c r="G77" s="71"/>
      <c r="H77" s="71"/>
      <c r="I77" s="71"/>
      <c r="J77" s="71"/>
      <c r="K77" s="71"/>
      <c r="L77" s="71" t="n">
        <f aca="false">K5</f>
        <v>0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5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ozšíření zpevněných ploch MěÚ Chrudim, Pardubická ulice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1" customFormat="true" ht="6.95" hidden="false" customHeight="true" outlineLevel="0" collapsed="false">
      <c r="B79" s="32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34"/>
    </row>
    <row r="80" s="31" customFormat="true" ht="15" hidden="false" customHeight="false" outlineLevel="0" collapsed="false">
      <c r="B80" s="32"/>
      <c r="C80" s="70" t="s">
        <v>21</v>
      </c>
      <c r="D80" s="25"/>
      <c r="E80" s="25"/>
      <c r="F80" s="25"/>
      <c r="G80" s="25"/>
      <c r="H80" s="25"/>
      <c r="I80" s="25"/>
      <c r="J80" s="25"/>
      <c r="K80" s="25"/>
      <c r="L80" s="79" t="str">
        <f aca="false">IF(K8="","",K8)</f>
        <v> 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70" t="s">
        <v>23</v>
      </c>
      <c r="AJ80" s="25"/>
      <c r="AK80" s="25"/>
      <c r="AL80" s="25"/>
      <c r="AM80" s="80" t="n">
        <f aca="false">IF(AN8="","",AN8)</f>
        <v>43271</v>
      </c>
      <c r="AN80" s="80"/>
      <c r="AO80" s="25"/>
      <c r="AP80" s="25"/>
      <c r="AQ80" s="34"/>
    </row>
    <row r="81" s="31" customFormat="true" ht="6.95" hidden="false" customHeight="true" outlineLevel="0" collapsed="false">
      <c r="B81" s="32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34"/>
    </row>
    <row r="82" s="31" customFormat="true" ht="15" hidden="false" customHeight="false" outlineLevel="0" collapsed="false">
      <c r="B82" s="32"/>
      <c r="C82" s="70" t="s">
        <v>26</v>
      </c>
      <c r="D82" s="25"/>
      <c r="E82" s="25"/>
      <c r="F82" s="25"/>
      <c r="G82" s="25"/>
      <c r="H82" s="25"/>
      <c r="I82" s="25"/>
      <c r="J82" s="25"/>
      <c r="K82" s="25"/>
      <c r="L82" s="71" t="str">
        <f aca="false">IF(E11="","",E11)</f>
        <v> 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70" t="s">
        <v>32</v>
      </c>
      <c r="AJ82" s="25"/>
      <c r="AK82" s="25"/>
      <c r="AL82" s="25"/>
      <c r="AM82" s="81" t="str">
        <f aca="false">IF(E17="","",E17)</f>
        <v> </v>
      </c>
      <c r="AN82" s="81"/>
      <c r="AO82" s="81"/>
      <c r="AP82" s="81"/>
      <c r="AQ82" s="34"/>
      <c r="AS82" s="82" t="s">
        <v>56</v>
      </c>
      <c r="AT82" s="82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1" customFormat="true" ht="15" hidden="false" customHeight="false" outlineLevel="0" collapsed="false">
      <c r="B83" s="32"/>
      <c r="C83" s="70" t="s">
        <v>31</v>
      </c>
      <c r="D83" s="25"/>
      <c r="E83" s="25"/>
      <c r="F83" s="25"/>
      <c r="G83" s="25"/>
      <c r="H83" s="25"/>
      <c r="I83" s="25"/>
      <c r="J83" s="25"/>
      <c r="K83" s="25"/>
      <c r="L83" s="71" t="str">
        <f aca="false">IF(E14="","",E14)</f>
        <v> 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70" t="s">
        <v>34</v>
      </c>
      <c r="AJ83" s="25"/>
      <c r="AK83" s="25"/>
      <c r="AL83" s="25"/>
      <c r="AM83" s="81" t="str">
        <f aca="false">IF(E20="","",E20)</f>
        <v> </v>
      </c>
      <c r="AN83" s="81"/>
      <c r="AO83" s="81"/>
      <c r="AP83" s="81"/>
      <c r="AQ83" s="34"/>
      <c r="AS83" s="82"/>
      <c r="AT83" s="82"/>
      <c r="AU83" s="25"/>
      <c r="AV83" s="25"/>
      <c r="AW83" s="25"/>
      <c r="AX83" s="25"/>
      <c r="AY83" s="25"/>
      <c r="AZ83" s="25"/>
      <c r="BA83" s="25"/>
      <c r="BB83" s="25"/>
      <c r="BC83" s="25"/>
      <c r="BD83" s="83"/>
    </row>
    <row r="84" s="31" customFormat="true" ht="10.9" hidden="false" customHeight="true" outlineLevel="0" collapsed="false">
      <c r="B84" s="32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4"/>
      <c r="AS84" s="82"/>
      <c r="AT84" s="82"/>
      <c r="AU84" s="25"/>
      <c r="AV84" s="25"/>
      <c r="AW84" s="25"/>
      <c r="AX84" s="25"/>
      <c r="AY84" s="25"/>
      <c r="AZ84" s="25"/>
      <c r="BA84" s="25"/>
      <c r="BB84" s="25"/>
      <c r="BC84" s="25"/>
      <c r="BD84" s="83"/>
    </row>
    <row r="85" s="31" customFormat="true" ht="29.25" hidden="false" customHeight="true" outlineLevel="0" collapsed="false">
      <c r="B85" s="32"/>
      <c r="C85" s="84" t="s">
        <v>57</v>
      </c>
      <c r="D85" s="84"/>
      <c r="E85" s="84"/>
      <c r="F85" s="84"/>
      <c r="G85" s="84"/>
      <c r="H85" s="49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4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1" customFormat="true" ht="10.9" hidden="false" customHeight="true" outlineLevel="0" collapsed="false">
      <c r="B86" s="32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34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45" hidden="false" customHeight="true" outlineLevel="0" collapsed="false">
      <c r="B87" s="74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370.36431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4</v>
      </c>
      <c r="BT87" s="99" t="s">
        <v>75</v>
      </c>
      <c r="BV87" s="99" t="s">
        <v>76</v>
      </c>
      <c r="BW87" s="99" t="s">
        <v>77</v>
      </c>
      <c r="BX87" s="99" t="s">
        <v>78</v>
      </c>
    </row>
    <row r="88" s="107" customFormat="true" ht="27.4" hidden="false" customHeight="true" outlineLevel="0" collapsed="false">
      <c r="A88" s="100" t="s">
        <v>79</v>
      </c>
      <c r="B88" s="101"/>
      <c r="C88" s="102"/>
      <c r="D88" s="103" t="s">
        <v>80</v>
      </c>
      <c r="E88" s="103"/>
      <c r="F88" s="103"/>
      <c r="G88" s="103"/>
      <c r="H88" s="103"/>
      <c r="I88" s="104"/>
      <c r="J88" s="103" t="s">
        <v>1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SO.101 - VV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SO.101 - VV'!M27</f>
        <v>0</v>
      </c>
      <c r="AT88" s="109" t="n">
        <f aca="false">ROUND(SUM(AV88:AW88),2)</f>
        <v>0</v>
      </c>
      <c r="AU88" s="110" t="n">
        <f aca="false">'SO.101 - VV'!W117</f>
        <v>370.364305681437</v>
      </c>
      <c r="AV88" s="109" t="n">
        <f aca="false">'SO.101 - VV'!M31</f>
        <v>0</v>
      </c>
      <c r="AW88" s="109" t="n">
        <f aca="false">'SO.101 - VV'!M32</f>
        <v>0</v>
      </c>
      <c r="AX88" s="109" t="n">
        <f aca="false">'SO.101 - VV'!M33</f>
        <v>0</v>
      </c>
      <c r="AY88" s="109" t="n">
        <f aca="false">'SO.101 - VV'!M34</f>
        <v>0</v>
      </c>
      <c r="AZ88" s="109" t="n">
        <f aca="false">'SO.101 - VV'!H31</f>
        <v>0</v>
      </c>
      <c r="BA88" s="109" t="n">
        <f aca="false">'SO.101 - VV'!H32</f>
        <v>0</v>
      </c>
      <c r="BB88" s="109" t="n">
        <f aca="false">'SO.101 - VV'!H33</f>
        <v>0</v>
      </c>
      <c r="BC88" s="109" t="n">
        <f aca="false">'SO.101 - VV'!H34</f>
        <v>0</v>
      </c>
      <c r="BD88" s="111" t="n">
        <f aca="false">'SO.101 - VV'!H35</f>
        <v>0</v>
      </c>
      <c r="BT88" s="112" t="s">
        <v>20</v>
      </c>
      <c r="BU88" s="112" t="s">
        <v>81</v>
      </c>
      <c r="BV88" s="112" t="s">
        <v>76</v>
      </c>
      <c r="BW88" s="112" t="s">
        <v>77</v>
      </c>
      <c r="BX88" s="112" t="s">
        <v>78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7"/>
    </row>
    <row r="90" s="31" customFormat="true" ht="30" hidden="false" customHeight="true" outlineLevel="0" collapsed="false">
      <c r="B90" s="32"/>
      <c r="C90" s="91" t="s">
        <v>82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94" t="n">
        <v>0</v>
      </c>
      <c r="AH90" s="94"/>
      <c r="AI90" s="94"/>
      <c r="AJ90" s="94"/>
      <c r="AK90" s="94"/>
      <c r="AL90" s="94"/>
      <c r="AM90" s="94"/>
      <c r="AN90" s="94" t="n">
        <v>0</v>
      </c>
      <c r="AO90" s="94"/>
      <c r="AP90" s="94"/>
      <c r="AQ90" s="34"/>
      <c r="AS90" s="87" t="s">
        <v>83</v>
      </c>
      <c r="AT90" s="88" t="s">
        <v>84</v>
      </c>
      <c r="AU90" s="88" t="s">
        <v>39</v>
      </c>
      <c r="AV90" s="89" t="s">
        <v>62</v>
      </c>
    </row>
    <row r="91" s="31" customFormat="true" ht="10.9" hidden="false" customHeight="true" outlineLevel="0" collapsed="false">
      <c r="B91" s="32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4"/>
      <c r="AS91" s="114"/>
      <c r="AT91" s="59"/>
      <c r="AU91" s="59"/>
      <c r="AV91" s="61"/>
    </row>
    <row r="92" s="31" customFormat="true" ht="30" hidden="false" customHeight="true" outlineLevel="0" collapsed="false">
      <c r="B92" s="32"/>
      <c r="C92" s="115" t="s">
        <v>85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116" t="n">
        <f aca="false">ROUND(AG87+AG90,2)</f>
        <v>0</v>
      </c>
      <c r="AH92" s="116"/>
      <c r="AI92" s="116"/>
      <c r="AJ92" s="116"/>
      <c r="AK92" s="116"/>
      <c r="AL92" s="116"/>
      <c r="AM92" s="116"/>
      <c r="AN92" s="117" t="n">
        <f aca="false">AN87+AN90</f>
        <v>0</v>
      </c>
      <c r="AO92" s="117"/>
      <c r="AP92" s="117"/>
      <c r="AQ92" s="34"/>
    </row>
    <row r="93" s="31" customFormat="true" ht="6.95" hidden="false" customHeight="true" outlineLevel="0" collapsed="false"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4"/>
    </row>
  </sheetData>
  <mergeCells count="46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93-12-2018 - Rozšíření z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F141" activeCellId="0" sqref="F141:I14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18" width="11.42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19" width="5.99"/>
    <col collapsed="false" customWidth="true" hidden="false" outlineLevel="0" max="15" min="15" style="119" width="1.99"/>
    <col collapsed="false" customWidth="true" hidden="false" outlineLevel="0" max="16" min="16" style="119" width="12.42"/>
    <col collapsed="false" customWidth="true" hidden="false" outlineLevel="0" max="17" min="17" style="119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false" outlineLevel="0" max="24" min="24" style="1" width="11.28"/>
    <col collapsed="false" customWidth="true" hidden="false" outlineLevel="0" max="25" min="25" style="118" width="9.41"/>
    <col collapsed="false" customWidth="true" hidden="false" outlineLevel="0" max="26" min="26" style="1" width="7.99"/>
    <col collapsed="false" customWidth="true" hidden="false" outlineLevel="0" max="27" min="27" style="118" width="12.28"/>
    <col collapsed="false" customWidth="true" hidden="true" outlineLevel="0" max="41" min="28" style="1" width="1.7"/>
    <col collapsed="false" customWidth="true" hidden="false" outlineLevel="0" max="42" min="42" style="1" width="1.7"/>
    <col collapsed="false" customWidth="true" hidden="false" outlineLevel="0" max="51" min="43" style="1" width="9.99"/>
    <col collapsed="false" customWidth="true" hidden="false" outlineLevel="0" max="56" min="52" style="1" width="2.13"/>
    <col collapsed="false" customWidth="true" hidden="false" outlineLevel="0" max="65" min="57" style="1" width="9.99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20"/>
      <c r="B1" s="3"/>
      <c r="C1" s="3"/>
      <c r="D1" s="4" t="s">
        <v>1</v>
      </c>
      <c r="E1" s="3"/>
      <c r="F1" s="5" t="s">
        <v>86</v>
      </c>
      <c r="G1" s="5"/>
      <c r="H1" s="121" t="s">
        <v>87</v>
      </c>
      <c r="I1" s="121"/>
      <c r="J1" s="121"/>
      <c r="K1" s="121"/>
      <c r="L1" s="5" t="s">
        <v>88</v>
      </c>
      <c r="M1" s="3"/>
      <c r="N1" s="122"/>
      <c r="O1" s="123" t="s">
        <v>89</v>
      </c>
      <c r="P1" s="122"/>
      <c r="Q1" s="122"/>
      <c r="R1" s="3"/>
      <c r="S1" s="5" t="s">
        <v>90</v>
      </c>
      <c r="T1" s="5"/>
      <c r="U1" s="120"/>
      <c r="V1" s="120"/>
      <c r="W1" s="6"/>
      <c r="X1" s="6"/>
      <c r="Y1" s="124"/>
      <c r="Z1" s="6"/>
      <c r="AA1" s="124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7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25"/>
      <c r="L3" s="13"/>
      <c r="M3" s="13"/>
      <c r="N3" s="126"/>
      <c r="O3" s="126"/>
      <c r="P3" s="126"/>
      <c r="Q3" s="126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9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27"/>
      <c r="L5" s="19"/>
      <c r="M5" s="19"/>
      <c r="N5" s="113"/>
      <c r="O5" s="113"/>
      <c r="P5" s="113"/>
      <c r="Q5" s="113"/>
      <c r="R5" s="17"/>
    </row>
    <row r="6" s="31" customFormat="true" ht="32.85" hidden="false" customHeight="true" outlineLevel="0" collapsed="false">
      <c r="B6" s="32"/>
      <c r="C6" s="25"/>
      <c r="D6" s="22" t="s">
        <v>15</v>
      </c>
      <c r="E6" s="25"/>
      <c r="F6" s="23" t="s">
        <v>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3"/>
      <c r="R6" s="34"/>
      <c r="Y6" s="128"/>
      <c r="AA6" s="128"/>
    </row>
    <row r="7" s="31" customFormat="true" ht="14.45" hidden="false" customHeight="true" outlineLevel="0" collapsed="false">
      <c r="B7" s="32"/>
      <c r="C7" s="25"/>
      <c r="D7" s="21" t="s">
        <v>18</v>
      </c>
      <c r="E7" s="25"/>
      <c r="F7" s="21"/>
      <c r="G7" s="25"/>
      <c r="H7" s="25"/>
      <c r="I7" s="25"/>
      <c r="J7" s="25"/>
      <c r="K7" s="129"/>
      <c r="L7" s="25"/>
      <c r="M7" s="21" t="s">
        <v>19</v>
      </c>
      <c r="N7" s="33"/>
      <c r="O7" s="130"/>
      <c r="P7" s="33"/>
      <c r="Q7" s="33"/>
      <c r="R7" s="34"/>
      <c r="Y7" s="128"/>
      <c r="AA7" s="128"/>
    </row>
    <row r="8" s="31" customFormat="true" ht="14.45" hidden="false" customHeight="true" outlineLevel="0" collapsed="false">
      <c r="B8" s="32"/>
      <c r="C8" s="25"/>
      <c r="D8" s="21" t="s">
        <v>21</v>
      </c>
      <c r="E8" s="25"/>
      <c r="F8" s="21" t="s">
        <v>22</v>
      </c>
      <c r="G8" s="25"/>
      <c r="H8" s="25"/>
      <c r="I8" s="25"/>
      <c r="J8" s="25"/>
      <c r="K8" s="129"/>
      <c r="L8" s="25"/>
      <c r="M8" s="21" t="s">
        <v>23</v>
      </c>
      <c r="N8" s="33"/>
      <c r="O8" s="24" t="n">
        <f aca="false">'SO.101 - REK'!AN8</f>
        <v>43271</v>
      </c>
      <c r="P8" s="24"/>
      <c r="Q8" s="33"/>
      <c r="R8" s="34"/>
      <c r="Y8" s="128"/>
      <c r="AA8" s="128"/>
    </row>
    <row r="9" s="31" customFormat="true" ht="10.9" hidden="false" customHeight="true" outlineLevel="0" collapsed="false">
      <c r="B9" s="32"/>
      <c r="C9" s="25"/>
      <c r="D9" s="25"/>
      <c r="E9" s="25"/>
      <c r="F9" s="25"/>
      <c r="G9" s="25"/>
      <c r="H9" s="25"/>
      <c r="I9" s="25"/>
      <c r="J9" s="25"/>
      <c r="K9" s="129"/>
      <c r="L9" s="25"/>
      <c r="M9" s="25"/>
      <c r="N9" s="33"/>
      <c r="O9" s="33"/>
      <c r="P9" s="33"/>
      <c r="Q9" s="33"/>
      <c r="R9" s="34"/>
      <c r="Y9" s="128"/>
      <c r="AA9" s="128"/>
    </row>
    <row r="10" s="31" customFormat="true" ht="14.45" hidden="false" customHeight="true" outlineLevel="0" collapsed="false">
      <c r="B10" s="32"/>
      <c r="C10" s="25"/>
      <c r="D10" s="21" t="s">
        <v>26</v>
      </c>
      <c r="E10" s="19"/>
      <c r="F10" s="25" t="s">
        <v>27</v>
      </c>
      <c r="G10" s="19"/>
      <c r="H10" s="19"/>
      <c r="I10" s="19"/>
      <c r="K10" s="19"/>
      <c r="L10" s="19"/>
      <c r="M10" s="21" t="s">
        <v>28</v>
      </c>
      <c r="N10" s="33"/>
      <c r="O10" s="130" t="str">
        <f aca="false">IF('SO.101 - REK'!AN10="","",'SO.101 - REK'!AN10)</f>
        <v>00270211</v>
      </c>
      <c r="P10" s="130"/>
      <c r="Q10" s="33"/>
      <c r="R10" s="34"/>
      <c r="Y10" s="128"/>
      <c r="AA10" s="128"/>
    </row>
    <row r="11" s="31" customFormat="true" ht="18" hidden="false" customHeight="true" outlineLevel="0" collapsed="false">
      <c r="B11" s="32"/>
      <c r="C11" s="25"/>
      <c r="D11" s="25"/>
      <c r="E11" s="21" t="str">
        <f aca="false">IF('SO.101 - REK'!E11="","",'SO.101 - REK'!E11)</f>
        <v> </v>
      </c>
      <c r="F11" s="25"/>
      <c r="G11" s="25"/>
      <c r="H11" s="25"/>
      <c r="I11" s="25"/>
      <c r="J11" s="25"/>
      <c r="K11" s="129"/>
      <c r="L11" s="25"/>
      <c r="M11" s="21" t="s">
        <v>30</v>
      </c>
      <c r="N11" s="33"/>
      <c r="O11" s="130" t="str">
        <f aca="false">IF('SO.101 - REK'!AN11="","",'SO.101 - REK'!AN11)</f>
        <v/>
      </c>
      <c r="P11" s="130"/>
      <c r="Q11" s="33"/>
      <c r="R11" s="34"/>
      <c r="Y11" s="128"/>
      <c r="AA11" s="128"/>
    </row>
    <row r="12" s="31" customFormat="true" ht="6.95" hidden="false" customHeight="true" outlineLevel="0" collapsed="false">
      <c r="B12" s="32"/>
      <c r="C12" s="25"/>
      <c r="D12" s="25"/>
      <c r="E12" s="25"/>
      <c r="F12" s="25"/>
      <c r="G12" s="25"/>
      <c r="H12" s="25"/>
      <c r="I12" s="25"/>
      <c r="J12" s="25"/>
      <c r="K12" s="129"/>
      <c r="L12" s="25"/>
      <c r="M12" s="25"/>
      <c r="N12" s="33"/>
      <c r="O12" s="33"/>
      <c r="P12" s="33"/>
      <c r="Q12" s="33"/>
      <c r="R12" s="34"/>
      <c r="Y12" s="128"/>
      <c r="AA12" s="128"/>
    </row>
    <row r="13" s="31" customFormat="true" ht="14.45" hidden="false" customHeight="true" outlineLevel="0" collapsed="false">
      <c r="B13" s="32"/>
      <c r="C13" s="25"/>
      <c r="D13" s="21" t="s">
        <v>31</v>
      </c>
      <c r="E13" s="25"/>
      <c r="F13" s="25"/>
      <c r="G13" s="25"/>
      <c r="H13" s="25"/>
      <c r="I13" s="25"/>
      <c r="J13" s="25"/>
      <c r="K13" s="129"/>
      <c r="L13" s="25"/>
      <c r="M13" s="21" t="s">
        <v>28</v>
      </c>
      <c r="N13" s="33"/>
      <c r="O13" s="130" t="str">
        <f aca="false">IF('SO.101 - REK'!AN13="","",'SO.101 - REK'!AN13)</f>
        <v/>
      </c>
      <c r="P13" s="130"/>
      <c r="Q13" s="33"/>
      <c r="R13" s="34"/>
      <c r="Y13" s="128"/>
      <c r="AA13" s="128"/>
    </row>
    <row r="14" s="31" customFormat="true" ht="18" hidden="false" customHeight="true" outlineLevel="0" collapsed="false">
      <c r="B14" s="32"/>
      <c r="C14" s="25"/>
      <c r="D14" s="25"/>
      <c r="E14" s="21" t="str">
        <f aca="false">IF('SO.101 - REK'!E14="","",'SO.101 - REK'!E14)</f>
        <v> </v>
      </c>
      <c r="F14" s="25"/>
      <c r="G14" s="25"/>
      <c r="H14" s="25"/>
      <c r="I14" s="25"/>
      <c r="J14" s="25"/>
      <c r="K14" s="129"/>
      <c r="L14" s="25"/>
      <c r="M14" s="21" t="s">
        <v>30</v>
      </c>
      <c r="N14" s="33"/>
      <c r="O14" s="130" t="str">
        <f aca="false">IF('SO.101 - REK'!AN14="","",'SO.101 - REK'!AN14)</f>
        <v/>
      </c>
      <c r="P14" s="130"/>
      <c r="Q14" s="33"/>
      <c r="R14" s="34"/>
      <c r="Y14" s="128"/>
      <c r="AA14" s="128"/>
    </row>
    <row r="15" s="31" customFormat="true" ht="6.95" hidden="false" customHeight="true" outlineLevel="0" collapsed="false">
      <c r="B15" s="32"/>
      <c r="C15" s="25"/>
      <c r="D15" s="25"/>
      <c r="E15" s="25"/>
      <c r="F15" s="25"/>
      <c r="G15" s="25"/>
      <c r="H15" s="25"/>
      <c r="I15" s="25"/>
      <c r="J15" s="25"/>
      <c r="K15" s="129"/>
      <c r="L15" s="25"/>
      <c r="M15" s="25"/>
      <c r="N15" s="33"/>
      <c r="O15" s="33"/>
      <c r="P15" s="33"/>
      <c r="Q15" s="33"/>
      <c r="R15" s="34"/>
      <c r="Y15" s="128"/>
      <c r="AA15" s="128"/>
    </row>
    <row r="16" s="31" customFormat="true" ht="14.45" hidden="false" customHeight="true" outlineLevel="0" collapsed="false">
      <c r="B16" s="32"/>
      <c r="C16" s="25"/>
      <c r="D16" s="21" t="s">
        <v>32</v>
      </c>
      <c r="E16" s="25"/>
      <c r="F16" s="25"/>
      <c r="G16" s="25"/>
      <c r="H16" s="25"/>
      <c r="I16" s="25"/>
      <c r="J16" s="25"/>
      <c r="K16" s="129"/>
      <c r="L16" s="25"/>
      <c r="M16" s="21" t="s">
        <v>28</v>
      </c>
      <c r="N16" s="33"/>
      <c r="O16" s="130" t="str">
        <f aca="false">IF('SO.101 - REK'!AN16="","",'SO.101 - REK'!AN16)</f>
        <v/>
      </c>
      <c r="P16" s="130"/>
      <c r="Q16" s="33"/>
      <c r="R16" s="34"/>
      <c r="Y16" s="128"/>
      <c r="AA16" s="128"/>
    </row>
    <row r="17" s="31" customFormat="true" ht="18" hidden="false" customHeight="true" outlineLevel="0" collapsed="false">
      <c r="B17" s="32"/>
      <c r="C17" s="25"/>
      <c r="D17" s="25"/>
      <c r="E17" s="21" t="str">
        <f aca="false">IF('SO.101 - REK'!E17="","",'SO.101 - REK'!E17)</f>
        <v> </v>
      </c>
      <c r="F17" s="25"/>
      <c r="G17" s="25"/>
      <c r="H17" s="25"/>
      <c r="I17" s="25"/>
      <c r="J17" s="25"/>
      <c r="K17" s="129"/>
      <c r="L17" s="25"/>
      <c r="M17" s="21" t="s">
        <v>30</v>
      </c>
      <c r="N17" s="33"/>
      <c r="O17" s="130" t="str">
        <f aca="false">IF('SO.101 - REK'!AN17="","",'SO.101 - REK'!AN17)</f>
        <v/>
      </c>
      <c r="P17" s="130"/>
      <c r="Q17" s="33"/>
      <c r="R17" s="34"/>
      <c r="Y17" s="128"/>
      <c r="AA17" s="128"/>
    </row>
    <row r="18" s="31" customFormat="true" ht="6.95" hidden="false" customHeight="true" outlineLevel="0" collapsed="false">
      <c r="B18" s="32"/>
      <c r="C18" s="25"/>
      <c r="D18" s="25"/>
      <c r="E18" s="25"/>
      <c r="F18" s="25"/>
      <c r="G18" s="25"/>
      <c r="H18" s="25"/>
      <c r="I18" s="25"/>
      <c r="J18" s="25"/>
      <c r="K18" s="129"/>
      <c r="L18" s="25"/>
      <c r="M18" s="25"/>
      <c r="N18" s="33"/>
      <c r="O18" s="33"/>
      <c r="P18" s="33"/>
      <c r="Q18" s="33"/>
      <c r="R18" s="34"/>
      <c r="Y18" s="128"/>
      <c r="AA18" s="128"/>
    </row>
    <row r="19" s="31" customFormat="true" ht="14.45" hidden="false" customHeight="true" outlineLevel="0" collapsed="false">
      <c r="B19" s="32"/>
      <c r="C19" s="25"/>
      <c r="D19" s="21" t="s">
        <v>34</v>
      </c>
      <c r="E19" s="25"/>
      <c r="F19" s="25"/>
      <c r="G19" s="25"/>
      <c r="H19" s="25"/>
      <c r="I19" s="25"/>
      <c r="J19" s="25"/>
      <c r="K19" s="129"/>
      <c r="L19" s="25"/>
      <c r="M19" s="21" t="s">
        <v>28</v>
      </c>
      <c r="N19" s="33"/>
      <c r="O19" s="130" t="str">
        <f aca="false">IF('SO.101 - REK'!AN19="","",'SO.101 - REK'!AN19)</f>
        <v/>
      </c>
      <c r="P19" s="130"/>
      <c r="Q19" s="33"/>
      <c r="R19" s="34"/>
      <c r="Y19" s="128"/>
      <c r="AA19" s="128"/>
    </row>
    <row r="20" s="31" customFormat="true" ht="18" hidden="false" customHeight="true" outlineLevel="0" collapsed="false">
      <c r="B20" s="32"/>
      <c r="C20" s="25"/>
      <c r="D20" s="25"/>
      <c r="E20" s="21" t="str">
        <f aca="false">IF('SO.101 - REK'!E20="","",'SO.101 - REK'!E20)</f>
        <v> </v>
      </c>
      <c r="F20" s="25"/>
      <c r="G20" s="25"/>
      <c r="H20" s="25"/>
      <c r="I20" s="25"/>
      <c r="J20" s="25"/>
      <c r="K20" s="129"/>
      <c r="L20" s="25"/>
      <c r="M20" s="21" t="s">
        <v>30</v>
      </c>
      <c r="N20" s="33"/>
      <c r="O20" s="130" t="str">
        <f aca="false">IF('SO.101 - REK'!AN20="","",'SO.101 - REK'!AN20)</f>
        <v/>
      </c>
      <c r="P20" s="130"/>
      <c r="Q20" s="33"/>
      <c r="R20" s="34"/>
      <c r="Y20" s="128"/>
      <c r="AA20" s="128"/>
    </row>
    <row r="21" s="31" customFormat="true" ht="6.95" hidden="false" customHeight="true" outlineLevel="0" collapsed="false">
      <c r="B21" s="32"/>
      <c r="C21" s="25"/>
      <c r="D21" s="25"/>
      <c r="E21" s="25"/>
      <c r="F21" s="25"/>
      <c r="G21" s="25"/>
      <c r="H21" s="25"/>
      <c r="I21" s="25"/>
      <c r="J21" s="25"/>
      <c r="K21" s="129"/>
      <c r="L21" s="25"/>
      <c r="M21" s="25"/>
      <c r="N21" s="33"/>
      <c r="O21" s="33"/>
      <c r="P21" s="33"/>
      <c r="Q21" s="33"/>
      <c r="R21" s="34"/>
      <c r="Y21" s="128"/>
      <c r="AA21" s="128"/>
    </row>
    <row r="22" s="31" customFormat="true" ht="14.45" hidden="false" customHeight="true" outlineLevel="0" collapsed="false">
      <c r="B22" s="32"/>
      <c r="C22" s="25"/>
      <c r="D22" s="21" t="s">
        <v>35</v>
      </c>
      <c r="E22" s="25"/>
      <c r="F22" s="25"/>
      <c r="G22" s="25"/>
      <c r="H22" s="25"/>
      <c r="I22" s="25"/>
      <c r="J22" s="25"/>
      <c r="K22" s="129"/>
      <c r="L22" s="25"/>
      <c r="M22" s="25"/>
      <c r="N22" s="33"/>
      <c r="O22" s="33"/>
      <c r="P22" s="33"/>
      <c r="Q22" s="33"/>
      <c r="R22" s="34"/>
      <c r="Y22" s="128"/>
      <c r="AA22" s="128"/>
    </row>
    <row r="23" s="31" customFormat="true" ht="22.5" hidden="false" customHeight="true" outlineLevel="0" collapsed="false">
      <c r="B23" s="32"/>
      <c r="C23" s="25"/>
      <c r="D23" s="25"/>
      <c r="E23" s="27"/>
      <c r="F23" s="27"/>
      <c r="G23" s="27"/>
      <c r="H23" s="27"/>
      <c r="I23" s="27"/>
      <c r="J23" s="27"/>
      <c r="K23" s="27"/>
      <c r="L23" s="27"/>
      <c r="M23" s="25"/>
      <c r="N23" s="33"/>
      <c r="O23" s="33"/>
      <c r="P23" s="33"/>
      <c r="Q23" s="33"/>
      <c r="R23" s="34"/>
      <c r="Y23" s="128"/>
      <c r="AA23" s="128"/>
    </row>
    <row r="24" s="31" customFormat="true" ht="6.95" hidden="false" customHeight="true" outlineLevel="0" collapsed="false">
      <c r="B24" s="32"/>
      <c r="C24" s="25"/>
      <c r="D24" s="25"/>
      <c r="E24" s="25"/>
      <c r="F24" s="25"/>
      <c r="G24" s="25"/>
      <c r="H24" s="25"/>
      <c r="I24" s="25"/>
      <c r="J24" s="25"/>
      <c r="K24" s="129"/>
      <c r="L24" s="25"/>
      <c r="M24" s="25"/>
      <c r="N24" s="33"/>
      <c r="O24" s="33"/>
      <c r="P24" s="33"/>
      <c r="Q24" s="33"/>
      <c r="R24" s="34"/>
      <c r="Y24" s="128"/>
      <c r="AA24" s="128"/>
    </row>
    <row r="25" s="31" customFormat="true" ht="6.95" hidden="false" customHeight="true" outlineLevel="0" collapsed="false">
      <c r="B25" s="32"/>
      <c r="C25" s="25"/>
      <c r="D25" s="54"/>
      <c r="E25" s="54"/>
      <c r="F25" s="54"/>
      <c r="G25" s="54"/>
      <c r="H25" s="54"/>
      <c r="I25" s="54"/>
      <c r="J25" s="54"/>
      <c r="K25" s="131"/>
      <c r="L25" s="54"/>
      <c r="M25" s="54"/>
      <c r="N25" s="132"/>
      <c r="O25" s="132"/>
      <c r="P25" s="132"/>
      <c r="Q25" s="33"/>
      <c r="R25" s="34"/>
      <c r="Y25" s="128"/>
      <c r="AA25" s="128"/>
    </row>
    <row r="26" s="31" customFormat="true" ht="14.45" hidden="false" customHeight="true" outlineLevel="0" collapsed="false">
      <c r="B26" s="32"/>
      <c r="C26" s="25"/>
      <c r="D26" s="133" t="s">
        <v>93</v>
      </c>
      <c r="E26" s="25"/>
      <c r="F26" s="25"/>
      <c r="G26" s="25"/>
      <c r="H26" s="25"/>
      <c r="I26" s="25"/>
      <c r="J26" s="25"/>
      <c r="K26" s="129"/>
      <c r="L26" s="33"/>
      <c r="M26" s="30" t="n">
        <f aca="false">N87</f>
        <v>0</v>
      </c>
      <c r="N26" s="30"/>
      <c r="O26" s="30"/>
      <c r="P26" s="30"/>
      <c r="Q26" s="33"/>
      <c r="R26" s="34"/>
      <c r="Y26" s="128"/>
      <c r="AA26" s="128"/>
    </row>
    <row r="27" s="31" customFormat="true" ht="14.45" hidden="false" customHeight="true" outlineLevel="0" collapsed="false">
      <c r="B27" s="32"/>
      <c r="C27" s="25"/>
      <c r="D27" s="29" t="s">
        <v>94</v>
      </c>
      <c r="E27" s="25"/>
      <c r="F27" s="25"/>
      <c r="G27" s="25"/>
      <c r="H27" s="25"/>
      <c r="I27" s="25"/>
      <c r="J27" s="25"/>
      <c r="K27" s="129"/>
      <c r="L27" s="33"/>
      <c r="M27" s="30" t="n">
        <f aca="false">N99</f>
        <v>0</v>
      </c>
      <c r="N27" s="30"/>
      <c r="O27" s="30"/>
      <c r="P27" s="30"/>
      <c r="Q27" s="33"/>
      <c r="R27" s="34"/>
      <c r="Y27" s="128"/>
      <c r="AA27" s="128"/>
    </row>
    <row r="28" s="31" customFormat="true" ht="6.9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  <c r="J28" s="25"/>
      <c r="K28" s="129"/>
      <c r="L28" s="33"/>
      <c r="M28" s="33"/>
      <c r="N28" s="33"/>
      <c r="O28" s="33"/>
      <c r="P28" s="33"/>
      <c r="Q28" s="33"/>
      <c r="R28" s="34"/>
      <c r="Y28" s="128"/>
      <c r="AA28" s="128"/>
    </row>
    <row r="29" s="31" customFormat="true" ht="25.35" hidden="false" customHeight="true" outlineLevel="0" collapsed="false">
      <c r="B29" s="32"/>
      <c r="C29" s="25"/>
      <c r="D29" s="134" t="s">
        <v>38</v>
      </c>
      <c r="E29" s="25"/>
      <c r="F29" s="25"/>
      <c r="G29" s="25"/>
      <c r="H29" s="25"/>
      <c r="I29" s="25"/>
      <c r="J29" s="25"/>
      <c r="K29" s="129"/>
      <c r="L29" s="33"/>
      <c r="M29" s="135" t="n">
        <f aca="false">ROUND(M26+M27,2)</f>
        <v>0</v>
      </c>
      <c r="N29" s="135"/>
      <c r="O29" s="135"/>
      <c r="P29" s="135"/>
      <c r="Q29" s="33"/>
      <c r="R29" s="34"/>
      <c r="Y29" s="128"/>
      <c r="AA29" s="128"/>
    </row>
    <row r="30" s="31" customFormat="true" ht="6.95" hidden="false" customHeight="true" outlineLevel="0" collapsed="false">
      <c r="B30" s="32"/>
      <c r="C30" s="25"/>
      <c r="D30" s="54"/>
      <c r="E30" s="54"/>
      <c r="F30" s="54"/>
      <c r="G30" s="54"/>
      <c r="H30" s="54"/>
      <c r="I30" s="54"/>
      <c r="J30" s="54"/>
      <c r="K30" s="131"/>
      <c r="L30" s="132"/>
      <c r="M30" s="132"/>
      <c r="N30" s="132"/>
      <c r="O30" s="132"/>
      <c r="P30" s="132"/>
      <c r="Q30" s="33"/>
      <c r="R30" s="34"/>
      <c r="Y30" s="128"/>
      <c r="AA30" s="128"/>
    </row>
    <row r="31" s="31" customFormat="true" ht="14.45" hidden="false" customHeight="true" outlineLevel="0" collapsed="false">
      <c r="B31" s="32"/>
      <c r="C31" s="25"/>
      <c r="D31" s="41" t="s">
        <v>39</v>
      </c>
      <c r="E31" s="41" t="s">
        <v>40</v>
      </c>
      <c r="F31" s="42" t="n">
        <v>0.21</v>
      </c>
      <c r="G31" s="136" t="s">
        <v>41</v>
      </c>
      <c r="H31" s="137" t="n">
        <f aca="false">ROUND((SUM(BE99:BE100)+SUM(BE117:BE221)),2)</f>
        <v>0</v>
      </c>
      <c r="I31" s="137"/>
      <c r="J31" s="137"/>
      <c r="K31" s="129"/>
      <c r="L31" s="33"/>
      <c r="M31" s="138" t="n">
        <f aca="false">ROUND(ROUND((SUM(BE99:BE100)+SUM(BE117:BE221)),2)*F31,2)</f>
        <v>0</v>
      </c>
      <c r="N31" s="138"/>
      <c r="O31" s="138"/>
      <c r="P31" s="138"/>
      <c r="Q31" s="33"/>
      <c r="R31" s="34"/>
      <c r="Y31" s="128"/>
      <c r="AA31" s="128"/>
    </row>
    <row r="32" s="31" customFormat="true" ht="14.45" hidden="false" customHeight="true" outlineLevel="0" collapsed="false">
      <c r="B32" s="32"/>
      <c r="C32" s="25"/>
      <c r="D32" s="25"/>
      <c r="E32" s="41" t="s">
        <v>42</v>
      </c>
      <c r="F32" s="42" t="n">
        <v>0.15</v>
      </c>
      <c r="G32" s="136" t="s">
        <v>41</v>
      </c>
      <c r="H32" s="137" t="n">
        <f aca="false">ROUND((SUM(BF99:BF100)+SUM(BF117:BF221)),2)</f>
        <v>0</v>
      </c>
      <c r="I32" s="137"/>
      <c r="J32" s="137"/>
      <c r="K32" s="129"/>
      <c r="L32" s="33"/>
      <c r="M32" s="138" t="n">
        <f aca="false">ROUND(ROUND((SUM(BF99:BF100)+SUM(BF117:BF221)),2)*F32,2)</f>
        <v>0</v>
      </c>
      <c r="N32" s="138"/>
      <c r="O32" s="138"/>
      <c r="P32" s="138"/>
      <c r="Q32" s="33"/>
      <c r="R32" s="34"/>
      <c r="Y32" s="128"/>
      <c r="AA32" s="128"/>
    </row>
    <row r="33" s="31" customFormat="true" ht="14.45" hidden="true" customHeight="true" outlineLevel="0" collapsed="false">
      <c r="B33" s="32"/>
      <c r="C33" s="25"/>
      <c r="D33" s="25"/>
      <c r="E33" s="41" t="s">
        <v>43</v>
      </c>
      <c r="F33" s="42" t="n">
        <v>0.21</v>
      </c>
      <c r="G33" s="136" t="s">
        <v>41</v>
      </c>
      <c r="H33" s="137" t="n">
        <f aca="false">ROUND((SUM(BG99:BG100)+SUM(BG117:BG221)),2)</f>
        <v>0</v>
      </c>
      <c r="I33" s="137"/>
      <c r="J33" s="137"/>
      <c r="K33" s="129"/>
      <c r="L33" s="33"/>
      <c r="M33" s="138" t="n">
        <v>0</v>
      </c>
      <c r="N33" s="138"/>
      <c r="O33" s="138"/>
      <c r="P33" s="138"/>
      <c r="Q33" s="33"/>
      <c r="R33" s="34"/>
      <c r="Y33" s="128"/>
      <c r="AA33" s="128"/>
    </row>
    <row r="34" s="31" customFormat="true" ht="14.45" hidden="true" customHeight="true" outlineLevel="0" collapsed="false">
      <c r="B34" s="32"/>
      <c r="C34" s="25"/>
      <c r="D34" s="25"/>
      <c r="E34" s="41" t="s">
        <v>44</v>
      </c>
      <c r="F34" s="42" t="n">
        <v>0.15</v>
      </c>
      <c r="G34" s="136" t="s">
        <v>41</v>
      </c>
      <c r="H34" s="137" t="n">
        <f aca="false">ROUND((SUM(BH99:BH100)+SUM(BH117:BH221)),2)</f>
        <v>0</v>
      </c>
      <c r="I34" s="137"/>
      <c r="J34" s="137"/>
      <c r="K34" s="129"/>
      <c r="L34" s="33"/>
      <c r="M34" s="138" t="n">
        <v>0</v>
      </c>
      <c r="N34" s="138"/>
      <c r="O34" s="138"/>
      <c r="P34" s="138"/>
      <c r="Q34" s="33"/>
      <c r="R34" s="34"/>
      <c r="Y34" s="128"/>
      <c r="AA34" s="128"/>
    </row>
    <row r="35" s="31" customFormat="true" ht="14.45" hidden="true" customHeight="true" outlineLevel="0" collapsed="false">
      <c r="B35" s="32"/>
      <c r="C35" s="25"/>
      <c r="D35" s="25"/>
      <c r="E35" s="41" t="s">
        <v>45</v>
      </c>
      <c r="F35" s="42" t="n">
        <v>0</v>
      </c>
      <c r="G35" s="136" t="s">
        <v>41</v>
      </c>
      <c r="H35" s="137" t="n">
        <f aca="false">ROUND((SUM(BI99:BI100)+SUM(BI117:BI221)),2)</f>
        <v>0</v>
      </c>
      <c r="I35" s="137"/>
      <c r="J35" s="137"/>
      <c r="K35" s="129"/>
      <c r="L35" s="33"/>
      <c r="M35" s="138" t="n">
        <v>0</v>
      </c>
      <c r="N35" s="138"/>
      <c r="O35" s="138"/>
      <c r="P35" s="138"/>
      <c r="Q35" s="33"/>
      <c r="R35" s="34"/>
      <c r="Y35" s="128"/>
      <c r="AA35" s="128"/>
    </row>
    <row r="36" s="31" customFormat="true" ht="6.95" hidden="false" customHeight="true" outlineLevel="0" collapsed="false">
      <c r="B36" s="32"/>
      <c r="C36" s="25"/>
      <c r="D36" s="25"/>
      <c r="E36" s="25"/>
      <c r="F36" s="25"/>
      <c r="G36" s="25"/>
      <c r="H36" s="25"/>
      <c r="I36" s="25"/>
      <c r="J36" s="25"/>
      <c r="K36" s="129"/>
      <c r="L36" s="33"/>
      <c r="M36" s="33"/>
      <c r="N36" s="33"/>
      <c r="O36" s="33"/>
      <c r="P36" s="33"/>
      <c r="Q36" s="33"/>
      <c r="R36" s="34"/>
      <c r="Y36" s="128"/>
      <c r="AA36" s="128"/>
    </row>
    <row r="37" s="31" customFormat="true" ht="25.35" hidden="false" customHeight="true" outlineLevel="0" collapsed="false">
      <c r="B37" s="32"/>
      <c r="C37" s="47"/>
      <c r="D37" s="48" t="s">
        <v>46</v>
      </c>
      <c r="E37" s="49"/>
      <c r="F37" s="49"/>
      <c r="G37" s="139" t="s">
        <v>47</v>
      </c>
      <c r="H37" s="50" t="s">
        <v>48</v>
      </c>
      <c r="I37" s="49"/>
      <c r="J37" s="49"/>
      <c r="K37" s="140"/>
      <c r="L37" s="52" t="n">
        <f aca="false">SUM(M29:M35)</f>
        <v>0</v>
      </c>
      <c r="M37" s="52"/>
      <c r="N37" s="52"/>
      <c r="O37" s="52"/>
      <c r="P37" s="52"/>
      <c r="Q37" s="141"/>
      <c r="R37" s="34"/>
      <c r="Y37" s="128"/>
      <c r="AA37" s="128"/>
    </row>
    <row r="38" s="31" customFormat="true" ht="14.45" hidden="false" customHeight="true" outlineLevel="0" collapsed="false">
      <c r="B38" s="32"/>
      <c r="C38" s="25"/>
      <c r="D38" s="25"/>
      <c r="E38" s="25"/>
      <c r="F38" s="25"/>
      <c r="G38" s="25"/>
      <c r="H38" s="25"/>
      <c r="I38" s="25"/>
      <c r="J38" s="25"/>
      <c r="K38" s="129"/>
      <c r="L38" s="25"/>
      <c r="M38" s="25"/>
      <c r="N38" s="33"/>
      <c r="O38" s="33"/>
      <c r="P38" s="33"/>
      <c r="Q38" s="33"/>
      <c r="R38" s="34"/>
      <c r="Y38" s="128"/>
      <c r="AA38" s="128"/>
    </row>
    <row r="39" s="31" customFormat="true" ht="14.45" hidden="false" customHeight="true" outlineLevel="0" collapsed="false">
      <c r="B39" s="32"/>
      <c r="C39" s="25"/>
      <c r="D39" s="25"/>
      <c r="E39" s="25"/>
      <c r="F39" s="25"/>
      <c r="G39" s="25"/>
      <c r="H39" s="25"/>
      <c r="I39" s="25"/>
      <c r="J39" s="25"/>
      <c r="K39" s="129"/>
      <c r="L39" s="25"/>
      <c r="M39" s="25"/>
      <c r="N39" s="33"/>
      <c r="O39" s="33"/>
      <c r="P39" s="33"/>
      <c r="Q39" s="33"/>
      <c r="R39" s="34"/>
      <c r="Y39" s="128"/>
      <c r="AA39" s="128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27"/>
      <c r="L40" s="19"/>
      <c r="M40" s="19"/>
      <c r="N40" s="113"/>
      <c r="O40" s="113"/>
      <c r="P40" s="113"/>
      <c r="Q40" s="113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27"/>
      <c r="L41" s="19"/>
      <c r="M41" s="19"/>
      <c r="N41" s="113"/>
      <c r="O41" s="113"/>
      <c r="P41" s="113"/>
      <c r="Q41" s="113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27"/>
      <c r="L42" s="19"/>
      <c r="M42" s="19"/>
      <c r="N42" s="113"/>
      <c r="O42" s="113"/>
      <c r="P42" s="113"/>
      <c r="Q42" s="113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27"/>
      <c r="L43" s="19"/>
      <c r="M43" s="19"/>
      <c r="N43" s="113"/>
      <c r="O43" s="113"/>
      <c r="P43" s="113"/>
      <c r="Q43" s="113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27"/>
      <c r="L44" s="19"/>
      <c r="M44" s="19"/>
      <c r="N44" s="113"/>
      <c r="O44" s="113"/>
      <c r="P44" s="113"/>
      <c r="Q44" s="113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27"/>
      <c r="L45" s="19"/>
      <c r="M45" s="19"/>
      <c r="N45" s="113"/>
      <c r="O45" s="113"/>
      <c r="P45" s="113"/>
      <c r="Q45" s="113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27"/>
      <c r="L46" s="19"/>
      <c r="M46" s="19"/>
      <c r="N46" s="113"/>
      <c r="O46" s="113"/>
      <c r="P46" s="113"/>
      <c r="Q46" s="113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27"/>
      <c r="L47" s="19"/>
      <c r="M47" s="19"/>
      <c r="N47" s="113"/>
      <c r="O47" s="113"/>
      <c r="P47" s="113"/>
      <c r="Q47" s="113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27"/>
      <c r="L48" s="19"/>
      <c r="M48" s="19"/>
      <c r="N48" s="113"/>
      <c r="O48" s="113"/>
      <c r="P48" s="113"/>
      <c r="Q48" s="113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27"/>
      <c r="L49" s="19"/>
      <c r="M49" s="19"/>
      <c r="N49" s="113"/>
      <c r="O49" s="113"/>
      <c r="P49" s="113"/>
      <c r="Q49" s="113"/>
      <c r="R49" s="17"/>
    </row>
    <row r="50" s="31" customFormat="true" ht="15" hidden="false" customHeight="false" outlineLevel="0" collapsed="false">
      <c r="B50" s="32"/>
      <c r="C50" s="25"/>
      <c r="D50" s="53" t="s">
        <v>49</v>
      </c>
      <c r="E50" s="54"/>
      <c r="F50" s="54"/>
      <c r="G50" s="54"/>
      <c r="H50" s="55"/>
      <c r="I50" s="25"/>
      <c r="J50" s="53" t="s">
        <v>50</v>
      </c>
      <c r="K50" s="131"/>
      <c r="L50" s="54"/>
      <c r="M50" s="54"/>
      <c r="N50" s="132"/>
      <c r="O50" s="132"/>
      <c r="P50" s="142"/>
      <c r="Q50" s="33"/>
      <c r="R50" s="34"/>
      <c r="Y50" s="128"/>
      <c r="AA50" s="128"/>
    </row>
    <row r="51" customFormat="false" ht="13.5" hidden="false" customHeight="false" outlineLevel="0" collapsed="false">
      <c r="B51" s="15"/>
      <c r="C51" s="19"/>
      <c r="D51" s="56"/>
      <c r="E51" s="19"/>
      <c r="F51" s="19"/>
      <c r="G51" s="19"/>
      <c r="H51" s="57"/>
      <c r="I51" s="19"/>
      <c r="J51" s="56"/>
      <c r="K51" s="127"/>
      <c r="L51" s="19"/>
      <c r="M51" s="19"/>
      <c r="N51" s="113"/>
      <c r="O51" s="113"/>
      <c r="P51" s="143"/>
      <c r="Q51" s="113"/>
      <c r="R51" s="17"/>
    </row>
    <row r="52" customFormat="false" ht="13.5" hidden="false" customHeight="false" outlineLevel="0" collapsed="false">
      <c r="B52" s="15"/>
      <c r="C52" s="19"/>
      <c r="D52" s="56"/>
      <c r="E52" s="19"/>
      <c r="F52" s="19"/>
      <c r="G52" s="19"/>
      <c r="H52" s="57"/>
      <c r="I52" s="19"/>
      <c r="J52" s="56"/>
      <c r="K52" s="127"/>
      <c r="L52" s="19"/>
      <c r="M52" s="19"/>
      <c r="N52" s="113"/>
      <c r="O52" s="113"/>
      <c r="P52" s="143"/>
      <c r="Q52" s="113"/>
      <c r="R52" s="17"/>
    </row>
    <row r="53" customFormat="false" ht="13.5" hidden="false" customHeight="false" outlineLevel="0" collapsed="false">
      <c r="B53" s="15"/>
      <c r="C53" s="19"/>
      <c r="D53" s="56"/>
      <c r="E53" s="19"/>
      <c r="F53" s="19"/>
      <c r="G53" s="19"/>
      <c r="H53" s="57"/>
      <c r="I53" s="19"/>
      <c r="J53" s="56"/>
      <c r="K53" s="127"/>
      <c r="L53" s="19"/>
      <c r="M53" s="19"/>
      <c r="N53" s="113"/>
      <c r="O53" s="113"/>
      <c r="P53" s="143"/>
      <c r="Q53" s="113"/>
      <c r="R53" s="17"/>
    </row>
    <row r="54" customFormat="false" ht="13.5" hidden="false" customHeight="false" outlineLevel="0" collapsed="false">
      <c r="B54" s="15"/>
      <c r="C54" s="19"/>
      <c r="D54" s="56"/>
      <c r="E54" s="19"/>
      <c r="F54" s="19"/>
      <c r="G54" s="19"/>
      <c r="H54" s="57"/>
      <c r="I54" s="19"/>
      <c r="J54" s="56"/>
      <c r="K54" s="127"/>
      <c r="L54" s="19"/>
      <c r="M54" s="19"/>
      <c r="N54" s="113"/>
      <c r="O54" s="113"/>
      <c r="P54" s="143"/>
      <c r="Q54" s="113"/>
      <c r="R54" s="17"/>
    </row>
    <row r="55" customFormat="false" ht="13.5" hidden="false" customHeight="false" outlineLevel="0" collapsed="false">
      <c r="B55" s="15"/>
      <c r="C55" s="19"/>
      <c r="D55" s="56"/>
      <c r="E55" s="19"/>
      <c r="F55" s="19"/>
      <c r="G55" s="19"/>
      <c r="H55" s="57"/>
      <c r="I55" s="19"/>
      <c r="J55" s="56"/>
      <c r="K55" s="127"/>
      <c r="L55" s="19"/>
      <c r="M55" s="19"/>
      <c r="N55" s="113"/>
      <c r="O55" s="113"/>
      <c r="P55" s="143"/>
      <c r="Q55" s="113"/>
      <c r="R55" s="17"/>
    </row>
    <row r="56" customFormat="false" ht="13.5" hidden="false" customHeight="false" outlineLevel="0" collapsed="false">
      <c r="B56" s="15"/>
      <c r="C56" s="19"/>
      <c r="D56" s="56"/>
      <c r="E56" s="19"/>
      <c r="F56" s="19"/>
      <c r="G56" s="19"/>
      <c r="H56" s="57"/>
      <c r="I56" s="19"/>
      <c r="J56" s="56"/>
      <c r="K56" s="127"/>
      <c r="L56" s="19"/>
      <c r="M56" s="19"/>
      <c r="N56" s="113"/>
      <c r="O56" s="113"/>
      <c r="P56" s="143"/>
      <c r="Q56" s="113"/>
      <c r="R56" s="17"/>
    </row>
    <row r="57" customFormat="false" ht="13.5" hidden="false" customHeight="false" outlineLevel="0" collapsed="false">
      <c r="B57" s="15"/>
      <c r="C57" s="19"/>
      <c r="D57" s="56"/>
      <c r="E57" s="19"/>
      <c r="F57" s="19"/>
      <c r="G57" s="19"/>
      <c r="H57" s="57"/>
      <c r="I57" s="19"/>
      <c r="J57" s="56"/>
      <c r="K57" s="127"/>
      <c r="L57" s="19"/>
      <c r="M57" s="19"/>
      <c r="N57" s="113"/>
      <c r="O57" s="113"/>
      <c r="P57" s="143"/>
      <c r="Q57" s="113"/>
      <c r="R57" s="17"/>
    </row>
    <row r="58" customFormat="false" ht="13.5" hidden="false" customHeight="false" outlineLevel="0" collapsed="false">
      <c r="B58" s="15"/>
      <c r="C58" s="19"/>
      <c r="D58" s="56"/>
      <c r="E58" s="19"/>
      <c r="F58" s="19"/>
      <c r="G58" s="19"/>
      <c r="H58" s="57"/>
      <c r="I58" s="19"/>
      <c r="J58" s="56"/>
      <c r="K58" s="127"/>
      <c r="L58" s="19"/>
      <c r="M58" s="19"/>
      <c r="N58" s="113"/>
      <c r="O58" s="113"/>
      <c r="P58" s="143"/>
      <c r="Q58" s="113"/>
      <c r="R58" s="17"/>
    </row>
    <row r="59" s="31" customFormat="true" ht="15" hidden="false" customHeight="false" outlineLevel="0" collapsed="false">
      <c r="B59" s="32"/>
      <c r="C59" s="25"/>
      <c r="D59" s="58" t="s">
        <v>51</v>
      </c>
      <c r="E59" s="59"/>
      <c r="F59" s="59"/>
      <c r="G59" s="60" t="s">
        <v>52</v>
      </c>
      <c r="H59" s="61"/>
      <c r="I59" s="25"/>
      <c r="J59" s="58" t="s">
        <v>51</v>
      </c>
      <c r="K59" s="144"/>
      <c r="L59" s="59"/>
      <c r="M59" s="59"/>
      <c r="N59" s="145" t="s">
        <v>52</v>
      </c>
      <c r="O59" s="146"/>
      <c r="P59" s="147"/>
      <c r="Q59" s="33"/>
      <c r="R59" s="34"/>
      <c r="Y59" s="128"/>
      <c r="AA59" s="128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27"/>
      <c r="L60" s="19"/>
      <c r="M60" s="19"/>
      <c r="N60" s="113"/>
      <c r="O60" s="113"/>
      <c r="P60" s="113"/>
      <c r="Q60" s="113"/>
      <c r="R60" s="17"/>
    </row>
    <row r="61" s="31" customFormat="true" ht="15" hidden="false" customHeight="false" outlineLevel="0" collapsed="false">
      <c r="B61" s="32"/>
      <c r="C61" s="25"/>
      <c r="D61" s="53" t="s">
        <v>53</v>
      </c>
      <c r="E61" s="54"/>
      <c r="F61" s="54"/>
      <c r="G61" s="54"/>
      <c r="H61" s="55"/>
      <c r="I61" s="25"/>
      <c r="J61" s="53" t="s">
        <v>54</v>
      </c>
      <c r="K61" s="131"/>
      <c r="L61" s="54"/>
      <c r="M61" s="54"/>
      <c r="N61" s="132"/>
      <c r="O61" s="132"/>
      <c r="P61" s="142"/>
      <c r="Q61" s="33"/>
      <c r="R61" s="34"/>
      <c r="Y61" s="128"/>
      <c r="AA61" s="128"/>
    </row>
    <row r="62" customFormat="false" ht="13.5" hidden="false" customHeight="false" outlineLevel="0" collapsed="false">
      <c r="B62" s="15"/>
      <c r="C62" s="19"/>
      <c r="D62" s="56"/>
      <c r="E62" s="19"/>
      <c r="F62" s="19"/>
      <c r="G62" s="19"/>
      <c r="H62" s="57"/>
      <c r="I62" s="19"/>
      <c r="J62" s="56"/>
      <c r="K62" s="127"/>
      <c r="L62" s="19"/>
      <c r="M62" s="19"/>
      <c r="N62" s="113"/>
      <c r="O62" s="113"/>
      <c r="P62" s="143"/>
      <c r="Q62" s="113"/>
      <c r="R62" s="17"/>
    </row>
    <row r="63" customFormat="false" ht="13.5" hidden="false" customHeight="false" outlineLevel="0" collapsed="false">
      <c r="B63" s="15"/>
      <c r="C63" s="19"/>
      <c r="D63" s="56"/>
      <c r="E63" s="19"/>
      <c r="F63" s="19"/>
      <c r="G63" s="19"/>
      <c r="H63" s="57"/>
      <c r="I63" s="19"/>
      <c r="J63" s="56"/>
      <c r="K63" s="127"/>
      <c r="L63" s="19"/>
      <c r="M63" s="19"/>
      <c r="N63" s="113"/>
      <c r="O63" s="113"/>
      <c r="P63" s="143"/>
      <c r="Q63" s="113"/>
      <c r="R63" s="17"/>
    </row>
    <row r="64" customFormat="false" ht="13.5" hidden="false" customHeight="false" outlineLevel="0" collapsed="false">
      <c r="B64" s="15"/>
      <c r="C64" s="19"/>
      <c r="D64" s="56"/>
      <c r="E64" s="19"/>
      <c r="F64" s="19"/>
      <c r="G64" s="19"/>
      <c r="H64" s="57"/>
      <c r="I64" s="19"/>
      <c r="J64" s="56"/>
      <c r="K64" s="127"/>
      <c r="L64" s="19"/>
      <c r="M64" s="19"/>
      <c r="N64" s="113"/>
      <c r="O64" s="113"/>
      <c r="P64" s="143"/>
      <c r="Q64" s="113"/>
      <c r="R64" s="17"/>
    </row>
    <row r="65" customFormat="false" ht="13.5" hidden="false" customHeight="false" outlineLevel="0" collapsed="false">
      <c r="B65" s="15"/>
      <c r="C65" s="19"/>
      <c r="D65" s="56"/>
      <c r="E65" s="19"/>
      <c r="F65" s="19"/>
      <c r="G65" s="19"/>
      <c r="H65" s="57"/>
      <c r="I65" s="19"/>
      <c r="J65" s="56"/>
      <c r="K65" s="127"/>
      <c r="L65" s="19"/>
      <c r="M65" s="19"/>
      <c r="N65" s="113"/>
      <c r="O65" s="113"/>
      <c r="P65" s="143"/>
      <c r="Q65" s="113"/>
      <c r="R65" s="17"/>
    </row>
    <row r="66" customFormat="false" ht="13.5" hidden="false" customHeight="false" outlineLevel="0" collapsed="false">
      <c r="B66" s="15"/>
      <c r="C66" s="19"/>
      <c r="D66" s="56"/>
      <c r="E66" s="19"/>
      <c r="F66" s="19"/>
      <c r="G66" s="19"/>
      <c r="H66" s="57"/>
      <c r="I66" s="19"/>
      <c r="J66" s="56"/>
      <c r="K66" s="127"/>
      <c r="L66" s="19"/>
      <c r="M66" s="19"/>
      <c r="N66" s="113"/>
      <c r="O66" s="113"/>
      <c r="P66" s="143"/>
      <c r="Q66" s="113"/>
      <c r="R66" s="17"/>
    </row>
    <row r="67" customFormat="false" ht="13.5" hidden="false" customHeight="false" outlineLevel="0" collapsed="false">
      <c r="B67" s="15"/>
      <c r="C67" s="19"/>
      <c r="D67" s="56"/>
      <c r="E67" s="19"/>
      <c r="F67" s="19"/>
      <c r="G67" s="19"/>
      <c r="H67" s="57"/>
      <c r="I67" s="19"/>
      <c r="J67" s="56"/>
      <c r="K67" s="127"/>
      <c r="L67" s="19"/>
      <c r="M67" s="19"/>
      <c r="N67" s="113"/>
      <c r="O67" s="113"/>
      <c r="P67" s="143"/>
      <c r="Q67" s="113"/>
      <c r="R67" s="17"/>
    </row>
    <row r="68" customFormat="false" ht="13.5" hidden="false" customHeight="false" outlineLevel="0" collapsed="false">
      <c r="B68" s="15"/>
      <c r="C68" s="19"/>
      <c r="D68" s="56"/>
      <c r="E68" s="19"/>
      <c r="F68" s="19"/>
      <c r="G68" s="19"/>
      <c r="H68" s="57"/>
      <c r="I68" s="19"/>
      <c r="J68" s="56"/>
      <c r="K68" s="127"/>
      <c r="L68" s="19"/>
      <c r="M68" s="19"/>
      <c r="N68" s="113"/>
      <c r="O68" s="113"/>
      <c r="P68" s="143"/>
      <c r="Q68" s="113"/>
      <c r="R68" s="17"/>
    </row>
    <row r="69" customFormat="false" ht="13.5" hidden="false" customHeight="false" outlineLevel="0" collapsed="false">
      <c r="B69" s="15"/>
      <c r="C69" s="19"/>
      <c r="D69" s="56"/>
      <c r="E69" s="19"/>
      <c r="F69" s="19"/>
      <c r="G69" s="19"/>
      <c r="H69" s="57"/>
      <c r="I69" s="19"/>
      <c r="J69" s="56"/>
      <c r="K69" s="127"/>
      <c r="L69" s="19"/>
      <c r="M69" s="19"/>
      <c r="N69" s="113"/>
      <c r="O69" s="113"/>
      <c r="P69" s="143"/>
      <c r="Q69" s="113"/>
      <c r="R69" s="17"/>
    </row>
    <row r="70" s="31" customFormat="true" ht="15" hidden="false" customHeight="false" outlineLevel="0" collapsed="false">
      <c r="B70" s="32"/>
      <c r="C70" s="25"/>
      <c r="D70" s="58" t="s">
        <v>51</v>
      </c>
      <c r="E70" s="59"/>
      <c r="F70" s="59"/>
      <c r="G70" s="60" t="s">
        <v>52</v>
      </c>
      <c r="H70" s="61"/>
      <c r="I70" s="25"/>
      <c r="J70" s="58" t="s">
        <v>51</v>
      </c>
      <c r="K70" s="144"/>
      <c r="L70" s="59"/>
      <c r="M70" s="59"/>
      <c r="N70" s="145" t="s">
        <v>52</v>
      </c>
      <c r="O70" s="146"/>
      <c r="P70" s="147"/>
      <c r="Q70" s="33"/>
      <c r="R70" s="34"/>
      <c r="Y70" s="128"/>
      <c r="AA70" s="128"/>
    </row>
    <row r="71" s="31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148"/>
      <c r="L71" s="63"/>
      <c r="M71" s="63"/>
      <c r="N71" s="149"/>
      <c r="O71" s="149"/>
      <c r="P71" s="149"/>
      <c r="Q71" s="149"/>
      <c r="R71" s="64"/>
      <c r="Y71" s="128"/>
      <c r="AA71" s="128"/>
    </row>
    <row r="75" s="31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150"/>
      <c r="L75" s="66"/>
      <c r="M75" s="66"/>
      <c r="N75" s="151"/>
      <c r="O75" s="151"/>
      <c r="P75" s="151"/>
      <c r="Q75" s="151"/>
      <c r="R75" s="67"/>
      <c r="Y75" s="128"/>
      <c r="AA75" s="128"/>
    </row>
    <row r="76" s="31" customFormat="true" ht="36.95" hidden="false" customHeight="true" outlineLevel="0" collapsed="false">
      <c r="B76" s="32"/>
      <c r="C76" s="16" t="s">
        <v>9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  <c r="Y76" s="128"/>
      <c r="AA76" s="128"/>
    </row>
    <row r="77" s="31" customFormat="true" ht="6.95" hidden="false" customHeight="true" outlineLevel="0" collapsed="false">
      <c r="B77" s="32"/>
      <c r="C77" s="25"/>
      <c r="D77" s="25"/>
      <c r="E77" s="25"/>
      <c r="F77" s="25"/>
      <c r="G77" s="25"/>
      <c r="H77" s="25"/>
      <c r="I77" s="25"/>
      <c r="J77" s="25"/>
      <c r="K77" s="129"/>
      <c r="L77" s="25"/>
      <c r="M77" s="25"/>
      <c r="N77" s="33"/>
      <c r="O77" s="33"/>
      <c r="P77" s="33"/>
      <c r="Q77" s="33"/>
      <c r="R77" s="34"/>
      <c r="Y77" s="128"/>
      <c r="AA77" s="128"/>
    </row>
    <row r="78" s="31" customFormat="true" ht="36.95" hidden="false" customHeight="true" outlineLevel="0" collapsed="false">
      <c r="B78" s="32"/>
      <c r="C78" s="75" t="s">
        <v>15</v>
      </c>
      <c r="D78" s="25"/>
      <c r="E78" s="25"/>
      <c r="F78" s="77" t="str">
        <f aca="false">F6</f>
        <v>Rozšíření zpevněných ploch MěÚ Chrudim, Pardubická ulice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3"/>
      <c r="R78" s="34"/>
      <c r="Y78" s="128"/>
      <c r="AA78" s="128"/>
    </row>
    <row r="79" s="31" customFormat="true" ht="6.95" hidden="false" customHeight="true" outlineLevel="0" collapsed="false">
      <c r="B79" s="32"/>
      <c r="C79" s="25"/>
      <c r="D79" s="25"/>
      <c r="E79" s="25"/>
      <c r="F79" s="25"/>
      <c r="G79" s="25"/>
      <c r="H79" s="25"/>
      <c r="I79" s="25"/>
      <c r="J79" s="25"/>
      <c r="K79" s="129"/>
      <c r="L79" s="25"/>
      <c r="M79" s="25"/>
      <c r="N79" s="33"/>
      <c r="O79" s="33"/>
      <c r="P79" s="33"/>
      <c r="Q79" s="33"/>
      <c r="R79" s="34"/>
      <c r="Y79" s="128"/>
      <c r="AA79" s="128"/>
    </row>
    <row r="80" s="31" customFormat="true" ht="18" hidden="false" customHeight="true" outlineLevel="0" collapsed="false">
      <c r="B80" s="32"/>
      <c r="C80" s="21" t="s">
        <v>21</v>
      </c>
      <c r="D80" s="25"/>
      <c r="E80" s="25"/>
      <c r="F80" s="21" t="str">
        <f aca="false">F8</f>
        <v> </v>
      </c>
      <c r="G80" s="25"/>
      <c r="H80" s="25"/>
      <c r="I80" s="25"/>
      <c r="J80" s="25"/>
      <c r="K80" s="152" t="s">
        <v>23</v>
      </c>
      <c r="L80" s="25"/>
      <c r="M80" s="153" t="n">
        <f aca="false">IF(O8="","",O8)</f>
        <v>43271</v>
      </c>
      <c r="N80" s="153"/>
      <c r="O80" s="153"/>
      <c r="P80" s="153"/>
      <c r="Q80" s="33"/>
      <c r="R80" s="34"/>
      <c r="Y80" s="128"/>
      <c r="AA80" s="128"/>
    </row>
    <row r="81" s="31" customFormat="true" ht="6.95" hidden="false" customHeight="true" outlineLevel="0" collapsed="false">
      <c r="B81" s="32"/>
      <c r="C81" s="25"/>
      <c r="D81" s="25"/>
      <c r="E81" s="25"/>
      <c r="F81" s="25"/>
      <c r="G81" s="25"/>
      <c r="H81" s="25"/>
      <c r="I81" s="25"/>
      <c r="J81" s="25"/>
      <c r="K81" s="129"/>
      <c r="L81" s="25"/>
      <c r="M81" s="25"/>
      <c r="N81" s="33"/>
      <c r="O81" s="33"/>
      <c r="P81" s="33"/>
      <c r="Q81" s="33"/>
      <c r="R81" s="34"/>
      <c r="Y81" s="128"/>
      <c r="AA81" s="128"/>
    </row>
    <row r="82" s="31" customFormat="true" ht="15" hidden="false" customHeight="false" outlineLevel="0" collapsed="false">
      <c r="B82" s="32"/>
      <c r="C82" s="21" t="s">
        <v>26</v>
      </c>
      <c r="D82" s="25"/>
      <c r="E82" s="25"/>
      <c r="F82" s="21" t="str">
        <f aca="false">F10</f>
        <v>Město Chrudim, Resselovo náměstí 77, 537 16 Chrudim</v>
      </c>
      <c r="G82" s="25"/>
      <c r="H82" s="25"/>
      <c r="I82" s="25"/>
      <c r="J82" s="25"/>
      <c r="K82" s="152" t="s">
        <v>32</v>
      </c>
      <c r="L82" s="25"/>
      <c r="M82" s="154" t="str">
        <f aca="false">E17</f>
        <v> </v>
      </c>
      <c r="N82" s="154"/>
      <c r="O82" s="154"/>
      <c r="P82" s="154"/>
      <c r="Q82" s="154"/>
      <c r="R82" s="34"/>
      <c r="Y82" s="128"/>
      <c r="AA82" s="128"/>
    </row>
    <row r="83" s="31" customFormat="true" ht="14.45" hidden="false" customHeight="true" outlineLevel="0" collapsed="false">
      <c r="B83" s="32"/>
      <c r="C83" s="21" t="s">
        <v>31</v>
      </c>
      <c r="D83" s="25"/>
      <c r="E83" s="25"/>
      <c r="F83" s="21" t="str">
        <f aca="false">IF(E14="","",E14)</f>
        <v> </v>
      </c>
      <c r="G83" s="25"/>
      <c r="H83" s="25"/>
      <c r="I83" s="25"/>
      <c r="J83" s="25"/>
      <c r="K83" s="152" t="s">
        <v>34</v>
      </c>
      <c r="L83" s="25"/>
      <c r="M83" s="154" t="str">
        <f aca="false">E20</f>
        <v> </v>
      </c>
      <c r="N83" s="154"/>
      <c r="O83" s="154"/>
      <c r="P83" s="154"/>
      <c r="Q83" s="154"/>
      <c r="R83" s="34"/>
      <c r="Y83" s="128"/>
      <c r="AA83" s="128"/>
    </row>
    <row r="84" s="31" customFormat="true" ht="10.35" hidden="false" customHeight="true" outlineLevel="0" collapsed="false">
      <c r="B84" s="32"/>
      <c r="C84" s="25"/>
      <c r="D84" s="25"/>
      <c r="E84" s="25"/>
      <c r="F84" s="25"/>
      <c r="G84" s="25"/>
      <c r="H84" s="25"/>
      <c r="I84" s="25"/>
      <c r="J84" s="25"/>
      <c r="K84" s="129"/>
      <c r="L84" s="25"/>
      <c r="M84" s="25"/>
      <c r="N84" s="33"/>
      <c r="O84" s="33"/>
      <c r="P84" s="33"/>
      <c r="Q84" s="33"/>
      <c r="R84" s="34"/>
      <c r="Y84" s="128"/>
      <c r="AA84" s="128"/>
    </row>
    <row r="85" s="31" customFormat="true" ht="29.25" hidden="false" customHeight="true" outlineLevel="0" collapsed="false">
      <c r="B85" s="32"/>
      <c r="C85" s="84" t="s">
        <v>96</v>
      </c>
      <c r="D85" s="84"/>
      <c r="E85" s="84"/>
      <c r="F85" s="84"/>
      <c r="G85" s="84"/>
      <c r="H85" s="49"/>
      <c r="I85" s="49"/>
      <c r="J85" s="49"/>
      <c r="K85" s="140"/>
      <c r="L85" s="49"/>
      <c r="M85" s="49"/>
      <c r="N85" s="155" t="s">
        <v>97</v>
      </c>
      <c r="O85" s="155"/>
      <c r="P85" s="155"/>
      <c r="Q85" s="155"/>
      <c r="R85" s="34"/>
      <c r="Y85" s="128"/>
      <c r="AA85" s="128"/>
    </row>
    <row r="86" s="31" customFormat="true" ht="10.35" hidden="false" customHeight="true" outlineLevel="0" collapsed="false">
      <c r="B86" s="32"/>
      <c r="C86" s="25"/>
      <c r="D86" s="25"/>
      <c r="E86" s="25"/>
      <c r="F86" s="25"/>
      <c r="G86" s="25"/>
      <c r="H86" s="25"/>
      <c r="I86" s="25"/>
      <c r="J86" s="25"/>
      <c r="K86" s="129"/>
      <c r="L86" s="25"/>
      <c r="M86" s="25"/>
      <c r="N86" s="33"/>
      <c r="O86" s="33"/>
      <c r="P86" s="33"/>
      <c r="Q86" s="33"/>
      <c r="R86" s="34"/>
      <c r="Y86" s="128"/>
      <c r="AA86" s="128"/>
    </row>
    <row r="87" s="31" customFormat="true" ht="29.25" hidden="false" customHeight="true" outlineLevel="0" collapsed="false">
      <c r="B87" s="32"/>
      <c r="C87" s="91" t="s">
        <v>98</v>
      </c>
      <c r="D87" s="25"/>
      <c r="E87" s="25"/>
      <c r="F87" s="25"/>
      <c r="G87" s="25"/>
      <c r="H87" s="25"/>
      <c r="I87" s="25"/>
      <c r="J87" s="25"/>
      <c r="K87" s="129"/>
      <c r="L87" s="25"/>
      <c r="M87" s="25"/>
      <c r="N87" s="94" t="n">
        <f aca="false">N117</f>
        <v>0</v>
      </c>
      <c r="O87" s="94"/>
      <c r="P87" s="94"/>
      <c r="Q87" s="94"/>
      <c r="R87" s="34"/>
      <c r="Y87" s="128"/>
      <c r="AA87" s="128"/>
      <c r="AU87" s="11" t="s">
        <v>99</v>
      </c>
    </row>
    <row r="88" s="156" customFormat="true" ht="24.95" hidden="false" customHeight="true" outlineLevel="0" collapsed="false">
      <c r="B88" s="157"/>
      <c r="C88" s="158"/>
      <c r="D88" s="159" t="s">
        <v>100</v>
      </c>
      <c r="E88" s="158"/>
      <c r="F88" s="158"/>
      <c r="G88" s="158"/>
      <c r="H88" s="158"/>
      <c r="I88" s="158"/>
      <c r="J88" s="158"/>
      <c r="K88" s="160"/>
      <c r="L88" s="158"/>
      <c r="M88" s="158"/>
      <c r="N88" s="161" t="n">
        <f aca="false">N118</f>
        <v>0</v>
      </c>
      <c r="O88" s="161"/>
      <c r="P88" s="161"/>
      <c r="Q88" s="161"/>
      <c r="R88" s="162"/>
      <c r="Y88" s="163"/>
      <c r="AA88" s="163"/>
    </row>
    <row r="89" s="164" customFormat="true" ht="19.9" hidden="false" customHeight="true" outlineLevel="0" collapsed="false">
      <c r="B89" s="165"/>
      <c r="C89" s="166"/>
      <c r="D89" s="167" t="s">
        <v>101</v>
      </c>
      <c r="E89" s="166"/>
      <c r="F89" s="166"/>
      <c r="G89" s="166"/>
      <c r="H89" s="166"/>
      <c r="I89" s="166"/>
      <c r="J89" s="166"/>
      <c r="K89" s="168"/>
      <c r="L89" s="166"/>
      <c r="M89" s="166"/>
      <c r="N89" s="169" t="n">
        <f aca="false">N119</f>
        <v>0</v>
      </c>
      <c r="O89" s="169"/>
      <c r="P89" s="169"/>
      <c r="Q89" s="169"/>
      <c r="R89" s="170"/>
      <c r="Y89" s="171"/>
      <c r="AA89" s="171"/>
    </row>
    <row r="90" s="164" customFormat="true" ht="19.9" hidden="false" customHeight="true" outlineLevel="0" collapsed="false">
      <c r="B90" s="165"/>
      <c r="C90" s="166"/>
      <c r="D90" s="167" t="s">
        <v>102</v>
      </c>
      <c r="E90" s="166"/>
      <c r="F90" s="166"/>
      <c r="G90" s="166"/>
      <c r="H90" s="166"/>
      <c r="I90" s="166"/>
      <c r="J90" s="166"/>
      <c r="K90" s="168"/>
      <c r="L90" s="166"/>
      <c r="M90" s="166"/>
      <c r="N90" s="169" t="n">
        <f aca="false">N155</f>
        <v>0</v>
      </c>
      <c r="O90" s="169"/>
      <c r="P90" s="169"/>
      <c r="Q90" s="169"/>
      <c r="R90" s="170"/>
      <c r="Y90" s="171"/>
      <c r="AA90" s="171"/>
    </row>
    <row r="91" s="164" customFormat="true" ht="19.9" hidden="false" customHeight="true" outlineLevel="0" collapsed="false">
      <c r="B91" s="165"/>
      <c r="C91" s="166"/>
      <c r="D91" s="167" t="s">
        <v>103</v>
      </c>
      <c r="E91" s="166"/>
      <c r="F91" s="166"/>
      <c r="G91" s="166"/>
      <c r="H91" s="166"/>
      <c r="I91" s="166"/>
      <c r="J91" s="166"/>
      <c r="K91" s="168"/>
      <c r="L91" s="166"/>
      <c r="M91" s="166"/>
      <c r="N91" s="169" t="n">
        <f aca="false">N158</f>
        <v>0</v>
      </c>
      <c r="O91" s="169"/>
      <c r="P91" s="169"/>
      <c r="Q91" s="169"/>
      <c r="R91" s="170"/>
      <c r="Y91" s="171"/>
      <c r="AA91" s="171"/>
    </row>
    <row r="92" s="164" customFormat="true" ht="19.9" hidden="false" customHeight="true" outlineLevel="0" collapsed="false">
      <c r="B92" s="165"/>
      <c r="C92" s="166"/>
      <c r="D92" s="167" t="s">
        <v>104</v>
      </c>
      <c r="E92" s="166"/>
      <c r="F92" s="166"/>
      <c r="G92" s="166"/>
      <c r="H92" s="166"/>
      <c r="I92" s="166"/>
      <c r="J92" s="166"/>
      <c r="K92" s="168"/>
      <c r="L92" s="166"/>
      <c r="M92" s="166"/>
      <c r="N92" s="169" t="n">
        <f aca="false">N179</f>
        <v>0</v>
      </c>
      <c r="O92" s="169"/>
      <c r="P92" s="169"/>
      <c r="Q92" s="169"/>
      <c r="R92" s="170"/>
      <c r="Y92" s="171"/>
      <c r="AA92" s="171"/>
    </row>
    <row r="93" s="164" customFormat="true" ht="19.9" hidden="false" customHeight="true" outlineLevel="0" collapsed="false">
      <c r="B93" s="165"/>
      <c r="C93" s="166"/>
      <c r="D93" s="167" t="s">
        <v>105</v>
      </c>
      <c r="E93" s="166"/>
      <c r="F93" s="166"/>
      <c r="G93" s="166"/>
      <c r="H93" s="166"/>
      <c r="I93" s="166"/>
      <c r="J93" s="166"/>
      <c r="K93" s="168"/>
      <c r="L93" s="166"/>
      <c r="M93" s="166"/>
      <c r="N93" s="169" t="n">
        <f aca="false">N190</f>
        <v>0</v>
      </c>
      <c r="O93" s="169"/>
      <c r="P93" s="169"/>
      <c r="Q93" s="169"/>
      <c r="R93" s="170"/>
      <c r="Y93" s="171"/>
      <c r="AA93" s="171"/>
    </row>
    <row r="94" s="164" customFormat="true" ht="19.9" hidden="false" customHeight="true" outlineLevel="0" collapsed="false">
      <c r="B94" s="165"/>
      <c r="C94" s="166"/>
      <c r="D94" s="167" t="s">
        <v>106</v>
      </c>
      <c r="E94" s="166"/>
      <c r="F94" s="166"/>
      <c r="G94" s="166"/>
      <c r="H94" s="166"/>
      <c r="I94" s="166"/>
      <c r="J94" s="166"/>
      <c r="K94" s="168"/>
      <c r="L94" s="166"/>
      <c r="M94" s="166"/>
      <c r="N94" s="169" t="n">
        <f aca="false">N200</f>
        <v>0</v>
      </c>
      <c r="O94" s="169"/>
      <c r="P94" s="169"/>
      <c r="Q94" s="169"/>
      <c r="R94" s="170"/>
      <c r="Y94" s="171"/>
      <c r="AA94" s="171"/>
    </row>
    <row r="95" s="164" customFormat="true" ht="19.9" hidden="false" customHeight="true" outlineLevel="0" collapsed="false">
      <c r="B95" s="165"/>
      <c r="C95" s="166"/>
      <c r="D95" s="167" t="s">
        <v>107</v>
      </c>
      <c r="E95" s="166"/>
      <c r="F95" s="166"/>
      <c r="G95" s="166"/>
      <c r="H95" s="166"/>
      <c r="I95" s="166"/>
      <c r="J95" s="166"/>
      <c r="K95" s="168"/>
      <c r="L95" s="166"/>
      <c r="M95" s="166"/>
      <c r="N95" s="169" t="n">
        <f aca="false">N207</f>
        <v>0</v>
      </c>
      <c r="O95" s="169"/>
      <c r="P95" s="169"/>
      <c r="Q95" s="169"/>
      <c r="R95" s="170"/>
      <c r="Y95" s="171"/>
      <c r="AA95" s="171"/>
    </row>
    <row r="96" s="156" customFormat="true" ht="24.95" hidden="false" customHeight="true" outlineLevel="0" collapsed="false">
      <c r="B96" s="157"/>
      <c r="C96" s="158"/>
      <c r="D96" s="159" t="s">
        <v>108</v>
      </c>
      <c r="E96" s="158"/>
      <c r="F96" s="158"/>
      <c r="G96" s="158"/>
      <c r="H96" s="158"/>
      <c r="I96" s="158"/>
      <c r="J96" s="158"/>
      <c r="K96" s="160"/>
      <c r="L96" s="158"/>
      <c r="M96" s="158"/>
      <c r="N96" s="161" t="n">
        <f aca="false">N217</f>
        <v>0</v>
      </c>
      <c r="O96" s="161"/>
      <c r="P96" s="161"/>
      <c r="Q96" s="161"/>
      <c r="R96" s="162"/>
      <c r="Y96" s="163"/>
      <c r="AA96" s="163"/>
    </row>
    <row r="97" s="164" customFormat="true" ht="19.9" hidden="false" customHeight="true" outlineLevel="0" collapsed="false">
      <c r="B97" s="165"/>
      <c r="C97" s="166"/>
      <c r="D97" s="167" t="s">
        <v>109</v>
      </c>
      <c r="E97" s="166"/>
      <c r="F97" s="166"/>
      <c r="G97" s="166"/>
      <c r="H97" s="166"/>
      <c r="I97" s="166"/>
      <c r="J97" s="166"/>
      <c r="K97" s="168"/>
      <c r="L97" s="166"/>
      <c r="M97" s="166"/>
      <c r="N97" s="169" t="n">
        <f aca="false">N218</f>
        <v>0</v>
      </c>
      <c r="O97" s="169"/>
      <c r="P97" s="169"/>
      <c r="Q97" s="169"/>
      <c r="R97" s="170"/>
      <c r="Y97" s="171"/>
      <c r="AA97" s="171"/>
    </row>
    <row r="98" s="31" customFormat="true" ht="21.75" hidden="false" customHeight="true" outlineLevel="0" collapsed="false">
      <c r="B98" s="32"/>
      <c r="C98" s="25"/>
      <c r="D98" s="25"/>
      <c r="E98" s="25"/>
      <c r="F98" s="25"/>
      <c r="G98" s="25"/>
      <c r="H98" s="25"/>
      <c r="I98" s="25"/>
      <c r="J98" s="25"/>
      <c r="K98" s="129"/>
      <c r="L98" s="25"/>
      <c r="M98" s="25"/>
      <c r="N98" s="33"/>
      <c r="O98" s="33"/>
      <c r="P98" s="33"/>
      <c r="Q98" s="33"/>
      <c r="R98" s="34"/>
      <c r="Y98" s="128"/>
      <c r="AA98" s="128"/>
    </row>
    <row r="99" s="31" customFormat="true" ht="29.25" hidden="false" customHeight="true" outlineLevel="0" collapsed="false">
      <c r="B99" s="32"/>
      <c r="C99" s="91" t="s">
        <v>110</v>
      </c>
      <c r="D99" s="25"/>
      <c r="E99" s="25"/>
      <c r="F99" s="25"/>
      <c r="G99" s="25"/>
      <c r="H99" s="25"/>
      <c r="I99" s="25"/>
      <c r="J99" s="25"/>
      <c r="K99" s="129"/>
      <c r="L99" s="25"/>
      <c r="M99" s="25"/>
      <c r="N99" s="94" t="n">
        <v>0</v>
      </c>
      <c r="O99" s="94"/>
      <c r="P99" s="94"/>
      <c r="Q99" s="94"/>
      <c r="R99" s="34"/>
      <c r="T99" s="172"/>
      <c r="U99" s="173" t="s">
        <v>39</v>
      </c>
      <c r="Y99" s="128"/>
      <c r="AA99" s="128"/>
    </row>
    <row r="100" s="31" customFormat="true" ht="18" hidden="false" customHeight="true" outlineLevel="0" collapsed="false">
      <c r="B100" s="32"/>
      <c r="C100" s="25"/>
      <c r="D100" s="25"/>
      <c r="E100" s="25"/>
      <c r="F100" s="25"/>
      <c r="G100" s="25"/>
      <c r="H100" s="25"/>
      <c r="I100" s="25"/>
      <c r="J100" s="25"/>
      <c r="K100" s="129"/>
      <c r="L100" s="25"/>
      <c r="M100" s="25"/>
      <c r="N100" s="33"/>
      <c r="O100" s="33"/>
      <c r="P100" s="33"/>
      <c r="Q100" s="33"/>
      <c r="R100" s="34"/>
      <c r="Y100" s="128"/>
      <c r="AA100" s="128"/>
    </row>
    <row r="101" s="31" customFormat="true" ht="29.25" hidden="false" customHeight="true" outlineLevel="0" collapsed="false">
      <c r="B101" s="32"/>
      <c r="C101" s="115" t="s">
        <v>85</v>
      </c>
      <c r="D101" s="49"/>
      <c r="E101" s="49"/>
      <c r="F101" s="49"/>
      <c r="G101" s="49"/>
      <c r="H101" s="49"/>
      <c r="I101" s="49"/>
      <c r="J101" s="49"/>
      <c r="K101" s="140"/>
      <c r="L101" s="117" t="n">
        <f aca="false">ROUND(SUM(N87+N99),2)</f>
        <v>0</v>
      </c>
      <c r="M101" s="117"/>
      <c r="N101" s="117"/>
      <c r="O101" s="117"/>
      <c r="P101" s="117"/>
      <c r="Q101" s="117"/>
      <c r="R101" s="34"/>
      <c r="Y101" s="128"/>
      <c r="AA101" s="128"/>
    </row>
    <row r="102" s="31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148"/>
      <c r="L102" s="63"/>
      <c r="M102" s="63"/>
      <c r="N102" s="149"/>
      <c r="O102" s="149"/>
      <c r="P102" s="149"/>
      <c r="Q102" s="149"/>
      <c r="R102" s="64"/>
      <c r="Y102" s="128"/>
      <c r="AA102" s="128"/>
    </row>
    <row r="106" s="31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150"/>
      <c r="L106" s="66"/>
      <c r="M106" s="66"/>
      <c r="N106" s="151"/>
      <c r="O106" s="151"/>
      <c r="P106" s="151"/>
      <c r="Q106" s="151"/>
      <c r="R106" s="67"/>
      <c r="Y106" s="128"/>
      <c r="AA106" s="128"/>
    </row>
    <row r="107" s="31" customFormat="true" ht="36.95" hidden="false" customHeight="true" outlineLevel="0" collapsed="false">
      <c r="B107" s="32"/>
      <c r="C107" s="16" t="s">
        <v>111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4"/>
      <c r="Y107" s="128"/>
      <c r="AA107" s="128"/>
    </row>
    <row r="108" s="31" customFormat="true" ht="6.95" hidden="false" customHeight="true" outlineLevel="0" collapsed="false">
      <c r="B108" s="32"/>
      <c r="C108" s="25"/>
      <c r="D108" s="25"/>
      <c r="E108" s="25"/>
      <c r="F108" s="25"/>
      <c r="G108" s="25"/>
      <c r="H108" s="25"/>
      <c r="I108" s="25"/>
      <c r="J108" s="25"/>
      <c r="K108" s="129"/>
      <c r="L108" s="25"/>
      <c r="M108" s="25"/>
      <c r="N108" s="33"/>
      <c r="O108" s="33"/>
      <c r="P108" s="33"/>
      <c r="Q108" s="33"/>
      <c r="R108" s="34"/>
      <c r="Y108" s="128"/>
      <c r="AA108" s="128"/>
    </row>
    <row r="109" s="31" customFormat="true" ht="36.95" hidden="false" customHeight="true" outlineLevel="0" collapsed="false">
      <c r="B109" s="32"/>
      <c r="C109" s="75" t="s">
        <v>15</v>
      </c>
      <c r="D109" s="25"/>
      <c r="E109" s="25"/>
      <c r="F109" s="77" t="str">
        <f aca="false">F6</f>
        <v>Rozšíření zpevněných ploch MěÚ Chrudim, Pardubická ulice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33"/>
      <c r="R109" s="34"/>
      <c r="Y109" s="128"/>
      <c r="AA109" s="128"/>
    </row>
    <row r="110" s="31" customFormat="true" ht="6.95" hidden="false" customHeight="true" outlineLevel="0" collapsed="false">
      <c r="B110" s="32"/>
      <c r="C110" s="25"/>
      <c r="D110" s="25"/>
      <c r="E110" s="25"/>
      <c r="F110" s="25"/>
      <c r="G110" s="25"/>
      <c r="H110" s="25"/>
      <c r="I110" s="25"/>
      <c r="J110" s="25"/>
      <c r="K110" s="129"/>
      <c r="L110" s="25"/>
      <c r="M110" s="25"/>
      <c r="N110" s="33"/>
      <c r="O110" s="33"/>
      <c r="P110" s="33"/>
      <c r="Q110" s="33"/>
      <c r="R110" s="34"/>
      <c r="Y110" s="128"/>
      <c r="AA110" s="128"/>
    </row>
    <row r="111" s="31" customFormat="true" ht="18" hidden="false" customHeight="true" outlineLevel="0" collapsed="false">
      <c r="B111" s="32"/>
      <c r="C111" s="21" t="s">
        <v>21</v>
      </c>
      <c r="D111" s="25"/>
      <c r="E111" s="25"/>
      <c r="F111" s="21" t="str">
        <f aca="false">F8</f>
        <v> </v>
      </c>
      <c r="G111" s="25"/>
      <c r="H111" s="25"/>
      <c r="I111" s="25"/>
      <c r="J111" s="25"/>
      <c r="K111" s="152" t="s">
        <v>23</v>
      </c>
      <c r="L111" s="25"/>
      <c r="M111" s="153" t="n">
        <f aca="false">IF(O8="","",O8)</f>
        <v>43271</v>
      </c>
      <c r="N111" s="153"/>
      <c r="O111" s="153"/>
      <c r="P111" s="153"/>
      <c r="Q111" s="33"/>
      <c r="R111" s="34"/>
      <c r="Y111" s="128"/>
      <c r="AA111" s="128"/>
    </row>
    <row r="112" s="31" customFormat="true" ht="6.95" hidden="false" customHeight="true" outlineLevel="0" collapsed="false">
      <c r="B112" s="32"/>
      <c r="C112" s="25"/>
      <c r="D112" s="25"/>
      <c r="E112" s="25"/>
      <c r="F112" s="25"/>
      <c r="G112" s="25"/>
      <c r="H112" s="25"/>
      <c r="I112" s="25"/>
      <c r="J112" s="25"/>
      <c r="K112" s="129"/>
      <c r="L112" s="25"/>
      <c r="M112" s="25"/>
      <c r="N112" s="33"/>
      <c r="O112" s="33"/>
      <c r="P112" s="33"/>
      <c r="Q112" s="33"/>
      <c r="R112" s="34"/>
      <c r="Y112" s="128"/>
      <c r="AA112" s="128"/>
    </row>
    <row r="113" s="31" customFormat="true" ht="15" hidden="false" customHeight="false" outlineLevel="0" collapsed="false">
      <c r="B113" s="32"/>
      <c r="C113" s="21" t="s">
        <v>26</v>
      </c>
      <c r="D113" s="25"/>
      <c r="E113" s="25"/>
      <c r="F113" s="21" t="str">
        <f aca="false">F82</f>
        <v>Město Chrudim, Resselovo náměstí 77, 537 16 Chrudim</v>
      </c>
      <c r="G113" s="25"/>
      <c r="H113" s="25"/>
      <c r="I113" s="25"/>
      <c r="J113" s="25"/>
      <c r="K113" s="152" t="s">
        <v>32</v>
      </c>
      <c r="L113" s="25"/>
      <c r="M113" s="154" t="str">
        <f aca="false">E17</f>
        <v> </v>
      </c>
      <c r="N113" s="154"/>
      <c r="O113" s="154"/>
      <c r="P113" s="154"/>
      <c r="Q113" s="154"/>
      <c r="R113" s="34"/>
      <c r="Y113" s="128"/>
      <c r="AA113" s="128"/>
    </row>
    <row r="114" s="31" customFormat="true" ht="14.45" hidden="false" customHeight="true" outlineLevel="0" collapsed="false">
      <c r="B114" s="32"/>
      <c r="C114" s="21" t="s">
        <v>31</v>
      </c>
      <c r="D114" s="25"/>
      <c r="E114" s="25"/>
      <c r="F114" s="21" t="str">
        <f aca="false">IF(E14="","",E14)</f>
        <v> </v>
      </c>
      <c r="G114" s="25"/>
      <c r="H114" s="25"/>
      <c r="I114" s="25"/>
      <c r="J114" s="25"/>
      <c r="K114" s="152" t="s">
        <v>34</v>
      </c>
      <c r="L114" s="25"/>
      <c r="M114" s="154" t="str">
        <f aca="false">E20</f>
        <v> </v>
      </c>
      <c r="N114" s="154"/>
      <c r="O114" s="154"/>
      <c r="P114" s="154"/>
      <c r="Q114" s="154"/>
      <c r="R114" s="34"/>
      <c r="Y114" s="128"/>
      <c r="AA114" s="128"/>
    </row>
    <row r="115" s="31" customFormat="true" ht="10.35" hidden="false" customHeight="true" outlineLevel="0" collapsed="false">
      <c r="B115" s="32"/>
      <c r="C115" s="25"/>
      <c r="D115" s="25"/>
      <c r="E115" s="25"/>
      <c r="F115" s="25"/>
      <c r="G115" s="25"/>
      <c r="H115" s="25"/>
      <c r="I115" s="25"/>
      <c r="J115" s="25"/>
      <c r="K115" s="129"/>
      <c r="L115" s="25"/>
      <c r="M115" s="25"/>
      <c r="N115" s="33"/>
      <c r="O115" s="33"/>
      <c r="P115" s="33"/>
      <c r="Q115" s="33"/>
      <c r="R115" s="34"/>
      <c r="Y115" s="128"/>
      <c r="AA115" s="128"/>
    </row>
    <row r="116" s="174" customFormat="true" ht="29.25" hidden="false" customHeight="true" outlineLevel="0" collapsed="false">
      <c r="B116" s="175"/>
      <c r="C116" s="176" t="s">
        <v>112</v>
      </c>
      <c r="D116" s="176" t="s">
        <v>113</v>
      </c>
      <c r="E116" s="176" t="s">
        <v>57</v>
      </c>
      <c r="F116" s="176" t="s">
        <v>114</v>
      </c>
      <c r="G116" s="176"/>
      <c r="H116" s="176"/>
      <c r="I116" s="176"/>
      <c r="J116" s="176" t="s">
        <v>115</v>
      </c>
      <c r="K116" s="177" t="s">
        <v>116</v>
      </c>
      <c r="L116" s="178" t="s">
        <v>117</v>
      </c>
      <c r="M116" s="178"/>
      <c r="N116" s="179" t="s">
        <v>97</v>
      </c>
      <c r="O116" s="179"/>
      <c r="P116" s="179"/>
      <c r="Q116" s="179"/>
      <c r="R116" s="180"/>
      <c r="T116" s="87" t="s">
        <v>118</v>
      </c>
      <c r="U116" s="88" t="s">
        <v>39</v>
      </c>
      <c r="V116" s="88" t="s">
        <v>119</v>
      </c>
      <c r="W116" s="88" t="s">
        <v>120</v>
      </c>
      <c r="X116" s="176" t="s">
        <v>121</v>
      </c>
      <c r="Y116" s="177" t="s">
        <v>122</v>
      </c>
      <c r="Z116" s="176" t="s">
        <v>123</v>
      </c>
      <c r="AA116" s="177" t="s">
        <v>124</v>
      </c>
    </row>
    <row r="117" s="31" customFormat="true" ht="18" hidden="false" customHeight="false" outlineLevel="0" collapsed="false">
      <c r="B117" s="32"/>
      <c r="C117" s="91" t="s">
        <v>93</v>
      </c>
      <c r="D117" s="25"/>
      <c r="E117" s="25"/>
      <c r="F117" s="25"/>
      <c r="G117" s="25"/>
      <c r="H117" s="25"/>
      <c r="I117" s="25"/>
      <c r="J117" s="25"/>
      <c r="K117" s="129"/>
      <c r="L117" s="25"/>
      <c r="M117" s="25"/>
      <c r="N117" s="181" t="n">
        <f aca="false">BK117</f>
        <v>0</v>
      </c>
      <c r="O117" s="181"/>
      <c r="P117" s="181"/>
      <c r="Q117" s="181"/>
      <c r="R117" s="34"/>
      <c r="S117" s="182" t="n">
        <f aca="false">SUM(N120:Q153,N156,N159:Q177,N180:Q189,N191:Q198,N201:Q206,N208:Q211,N213:Q216,N219:Q221)-N117</f>
        <v>0</v>
      </c>
      <c r="T117" s="90"/>
      <c r="U117" s="54"/>
      <c r="V117" s="54"/>
      <c r="W117" s="183" t="n">
        <f aca="false">W118+W217</f>
        <v>370.364305681437</v>
      </c>
      <c r="X117" s="25"/>
      <c r="Y117" s="184" t="n">
        <f aca="false">Y118+Y217</f>
        <v>61.086115375</v>
      </c>
      <c r="Z117" s="25"/>
      <c r="AA117" s="185" t="n">
        <f aca="false">AA118+AA217</f>
        <v>21.92101</v>
      </c>
      <c r="AT117" s="11" t="s">
        <v>74</v>
      </c>
      <c r="AU117" s="11" t="s">
        <v>99</v>
      </c>
      <c r="BK117" s="186" t="n">
        <f aca="false">BK118+BK217</f>
        <v>0</v>
      </c>
    </row>
    <row r="118" s="187" customFormat="true" ht="18" hidden="false" customHeight="false" outlineLevel="0" collapsed="false">
      <c r="B118" s="188"/>
      <c r="C118" s="189"/>
      <c r="D118" s="190" t="s">
        <v>100</v>
      </c>
      <c r="E118" s="190"/>
      <c r="F118" s="190"/>
      <c r="G118" s="190"/>
      <c r="H118" s="190"/>
      <c r="I118" s="190"/>
      <c r="J118" s="190"/>
      <c r="K118" s="191"/>
      <c r="L118" s="190"/>
      <c r="M118" s="190"/>
      <c r="N118" s="192" t="n">
        <f aca="false">BK118</f>
        <v>0</v>
      </c>
      <c r="O118" s="192"/>
      <c r="P118" s="192"/>
      <c r="Q118" s="192"/>
      <c r="R118" s="193"/>
      <c r="T118" s="194"/>
      <c r="U118" s="189"/>
      <c r="V118" s="189"/>
      <c r="W118" s="195" t="n">
        <f aca="false">W119+W155+W158+W179+W190+W200+W207</f>
        <v>368.618305681437</v>
      </c>
      <c r="X118" s="189"/>
      <c r="Y118" s="196" t="n">
        <f aca="false">Y119+Y155+Y158+Y179+Y190+Y200+Y207</f>
        <v>61.074910375</v>
      </c>
      <c r="Z118" s="189"/>
      <c r="AA118" s="196" t="n">
        <f aca="false">AA119+AA155+AA158+AA179+AA190+AA200+AA207</f>
        <v>21.92101</v>
      </c>
      <c r="AR118" s="197" t="s">
        <v>20</v>
      </c>
      <c r="AT118" s="198" t="s">
        <v>74</v>
      </c>
      <c r="AU118" s="198" t="s">
        <v>75</v>
      </c>
      <c r="AY118" s="197" t="s">
        <v>125</v>
      </c>
      <c r="BK118" s="199" t="n">
        <f aca="false">BK119+BK155+BK158+BK179+BK190+BK200+BK207+BK212</f>
        <v>0</v>
      </c>
    </row>
    <row r="119" s="187" customFormat="true" ht="15" hidden="false" customHeight="false" outlineLevel="0" collapsed="false">
      <c r="B119" s="188"/>
      <c r="C119" s="189"/>
      <c r="D119" s="200" t="s">
        <v>101</v>
      </c>
      <c r="E119" s="200"/>
      <c r="F119" s="200"/>
      <c r="G119" s="200"/>
      <c r="H119" s="200"/>
      <c r="I119" s="200"/>
      <c r="J119" s="200"/>
      <c r="K119" s="201"/>
      <c r="L119" s="200"/>
      <c r="M119" s="200"/>
      <c r="N119" s="202" t="n">
        <f aca="false">BK119</f>
        <v>0</v>
      </c>
      <c r="O119" s="202"/>
      <c r="P119" s="202"/>
      <c r="Q119" s="202"/>
      <c r="R119" s="193"/>
      <c r="T119" s="194"/>
      <c r="U119" s="189"/>
      <c r="V119" s="189"/>
      <c r="W119" s="195" t="n">
        <f aca="false">SUM(W120:W154)</f>
        <v>218.3546425</v>
      </c>
      <c r="X119" s="189"/>
      <c r="Y119" s="196" t="n">
        <f aca="false">SUM(Y120:Y154)</f>
        <v>16.2</v>
      </c>
      <c r="Z119" s="189"/>
      <c r="AA119" s="203" t="n">
        <f aca="false">SUM(AA120:AA154)</f>
        <v>21.92101</v>
      </c>
      <c r="AR119" s="197" t="s">
        <v>20</v>
      </c>
      <c r="AT119" s="198" t="s">
        <v>74</v>
      </c>
      <c r="AU119" s="198" t="s">
        <v>20</v>
      </c>
      <c r="AY119" s="197" t="s">
        <v>125</v>
      </c>
      <c r="BK119" s="199" t="n">
        <f aca="false">SUM(BK120:BK154)</f>
        <v>0</v>
      </c>
    </row>
    <row r="120" s="31" customFormat="true" ht="26.25" hidden="false" customHeight="true" outlineLevel="0" collapsed="false">
      <c r="B120" s="204"/>
      <c r="C120" s="205" t="n">
        <v>1</v>
      </c>
      <c r="D120" s="205" t="s">
        <v>126</v>
      </c>
      <c r="E120" s="206" t="s">
        <v>127</v>
      </c>
      <c r="F120" s="207" t="s">
        <v>128</v>
      </c>
      <c r="G120" s="207"/>
      <c r="H120" s="207"/>
      <c r="I120" s="207"/>
      <c r="J120" s="208" t="s">
        <v>129</v>
      </c>
      <c r="K120" s="209" t="n">
        <f aca="false">K121</f>
        <v>10.9</v>
      </c>
      <c r="L120" s="210"/>
      <c r="M120" s="210"/>
      <c r="N120" s="211" t="n">
        <f aca="false">ROUND(L120*K120,2)</f>
        <v>0</v>
      </c>
      <c r="O120" s="211"/>
      <c r="P120" s="211"/>
      <c r="Q120" s="211"/>
      <c r="R120" s="212"/>
      <c r="T120" s="213"/>
      <c r="U120" s="43" t="s">
        <v>40</v>
      </c>
      <c r="V120" s="214" t="n">
        <v>0.242</v>
      </c>
      <c r="W120" s="214" t="n">
        <f aca="false">V120*K120</f>
        <v>2.6378</v>
      </c>
      <c r="X120" s="215" t="n">
        <v>0</v>
      </c>
      <c r="Y120" s="216" t="n">
        <f aca="false">X120*K120</f>
        <v>0</v>
      </c>
      <c r="Z120" s="215" t="n">
        <v>0.255</v>
      </c>
      <c r="AA120" s="216" t="n">
        <f aca="false">Z120*K120</f>
        <v>2.7795</v>
      </c>
      <c r="AR120" s="11" t="s">
        <v>130</v>
      </c>
      <c r="AT120" s="11" t="s">
        <v>126</v>
      </c>
      <c r="AU120" s="11" t="s">
        <v>91</v>
      </c>
      <c r="AY120" s="11" t="s">
        <v>125</v>
      </c>
      <c r="BE120" s="217" t="n">
        <f aca="false">IF(U120="základní",N120,0)</f>
        <v>0</v>
      </c>
      <c r="BF120" s="217" t="n">
        <f aca="false">IF(U120="snížená",N120,0)</f>
        <v>0</v>
      </c>
      <c r="BG120" s="217" t="n">
        <f aca="false">IF(U120="zákl. přenesená",N120,0)</f>
        <v>0</v>
      </c>
      <c r="BH120" s="217" t="n">
        <f aca="false">IF(U120="sníž. přenesená",N120,0)</f>
        <v>0</v>
      </c>
      <c r="BI120" s="217" t="n">
        <f aca="false">IF(U120="nulová",N120,0)</f>
        <v>0</v>
      </c>
      <c r="BJ120" s="11" t="s">
        <v>20</v>
      </c>
      <c r="BK120" s="217" t="n">
        <f aca="false">ROUND(L120*K120,2)</f>
        <v>0</v>
      </c>
      <c r="BL120" s="11" t="s">
        <v>130</v>
      </c>
      <c r="BM120" s="11" t="s">
        <v>131</v>
      </c>
    </row>
    <row r="121" s="31" customFormat="true" ht="13.5" hidden="false" customHeight="false" outlineLevel="0" collapsed="false">
      <c r="B121" s="204"/>
      <c r="C121" s="218"/>
      <c r="D121" s="218"/>
      <c r="E121" s="219"/>
      <c r="F121" s="220" t="n">
        <v>10.9</v>
      </c>
      <c r="G121" s="221"/>
      <c r="H121" s="221"/>
      <c r="I121" s="221"/>
      <c r="J121" s="222"/>
      <c r="K121" s="223" t="n">
        <v>10.9</v>
      </c>
      <c r="L121" s="224"/>
      <c r="M121" s="221"/>
      <c r="N121" s="225"/>
      <c r="O121" s="225"/>
      <c r="P121" s="225"/>
      <c r="Q121" s="226"/>
      <c r="R121" s="212"/>
      <c r="T121" s="213"/>
      <c r="U121" s="43"/>
      <c r="V121" s="214"/>
      <c r="W121" s="214"/>
      <c r="X121" s="214"/>
      <c r="Y121" s="227"/>
      <c r="Z121" s="214"/>
      <c r="AA121" s="228"/>
      <c r="AR121" s="11"/>
      <c r="AT121" s="11"/>
      <c r="AU121" s="11"/>
      <c r="AY121" s="11"/>
      <c r="BE121" s="217"/>
      <c r="BF121" s="217"/>
      <c r="BG121" s="217"/>
      <c r="BH121" s="217"/>
      <c r="BI121" s="217"/>
      <c r="BJ121" s="11"/>
      <c r="BK121" s="217"/>
      <c r="BL121" s="11"/>
      <c r="BM121" s="11"/>
    </row>
    <row r="122" s="31" customFormat="true" ht="26.25" hidden="false" customHeight="true" outlineLevel="0" collapsed="false">
      <c r="B122" s="204"/>
      <c r="C122" s="205" t="n">
        <v>2</v>
      </c>
      <c r="D122" s="205" t="s">
        <v>126</v>
      </c>
      <c r="E122" s="206" t="s">
        <v>132</v>
      </c>
      <c r="F122" s="207" t="s">
        <v>133</v>
      </c>
      <c r="G122" s="207"/>
      <c r="H122" s="207"/>
      <c r="I122" s="207"/>
      <c r="J122" s="208" t="s">
        <v>129</v>
      </c>
      <c r="K122" s="209" t="n">
        <f aca="false">K123</f>
        <v>45.12</v>
      </c>
      <c r="L122" s="210"/>
      <c r="M122" s="210"/>
      <c r="N122" s="211" t="n">
        <f aca="false">ROUND(L122*K122,2)</f>
        <v>0</v>
      </c>
      <c r="O122" s="211"/>
      <c r="P122" s="211"/>
      <c r="Q122" s="211"/>
      <c r="R122" s="212"/>
      <c r="T122" s="213"/>
      <c r="U122" s="43" t="s">
        <v>40</v>
      </c>
      <c r="V122" s="214" t="n">
        <v>0.695</v>
      </c>
      <c r="W122" s="214" t="n">
        <f aca="false">V122*K122</f>
        <v>31.3584</v>
      </c>
      <c r="X122" s="215" t="n">
        <v>0</v>
      </c>
      <c r="Y122" s="216" t="n">
        <f aca="false">X122*K122</f>
        <v>0</v>
      </c>
      <c r="Z122" s="215" t="n">
        <v>0.235</v>
      </c>
      <c r="AA122" s="216" t="n">
        <f aca="false">Z122*K122</f>
        <v>10.6032</v>
      </c>
      <c r="AR122" s="11" t="s">
        <v>130</v>
      </c>
      <c r="AT122" s="11" t="s">
        <v>126</v>
      </c>
      <c r="AU122" s="11" t="s">
        <v>91</v>
      </c>
      <c r="AY122" s="11" t="s">
        <v>125</v>
      </c>
      <c r="BE122" s="217" t="n">
        <f aca="false">IF(U122="základní",N122,0)</f>
        <v>0</v>
      </c>
      <c r="BF122" s="217" t="n">
        <f aca="false">IF(U122="snížená",N122,0)</f>
        <v>0</v>
      </c>
      <c r="BG122" s="217" t="n">
        <f aca="false">IF(U122="zákl. přenesená",N122,0)</f>
        <v>0</v>
      </c>
      <c r="BH122" s="217" t="n">
        <f aca="false">IF(U122="sníž. přenesená",N122,0)</f>
        <v>0</v>
      </c>
      <c r="BI122" s="217" t="n">
        <f aca="false">IF(U122="nulová",N122,0)</f>
        <v>0</v>
      </c>
      <c r="BJ122" s="11" t="s">
        <v>20</v>
      </c>
      <c r="BK122" s="217" t="n">
        <f aca="false">ROUND(L122*K122,2)</f>
        <v>0</v>
      </c>
      <c r="BL122" s="11" t="s">
        <v>130</v>
      </c>
      <c r="BM122" s="11" t="s">
        <v>134</v>
      </c>
    </row>
    <row r="123" s="31" customFormat="true" ht="13.5" hidden="false" customHeight="false" outlineLevel="0" collapsed="false">
      <c r="B123" s="204"/>
      <c r="C123" s="218"/>
      <c r="D123" s="218"/>
      <c r="E123" s="219"/>
      <c r="F123" s="220" t="n">
        <v>45.12</v>
      </c>
      <c r="G123" s="221"/>
      <c r="H123" s="221"/>
      <c r="I123" s="221"/>
      <c r="J123" s="222"/>
      <c r="K123" s="223" t="n">
        <v>45.12</v>
      </c>
      <c r="L123" s="224"/>
      <c r="M123" s="221"/>
      <c r="N123" s="225"/>
      <c r="O123" s="225"/>
      <c r="P123" s="225"/>
      <c r="Q123" s="226"/>
      <c r="R123" s="212"/>
      <c r="T123" s="213"/>
      <c r="U123" s="43"/>
      <c r="V123" s="214"/>
      <c r="W123" s="214"/>
      <c r="X123" s="214"/>
      <c r="Y123" s="227"/>
      <c r="Z123" s="214"/>
      <c r="AA123" s="228"/>
      <c r="AR123" s="11"/>
      <c r="AT123" s="11"/>
      <c r="AU123" s="11"/>
      <c r="AY123" s="11"/>
      <c r="BE123" s="217"/>
      <c r="BF123" s="217"/>
      <c r="BG123" s="217"/>
      <c r="BH123" s="217"/>
      <c r="BI123" s="217"/>
      <c r="BJ123" s="11"/>
      <c r="BK123" s="217"/>
      <c r="BL123" s="11"/>
      <c r="BM123" s="11"/>
    </row>
    <row r="124" s="31" customFormat="true" ht="13.5" hidden="false" customHeight="true" outlineLevel="0" collapsed="false">
      <c r="B124" s="204"/>
      <c r="C124" s="205" t="n">
        <v>3</v>
      </c>
      <c r="D124" s="205" t="s">
        <v>126</v>
      </c>
      <c r="E124" s="206" t="s">
        <v>135</v>
      </c>
      <c r="F124" s="207" t="s">
        <v>136</v>
      </c>
      <c r="G124" s="207"/>
      <c r="H124" s="207"/>
      <c r="I124" s="207"/>
      <c r="J124" s="208" t="s">
        <v>129</v>
      </c>
      <c r="K124" s="209" t="n">
        <f aca="false">K125</f>
        <v>41.51</v>
      </c>
      <c r="L124" s="210"/>
      <c r="M124" s="210"/>
      <c r="N124" s="211" t="n">
        <f aca="false">ROUND(L124*K124,2)</f>
        <v>0</v>
      </c>
      <c r="O124" s="211"/>
      <c r="P124" s="211"/>
      <c r="Q124" s="211"/>
      <c r="R124" s="212"/>
      <c r="T124" s="213"/>
      <c r="U124" s="43" t="s">
        <v>40</v>
      </c>
      <c r="V124" s="214" t="n">
        <v>0.412</v>
      </c>
      <c r="W124" s="214" t="n">
        <f aca="false">V124*K124</f>
        <v>17.10212</v>
      </c>
      <c r="X124" s="215" t="n">
        <v>0</v>
      </c>
      <c r="Y124" s="216" t="n">
        <f aca="false">X124*K124</f>
        <v>0</v>
      </c>
      <c r="Z124" s="215" t="n">
        <v>0.181</v>
      </c>
      <c r="AA124" s="216" t="n">
        <f aca="false">Z124*K124</f>
        <v>7.51331</v>
      </c>
      <c r="AR124" s="11" t="s">
        <v>130</v>
      </c>
      <c r="AT124" s="11" t="s">
        <v>126</v>
      </c>
      <c r="AU124" s="11" t="s">
        <v>91</v>
      </c>
      <c r="AY124" s="11" t="s">
        <v>125</v>
      </c>
      <c r="BE124" s="217" t="n">
        <f aca="false">IF(U124="základní",N124,0)</f>
        <v>0</v>
      </c>
      <c r="BF124" s="217" t="n">
        <f aca="false">IF(U124="snížená",N124,0)</f>
        <v>0</v>
      </c>
      <c r="BG124" s="217" t="n">
        <f aca="false">IF(U124="zákl. přenesená",N124,0)</f>
        <v>0</v>
      </c>
      <c r="BH124" s="217" t="n">
        <f aca="false">IF(U124="sníž. přenesená",N124,0)</f>
        <v>0</v>
      </c>
      <c r="BI124" s="217" t="n">
        <f aca="false">IF(U124="nulová",N124,0)</f>
        <v>0</v>
      </c>
      <c r="BJ124" s="11" t="s">
        <v>20</v>
      </c>
      <c r="BK124" s="217" t="n">
        <f aca="false">ROUND(L124*K124,2)</f>
        <v>0</v>
      </c>
      <c r="BL124" s="11" t="s">
        <v>130</v>
      </c>
      <c r="BM124" s="11" t="s">
        <v>137</v>
      </c>
    </row>
    <row r="125" s="31" customFormat="true" ht="13.5" hidden="false" customHeight="false" outlineLevel="0" collapsed="false">
      <c r="B125" s="204"/>
      <c r="C125" s="218"/>
      <c r="D125" s="218"/>
      <c r="E125" s="219"/>
      <c r="F125" s="220" t="n">
        <v>41.51</v>
      </c>
      <c r="G125" s="221"/>
      <c r="H125" s="221"/>
      <c r="I125" s="221"/>
      <c r="J125" s="222"/>
      <c r="K125" s="223" t="n">
        <v>41.51</v>
      </c>
      <c r="L125" s="224"/>
      <c r="M125" s="221"/>
      <c r="N125" s="225"/>
      <c r="O125" s="225"/>
      <c r="P125" s="225"/>
      <c r="Q125" s="226"/>
      <c r="R125" s="212"/>
      <c r="T125" s="213"/>
      <c r="U125" s="43"/>
      <c r="V125" s="214"/>
      <c r="W125" s="214"/>
      <c r="X125" s="214"/>
      <c r="Y125" s="227"/>
      <c r="Z125" s="214"/>
      <c r="AA125" s="228"/>
      <c r="AR125" s="11"/>
      <c r="AT125" s="11"/>
      <c r="AU125" s="11"/>
      <c r="AY125" s="11"/>
      <c r="BE125" s="217"/>
      <c r="BF125" s="217"/>
      <c r="BG125" s="217"/>
      <c r="BH125" s="217"/>
      <c r="BI125" s="217"/>
      <c r="BJ125" s="11"/>
      <c r="BK125" s="217"/>
      <c r="BL125" s="11"/>
      <c r="BM125" s="11"/>
    </row>
    <row r="126" s="31" customFormat="true" ht="13.5" hidden="false" customHeight="true" outlineLevel="0" collapsed="false">
      <c r="B126" s="204"/>
      <c r="C126" s="205" t="n">
        <v>4</v>
      </c>
      <c r="D126" s="205" t="s">
        <v>126</v>
      </c>
      <c r="E126" s="206" t="s">
        <v>138</v>
      </c>
      <c r="F126" s="207" t="s">
        <v>139</v>
      </c>
      <c r="G126" s="207"/>
      <c r="H126" s="207"/>
      <c r="I126" s="207"/>
      <c r="J126" s="208" t="s">
        <v>140</v>
      </c>
      <c r="K126" s="209" t="n">
        <f aca="false">K127</f>
        <v>5</v>
      </c>
      <c r="L126" s="210"/>
      <c r="M126" s="210"/>
      <c r="N126" s="211" t="n">
        <f aca="false">ROUND(L126*K126,2)</f>
        <v>0</v>
      </c>
      <c r="O126" s="211"/>
      <c r="P126" s="211"/>
      <c r="Q126" s="211"/>
      <c r="R126" s="212"/>
      <c r="T126" s="213"/>
      <c r="U126" s="43" t="s">
        <v>40</v>
      </c>
      <c r="V126" s="214" t="n">
        <v>0.133</v>
      </c>
      <c r="W126" s="214" t="n">
        <f aca="false">V126*K126</f>
        <v>0.665</v>
      </c>
      <c r="X126" s="215" t="n">
        <v>0</v>
      </c>
      <c r="Y126" s="216" t="n">
        <f aca="false">X126*K126</f>
        <v>0</v>
      </c>
      <c r="Z126" s="215" t="n">
        <v>0.205</v>
      </c>
      <c r="AA126" s="216" t="n">
        <f aca="false">Z126*K126</f>
        <v>1.025</v>
      </c>
      <c r="AR126" s="11" t="s">
        <v>130</v>
      </c>
      <c r="AT126" s="11" t="s">
        <v>126</v>
      </c>
      <c r="AU126" s="11" t="s">
        <v>91</v>
      </c>
      <c r="AY126" s="11" t="s">
        <v>125</v>
      </c>
      <c r="BE126" s="217" t="n">
        <f aca="false">IF(U126="základní",N126,0)</f>
        <v>0</v>
      </c>
      <c r="BF126" s="217" t="n">
        <f aca="false">IF(U126="snížená",N126,0)</f>
        <v>0</v>
      </c>
      <c r="BG126" s="217" t="n">
        <f aca="false">IF(U126="zákl. přenesená",N126,0)</f>
        <v>0</v>
      </c>
      <c r="BH126" s="217" t="n">
        <f aca="false">IF(U126="sníž. přenesená",N126,0)</f>
        <v>0</v>
      </c>
      <c r="BI126" s="217" t="n">
        <f aca="false">IF(U126="nulová",N126,0)</f>
        <v>0</v>
      </c>
      <c r="BJ126" s="11" t="s">
        <v>20</v>
      </c>
      <c r="BK126" s="217" t="n">
        <f aca="false">ROUND(L126*K126,2)</f>
        <v>0</v>
      </c>
      <c r="BL126" s="11" t="s">
        <v>130</v>
      </c>
      <c r="BM126" s="11" t="s">
        <v>141</v>
      </c>
    </row>
    <row r="127" s="31" customFormat="true" ht="13.5" hidden="false" customHeight="false" outlineLevel="0" collapsed="false">
      <c r="B127" s="204"/>
      <c r="C127" s="218"/>
      <c r="D127" s="218"/>
      <c r="E127" s="219"/>
      <c r="F127" s="220" t="n">
        <v>5</v>
      </c>
      <c r="G127" s="221"/>
      <c r="H127" s="221"/>
      <c r="I127" s="221"/>
      <c r="J127" s="222"/>
      <c r="K127" s="223" t="n">
        <v>5</v>
      </c>
      <c r="L127" s="224"/>
      <c r="M127" s="221"/>
      <c r="N127" s="225"/>
      <c r="O127" s="225"/>
      <c r="P127" s="225"/>
      <c r="Q127" s="226"/>
      <c r="R127" s="212"/>
      <c r="T127" s="213"/>
      <c r="U127" s="43"/>
      <c r="V127" s="214"/>
      <c r="W127" s="214"/>
      <c r="X127" s="214"/>
      <c r="Y127" s="227"/>
      <c r="Z127" s="214"/>
      <c r="AA127" s="228"/>
      <c r="AR127" s="11"/>
      <c r="AT127" s="11"/>
      <c r="AU127" s="11"/>
      <c r="AY127" s="11"/>
      <c r="BE127" s="217"/>
      <c r="BF127" s="217"/>
      <c r="BG127" s="217"/>
      <c r="BH127" s="217"/>
      <c r="BI127" s="217"/>
      <c r="BJ127" s="11"/>
      <c r="BK127" s="217"/>
      <c r="BL127" s="11"/>
      <c r="BM127" s="11"/>
    </row>
    <row r="128" s="31" customFormat="true" ht="13.5" hidden="false" customHeight="true" outlineLevel="0" collapsed="false">
      <c r="B128" s="204"/>
      <c r="C128" s="205" t="n">
        <v>5</v>
      </c>
      <c r="D128" s="205" t="s">
        <v>126</v>
      </c>
      <c r="E128" s="206" t="s">
        <v>142</v>
      </c>
      <c r="F128" s="207" t="s">
        <v>143</v>
      </c>
      <c r="G128" s="207"/>
      <c r="H128" s="207"/>
      <c r="I128" s="207"/>
      <c r="J128" s="208" t="s">
        <v>144</v>
      </c>
      <c r="K128" s="209" t="n">
        <f aca="false">K129</f>
        <v>9.6</v>
      </c>
      <c r="L128" s="210"/>
      <c r="M128" s="210"/>
      <c r="N128" s="211" t="n">
        <f aca="false">ROUND(L128*K128,2)</f>
        <v>0</v>
      </c>
      <c r="O128" s="211"/>
      <c r="P128" s="211"/>
      <c r="Q128" s="211"/>
      <c r="R128" s="212"/>
      <c r="T128" s="213"/>
      <c r="U128" s="43" t="s">
        <v>40</v>
      </c>
      <c r="V128" s="214" t="n">
        <v>0.097</v>
      </c>
      <c r="W128" s="214" t="n">
        <f aca="false">V128*K128</f>
        <v>0.9312</v>
      </c>
      <c r="X128" s="215" t="n">
        <v>0</v>
      </c>
      <c r="Y128" s="216" t="n">
        <f aca="false">X128*K128</f>
        <v>0</v>
      </c>
      <c r="Z128" s="215" t="n">
        <v>0</v>
      </c>
      <c r="AA128" s="216" t="n">
        <f aca="false">Z128*K128</f>
        <v>0</v>
      </c>
      <c r="AR128" s="11" t="s">
        <v>130</v>
      </c>
      <c r="AT128" s="11" t="s">
        <v>126</v>
      </c>
      <c r="AU128" s="11" t="s">
        <v>91</v>
      </c>
      <c r="AY128" s="11" t="s">
        <v>125</v>
      </c>
      <c r="BE128" s="217" t="n">
        <f aca="false">IF(U128="základní",N128,0)</f>
        <v>0</v>
      </c>
      <c r="BF128" s="217" t="n">
        <f aca="false">IF(U128="snížená",N128,0)</f>
        <v>0</v>
      </c>
      <c r="BG128" s="217" t="n">
        <f aca="false">IF(U128="zákl. přenesená",N128,0)</f>
        <v>0</v>
      </c>
      <c r="BH128" s="217" t="n">
        <f aca="false">IF(U128="sníž. přenesená",N128,0)</f>
        <v>0</v>
      </c>
      <c r="BI128" s="217" t="n">
        <f aca="false">IF(U128="nulová",N128,0)</f>
        <v>0</v>
      </c>
      <c r="BJ128" s="11" t="s">
        <v>20</v>
      </c>
      <c r="BK128" s="217" t="n">
        <f aca="false">ROUND(L128*K128,2)</f>
        <v>0</v>
      </c>
      <c r="BL128" s="11" t="s">
        <v>130</v>
      </c>
      <c r="BM128" s="11" t="s">
        <v>145</v>
      </c>
    </row>
    <row r="129" s="31" customFormat="true" ht="13.5" hidden="false" customHeight="false" outlineLevel="0" collapsed="false">
      <c r="B129" s="204"/>
      <c r="C129" s="218"/>
      <c r="D129" s="218"/>
      <c r="E129" s="219"/>
      <c r="F129" s="220" t="s">
        <v>146</v>
      </c>
      <c r="G129" s="221"/>
      <c r="H129" s="221"/>
      <c r="I129" s="221"/>
      <c r="J129" s="222"/>
      <c r="K129" s="223" t="n">
        <f aca="false">96*0.1</f>
        <v>9.6</v>
      </c>
      <c r="L129" s="224"/>
      <c r="M129" s="221"/>
      <c r="N129" s="225"/>
      <c r="O129" s="225"/>
      <c r="P129" s="225"/>
      <c r="Q129" s="226"/>
      <c r="R129" s="212"/>
      <c r="T129" s="213"/>
      <c r="U129" s="43"/>
      <c r="V129" s="214"/>
      <c r="W129" s="214"/>
      <c r="X129" s="214"/>
      <c r="Y129" s="227"/>
      <c r="Z129" s="214"/>
      <c r="AA129" s="228"/>
      <c r="AR129" s="11"/>
      <c r="AT129" s="11"/>
      <c r="AU129" s="11"/>
      <c r="AY129" s="11"/>
      <c r="BE129" s="217"/>
      <c r="BF129" s="217"/>
      <c r="BG129" s="217"/>
      <c r="BH129" s="217"/>
      <c r="BI129" s="217"/>
      <c r="BJ129" s="11"/>
      <c r="BK129" s="217"/>
      <c r="BL129" s="11"/>
      <c r="BM129" s="11"/>
    </row>
    <row r="130" s="31" customFormat="true" ht="26.25" hidden="false" customHeight="true" outlineLevel="0" collapsed="false">
      <c r="B130" s="204"/>
      <c r="C130" s="205" t="n">
        <v>6</v>
      </c>
      <c r="D130" s="205" t="s">
        <v>126</v>
      </c>
      <c r="E130" s="206" t="s">
        <v>147</v>
      </c>
      <c r="F130" s="207" t="s">
        <v>148</v>
      </c>
      <c r="G130" s="207"/>
      <c r="H130" s="207"/>
      <c r="I130" s="207"/>
      <c r="J130" s="208" t="s">
        <v>144</v>
      </c>
      <c r="K130" s="209" t="n">
        <f aca="false">K131</f>
        <v>95.2195</v>
      </c>
      <c r="L130" s="210"/>
      <c r="M130" s="210"/>
      <c r="N130" s="211" t="n">
        <f aca="false">ROUND(L130*K130,2)</f>
        <v>0</v>
      </c>
      <c r="O130" s="211"/>
      <c r="P130" s="211"/>
      <c r="Q130" s="211"/>
      <c r="R130" s="212"/>
      <c r="T130" s="213"/>
      <c r="U130" s="43" t="s">
        <v>40</v>
      </c>
      <c r="V130" s="214" t="n">
        <v>0.431</v>
      </c>
      <c r="W130" s="214" t="n">
        <f aca="false">V130*K130</f>
        <v>41.0396045</v>
      </c>
      <c r="X130" s="215" t="n">
        <v>0</v>
      </c>
      <c r="Y130" s="216" t="n">
        <f aca="false">X130*K130</f>
        <v>0</v>
      </c>
      <c r="Z130" s="215" t="n">
        <v>0</v>
      </c>
      <c r="AA130" s="216" t="n">
        <f aca="false">Z130*K130</f>
        <v>0</v>
      </c>
      <c r="AR130" s="11" t="s">
        <v>130</v>
      </c>
      <c r="AT130" s="11" t="s">
        <v>126</v>
      </c>
      <c r="AU130" s="11" t="s">
        <v>91</v>
      </c>
      <c r="AY130" s="11" t="s">
        <v>125</v>
      </c>
      <c r="BE130" s="217" t="n">
        <f aca="false">IF(U130="základní",N130,0)</f>
        <v>0</v>
      </c>
      <c r="BF130" s="217" t="n">
        <f aca="false">IF(U130="snížená",N130,0)</f>
        <v>0</v>
      </c>
      <c r="BG130" s="217" t="n">
        <f aca="false">IF(U130="zákl. přenesená",N130,0)</f>
        <v>0</v>
      </c>
      <c r="BH130" s="217" t="n">
        <f aca="false">IF(U130="sníž. přenesená",N130,0)</f>
        <v>0</v>
      </c>
      <c r="BI130" s="217" t="n">
        <f aca="false">IF(U130="nulová",N130,0)</f>
        <v>0</v>
      </c>
      <c r="BJ130" s="11" t="s">
        <v>20</v>
      </c>
      <c r="BK130" s="217" t="n">
        <f aca="false">ROUND(L130*K130,2)</f>
        <v>0</v>
      </c>
      <c r="BL130" s="11" t="s">
        <v>130</v>
      </c>
      <c r="BM130" s="11" t="s">
        <v>149</v>
      </c>
    </row>
    <row r="131" s="31" customFormat="true" ht="13.5" hidden="false" customHeight="false" outlineLevel="0" collapsed="false">
      <c r="B131" s="204"/>
      <c r="C131" s="218"/>
      <c r="D131" s="218"/>
      <c r="E131" s="219"/>
      <c r="F131" s="220" t="s">
        <v>150</v>
      </c>
      <c r="G131" s="221"/>
      <c r="H131" s="221"/>
      <c r="I131" s="221"/>
      <c r="J131" s="222"/>
      <c r="K131" s="223" t="n">
        <f aca="false">108.25*0.4+107.73*0.4+35.31*0.25</f>
        <v>95.2195</v>
      </c>
      <c r="L131" s="224"/>
      <c r="M131" s="221"/>
      <c r="N131" s="225"/>
      <c r="O131" s="225"/>
      <c r="P131" s="225"/>
      <c r="Q131" s="226"/>
      <c r="R131" s="212"/>
      <c r="T131" s="213"/>
      <c r="U131" s="43"/>
      <c r="V131" s="214"/>
      <c r="W131" s="214"/>
      <c r="X131" s="214"/>
      <c r="Y131" s="227"/>
      <c r="Z131" s="214"/>
      <c r="AA131" s="228"/>
      <c r="AR131" s="11"/>
      <c r="AT131" s="11"/>
      <c r="AU131" s="11"/>
      <c r="AY131" s="11"/>
      <c r="BE131" s="217"/>
      <c r="BF131" s="217"/>
      <c r="BG131" s="217"/>
      <c r="BH131" s="217"/>
      <c r="BI131" s="217"/>
      <c r="BJ131" s="11"/>
      <c r="BK131" s="217"/>
      <c r="BL131" s="11"/>
      <c r="BM131" s="11"/>
    </row>
    <row r="132" s="31" customFormat="true" ht="26.25" hidden="false" customHeight="true" outlineLevel="0" collapsed="false">
      <c r="B132" s="204"/>
      <c r="C132" s="205" t="n">
        <v>7</v>
      </c>
      <c r="D132" s="205" t="s">
        <v>126</v>
      </c>
      <c r="E132" s="206" t="s">
        <v>151</v>
      </c>
      <c r="F132" s="207" t="s">
        <v>152</v>
      </c>
      <c r="G132" s="207"/>
      <c r="H132" s="207"/>
      <c r="I132" s="207"/>
      <c r="J132" s="208" t="s">
        <v>144</v>
      </c>
      <c r="K132" s="209" t="n">
        <f aca="false">K133</f>
        <v>8.7</v>
      </c>
      <c r="L132" s="210"/>
      <c r="M132" s="210"/>
      <c r="N132" s="211" t="n">
        <f aca="false">ROUND(L132*K132,2)</f>
        <v>0</v>
      </c>
      <c r="O132" s="211"/>
      <c r="P132" s="211"/>
      <c r="Q132" s="211"/>
      <c r="R132" s="212"/>
      <c r="T132" s="213"/>
      <c r="U132" s="43" t="s">
        <v>40</v>
      </c>
      <c r="V132" s="214" t="n">
        <v>2.32</v>
      </c>
      <c r="W132" s="214" t="n">
        <f aca="false">V132*K132</f>
        <v>20.184</v>
      </c>
      <c r="X132" s="215" t="n">
        <v>0</v>
      </c>
      <c r="Y132" s="216" t="n">
        <f aca="false">X132*K132</f>
        <v>0</v>
      </c>
      <c r="Z132" s="215" t="n">
        <v>0</v>
      </c>
      <c r="AA132" s="216" t="n">
        <f aca="false">Z132*K132</f>
        <v>0</v>
      </c>
      <c r="AR132" s="11" t="s">
        <v>130</v>
      </c>
      <c r="AT132" s="11" t="s">
        <v>126</v>
      </c>
      <c r="AU132" s="11" t="s">
        <v>91</v>
      </c>
      <c r="AY132" s="11" t="s">
        <v>125</v>
      </c>
      <c r="BE132" s="217" t="n">
        <f aca="false">IF(U132="základní",N132,0)</f>
        <v>0</v>
      </c>
      <c r="BF132" s="217" t="n">
        <f aca="false">IF(U132="snížená",N132,0)</f>
        <v>0</v>
      </c>
      <c r="BG132" s="217" t="n">
        <f aca="false">IF(U132="zákl. přenesená",N132,0)</f>
        <v>0</v>
      </c>
      <c r="BH132" s="217" t="n">
        <f aca="false">IF(U132="sníž. přenesená",N132,0)</f>
        <v>0</v>
      </c>
      <c r="BI132" s="217" t="n">
        <f aca="false">IF(U132="nulová",N132,0)</f>
        <v>0</v>
      </c>
      <c r="BJ132" s="11" t="s">
        <v>20</v>
      </c>
      <c r="BK132" s="217" t="n">
        <f aca="false">ROUND(L132*K132,2)</f>
        <v>0</v>
      </c>
      <c r="BL132" s="11" t="s">
        <v>130</v>
      </c>
      <c r="BM132" s="11" t="s">
        <v>153</v>
      </c>
    </row>
    <row r="133" s="31" customFormat="true" ht="13.5" hidden="false" customHeight="false" outlineLevel="0" collapsed="false">
      <c r="B133" s="204"/>
      <c r="C133" s="218"/>
      <c r="D133" s="218"/>
      <c r="E133" s="219"/>
      <c r="F133" s="220" t="s">
        <v>154</v>
      </c>
      <c r="G133" s="221"/>
      <c r="H133" s="221"/>
      <c r="I133" s="221"/>
      <c r="J133" s="222"/>
      <c r="K133" s="223" t="n">
        <f aca="false">0.6*1.45*10</f>
        <v>8.7</v>
      </c>
      <c r="L133" s="224"/>
      <c r="M133" s="221"/>
      <c r="N133" s="225"/>
      <c r="O133" s="225"/>
      <c r="P133" s="225"/>
      <c r="Q133" s="226"/>
      <c r="R133" s="212"/>
      <c r="T133" s="213"/>
      <c r="U133" s="43"/>
      <c r="V133" s="214"/>
      <c r="W133" s="214"/>
      <c r="X133" s="214"/>
      <c r="Y133" s="227"/>
      <c r="Z133" s="214"/>
      <c r="AA133" s="228"/>
      <c r="AR133" s="11"/>
      <c r="AT133" s="11"/>
      <c r="AU133" s="11"/>
      <c r="AY133" s="11"/>
      <c r="BE133" s="217"/>
      <c r="BF133" s="217"/>
      <c r="BG133" s="217"/>
      <c r="BH133" s="217"/>
      <c r="BI133" s="217"/>
      <c r="BJ133" s="11"/>
      <c r="BK133" s="217"/>
      <c r="BL133" s="11"/>
      <c r="BM133" s="11"/>
    </row>
    <row r="134" s="31" customFormat="true" ht="26.25" hidden="false" customHeight="true" outlineLevel="0" collapsed="false">
      <c r="B134" s="204"/>
      <c r="C134" s="205" t="n">
        <v>8</v>
      </c>
      <c r="D134" s="205" t="s">
        <v>126</v>
      </c>
      <c r="E134" s="206" t="s">
        <v>155</v>
      </c>
      <c r="F134" s="207" t="s">
        <v>156</v>
      </c>
      <c r="G134" s="207"/>
      <c r="H134" s="207"/>
      <c r="I134" s="207"/>
      <c r="J134" s="208" t="s">
        <v>144</v>
      </c>
      <c r="K134" s="209" t="n">
        <f aca="false">K135</f>
        <v>2.61</v>
      </c>
      <c r="L134" s="210"/>
      <c r="M134" s="210"/>
      <c r="N134" s="211" t="n">
        <f aca="false">ROUND(L134*K134,2)</f>
        <v>0</v>
      </c>
      <c r="O134" s="211"/>
      <c r="P134" s="211"/>
      <c r="Q134" s="211"/>
      <c r="R134" s="212"/>
      <c r="T134" s="213"/>
      <c r="U134" s="43" t="s">
        <v>40</v>
      </c>
      <c r="V134" s="214" t="n">
        <v>0.654</v>
      </c>
      <c r="W134" s="214" t="n">
        <f aca="false">V134*K134</f>
        <v>1.70694</v>
      </c>
      <c r="X134" s="215" t="n">
        <v>0</v>
      </c>
      <c r="Y134" s="216" t="n">
        <f aca="false">X134*K134</f>
        <v>0</v>
      </c>
      <c r="Z134" s="215" t="n">
        <v>0</v>
      </c>
      <c r="AA134" s="216" t="n">
        <f aca="false">Z134*K134</f>
        <v>0</v>
      </c>
      <c r="AR134" s="11" t="s">
        <v>130</v>
      </c>
      <c r="AT134" s="11" t="s">
        <v>126</v>
      </c>
      <c r="AU134" s="11" t="s">
        <v>91</v>
      </c>
      <c r="AY134" s="11" t="s">
        <v>125</v>
      </c>
      <c r="BE134" s="217" t="n">
        <f aca="false">IF(U134="základní",N134,0)</f>
        <v>0</v>
      </c>
      <c r="BF134" s="217" t="n">
        <f aca="false">IF(U134="snížená",N134,0)</f>
        <v>0</v>
      </c>
      <c r="BG134" s="217" t="n">
        <f aca="false">IF(U134="zákl. přenesená",N134,0)</f>
        <v>0</v>
      </c>
      <c r="BH134" s="217" t="n">
        <f aca="false">IF(U134="sníž. přenesená",N134,0)</f>
        <v>0</v>
      </c>
      <c r="BI134" s="217" t="n">
        <f aca="false">IF(U134="nulová",N134,0)</f>
        <v>0</v>
      </c>
      <c r="BJ134" s="11" t="s">
        <v>20</v>
      </c>
      <c r="BK134" s="217" t="n">
        <f aca="false">ROUND(L134*K134,2)</f>
        <v>0</v>
      </c>
      <c r="BL134" s="11" t="s">
        <v>130</v>
      </c>
      <c r="BM134" s="11" t="s">
        <v>157</v>
      </c>
    </row>
    <row r="135" s="31" customFormat="true" ht="13.5" hidden="false" customHeight="false" outlineLevel="0" collapsed="false">
      <c r="B135" s="204"/>
      <c r="C135" s="218"/>
      <c r="D135" s="218"/>
      <c r="E135" s="219"/>
      <c r="F135" s="220" t="s">
        <v>158</v>
      </c>
      <c r="G135" s="221"/>
      <c r="H135" s="221"/>
      <c r="I135" s="221"/>
      <c r="J135" s="222"/>
      <c r="K135" s="223" t="n">
        <f aca="false">K133*0.3</f>
        <v>2.61</v>
      </c>
      <c r="L135" s="224"/>
      <c r="M135" s="221"/>
      <c r="N135" s="225"/>
      <c r="O135" s="225"/>
      <c r="P135" s="225"/>
      <c r="Q135" s="226"/>
      <c r="R135" s="212"/>
      <c r="T135" s="213"/>
      <c r="U135" s="43"/>
      <c r="V135" s="214"/>
      <c r="W135" s="214"/>
      <c r="X135" s="214"/>
      <c r="Y135" s="227"/>
      <c r="Z135" s="214"/>
      <c r="AA135" s="228"/>
      <c r="AR135" s="11"/>
      <c r="AT135" s="11"/>
      <c r="AU135" s="11"/>
      <c r="AY135" s="11"/>
      <c r="BE135" s="217"/>
      <c r="BF135" s="217"/>
      <c r="BG135" s="217"/>
      <c r="BH135" s="217"/>
      <c r="BI135" s="217"/>
      <c r="BJ135" s="11"/>
      <c r="BK135" s="217"/>
      <c r="BL135" s="11"/>
      <c r="BM135" s="11"/>
    </row>
    <row r="136" s="31" customFormat="true" ht="26.25" hidden="false" customHeight="true" outlineLevel="0" collapsed="false">
      <c r="B136" s="204"/>
      <c r="C136" s="205" t="n">
        <v>9</v>
      </c>
      <c r="D136" s="205" t="s">
        <v>126</v>
      </c>
      <c r="E136" s="206" t="s">
        <v>159</v>
      </c>
      <c r="F136" s="207" t="s">
        <v>160</v>
      </c>
      <c r="G136" s="207"/>
      <c r="H136" s="207"/>
      <c r="I136" s="207"/>
      <c r="J136" s="208" t="s">
        <v>144</v>
      </c>
      <c r="K136" s="209" t="n">
        <f aca="false">K137</f>
        <v>2.7</v>
      </c>
      <c r="L136" s="210"/>
      <c r="M136" s="210"/>
      <c r="N136" s="211" t="n">
        <f aca="false">ROUND(L136*K136,2)</f>
        <v>0</v>
      </c>
      <c r="O136" s="211"/>
      <c r="P136" s="211"/>
      <c r="Q136" s="211"/>
      <c r="R136" s="212"/>
      <c r="T136" s="213"/>
      <c r="U136" s="43" t="s">
        <v>40</v>
      </c>
      <c r="V136" s="214" t="n">
        <v>0.345</v>
      </c>
      <c r="W136" s="214" t="n">
        <f aca="false">V136*K136</f>
        <v>0.9315</v>
      </c>
      <c r="X136" s="215" t="n">
        <v>0</v>
      </c>
      <c r="Y136" s="216" t="n">
        <f aca="false">X136*K136</f>
        <v>0</v>
      </c>
      <c r="Z136" s="215" t="n">
        <v>0</v>
      </c>
      <c r="AA136" s="216" t="n">
        <f aca="false">Z136*K136</f>
        <v>0</v>
      </c>
      <c r="AR136" s="11" t="s">
        <v>130</v>
      </c>
      <c r="AT136" s="11" t="s">
        <v>126</v>
      </c>
      <c r="AU136" s="11" t="s">
        <v>91</v>
      </c>
      <c r="AY136" s="11" t="s">
        <v>125</v>
      </c>
      <c r="BE136" s="217" t="n">
        <f aca="false">IF(U136="základní",N136,0)</f>
        <v>0</v>
      </c>
      <c r="BF136" s="217" t="n">
        <f aca="false">IF(U136="snížená",N136,0)</f>
        <v>0</v>
      </c>
      <c r="BG136" s="217" t="n">
        <f aca="false">IF(U136="zákl. přenesená",N136,0)</f>
        <v>0</v>
      </c>
      <c r="BH136" s="217" t="n">
        <f aca="false">IF(U136="sníž. přenesená",N136,0)</f>
        <v>0</v>
      </c>
      <c r="BI136" s="217" t="n">
        <f aca="false">IF(U136="nulová",N136,0)</f>
        <v>0</v>
      </c>
      <c r="BJ136" s="11" t="s">
        <v>20</v>
      </c>
      <c r="BK136" s="217" t="n">
        <f aca="false">ROUND(L136*K136,2)</f>
        <v>0</v>
      </c>
      <c r="BL136" s="11" t="s">
        <v>130</v>
      </c>
      <c r="BM136" s="11" t="s">
        <v>161</v>
      </c>
    </row>
    <row r="137" s="31" customFormat="true" ht="13.5" hidden="false" customHeight="false" outlineLevel="0" collapsed="false">
      <c r="B137" s="204"/>
      <c r="C137" s="218"/>
      <c r="D137" s="218"/>
      <c r="E137" s="219"/>
      <c r="F137" s="220" t="s">
        <v>162</v>
      </c>
      <c r="G137" s="221"/>
      <c r="H137" s="221"/>
      <c r="I137" s="221"/>
      <c r="J137" s="222"/>
      <c r="K137" s="223" t="n">
        <f aca="false">0.6*(1.45-1)*10</f>
        <v>2.7</v>
      </c>
      <c r="L137" s="224"/>
      <c r="M137" s="221"/>
      <c r="N137" s="225"/>
      <c r="O137" s="225"/>
      <c r="P137" s="225"/>
      <c r="Q137" s="226"/>
      <c r="R137" s="212"/>
      <c r="T137" s="213"/>
      <c r="U137" s="43"/>
      <c r="V137" s="214"/>
      <c r="W137" s="214"/>
      <c r="X137" s="214"/>
      <c r="Y137" s="227"/>
      <c r="Z137" s="214"/>
      <c r="AA137" s="228"/>
      <c r="AR137" s="11"/>
      <c r="AT137" s="11"/>
      <c r="AU137" s="11"/>
      <c r="AY137" s="11"/>
      <c r="BE137" s="217"/>
      <c r="BF137" s="217"/>
      <c r="BG137" s="217"/>
      <c r="BH137" s="217"/>
      <c r="BI137" s="217"/>
      <c r="BJ137" s="11"/>
      <c r="BK137" s="217"/>
      <c r="BL137" s="11"/>
      <c r="BM137" s="11"/>
    </row>
    <row r="138" s="31" customFormat="true" ht="26.25" hidden="false" customHeight="true" outlineLevel="0" collapsed="false">
      <c r="B138" s="204"/>
      <c r="C138" s="229" t="n">
        <v>10</v>
      </c>
      <c r="D138" s="229" t="s">
        <v>126</v>
      </c>
      <c r="E138" s="230" t="s">
        <v>163</v>
      </c>
      <c r="F138" s="231" t="s">
        <v>164</v>
      </c>
      <c r="G138" s="231"/>
      <c r="H138" s="231"/>
      <c r="I138" s="231"/>
      <c r="J138" s="232" t="s">
        <v>144</v>
      </c>
      <c r="K138" s="233" t="n">
        <f aca="false">K131+K133</f>
        <v>103.9195</v>
      </c>
      <c r="L138" s="234"/>
      <c r="M138" s="234"/>
      <c r="N138" s="235" t="n">
        <f aca="false">ROUND(L138*K138,2)</f>
        <v>0</v>
      </c>
      <c r="O138" s="235"/>
      <c r="P138" s="235"/>
      <c r="Q138" s="235"/>
      <c r="R138" s="212"/>
      <c r="T138" s="213"/>
      <c r="U138" s="43" t="s">
        <v>40</v>
      </c>
      <c r="V138" s="214" t="n">
        <v>0.083</v>
      </c>
      <c r="W138" s="214" t="n">
        <f aca="false">V138*K138</f>
        <v>8.6253185</v>
      </c>
      <c r="X138" s="236" t="n">
        <v>0</v>
      </c>
      <c r="Y138" s="237" t="n">
        <f aca="false">X138*K138</f>
        <v>0</v>
      </c>
      <c r="Z138" s="236" t="n">
        <v>0</v>
      </c>
      <c r="AA138" s="237" t="n">
        <f aca="false">Z138*K138</f>
        <v>0</v>
      </c>
      <c r="AR138" s="11" t="s">
        <v>130</v>
      </c>
      <c r="AT138" s="11" t="s">
        <v>126</v>
      </c>
      <c r="AU138" s="11" t="s">
        <v>91</v>
      </c>
      <c r="AY138" s="11" t="s">
        <v>125</v>
      </c>
      <c r="BE138" s="217" t="n">
        <f aca="false">IF(U138="základní",N138,0)</f>
        <v>0</v>
      </c>
      <c r="BF138" s="217" t="n">
        <f aca="false">IF(U138="snížená",N138,0)</f>
        <v>0</v>
      </c>
      <c r="BG138" s="217" t="n">
        <f aca="false">IF(U138="zákl. přenesená",N138,0)</f>
        <v>0</v>
      </c>
      <c r="BH138" s="217" t="n">
        <f aca="false">IF(U138="sníž. přenesená",N138,0)</f>
        <v>0</v>
      </c>
      <c r="BI138" s="217" t="n">
        <f aca="false">IF(U138="nulová",N138,0)</f>
        <v>0</v>
      </c>
      <c r="BJ138" s="11" t="s">
        <v>20</v>
      </c>
      <c r="BK138" s="217" t="n">
        <f aca="false">ROUND(L138*K138,2)</f>
        <v>0</v>
      </c>
      <c r="BL138" s="11" t="s">
        <v>130</v>
      </c>
      <c r="BM138" s="11" t="s">
        <v>165</v>
      </c>
    </row>
    <row r="139" s="31" customFormat="true" ht="13.5" hidden="false" customHeight="true" outlineLevel="0" collapsed="false">
      <c r="B139" s="204"/>
      <c r="C139" s="238" t="n">
        <v>11</v>
      </c>
      <c r="D139" s="238" t="s">
        <v>126</v>
      </c>
      <c r="E139" s="239" t="s">
        <v>166</v>
      </c>
      <c r="F139" s="240" t="s">
        <v>167</v>
      </c>
      <c r="G139" s="240"/>
      <c r="H139" s="240"/>
      <c r="I139" s="240"/>
      <c r="J139" s="241" t="s">
        <v>144</v>
      </c>
      <c r="K139" s="242" t="n">
        <f aca="false">K138</f>
        <v>103.9195</v>
      </c>
      <c r="L139" s="243"/>
      <c r="M139" s="243"/>
      <c r="N139" s="244" t="n">
        <f aca="false">ROUND(L139*K139,2)</f>
        <v>0</v>
      </c>
      <c r="O139" s="244"/>
      <c r="P139" s="244"/>
      <c r="Q139" s="244"/>
      <c r="R139" s="212"/>
      <c r="T139" s="213"/>
      <c r="U139" s="43" t="s">
        <v>40</v>
      </c>
      <c r="V139" s="214" t="n">
        <v>0.652</v>
      </c>
      <c r="W139" s="214" t="n">
        <f aca="false">V139*K139</f>
        <v>67.755514</v>
      </c>
      <c r="X139" s="245" t="n">
        <v>0</v>
      </c>
      <c r="Y139" s="246" t="n">
        <f aca="false">X139*K139</f>
        <v>0</v>
      </c>
      <c r="Z139" s="245" t="n">
        <v>0</v>
      </c>
      <c r="AA139" s="246" t="n">
        <f aca="false">Z139*K139</f>
        <v>0</v>
      </c>
      <c r="AR139" s="11" t="s">
        <v>130</v>
      </c>
      <c r="AT139" s="11" t="s">
        <v>126</v>
      </c>
      <c r="AU139" s="11" t="s">
        <v>91</v>
      </c>
      <c r="AY139" s="11" t="s">
        <v>125</v>
      </c>
      <c r="BE139" s="217" t="n">
        <f aca="false">IF(U139="základní",N139,0)</f>
        <v>0</v>
      </c>
      <c r="BF139" s="217" t="n">
        <f aca="false">IF(U139="snížená",N139,0)</f>
        <v>0</v>
      </c>
      <c r="BG139" s="217" t="n">
        <f aca="false">IF(U139="zákl. přenesená",N139,0)</f>
        <v>0</v>
      </c>
      <c r="BH139" s="217" t="n">
        <f aca="false">IF(U139="sníž. přenesená",N139,0)</f>
        <v>0</v>
      </c>
      <c r="BI139" s="217" t="n">
        <f aca="false">IF(U139="nulová",N139,0)</f>
        <v>0</v>
      </c>
      <c r="BJ139" s="11" t="s">
        <v>20</v>
      </c>
      <c r="BK139" s="217" t="n">
        <f aca="false">ROUND(L139*K139,2)</f>
        <v>0</v>
      </c>
      <c r="BL139" s="11" t="s">
        <v>130</v>
      </c>
      <c r="BM139" s="11" t="s">
        <v>168</v>
      </c>
    </row>
    <row r="140" s="31" customFormat="true" ht="13.5" hidden="false" customHeight="true" outlineLevel="0" collapsed="false">
      <c r="B140" s="204"/>
      <c r="C140" s="238" t="n">
        <v>12</v>
      </c>
      <c r="D140" s="238" t="s">
        <v>126</v>
      </c>
      <c r="E140" s="239" t="s">
        <v>169</v>
      </c>
      <c r="F140" s="240" t="s">
        <v>170</v>
      </c>
      <c r="G140" s="240"/>
      <c r="H140" s="240"/>
      <c r="I140" s="240"/>
      <c r="J140" s="241" t="s">
        <v>144</v>
      </c>
      <c r="K140" s="242" t="n">
        <f aca="false">K139</f>
        <v>103.9195</v>
      </c>
      <c r="L140" s="243"/>
      <c r="M140" s="243"/>
      <c r="N140" s="244" t="n">
        <f aca="false">ROUND(L140*K140,2)</f>
        <v>0</v>
      </c>
      <c r="O140" s="244"/>
      <c r="P140" s="244"/>
      <c r="Q140" s="244"/>
      <c r="R140" s="212"/>
      <c r="T140" s="213"/>
      <c r="U140" s="43" t="s">
        <v>40</v>
      </c>
      <c r="V140" s="214" t="n">
        <v>0.009</v>
      </c>
      <c r="W140" s="214" t="n">
        <f aca="false">V140*K140</f>
        <v>0.9352755</v>
      </c>
      <c r="X140" s="245" t="n">
        <v>0</v>
      </c>
      <c r="Y140" s="246" t="n">
        <f aca="false">X140*K140</f>
        <v>0</v>
      </c>
      <c r="Z140" s="245" t="n">
        <v>0</v>
      </c>
      <c r="AA140" s="246" t="n">
        <f aca="false">Z140*K140</f>
        <v>0</v>
      </c>
      <c r="AR140" s="11" t="s">
        <v>130</v>
      </c>
      <c r="AT140" s="11" t="s">
        <v>126</v>
      </c>
      <c r="AU140" s="11" t="s">
        <v>91</v>
      </c>
      <c r="AY140" s="11" t="s">
        <v>125</v>
      </c>
      <c r="BE140" s="217" t="n">
        <f aca="false">IF(U140="základní",N140,0)</f>
        <v>0</v>
      </c>
      <c r="BF140" s="217" t="n">
        <f aca="false">IF(U140="snížená",N140,0)</f>
        <v>0</v>
      </c>
      <c r="BG140" s="217" t="n">
        <f aca="false">IF(U140="zákl. přenesená",N140,0)</f>
        <v>0</v>
      </c>
      <c r="BH140" s="217" t="n">
        <f aca="false">IF(U140="sníž. přenesená",N140,0)</f>
        <v>0</v>
      </c>
      <c r="BI140" s="217" t="n">
        <f aca="false">IF(U140="nulová",N140,0)</f>
        <v>0</v>
      </c>
      <c r="BJ140" s="11" t="s">
        <v>20</v>
      </c>
      <c r="BK140" s="217" t="n">
        <f aca="false">ROUND(L140*K140,2)</f>
        <v>0</v>
      </c>
      <c r="BL140" s="11" t="s">
        <v>130</v>
      </c>
      <c r="BM140" s="11" t="s">
        <v>171</v>
      </c>
    </row>
    <row r="141" s="31" customFormat="true" ht="26.25" hidden="false" customHeight="true" outlineLevel="0" collapsed="false">
      <c r="B141" s="204"/>
      <c r="C141" s="247" t="n">
        <v>13</v>
      </c>
      <c r="D141" s="247" t="s">
        <v>126</v>
      </c>
      <c r="E141" s="248" t="s">
        <v>172</v>
      </c>
      <c r="F141" s="249" t="s">
        <v>173</v>
      </c>
      <c r="G141" s="249"/>
      <c r="H141" s="249"/>
      <c r="I141" s="249"/>
      <c r="J141" s="250" t="s">
        <v>174</v>
      </c>
      <c r="K141" s="251" t="n">
        <f aca="false">K142</f>
        <v>171.467175</v>
      </c>
      <c r="L141" s="252"/>
      <c r="M141" s="252"/>
      <c r="N141" s="253" t="n">
        <f aca="false">ROUND(L141*K141,2)</f>
        <v>0</v>
      </c>
      <c r="O141" s="253"/>
      <c r="P141" s="253"/>
      <c r="Q141" s="253"/>
      <c r="R141" s="212"/>
      <c r="T141" s="213"/>
      <c r="U141" s="43" t="s">
        <v>40</v>
      </c>
      <c r="V141" s="214" t="n">
        <v>0</v>
      </c>
      <c r="W141" s="214" t="n">
        <f aca="false">V141*K141</f>
        <v>0</v>
      </c>
      <c r="X141" s="254" t="n">
        <v>0</v>
      </c>
      <c r="Y141" s="255" t="n">
        <f aca="false">X141*K141</f>
        <v>0</v>
      </c>
      <c r="Z141" s="254" t="n">
        <v>0</v>
      </c>
      <c r="AA141" s="255" t="n">
        <f aca="false">Z141*K141</f>
        <v>0</v>
      </c>
      <c r="AR141" s="11" t="s">
        <v>130</v>
      </c>
      <c r="AT141" s="11" t="s">
        <v>126</v>
      </c>
      <c r="AU141" s="11" t="s">
        <v>91</v>
      </c>
      <c r="AY141" s="11" t="s">
        <v>125</v>
      </c>
      <c r="BE141" s="217" t="n">
        <f aca="false">IF(U141="základní",N141,0)</f>
        <v>0</v>
      </c>
      <c r="BF141" s="217" t="n">
        <f aca="false">IF(U141="snížená",N141,0)</f>
        <v>0</v>
      </c>
      <c r="BG141" s="217" t="n">
        <f aca="false">IF(U141="zákl. přenesená",N141,0)</f>
        <v>0</v>
      </c>
      <c r="BH141" s="217" t="n">
        <f aca="false">IF(U141="sníž. přenesená",N141,0)</f>
        <v>0</v>
      </c>
      <c r="BI141" s="217" t="n">
        <f aca="false">IF(U141="nulová",N141,0)</f>
        <v>0</v>
      </c>
      <c r="BJ141" s="11" t="s">
        <v>20</v>
      </c>
      <c r="BK141" s="217" t="n">
        <f aca="false">ROUND(L141*K141,2)</f>
        <v>0</v>
      </c>
      <c r="BL141" s="11" t="s">
        <v>130</v>
      </c>
      <c r="BM141" s="11" t="s">
        <v>175</v>
      </c>
    </row>
    <row r="142" s="31" customFormat="true" ht="13.5" hidden="false" customHeight="false" outlineLevel="0" collapsed="false">
      <c r="B142" s="204"/>
      <c r="C142" s="218"/>
      <c r="D142" s="218"/>
      <c r="E142" s="219"/>
      <c r="F142" s="220" t="s">
        <v>176</v>
      </c>
      <c r="G142" s="221"/>
      <c r="H142" s="221"/>
      <c r="I142" s="221"/>
      <c r="J142" s="222"/>
      <c r="K142" s="223" t="n">
        <f aca="false">K140*1.65</f>
        <v>171.467175</v>
      </c>
      <c r="L142" s="224"/>
      <c r="M142" s="221"/>
      <c r="N142" s="225"/>
      <c r="O142" s="225"/>
      <c r="P142" s="225"/>
      <c r="Q142" s="226"/>
      <c r="R142" s="212"/>
      <c r="T142" s="213"/>
      <c r="U142" s="43"/>
      <c r="V142" s="214"/>
      <c r="W142" s="214"/>
      <c r="X142" s="214"/>
      <c r="Y142" s="227"/>
      <c r="Z142" s="214"/>
      <c r="AA142" s="228"/>
      <c r="AR142" s="11"/>
      <c r="AT142" s="11"/>
      <c r="AU142" s="11"/>
      <c r="AY142" s="11"/>
      <c r="BE142" s="217"/>
      <c r="BF142" s="217"/>
      <c r="BG142" s="217"/>
      <c r="BH142" s="217"/>
      <c r="BI142" s="217"/>
      <c r="BJ142" s="11"/>
      <c r="BK142" s="217"/>
      <c r="BL142" s="11"/>
      <c r="BM142" s="11"/>
    </row>
    <row r="143" s="31" customFormat="true" ht="26.25" hidden="false" customHeight="true" outlineLevel="0" collapsed="false">
      <c r="B143" s="204"/>
      <c r="C143" s="205" t="n">
        <v>14</v>
      </c>
      <c r="D143" s="205" t="s">
        <v>126</v>
      </c>
      <c r="E143" s="206" t="s">
        <v>177</v>
      </c>
      <c r="F143" s="207" t="s">
        <v>178</v>
      </c>
      <c r="G143" s="207"/>
      <c r="H143" s="207"/>
      <c r="I143" s="207"/>
      <c r="J143" s="208" t="s">
        <v>144</v>
      </c>
      <c r="K143" s="209" t="n">
        <f aca="false">K144</f>
        <v>5.34</v>
      </c>
      <c r="L143" s="210"/>
      <c r="M143" s="210"/>
      <c r="N143" s="211" t="n">
        <f aca="false">ROUND(L143*K143,2)</f>
        <v>0</v>
      </c>
      <c r="O143" s="211"/>
      <c r="P143" s="211"/>
      <c r="Q143" s="211"/>
      <c r="R143" s="212"/>
      <c r="T143" s="213"/>
      <c r="U143" s="43" t="s">
        <v>40</v>
      </c>
      <c r="V143" s="214" t="n">
        <v>0.299</v>
      </c>
      <c r="W143" s="214" t="n">
        <f aca="false">V143*K143</f>
        <v>1.59666</v>
      </c>
      <c r="X143" s="215" t="n">
        <v>0</v>
      </c>
      <c r="Y143" s="216" t="n">
        <f aca="false">X143*K143</f>
        <v>0</v>
      </c>
      <c r="Z143" s="215" t="n">
        <v>0</v>
      </c>
      <c r="AA143" s="216" t="n">
        <f aca="false">Z143*K143</f>
        <v>0</v>
      </c>
      <c r="AR143" s="11" t="s">
        <v>130</v>
      </c>
      <c r="AT143" s="11" t="s">
        <v>126</v>
      </c>
      <c r="AU143" s="11" t="s">
        <v>91</v>
      </c>
      <c r="AY143" s="11" t="s">
        <v>125</v>
      </c>
      <c r="BE143" s="217" t="n">
        <f aca="false">IF(U143="základní",N143,0)</f>
        <v>0</v>
      </c>
      <c r="BF143" s="217" t="n">
        <f aca="false">IF(U143="snížená",N143,0)</f>
        <v>0</v>
      </c>
      <c r="BG143" s="217" t="n">
        <f aca="false">IF(U143="zákl. přenesená",N143,0)</f>
        <v>0</v>
      </c>
      <c r="BH143" s="217" t="n">
        <f aca="false">IF(U143="sníž. přenesená",N143,0)</f>
        <v>0</v>
      </c>
      <c r="BI143" s="217" t="n">
        <f aca="false">IF(U143="nulová",N143,0)</f>
        <v>0</v>
      </c>
      <c r="BJ143" s="11" t="s">
        <v>20</v>
      </c>
      <c r="BK143" s="217" t="n">
        <f aca="false">ROUND(L143*K143,2)</f>
        <v>0</v>
      </c>
      <c r="BL143" s="11" t="s">
        <v>130</v>
      </c>
      <c r="BM143" s="11" t="s">
        <v>179</v>
      </c>
    </row>
    <row r="144" s="31" customFormat="true" ht="13.5" hidden="false" customHeight="false" outlineLevel="0" collapsed="false">
      <c r="B144" s="204"/>
      <c r="C144" s="218"/>
      <c r="D144" s="218"/>
      <c r="E144" s="219"/>
      <c r="F144" s="220" t="s">
        <v>180</v>
      </c>
      <c r="G144" s="221"/>
      <c r="H144" s="221"/>
      <c r="I144" s="221"/>
      <c r="J144" s="222"/>
      <c r="K144" s="223" t="n">
        <f aca="false">0.6*(1.45-0.1-0.16-0.3)*10</f>
        <v>5.34</v>
      </c>
      <c r="L144" s="224"/>
      <c r="M144" s="221"/>
      <c r="N144" s="225"/>
      <c r="O144" s="225"/>
      <c r="P144" s="225"/>
      <c r="Q144" s="226"/>
      <c r="R144" s="212"/>
      <c r="T144" s="213"/>
      <c r="U144" s="43"/>
      <c r="V144" s="214"/>
      <c r="W144" s="214"/>
      <c r="X144" s="214"/>
      <c r="Y144" s="227"/>
      <c r="Z144" s="214"/>
      <c r="AA144" s="228"/>
      <c r="AR144" s="11"/>
      <c r="AT144" s="11"/>
      <c r="AU144" s="11"/>
      <c r="AY144" s="11"/>
      <c r="BE144" s="217"/>
      <c r="BF144" s="217"/>
      <c r="BG144" s="217"/>
      <c r="BH144" s="217"/>
      <c r="BI144" s="217"/>
      <c r="BJ144" s="11"/>
      <c r="BK144" s="217"/>
      <c r="BL144" s="11"/>
      <c r="BM144" s="11"/>
    </row>
    <row r="145" s="31" customFormat="true" ht="13.5" hidden="false" customHeight="true" outlineLevel="0" collapsed="false">
      <c r="B145" s="204"/>
      <c r="C145" s="256" t="n">
        <v>15</v>
      </c>
      <c r="D145" s="256" t="s">
        <v>181</v>
      </c>
      <c r="E145" s="257" t="s">
        <v>182</v>
      </c>
      <c r="F145" s="258" t="s">
        <v>183</v>
      </c>
      <c r="G145" s="258"/>
      <c r="H145" s="258"/>
      <c r="I145" s="258"/>
      <c r="J145" s="259" t="s">
        <v>174</v>
      </c>
      <c r="K145" s="260" t="n">
        <f aca="false">K146</f>
        <v>10.68</v>
      </c>
      <c r="L145" s="261"/>
      <c r="M145" s="261"/>
      <c r="N145" s="262" t="n">
        <f aca="false">ROUND(L145*K145,2)</f>
        <v>0</v>
      </c>
      <c r="O145" s="262"/>
      <c r="P145" s="262"/>
      <c r="Q145" s="262"/>
      <c r="R145" s="212"/>
      <c r="T145" s="213"/>
      <c r="U145" s="43" t="s">
        <v>40</v>
      </c>
      <c r="V145" s="214" t="n">
        <v>0</v>
      </c>
      <c r="W145" s="214" t="n">
        <f aca="false">V145*K145</f>
        <v>0</v>
      </c>
      <c r="X145" s="215" t="n">
        <v>1</v>
      </c>
      <c r="Y145" s="216" t="n">
        <f aca="false">X145*K145</f>
        <v>10.68</v>
      </c>
      <c r="Z145" s="215" t="n">
        <v>0</v>
      </c>
      <c r="AA145" s="216" t="n">
        <f aca="false">Z145*K145</f>
        <v>0</v>
      </c>
      <c r="AR145" s="11" t="s">
        <v>184</v>
      </c>
      <c r="AT145" s="11" t="s">
        <v>181</v>
      </c>
      <c r="AU145" s="11" t="s">
        <v>91</v>
      </c>
      <c r="AY145" s="11" t="s">
        <v>125</v>
      </c>
      <c r="BE145" s="217" t="n">
        <f aca="false">IF(U145="základní",N145,0)</f>
        <v>0</v>
      </c>
      <c r="BF145" s="217" t="n">
        <f aca="false">IF(U145="snížená",N145,0)</f>
        <v>0</v>
      </c>
      <c r="BG145" s="217" t="n">
        <f aca="false">IF(U145="zákl. přenesená",N145,0)</f>
        <v>0</v>
      </c>
      <c r="BH145" s="217" t="n">
        <f aca="false">IF(U145="sníž. přenesená",N145,0)</f>
        <v>0</v>
      </c>
      <c r="BI145" s="217" t="n">
        <f aca="false">IF(U145="nulová",N145,0)</f>
        <v>0</v>
      </c>
      <c r="BJ145" s="11" t="s">
        <v>20</v>
      </c>
      <c r="BK145" s="217" t="n">
        <f aca="false">ROUND(L145*K145,2)</f>
        <v>0</v>
      </c>
      <c r="BL145" s="11" t="s">
        <v>130</v>
      </c>
      <c r="BM145" s="11" t="s">
        <v>185</v>
      </c>
    </row>
    <row r="146" s="31" customFormat="true" ht="13.5" hidden="false" customHeight="false" outlineLevel="0" collapsed="false">
      <c r="B146" s="204"/>
      <c r="C146" s="218"/>
      <c r="D146" s="218"/>
      <c r="E146" s="219"/>
      <c r="F146" s="220" t="s">
        <v>186</v>
      </c>
      <c r="G146" s="221"/>
      <c r="H146" s="221"/>
      <c r="I146" s="221"/>
      <c r="J146" s="222"/>
      <c r="K146" s="223" t="n">
        <f aca="false">K144*2</f>
        <v>10.68</v>
      </c>
      <c r="L146" s="263"/>
      <c r="M146" s="264"/>
      <c r="N146" s="225"/>
      <c r="O146" s="225"/>
      <c r="P146" s="225"/>
      <c r="Q146" s="226"/>
      <c r="R146" s="212"/>
      <c r="T146" s="213"/>
      <c r="U146" s="43"/>
      <c r="V146" s="214"/>
      <c r="W146" s="214"/>
      <c r="X146" s="214"/>
      <c r="Y146" s="227"/>
      <c r="Z146" s="214"/>
      <c r="AA146" s="228"/>
      <c r="AR146" s="11"/>
      <c r="AT146" s="11"/>
      <c r="AU146" s="11"/>
      <c r="AY146" s="11"/>
      <c r="BE146" s="217"/>
      <c r="BF146" s="217"/>
      <c r="BG146" s="217"/>
      <c r="BH146" s="217"/>
      <c r="BI146" s="217"/>
      <c r="BJ146" s="11"/>
      <c r="BK146" s="217"/>
      <c r="BL146" s="11"/>
      <c r="BM146" s="11"/>
    </row>
    <row r="147" s="31" customFormat="true" ht="26.25" hidden="false" customHeight="true" outlineLevel="0" collapsed="false">
      <c r="B147" s="204"/>
      <c r="C147" s="205" t="n">
        <v>16</v>
      </c>
      <c r="D147" s="205" t="s">
        <v>126</v>
      </c>
      <c r="E147" s="206" t="s">
        <v>187</v>
      </c>
      <c r="F147" s="207" t="s">
        <v>188</v>
      </c>
      <c r="G147" s="207"/>
      <c r="H147" s="207"/>
      <c r="I147" s="207"/>
      <c r="J147" s="208" t="s">
        <v>144</v>
      </c>
      <c r="K147" s="209" t="n">
        <f aca="false">K148</f>
        <v>2.76</v>
      </c>
      <c r="L147" s="265"/>
      <c r="M147" s="265"/>
      <c r="N147" s="211" t="n">
        <f aca="false">ROUND(L147*K147,2)</f>
        <v>0</v>
      </c>
      <c r="O147" s="211"/>
      <c r="P147" s="211"/>
      <c r="Q147" s="211"/>
      <c r="R147" s="212"/>
      <c r="T147" s="213"/>
      <c r="U147" s="43" t="s">
        <v>40</v>
      </c>
      <c r="V147" s="214" t="n">
        <v>0.286</v>
      </c>
      <c r="W147" s="214" t="n">
        <f aca="false">V147*K147</f>
        <v>0.78936</v>
      </c>
      <c r="X147" s="215" t="n">
        <v>0</v>
      </c>
      <c r="Y147" s="216" t="n">
        <f aca="false">X147*K147</f>
        <v>0</v>
      </c>
      <c r="Z147" s="215" t="n">
        <v>0</v>
      </c>
      <c r="AA147" s="216" t="n">
        <f aca="false">Z147*K147</f>
        <v>0</v>
      </c>
      <c r="AR147" s="11" t="s">
        <v>130</v>
      </c>
      <c r="AT147" s="11" t="s">
        <v>126</v>
      </c>
      <c r="AU147" s="11" t="s">
        <v>91</v>
      </c>
      <c r="AY147" s="11" t="s">
        <v>125</v>
      </c>
      <c r="BE147" s="217" t="n">
        <f aca="false">IF(U147="základní",N147,0)</f>
        <v>0</v>
      </c>
      <c r="BF147" s="217" t="n">
        <f aca="false">IF(U147="snížená",N147,0)</f>
        <v>0</v>
      </c>
      <c r="BG147" s="217" t="n">
        <f aca="false">IF(U147="zákl. přenesená",N147,0)</f>
        <v>0</v>
      </c>
      <c r="BH147" s="217" t="n">
        <f aca="false">IF(U147="sníž. přenesená",N147,0)</f>
        <v>0</v>
      </c>
      <c r="BI147" s="217" t="n">
        <f aca="false">IF(U147="nulová",N147,0)</f>
        <v>0</v>
      </c>
      <c r="BJ147" s="11" t="s">
        <v>20</v>
      </c>
      <c r="BK147" s="217" t="n">
        <f aca="false">ROUND(L147*K147,2)</f>
        <v>0</v>
      </c>
      <c r="BL147" s="11" t="s">
        <v>130</v>
      </c>
      <c r="BM147" s="11" t="s">
        <v>189</v>
      </c>
    </row>
    <row r="148" s="31" customFormat="true" ht="13.5" hidden="false" customHeight="false" outlineLevel="0" collapsed="false">
      <c r="B148" s="204"/>
      <c r="C148" s="218"/>
      <c r="D148" s="218"/>
      <c r="E148" s="219"/>
      <c r="F148" s="220" t="s">
        <v>190</v>
      </c>
      <c r="G148" s="221"/>
      <c r="H148" s="221"/>
      <c r="I148" s="221"/>
      <c r="J148" s="222"/>
      <c r="K148" s="223" t="n">
        <f aca="false">0.6*(0.16+0.3)*10</f>
        <v>2.76</v>
      </c>
      <c r="L148" s="263"/>
      <c r="M148" s="264"/>
      <c r="N148" s="225"/>
      <c r="O148" s="225"/>
      <c r="P148" s="225"/>
      <c r="Q148" s="226"/>
      <c r="R148" s="212"/>
      <c r="T148" s="213"/>
      <c r="U148" s="43"/>
      <c r="V148" s="214"/>
      <c r="W148" s="214"/>
      <c r="X148" s="214"/>
      <c r="Y148" s="227"/>
      <c r="Z148" s="214"/>
      <c r="AA148" s="228"/>
      <c r="AR148" s="11"/>
      <c r="AT148" s="11"/>
      <c r="AU148" s="11"/>
      <c r="AY148" s="11"/>
      <c r="BE148" s="217"/>
      <c r="BF148" s="217"/>
      <c r="BG148" s="217"/>
      <c r="BH148" s="217"/>
      <c r="BI148" s="217"/>
      <c r="BJ148" s="11"/>
      <c r="BK148" s="217"/>
      <c r="BL148" s="11"/>
      <c r="BM148" s="11"/>
    </row>
    <row r="149" s="31" customFormat="true" ht="13.5" hidden="false" customHeight="true" outlineLevel="0" collapsed="false">
      <c r="B149" s="204"/>
      <c r="C149" s="256" t="n">
        <v>17</v>
      </c>
      <c r="D149" s="256" t="s">
        <v>181</v>
      </c>
      <c r="E149" s="257" t="s">
        <v>191</v>
      </c>
      <c r="F149" s="258" t="s">
        <v>192</v>
      </c>
      <c r="G149" s="258"/>
      <c r="H149" s="258"/>
      <c r="I149" s="258"/>
      <c r="J149" s="259" t="s">
        <v>174</v>
      </c>
      <c r="K149" s="260" t="n">
        <f aca="false">K150</f>
        <v>5.52</v>
      </c>
      <c r="L149" s="261"/>
      <c r="M149" s="261"/>
      <c r="N149" s="262" t="n">
        <f aca="false">ROUND(L149*K149,2)</f>
        <v>0</v>
      </c>
      <c r="O149" s="262"/>
      <c r="P149" s="262"/>
      <c r="Q149" s="262"/>
      <c r="R149" s="212"/>
      <c r="T149" s="213"/>
      <c r="U149" s="43" t="s">
        <v>40</v>
      </c>
      <c r="V149" s="214" t="n">
        <v>0</v>
      </c>
      <c r="W149" s="214" t="n">
        <f aca="false">V149*K149</f>
        <v>0</v>
      </c>
      <c r="X149" s="215" t="n">
        <v>1</v>
      </c>
      <c r="Y149" s="216" t="n">
        <f aca="false">X149*K149</f>
        <v>5.52</v>
      </c>
      <c r="Z149" s="215" t="n">
        <v>0</v>
      </c>
      <c r="AA149" s="216" t="n">
        <f aca="false">Z149*K149</f>
        <v>0</v>
      </c>
      <c r="AR149" s="11" t="s">
        <v>184</v>
      </c>
      <c r="AT149" s="11" t="s">
        <v>181</v>
      </c>
      <c r="AU149" s="11" t="s">
        <v>91</v>
      </c>
      <c r="AY149" s="11" t="s">
        <v>125</v>
      </c>
      <c r="BE149" s="217" t="n">
        <f aca="false">IF(U149="základní",N149,0)</f>
        <v>0</v>
      </c>
      <c r="BF149" s="217" t="n">
        <f aca="false">IF(U149="snížená",N149,0)</f>
        <v>0</v>
      </c>
      <c r="BG149" s="217" t="n">
        <f aca="false">IF(U149="zákl. přenesená",N149,0)</f>
        <v>0</v>
      </c>
      <c r="BH149" s="217" t="n">
        <f aca="false">IF(U149="sníž. přenesená",N149,0)</f>
        <v>0</v>
      </c>
      <c r="BI149" s="217" t="n">
        <f aca="false">IF(U149="nulová",N149,0)</f>
        <v>0</v>
      </c>
      <c r="BJ149" s="11" t="s">
        <v>20</v>
      </c>
      <c r="BK149" s="217" t="n">
        <f aca="false">ROUND(L149*K149,2)</f>
        <v>0</v>
      </c>
      <c r="BL149" s="11" t="s">
        <v>130</v>
      </c>
      <c r="BM149" s="11" t="s">
        <v>193</v>
      </c>
    </row>
    <row r="150" s="31" customFormat="true" ht="13.5" hidden="false" customHeight="false" outlineLevel="0" collapsed="false">
      <c r="B150" s="204"/>
      <c r="C150" s="218"/>
      <c r="D150" s="218"/>
      <c r="E150" s="219"/>
      <c r="F150" s="220" t="s">
        <v>186</v>
      </c>
      <c r="G150" s="221"/>
      <c r="H150" s="221"/>
      <c r="I150" s="221"/>
      <c r="J150" s="222"/>
      <c r="K150" s="223" t="n">
        <f aca="false">K148*2</f>
        <v>5.52</v>
      </c>
      <c r="L150" s="224"/>
      <c r="M150" s="221"/>
      <c r="N150" s="225"/>
      <c r="O150" s="225"/>
      <c r="P150" s="225"/>
      <c r="Q150" s="226"/>
      <c r="R150" s="212"/>
      <c r="T150" s="213"/>
      <c r="U150" s="43"/>
      <c r="V150" s="214"/>
      <c r="W150" s="214"/>
      <c r="X150" s="214"/>
      <c r="Y150" s="227"/>
      <c r="Z150" s="214"/>
      <c r="AA150" s="228"/>
      <c r="AR150" s="11"/>
      <c r="AT150" s="11"/>
      <c r="AU150" s="11"/>
      <c r="AY150" s="11"/>
      <c r="BE150" s="217"/>
      <c r="BF150" s="217"/>
      <c r="BG150" s="217"/>
      <c r="BH150" s="217"/>
      <c r="BI150" s="217"/>
      <c r="BJ150" s="11"/>
      <c r="BK150" s="217"/>
      <c r="BL150" s="11"/>
      <c r="BM150" s="11"/>
    </row>
    <row r="151" s="31" customFormat="true" ht="13.5" hidden="false" customHeight="true" outlineLevel="0" collapsed="false">
      <c r="B151" s="204"/>
      <c r="C151" s="205" t="n">
        <v>18</v>
      </c>
      <c r="D151" s="205" t="s">
        <v>126</v>
      </c>
      <c r="E151" s="206" t="s">
        <v>194</v>
      </c>
      <c r="F151" s="207" t="s">
        <v>195</v>
      </c>
      <c r="G151" s="207"/>
      <c r="H151" s="207"/>
      <c r="I151" s="207"/>
      <c r="J151" s="208" t="s">
        <v>129</v>
      </c>
      <c r="K151" s="209" t="n">
        <f aca="false">K152</f>
        <v>250.97</v>
      </c>
      <c r="L151" s="210"/>
      <c r="M151" s="210"/>
      <c r="N151" s="211" t="n">
        <f aca="false">ROUND(L151*K151,2)</f>
        <v>0</v>
      </c>
      <c r="O151" s="211"/>
      <c r="P151" s="211"/>
      <c r="Q151" s="211"/>
      <c r="R151" s="212"/>
      <c r="T151" s="213"/>
      <c r="U151" s="43" t="s">
        <v>40</v>
      </c>
      <c r="V151" s="214" t="n">
        <v>0.035</v>
      </c>
      <c r="W151" s="214" t="n">
        <f aca="false">V151*K151</f>
        <v>8.78395</v>
      </c>
      <c r="X151" s="215" t="n">
        <v>0</v>
      </c>
      <c r="Y151" s="216" t="n">
        <f aca="false">X151*K151</f>
        <v>0</v>
      </c>
      <c r="Z151" s="215" t="n">
        <v>0</v>
      </c>
      <c r="AA151" s="216" t="n">
        <f aca="false">Z151*K151</f>
        <v>0</v>
      </c>
      <c r="AR151" s="11" t="s">
        <v>130</v>
      </c>
      <c r="AT151" s="11" t="s">
        <v>126</v>
      </c>
      <c r="AU151" s="11" t="s">
        <v>91</v>
      </c>
      <c r="AY151" s="11" t="s">
        <v>125</v>
      </c>
      <c r="BE151" s="217" t="n">
        <f aca="false">IF(U151="základní",N151,0)</f>
        <v>0</v>
      </c>
      <c r="BF151" s="217" t="n">
        <f aca="false">IF(U151="snížená",N151,0)</f>
        <v>0</v>
      </c>
      <c r="BG151" s="217" t="n">
        <f aca="false">IF(U151="zákl. přenesená",N151,0)</f>
        <v>0</v>
      </c>
      <c r="BH151" s="217" t="n">
        <f aca="false">IF(U151="sníž. přenesená",N151,0)</f>
        <v>0</v>
      </c>
      <c r="BI151" s="217" t="n">
        <f aca="false">IF(U151="nulová",N151,0)</f>
        <v>0</v>
      </c>
      <c r="BJ151" s="11" t="s">
        <v>20</v>
      </c>
      <c r="BK151" s="217" t="n">
        <f aca="false">ROUND(L151*K151,2)</f>
        <v>0</v>
      </c>
      <c r="BL151" s="11" t="s">
        <v>130</v>
      </c>
      <c r="BM151" s="11" t="s">
        <v>196</v>
      </c>
    </row>
    <row r="152" s="31" customFormat="true" ht="13.5" hidden="false" customHeight="false" outlineLevel="0" collapsed="false">
      <c r="B152" s="204"/>
      <c r="C152" s="218"/>
      <c r="D152" s="218"/>
      <c r="E152" s="219"/>
      <c r="F152" s="220" t="n">
        <v>250.97</v>
      </c>
      <c r="G152" s="221"/>
      <c r="H152" s="221"/>
      <c r="I152" s="221"/>
      <c r="J152" s="222"/>
      <c r="K152" s="223" t="n">
        <v>250.97</v>
      </c>
      <c r="L152" s="224"/>
      <c r="M152" s="221"/>
      <c r="N152" s="225"/>
      <c r="O152" s="225"/>
      <c r="P152" s="225"/>
      <c r="Q152" s="226"/>
      <c r="R152" s="212"/>
      <c r="T152" s="213"/>
      <c r="U152" s="43"/>
      <c r="V152" s="214"/>
      <c r="W152" s="214"/>
      <c r="X152" s="214"/>
      <c r="Y152" s="227"/>
      <c r="Z152" s="214"/>
      <c r="AA152" s="228"/>
      <c r="AR152" s="11"/>
      <c r="AT152" s="11"/>
      <c r="AU152" s="11"/>
      <c r="AY152" s="11"/>
      <c r="BE152" s="217"/>
      <c r="BF152" s="217"/>
      <c r="BG152" s="217"/>
      <c r="BH152" s="217"/>
      <c r="BI152" s="217"/>
      <c r="BJ152" s="11"/>
      <c r="BK152" s="217"/>
      <c r="BL152" s="11"/>
      <c r="BM152" s="11"/>
    </row>
    <row r="153" s="31" customFormat="true" ht="26.25" hidden="false" customHeight="true" outlineLevel="0" collapsed="false">
      <c r="B153" s="204"/>
      <c r="C153" s="205" t="n">
        <v>19</v>
      </c>
      <c r="D153" s="205" t="s">
        <v>126</v>
      </c>
      <c r="E153" s="206" t="s">
        <v>197</v>
      </c>
      <c r="F153" s="207" t="s">
        <v>198</v>
      </c>
      <c r="G153" s="207"/>
      <c r="H153" s="207"/>
      <c r="I153" s="207"/>
      <c r="J153" s="208" t="s">
        <v>129</v>
      </c>
      <c r="K153" s="266" t="n">
        <f aca="false">K154</f>
        <v>32</v>
      </c>
      <c r="L153" s="210"/>
      <c r="M153" s="210"/>
      <c r="N153" s="211" t="n">
        <f aca="false">ROUND(L153*K153,2)</f>
        <v>0</v>
      </c>
      <c r="O153" s="211"/>
      <c r="P153" s="211"/>
      <c r="Q153" s="211"/>
      <c r="R153" s="212"/>
      <c r="T153" s="213"/>
      <c r="U153" s="43" t="s">
        <v>40</v>
      </c>
      <c r="V153" s="214" t="n">
        <v>0.416</v>
      </c>
      <c r="W153" s="214" t="n">
        <f aca="false">V153*K153</f>
        <v>13.312</v>
      </c>
      <c r="X153" s="215" t="n">
        <v>0</v>
      </c>
      <c r="Y153" s="216" t="n">
        <f aca="false">X153*K153</f>
        <v>0</v>
      </c>
      <c r="Z153" s="215" t="n">
        <v>0</v>
      </c>
      <c r="AA153" s="216" t="n">
        <f aca="false">Z153*K153</f>
        <v>0</v>
      </c>
      <c r="AR153" s="11" t="s">
        <v>130</v>
      </c>
      <c r="AT153" s="11" t="s">
        <v>126</v>
      </c>
      <c r="AU153" s="11" t="s">
        <v>91</v>
      </c>
      <c r="AY153" s="11" t="s">
        <v>125</v>
      </c>
      <c r="BE153" s="217" t="n">
        <f aca="false">IF(U153="základní",N153,0)</f>
        <v>0</v>
      </c>
      <c r="BF153" s="217" t="n">
        <f aca="false">IF(U153="snížená",N153,0)</f>
        <v>0</v>
      </c>
      <c r="BG153" s="217" t="n">
        <f aca="false">IF(U153="zákl. přenesená",N153,0)</f>
        <v>0</v>
      </c>
      <c r="BH153" s="217" t="n">
        <f aca="false">IF(U153="sníž. přenesená",N153,0)</f>
        <v>0</v>
      </c>
      <c r="BI153" s="217" t="n">
        <f aca="false">IF(U153="nulová",N153,0)</f>
        <v>0</v>
      </c>
      <c r="BJ153" s="11" t="s">
        <v>20</v>
      </c>
      <c r="BK153" s="217" t="n">
        <f aca="false">ROUND(L153*K153,2)</f>
        <v>0</v>
      </c>
      <c r="BL153" s="11" t="s">
        <v>130</v>
      </c>
      <c r="BM153" s="11" t="s">
        <v>199</v>
      </c>
    </row>
    <row r="154" s="31" customFormat="true" ht="13.5" hidden="false" customHeight="false" outlineLevel="0" collapsed="false">
      <c r="B154" s="204"/>
      <c r="C154" s="267"/>
      <c r="D154" s="267"/>
      <c r="E154" s="268"/>
      <c r="F154" s="269" t="s">
        <v>200</v>
      </c>
      <c r="G154" s="270"/>
      <c r="H154" s="270"/>
      <c r="I154" s="270"/>
      <c r="J154" s="271"/>
      <c r="K154" s="272" t="n">
        <f aca="false">K128/0.3</f>
        <v>32</v>
      </c>
      <c r="L154" s="273"/>
      <c r="M154" s="270"/>
      <c r="N154" s="274"/>
      <c r="O154" s="274"/>
      <c r="P154" s="274"/>
      <c r="Q154" s="275"/>
      <c r="R154" s="212"/>
      <c r="T154" s="213"/>
      <c r="U154" s="43"/>
      <c r="V154" s="214"/>
      <c r="W154" s="214"/>
      <c r="X154" s="214"/>
      <c r="Y154" s="227"/>
      <c r="Z154" s="214"/>
      <c r="AA154" s="276"/>
      <c r="AR154" s="11"/>
      <c r="AT154" s="11"/>
      <c r="AU154" s="11"/>
      <c r="AY154" s="11"/>
      <c r="BE154" s="217"/>
      <c r="BF154" s="217"/>
      <c r="BG154" s="217"/>
      <c r="BH154" s="217"/>
      <c r="BI154" s="217"/>
      <c r="BJ154" s="11"/>
      <c r="BK154" s="217"/>
      <c r="BL154" s="11"/>
      <c r="BM154" s="11"/>
    </row>
    <row r="155" s="187" customFormat="true" ht="15" hidden="false" customHeight="false" outlineLevel="0" collapsed="false">
      <c r="B155" s="188"/>
      <c r="C155" s="277"/>
      <c r="D155" s="278" t="s">
        <v>102</v>
      </c>
      <c r="E155" s="278"/>
      <c r="F155" s="278"/>
      <c r="G155" s="278"/>
      <c r="H155" s="278"/>
      <c r="I155" s="278"/>
      <c r="J155" s="278"/>
      <c r="K155" s="279"/>
      <c r="L155" s="278"/>
      <c r="M155" s="278"/>
      <c r="N155" s="280" t="n">
        <f aca="false">BK155</f>
        <v>0</v>
      </c>
      <c r="O155" s="280"/>
      <c r="P155" s="280"/>
      <c r="Q155" s="280"/>
      <c r="R155" s="193"/>
      <c r="T155" s="194"/>
      <c r="U155" s="189"/>
      <c r="V155" s="189"/>
      <c r="W155" s="195" t="n">
        <f aca="false">W156</f>
        <v>0.7818</v>
      </c>
      <c r="X155" s="189"/>
      <c r="Y155" s="196" t="n">
        <f aca="false">Y156</f>
        <v>1.02204</v>
      </c>
      <c r="Z155" s="189"/>
      <c r="AA155" s="203" t="n">
        <f aca="false">AA156</f>
        <v>0</v>
      </c>
      <c r="AR155" s="197" t="s">
        <v>20</v>
      </c>
      <c r="AT155" s="198" t="s">
        <v>74</v>
      </c>
      <c r="AU155" s="198" t="s">
        <v>20</v>
      </c>
      <c r="AY155" s="197" t="s">
        <v>125</v>
      </c>
      <c r="BK155" s="199" t="n">
        <f aca="false">BK156</f>
        <v>0</v>
      </c>
    </row>
    <row r="156" s="31" customFormat="true" ht="13.5" hidden="false" customHeight="true" outlineLevel="0" collapsed="false">
      <c r="B156" s="204"/>
      <c r="C156" s="205" t="n">
        <v>20</v>
      </c>
      <c r="D156" s="205" t="s">
        <v>126</v>
      </c>
      <c r="E156" s="206" t="s">
        <v>201</v>
      </c>
      <c r="F156" s="207" t="s">
        <v>202</v>
      </c>
      <c r="G156" s="207"/>
      <c r="H156" s="207"/>
      <c r="I156" s="207"/>
      <c r="J156" s="208" t="s">
        <v>144</v>
      </c>
      <c r="K156" s="209" t="n">
        <f aca="false">K157</f>
        <v>0.6</v>
      </c>
      <c r="L156" s="210"/>
      <c r="M156" s="210"/>
      <c r="N156" s="211" t="n">
        <f aca="false">ROUND(L156*K156,2)</f>
        <v>0</v>
      </c>
      <c r="O156" s="211"/>
      <c r="P156" s="211"/>
      <c r="Q156" s="211"/>
      <c r="R156" s="212"/>
      <c r="T156" s="213"/>
      <c r="U156" s="43" t="s">
        <v>40</v>
      </c>
      <c r="V156" s="214" t="n">
        <v>1.303</v>
      </c>
      <c r="W156" s="214" t="n">
        <f aca="false">V156*K156</f>
        <v>0.7818</v>
      </c>
      <c r="X156" s="215" t="n">
        <v>1.7034</v>
      </c>
      <c r="Y156" s="216" t="n">
        <f aca="false">X156*K156</f>
        <v>1.02204</v>
      </c>
      <c r="Z156" s="215" t="n">
        <v>0</v>
      </c>
      <c r="AA156" s="216" t="n">
        <f aca="false">Z156*K156</f>
        <v>0</v>
      </c>
      <c r="AR156" s="11" t="s">
        <v>130</v>
      </c>
      <c r="AT156" s="11" t="s">
        <v>126</v>
      </c>
      <c r="AU156" s="11" t="s">
        <v>91</v>
      </c>
      <c r="AY156" s="11" t="s">
        <v>125</v>
      </c>
      <c r="BE156" s="217" t="n">
        <f aca="false">IF(U156="základní",N156,0)</f>
        <v>0</v>
      </c>
      <c r="BF156" s="217" t="n">
        <f aca="false">IF(U156="snížená",N156,0)</f>
        <v>0</v>
      </c>
      <c r="BG156" s="217" t="n">
        <f aca="false">IF(U156="zákl. přenesená",N156,0)</f>
        <v>0</v>
      </c>
      <c r="BH156" s="217" t="n">
        <f aca="false">IF(U156="sníž. přenesená",N156,0)</f>
        <v>0</v>
      </c>
      <c r="BI156" s="217" t="n">
        <f aca="false">IF(U156="nulová",N156,0)</f>
        <v>0</v>
      </c>
      <c r="BJ156" s="11" t="s">
        <v>20</v>
      </c>
      <c r="BK156" s="217" t="n">
        <f aca="false">ROUND(L156*K156,2)</f>
        <v>0</v>
      </c>
      <c r="BL156" s="11" t="s">
        <v>130</v>
      </c>
      <c r="BM156" s="11" t="s">
        <v>203</v>
      </c>
    </row>
    <row r="157" s="31" customFormat="true" ht="13.5" hidden="false" customHeight="false" outlineLevel="0" collapsed="false">
      <c r="B157" s="204"/>
      <c r="C157" s="267"/>
      <c r="D157" s="267"/>
      <c r="E157" s="268"/>
      <c r="F157" s="269" t="s">
        <v>204</v>
      </c>
      <c r="G157" s="270"/>
      <c r="H157" s="270"/>
      <c r="I157" s="270"/>
      <c r="J157" s="271"/>
      <c r="K157" s="272" t="n">
        <f aca="false">0.6*0.1*10</f>
        <v>0.6</v>
      </c>
      <c r="L157" s="273"/>
      <c r="M157" s="270"/>
      <c r="N157" s="274"/>
      <c r="O157" s="274"/>
      <c r="P157" s="274"/>
      <c r="Q157" s="275"/>
      <c r="R157" s="212"/>
      <c r="T157" s="213"/>
      <c r="U157" s="43"/>
      <c r="V157" s="214"/>
      <c r="W157" s="214"/>
      <c r="X157" s="214"/>
      <c r="Y157" s="227"/>
      <c r="Z157" s="214"/>
      <c r="AA157" s="276"/>
      <c r="AR157" s="11"/>
      <c r="AT157" s="11"/>
      <c r="AU157" s="11"/>
      <c r="AY157" s="11"/>
      <c r="BE157" s="217"/>
      <c r="BF157" s="217"/>
      <c r="BG157" s="217"/>
      <c r="BH157" s="217"/>
      <c r="BI157" s="217"/>
      <c r="BJ157" s="11"/>
      <c r="BK157" s="217"/>
      <c r="BL157" s="11"/>
      <c r="BM157" s="11"/>
    </row>
    <row r="158" s="187" customFormat="true" ht="15" hidden="false" customHeight="false" outlineLevel="0" collapsed="false">
      <c r="B158" s="188"/>
      <c r="C158" s="277"/>
      <c r="D158" s="278" t="s">
        <v>103</v>
      </c>
      <c r="E158" s="278"/>
      <c r="F158" s="278"/>
      <c r="G158" s="278"/>
      <c r="H158" s="278"/>
      <c r="I158" s="278"/>
      <c r="J158" s="278"/>
      <c r="K158" s="279"/>
      <c r="L158" s="278"/>
      <c r="M158" s="278"/>
      <c r="N158" s="280" t="n">
        <f aca="false">BK158</f>
        <v>0</v>
      </c>
      <c r="O158" s="280"/>
      <c r="P158" s="280"/>
      <c r="Q158" s="280"/>
      <c r="R158" s="193"/>
      <c r="T158" s="194"/>
      <c r="U158" s="189"/>
      <c r="V158" s="189"/>
      <c r="W158" s="195" t="n">
        <f aca="false">SUM(W159:W177)</f>
        <v>96.392</v>
      </c>
      <c r="X158" s="189"/>
      <c r="Y158" s="196" t="n">
        <f aca="false">SUM(Y159:Y177)</f>
        <v>27.057925</v>
      </c>
      <c r="Z158" s="189"/>
      <c r="AA158" s="203" t="n">
        <f aca="false">SUM(AA159:AA177)</f>
        <v>0</v>
      </c>
      <c r="AR158" s="197" t="s">
        <v>20</v>
      </c>
      <c r="AT158" s="198" t="s">
        <v>74</v>
      </c>
      <c r="AU158" s="198" t="s">
        <v>20</v>
      </c>
      <c r="AY158" s="197" t="s">
        <v>125</v>
      </c>
      <c r="BK158" s="199" t="n">
        <f aca="false">SUM(BK159:BK177)</f>
        <v>0</v>
      </c>
    </row>
    <row r="159" s="31" customFormat="true" ht="13.5" hidden="false" customHeight="true" outlineLevel="0" collapsed="false">
      <c r="B159" s="204"/>
      <c r="C159" s="205" t="n">
        <v>21</v>
      </c>
      <c r="D159" s="205" t="s">
        <v>126</v>
      </c>
      <c r="E159" s="206" t="s">
        <v>205</v>
      </c>
      <c r="F159" s="207" t="s">
        <v>206</v>
      </c>
      <c r="G159" s="207"/>
      <c r="H159" s="207"/>
      <c r="I159" s="207"/>
      <c r="J159" s="208" t="s">
        <v>129</v>
      </c>
      <c r="K159" s="266" t="n">
        <f aca="false">K160</f>
        <v>246.5</v>
      </c>
      <c r="L159" s="210"/>
      <c r="M159" s="210"/>
      <c r="N159" s="211" t="n">
        <f aca="false">ROUND(L159*K159,2)</f>
        <v>0</v>
      </c>
      <c r="O159" s="211"/>
      <c r="P159" s="211"/>
      <c r="Q159" s="211"/>
      <c r="R159" s="212"/>
      <c r="T159" s="213"/>
      <c r="U159" s="43" t="s">
        <v>40</v>
      </c>
      <c r="V159" s="214" t="n">
        <v>0.029</v>
      </c>
      <c r="W159" s="214" t="n">
        <f aca="false">V159*K159</f>
        <v>7.1485</v>
      </c>
      <c r="X159" s="215" t="n">
        <v>0</v>
      </c>
      <c r="Y159" s="216" t="n">
        <f aca="false">X159*K159</f>
        <v>0</v>
      </c>
      <c r="Z159" s="215" t="n">
        <v>0</v>
      </c>
      <c r="AA159" s="216" t="n">
        <f aca="false">Z159*K159</f>
        <v>0</v>
      </c>
      <c r="AR159" s="11" t="s">
        <v>130</v>
      </c>
      <c r="AT159" s="11" t="s">
        <v>126</v>
      </c>
      <c r="AU159" s="11" t="s">
        <v>91</v>
      </c>
      <c r="AY159" s="11" t="s">
        <v>125</v>
      </c>
      <c r="BE159" s="217" t="n">
        <f aca="false">IF(U159="základní",N159,0)</f>
        <v>0</v>
      </c>
      <c r="BF159" s="217" t="n">
        <f aca="false">IF(U159="snížená",N159,0)</f>
        <v>0</v>
      </c>
      <c r="BG159" s="217" t="n">
        <f aca="false">IF(U159="zákl. přenesená",N159,0)</f>
        <v>0</v>
      </c>
      <c r="BH159" s="217" t="n">
        <f aca="false">IF(U159="sníž. přenesená",N159,0)</f>
        <v>0</v>
      </c>
      <c r="BI159" s="217" t="n">
        <f aca="false">IF(U159="nulová",N159,0)</f>
        <v>0</v>
      </c>
      <c r="BJ159" s="11" t="s">
        <v>20</v>
      </c>
      <c r="BK159" s="217" t="n">
        <f aca="false">ROUND(L159*K159,2)</f>
        <v>0</v>
      </c>
      <c r="BL159" s="11" t="s">
        <v>130</v>
      </c>
      <c r="BM159" s="11" t="s">
        <v>207</v>
      </c>
    </row>
    <row r="160" s="31" customFormat="true" ht="13.5" hidden="false" customHeight="false" outlineLevel="0" collapsed="false">
      <c r="B160" s="204"/>
      <c r="C160" s="218"/>
      <c r="D160" s="218"/>
      <c r="E160" s="219"/>
      <c r="F160" s="220" t="s">
        <v>208</v>
      </c>
      <c r="G160" s="221"/>
      <c r="H160" s="221"/>
      <c r="I160" s="221"/>
      <c r="J160" s="222"/>
      <c r="K160" s="223" t="n">
        <v>246.5</v>
      </c>
      <c r="L160" s="224"/>
      <c r="M160" s="221"/>
      <c r="N160" s="225"/>
      <c r="O160" s="225"/>
      <c r="P160" s="225"/>
      <c r="Q160" s="226"/>
      <c r="R160" s="212"/>
      <c r="T160" s="213"/>
      <c r="U160" s="43"/>
      <c r="V160" s="214"/>
      <c r="W160" s="214"/>
      <c r="X160" s="214"/>
      <c r="Y160" s="227"/>
      <c r="Z160" s="214"/>
      <c r="AA160" s="228"/>
      <c r="AR160" s="11"/>
      <c r="AT160" s="11"/>
      <c r="AU160" s="11"/>
      <c r="AY160" s="11"/>
      <c r="BE160" s="217"/>
      <c r="BF160" s="217"/>
      <c r="BG160" s="217"/>
      <c r="BH160" s="217"/>
      <c r="BI160" s="217"/>
      <c r="BJ160" s="11"/>
      <c r="BK160" s="217"/>
      <c r="BL160" s="11"/>
      <c r="BM160" s="11"/>
    </row>
    <row r="161" s="31" customFormat="true" ht="26.25" hidden="false" customHeight="true" outlineLevel="0" collapsed="false">
      <c r="B161" s="204"/>
      <c r="C161" s="205" t="n">
        <v>22</v>
      </c>
      <c r="D161" s="205" t="s">
        <v>126</v>
      </c>
      <c r="E161" s="206" t="s">
        <v>209</v>
      </c>
      <c r="F161" s="207" t="s">
        <v>210</v>
      </c>
      <c r="G161" s="207"/>
      <c r="H161" s="207"/>
      <c r="I161" s="207"/>
      <c r="J161" s="208" t="s">
        <v>129</v>
      </c>
      <c r="K161" s="266" t="n">
        <f aca="false">K162</f>
        <v>143.5</v>
      </c>
      <c r="L161" s="210"/>
      <c r="M161" s="210"/>
      <c r="N161" s="211" t="n">
        <f aca="false">ROUND(L161*K161,2)</f>
        <v>0</v>
      </c>
      <c r="O161" s="211"/>
      <c r="P161" s="211"/>
      <c r="Q161" s="211"/>
      <c r="R161" s="212"/>
      <c r="T161" s="213"/>
      <c r="U161" s="43" t="s">
        <v>40</v>
      </c>
      <c r="V161" s="214" t="n">
        <v>0.064</v>
      </c>
      <c r="W161" s="214" t="n">
        <f aca="false">V161*K161</f>
        <v>9.184</v>
      </c>
      <c r="X161" s="215" t="n">
        <v>0</v>
      </c>
      <c r="Y161" s="216" t="n">
        <f aca="false">X161*K161</f>
        <v>0</v>
      </c>
      <c r="Z161" s="215" t="n">
        <v>0</v>
      </c>
      <c r="AA161" s="216" t="n">
        <f aca="false">Z161*K161</f>
        <v>0</v>
      </c>
      <c r="AR161" s="11" t="s">
        <v>130</v>
      </c>
      <c r="AT161" s="11" t="s">
        <v>126</v>
      </c>
      <c r="AU161" s="11" t="s">
        <v>91</v>
      </c>
      <c r="AY161" s="11" t="s">
        <v>125</v>
      </c>
      <c r="BE161" s="217" t="n">
        <f aca="false">IF(U161="základní",N161,0)</f>
        <v>0</v>
      </c>
      <c r="BF161" s="217" t="n">
        <f aca="false">IF(U161="snížená",N161,0)</f>
        <v>0</v>
      </c>
      <c r="BG161" s="217" t="n">
        <f aca="false">IF(U161="zákl. přenesená",N161,0)</f>
        <v>0</v>
      </c>
      <c r="BH161" s="217" t="n">
        <f aca="false">IF(U161="sníž. přenesená",N161,0)</f>
        <v>0</v>
      </c>
      <c r="BI161" s="217" t="n">
        <f aca="false">IF(U161="nulová",N161,0)</f>
        <v>0</v>
      </c>
      <c r="BJ161" s="11" t="s">
        <v>20</v>
      </c>
      <c r="BK161" s="217" t="n">
        <f aca="false">ROUND(L161*K161,2)</f>
        <v>0</v>
      </c>
      <c r="BL161" s="11" t="s">
        <v>130</v>
      </c>
      <c r="BM161" s="11" t="s">
        <v>211</v>
      </c>
    </row>
    <row r="162" s="31" customFormat="true" ht="13.5" hidden="false" customHeight="false" outlineLevel="0" collapsed="false">
      <c r="B162" s="204"/>
      <c r="C162" s="218"/>
      <c r="D162" s="218"/>
      <c r="E162" s="219"/>
      <c r="F162" s="220" t="n">
        <v>143.5</v>
      </c>
      <c r="G162" s="221"/>
      <c r="H162" s="221"/>
      <c r="I162" s="221"/>
      <c r="J162" s="222"/>
      <c r="K162" s="223" t="n">
        <v>143.5</v>
      </c>
      <c r="L162" s="224"/>
      <c r="M162" s="221"/>
      <c r="N162" s="225"/>
      <c r="O162" s="225"/>
      <c r="P162" s="225"/>
      <c r="Q162" s="226"/>
      <c r="R162" s="212"/>
      <c r="T162" s="213"/>
      <c r="U162" s="43"/>
      <c r="V162" s="214"/>
      <c r="W162" s="214"/>
      <c r="X162" s="214"/>
      <c r="Y162" s="227"/>
      <c r="Z162" s="214"/>
      <c r="AA162" s="228"/>
      <c r="AR162" s="11"/>
      <c r="AT162" s="11"/>
      <c r="AU162" s="11"/>
      <c r="AY162" s="11"/>
      <c r="BE162" s="217"/>
      <c r="BF162" s="217"/>
      <c r="BG162" s="217"/>
      <c r="BH162" s="217"/>
      <c r="BI162" s="217"/>
      <c r="BJ162" s="11"/>
      <c r="BK162" s="217"/>
      <c r="BL162" s="11"/>
      <c r="BM162" s="11"/>
    </row>
    <row r="163" s="31" customFormat="true" ht="26.25" hidden="false" customHeight="true" outlineLevel="0" collapsed="false">
      <c r="B163" s="204"/>
      <c r="C163" s="205" t="n">
        <v>23</v>
      </c>
      <c r="D163" s="205" t="s">
        <v>126</v>
      </c>
      <c r="E163" s="206" t="s">
        <v>212</v>
      </c>
      <c r="F163" s="207" t="s">
        <v>213</v>
      </c>
      <c r="G163" s="207"/>
      <c r="H163" s="207"/>
      <c r="I163" s="207"/>
      <c r="J163" s="208" t="s">
        <v>129</v>
      </c>
      <c r="K163" s="266" t="n">
        <f aca="false">K164</f>
        <v>143.5</v>
      </c>
      <c r="L163" s="210"/>
      <c r="M163" s="210"/>
      <c r="N163" s="211" t="n">
        <f aca="false">ROUND(L163*K163,2)</f>
        <v>0</v>
      </c>
      <c r="O163" s="211"/>
      <c r="P163" s="211"/>
      <c r="Q163" s="211"/>
      <c r="R163" s="212"/>
      <c r="T163" s="213"/>
      <c r="U163" s="43" t="s">
        <v>40</v>
      </c>
      <c r="V163" s="214" t="n">
        <v>0.027</v>
      </c>
      <c r="W163" s="214" t="n">
        <f aca="false">V163*K163</f>
        <v>3.8745</v>
      </c>
      <c r="X163" s="215" t="n">
        <v>0</v>
      </c>
      <c r="Y163" s="216" t="n">
        <f aca="false">X163*K163</f>
        <v>0</v>
      </c>
      <c r="Z163" s="215" t="n">
        <v>0</v>
      </c>
      <c r="AA163" s="216" t="n">
        <f aca="false">Z163*K163</f>
        <v>0</v>
      </c>
      <c r="AR163" s="11" t="s">
        <v>130</v>
      </c>
      <c r="AT163" s="11" t="s">
        <v>126</v>
      </c>
      <c r="AU163" s="11" t="s">
        <v>91</v>
      </c>
      <c r="AY163" s="11" t="s">
        <v>125</v>
      </c>
      <c r="BE163" s="217" t="n">
        <f aca="false">IF(U163="základní",N163,0)</f>
        <v>0</v>
      </c>
      <c r="BF163" s="217" t="n">
        <f aca="false">IF(U163="snížená",N163,0)</f>
        <v>0</v>
      </c>
      <c r="BG163" s="217" t="n">
        <f aca="false">IF(U163="zákl. přenesená",N163,0)</f>
        <v>0</v>
      </c>
      <c r="BH163" s="217" t="n">
        <f aca="false">IF(U163="sníž. přenesená",N163,0)</f>
        <v>0</v>
      </c>
      <c r="BI163" s="217" t="n">
        <f aca="false">IF(U163="nulová",N163,0)</f>
        <v>0</v>
      </c>
      <c r="BJ163" s="11" t="s">
        <v>20</v>
      </c>
      <c r="BK163" s="217" t="n">
        <f aca="false">ROUND(L163*K163,2)</f>
        <v>0</v>
      </c>
      <c r="BL163" s="11" t="s">
        <v>130</v>
      </c>
      <c r="BM163" s="11" t="s">
        <v>214</v>
      </c>
    </row>
    <row r="164" s="31" customFormat="true" ht="13.5" hidden="false" customHeight="false" outlineLevel="0" collapsed="false">
      <c r="B164" s="204"/>
      <c r="C164" s="218"/>
      <c r="D164" s="218"/>
      <c r="E164" s="219"/>
      <c r="F164" s="220" t="n">
        <v>143.5</v>
      </c>
      <c r="G164" s="221"/>
      <c r="H164" s="221"/>
      <c r="I164" s="221"/>
      <c r="J164" s="222"/>
      <c r="K164" s="223" t="n">
        <v>143.5</v>
      </c>
      <c r="L164" s="224"/>
      <c r="M164" s="221"/>
      <c r="N164" s="225"/>
      <c r="O164" s="225"/>
      <c r="P164" s="225"/>
      <c r="Q164" s="226"/>
      <c r="R164" s="212"/>
      <c r="T164" s="213"/>
      <c r="U164" s="43"/>
      <c r="V164" s="214"/>
      <c r="W164" s="214"/>
      <c r="X164" s="214"/>
      <c r="Y164" s="227"/>
      <c r="Z164" s="214"/>
      <c r="AA164" s="228"/>
      <c r="AR164" s="11"/>
      <c r="AT164" s="11"/>
      <c r="AU164" s="11"/>
      <c r="AY164" s="11"/>
      <c r="BE164" s="217"/>
      <c r="BF164" s="217"/>
      <c r="BG164" s="217"/>
      <c r="BH164" s="217"/>
      <c r="BI164" s="217"/>
      <c r="BJ164" s="11"/>
      <c r="BK164" s="217"/>
      <c r="BL164" s="11"/>
      <c r="BM164" s="11"/>
    </row>
    <row r="165" s="31" customFormat="true" ht="26.25" hidden="false" customHeight="true" outlineLevel="0" collapsed="false">
      <c r="B165" s="204"/>
      <c r="C165" s="205" t="n">
        <v>24</v>
      </c>
      <c r="D165" s="205" t="s">
        <v>126</v>
      </c>
      <c r="E165" s="206" t="s">
        <v>215</v>
      </c>
      <c r="F165" s="207" t="s">
        <v>216</v>
      </c>
      <c r="G165" s="207"/>
      <c r="H165" s="207"/>
      <c r="I165" s="207"/>
      <c r="J165" s="208" t="s">
        <v>129</v>
      </c>
      <c r="K165" s="266" t="n">
        <f aca="false">K166</f>
        <v>103</v>
      </c>
      <c r="L165" s="210"/>
      <c r="M165" s="210"/>
      <c r="N165" s="211" t="n">
        <f aca="false">ROUND(L165*K165,2)</f>
        <v>0</v>
      </c>
      <c r="O165" s="211"/>
      <c r="P165" s="211"/>
      <c r="Q165" s="211"/>
      <c r="R165" s="212"/>
      <c r="T165" s="213"/>
      <c r="U165" s="43" t="s">
        <v>40</v>
      </c>
      <c r="V165" s="214" t="n">
        <v>0.028</v>
      </c>
      <c r="W165" s="214" t="n">
        <f aca="false">V165*K165</f>
        <v>2.884</v>
      </c>
      <c r="X165" s="215" t="n">
        <v>0</v>
      </c>
      <c r="Y165" s="216" t="n">
        <f aca="false">X165*K165</f>
        <v>0</v>
      </c>
      <c r="Z165" s="215" t="n">
        <v>0</v>
      </c>
      <c r="AA165" s="216" t="n">
        <f aca="false">Z165*K165</f>
        <v>0</v>
      </c>
      <c r="AR165" s="11" t="s">
        <v>130</v>
      </c>
      <c r="AT165" s="11" t="s">
        <v>126</v>
      </c>
      <c r="AU165" s="11" t="s">
        <v>91</v>
      </c>
      <c r="AY165" s="11" t="s">
        <v>125</v>
      </c>
      <c r="BE165" s="217" t="n">
        <f aca="false">IF(U165="základní",N165,0)</f>
        <v>0</v>
      </c>
      <c r="BF165" s="217" t="n">
        <f aca="false">IF(U165="snížená",N165,0)</f>
        <v>0</v>
      </c>
      <c r="BG165" s="217" t="n">
        <f aca="false">IF(U165="zákl. přenesená",N165,0)</f>
        <v>0</v>
      </c>
      <c r="BH165" s="217" t="n">
        <f aca="false">IF(U165="sníž. přenesená",N165,0)</f>
        <v>0</v>
      </c>
      <c r="BI165" s="217" t="n">
        <f aca="false">IF(U165="nulová",N165,0)</f>
        <v>0</v>
      </c>
      <c r="BJ165" s="11" t="s">
        <v>20</v>
      </c>
      <c r="BK165" s="217" t="n">
        <f aca="false">ROUND(L165*K165,2)</f>
        <v>0</v>
      </c>
      <c r="BL165" s="11" t="s">
        <v>130</v>
      </c>
      <c r="BM165" s="11" t="s">
        <v>217</v>
      </c>
    </row>
    <row r="166" s="31" customFormat="true" ht="13.5" hidden="false" customHeight="false" outlineLevel="0" collapsed="false">
      <c r="B166" s="204"/>
      <c r="C166" s="218"/>
      <c r="D166" s="218"/>
      <c r="E166" s="219"/>
      <c r="F166" s="281" t="s">
        <v>218</v>
      </c>
      <c r="G166" s="221"/>
      <c r="H166" s="221"/>
      <c r="I166" s="221"/>
      <c r="J166" s="222"/>
      <c r="K166" s="223" t="n">
        <v>103</v>
      </c>
      <c r="L166" s="224"/>
      <c r="M166" s="221"/>
      <c r="N166" s="225"/>
      <c r="O166" s="225"/>
      <c r="P166" s="225"/>
      <c r="Q166" s="226"/>
      <c r="R166" s="212"/>
      <c r="T166" s="213"/>
      <c r="U166" s="43"/>
      <c r="V166" s="214"/>
      <c r="W166" s="214"/>
      <c r="X166" s="214"/>
      <c r="Y166" s="227"/>
      <c r="Z166" s="214"/>
      <c r="AA166" s="228"/>
      <c r="AR166" s="11"/>
      <c r="AT166" s="11"/>
      <c r="AU166" s="11"/>
      <c r="AY166" s="11"/>
      <c r="BE166" s="217"/>
      <c r="BF166" s="217"/>
      <c r="BG166" s="217"/>
      <c r="BH166" s="217"/>
      <c r="BI166" s="217"/>
      <c r="BJ166" s="11"/>
      <c r="BK166" s="217"/>
      <c r="BL166" s="11"/>
      <c r="BM166" s="11"/>
    </row>
    <row r="167" s="31" customFormat="true" ht="26.25" hidden="false" customHeight="true" outlineLevel="0" collapsed="false">
      <c r="B167" s="204"/>
      <c r="C167" s="205" t="n">
        <v>25</v>
      </c>
      <c r="D167" s="205" t="s">
        <v>126</v>
      </c>
      <c r="E167" s="206" t="s">
        <v>219</v>
      </c>
      <c r="F167" s="207" t="s">
        <v>220</v>
      </c>
      <c r="G167" s="207"/>
      <c r="H167" s="207"/>
      <c r="I167" s="207"/>
      <c r="J167" s="208" t="s">
        <v>129</v>
      </c>
      <c r="K167" s="266" t="n">
        <f aca="false">K168</f>
        <v>143.5</v>
      </c>
      <c r="L167" s="210"/>
      <c r="M167" s="210"/>
      <c r="N167" s="211" t="n">
        <f aca="false">ROUND(L167*K167,2)</f>
        <v>0</v>
      </c>
      <c r="O167" s="211"/>
      <c r="P167" s="211"/>
      <c r="Q167" s="211"/>
      <c r="R167" s="212"/>
      <c r="T167" s="213"/>
      <c r="U167" s="43" t="s">
        <v>40</v>
      </c>
      <c r="V167" s="214" t="n">
        <v>0.002</v>
      </c>
      <c r="W167" s="214" t="n">
        <f aca="false">V167*K167</f>
        <v>0.287</v>
      </c>
      <c r="X167" s="215" t="n">
        <v>0.00061</v>
      </c>
      <c r="Y167" s="216" t="n">
        <f aca="false">X167*K167</f>
        <v>0.087535</v>
      </c>
      <c r="Z167" s="215" t="n">
        <v>0</v>
      </c>
      <c r="AA167" s="216" t="n">
        <f aca="false">Z167*K167</f>
        <v>0</v>
      </c>
      <c r="AR167" s="11" t="s">
        <v>130</v>
      </c>
      <c r="AT167" s="11" t="s">
        <v>126</v>
      </c>
      <c r="AU167" s="11" t="s">
        <v>91</v>
      </c>
      <c r="AY167" s="11" t="s">
        <v>125</v>
      </c>
      <c r="BE167" s="217" t="n">
        <f aca="false">IF(U167="základní",N167,0)</f>
        <v>0</v>
      </c>
      <c r="BF167" s="217" t="n">
        <f aca="false">IF(U167="snížená",N167,0)</f>
        <v>0</v>
      </c>
      <c r="BG167" s="217" t="n">
        <f aca="false">IF(U167="zákl. přenesená",N167,0)</f>
        <v>0</v>
      </c>
      <c r="BH167" s="217" t="n">
        <f aca="false">IF(U167="sníž. přenesená",N167,0)</f>
        <v>0</v>
      </c>
      <c r="BI167" s="217" t="n">
        <f aca="false">IF(U167="nulová",N167,0)</f>
        <v>0</v>
      </c>
      <c r="BJ167" s="11" t="s">
        <v>20</v>
      </c>
      <c r="BK167" s="217" t="n">
        <f aca="false">ROUND(L167*K167,2)</f>
        <v>0</v>
      </c>
      <c r="BL167" s="11" t="s">
        <v>130</v>
      </c>
      <c r="BM167" s="11" t="s">
        <v>221</v>
      </c>
    </row>
    <row r="168" s="31" customFormat="true" ht="13.5" hidden="false" customHeight="false" outlineLevel="0" collapsed="false">
      <c r="B168" s="204"/>
      <c r="C168" s="218"/>
      <c r="D168" s="218"/>
      <c r="E168" s="219"/>
      <c r="F168" s="220" t="n">
        <v>143.5</v>
      </c>
      <c r="G168" s="221"/>
      <c r="H168" s="221"/>
      <c r="I168" s="221"/>
      <c r="J168" s="222"/>
      <c r="K168" s="223" t="n">
        <v>143.5</v>
      </c>
      <c r="L168" s="224"/>
      <c r="M168" s="221"/>
      <c r="N168" s="225"/>
      <c r="O168" s="225"/>
      <c r="P168" s="225"/>
      <c r="Q168" s="226"/>
      <c r="R168" s="212"/>
      <c r="T168" s="213"/>
      <c r="U168" s="43"/>
      <c r="V168" s="214"/>
      <c r="W168" s="214"/>
      <c r="X168" s="214"/>
      <c r="Y168" s="227"/>
      <c r="Z168" s="214"/>
      <c r="AA168" s="228"/>
      <c r="AR168" s="11"/>
      <c r="AT168" s="11"/>
      <c r="AU168" s="11"/>
      <c r="AY168" s="11"/>
      <c r="BE168" s="217"/>
      <c r="BF168" s="217"/>
      <c r="BG168" s="217"/>
      <c r="BH168" s="217"/>
      <c r="BI168" s="217"/>
      <c r="BJ168" s="11"/>
      <c r="BK168" s="217"/>
      <c r="BL168" s="11"/>
      <c r="BM168" s="11"/>
    </row>
    <row r="169" s="31" customFormat="true" ht="26.25" hidden="false" customHeight="true" outlineLevel="0" collapsed="false">
      <c r="B169" s="204"/>
      <c r="C169" s="205" t="n">
        <v>26</v>
      </c>
      <c r="D169" s="205" t="s">
        <v>126</v>
      </c>
      <c r="E169" s="206" t="s">
        <v>222</v>
      </c>
      <c r="F169" s="207" t="s">
        <v>223</v>
      </c>
      <c r="G169" s="207"/>
      <c r="H169" s="207"/>
      <c r="I169" s="207"/>
      <c r="J169" s="208" t="s">
        <v>129</v>
      </c>
      <c r="K169" s="266" t="n">
        <f aca="false">K170</f>
        <v>143.5</v>
      </c>
      <c r="L169" s="210"/>
      <c r="M169" s="210"/>
      <c r="N169" s="211" t="n">
        <f aca="false">ROUND(L169*K169,2)</f>
        <v>0</v>
      </c>
      <c r="O169" s="211"/>
      <c r="P169" s="211"/>
      <c r="Q169" s="211"/>
      <c r="R169" s="212"/>
      <c r="T169" s="213"/>
      <c r="U169" s="43" t="s">
        <v>40</v>
      </c>
      <c r="V169" s="214" t="n">
        <v>0.066</v>
      </c>
      <c r="W169" s="214" t="n">
        <f aca="false">V169*K169</f>
        <v>9.471</v>
      </c>
      <c r="X169" s="215" t="n">
        <v>0</v>
      </c>
      <c r="Y169" s="216" t="n">
        <f aca="false">X169*K169</f>
        <v>0</v>
      </c>
      <c r="Z169" s="215" t="n">
        <v>0</v>
      </c>
      <c r="AA169" s="216" t="n">
        <f aca="false">Z169*K169</f>
        <v>0</v>
      </c>
      <c r="AR169" s="11" t="s">
        <v>130</v>
      </c>
      <c r="AT169" s="11" t="s">
        <v>126</v>
      </c>
      <c r="AU169" s="11" t="s">
        <v>91</v>
      </c>
      <c r="AY169" s="11" t="s">
        <v>125</v>
      </c>
      <c r="BE169" s="217" t="n">
        <f aca="false">IF(U169="základní",N169,0)</f>
        <v>0</v>
      </c>
      <c r="BF169" s="217" t="n">
        <f aca="false">IF(U169="snížená",N169,0)</f>
        <v>0</v>
      </c>
      <c r="BG169" s="217" t="n">
        <f aca="false">IF(U169="zákl. přenesená",N169,0)</f>
        <v>0</v>
      </c>
      <c r="BH169" s="217" t="n">
        <f aca="false">IF(U169="sníž. přenesená",N169,0)</f>
        <v>0</v>
      </c>
      <c r="BI169" s="217" t="n">
        <f aca="false">IF(U169="nulová",N169,0)</f>
        <v>0</v>
      </c>
      <c r="BJ169" s="11" t="s">
        <v>20</v>
      </c>
      <c r="BK169" s="217" t="n">
        <f aca="false">ROUND(L169*K169,2)</f>
        <v>0</v>
      </c>
      <c r="BL169" s="11" t="s">
        <v>130</v>
      </c>
      <c r="BM169" s="11" t="s">
        <v>224</v>
      </c>
    </row>
    <row r="170" s="31" customFormat="true" ht="13.5" hidden="false" customHeight="false" outlineLevel="0" collapsed="false">
      <c r="B170" s="204"/>
      <c r="C170" s="218"/>
      <c r="D170" s="218"/>
      <c r="E170" s="219"/>
      <c r="F170" s="220" t="n">
        <v>143.5</v>
      </c>
      <c r="G170" s="221"/>
      <c r="H170" s="221"/>
      <c r="I170" s="221"/>
      <c r="J170" s="222"/>
      <c r="K170" s="223" t="n">
        <v>143.5</v>
      </c>
      <c r="L170" s="224"/>
      <c r="M170" s="221"/>
      <c r="N170" s="225"/>
      <c r="O170" s="225"/>
      <c r="P170" s="225"/>
      <c r="Q170" s="226"/>
      <c r="R170" s="212"/>
      <c r="T170" s="213"/>
      <c r="U170" s="43"/>
      <c r="V170" s="214"/>
      <c r="W170" s="214"/>
      <c r="X170" s="214"/>
      <c r="Y170" s="227"/>
      <c r="Z170" s="214"/>
      <c r="AA170" s="228"/>
      <c r="AR170" s="11"/>
      <c r="AT170" s="11"/>
      <c r="AU170" s="11"/>
      <c r="AY170" s="11"/>
      <c r="BE170" s="217"/>
      <c r="BF170" s="217"/>
      <c r="BG170" s="217"/>
      <c r="BH170" s="217"/>
      <c r="BI170" s="217"/>
      <c r="BJ170" s="11"/>
      <c r="BK170" s="217"/>
      <c r="BL170" s="11"/>
      <c r="BM170" s="11"/>
    </row>
    <row r="171" s="31" customFormat="true" ht="26.25" hidden="false" customHeight="true" outlineLevel="0" collapsed="false">
      <c r="B171" s="204"/>
      <c r="C171" s="205" t="n">
        <v>27</v>
      </c>
      <c r="D171" s="205" t="s">
        <v>126</v>
      </c>
      <c r="E171" s="206" t="s">
        <v>225</v>
      </c>
      <c r="F171" s="207" t="s">
        <v>226</v>
      </c>
      <c r="G171" s="207"/>
      <c r="H171" s="207"/>
      <c r="I171" s="207"/>
      <c r="J171" s="208" t="s">
        <v>129</v>
      </c>
      <c r="K171" s="266" t="n">
        <f aca="false">K172</f>
        <v>103</v>
      </c>
      <c r="L171" s="210"/>
      <c r="M171" s="210"/>
      <c r="N171" s="211" t="n">
        <f aca="false">ROUND(L171*K171,2)</f>
        <v>0</v>
      </c>
      <c r="O171" s="211"/>
      <c r="P171" s="211"/>
      <c r="Q171" s="211"/>
      <c r="R171" s="212"/>
      <c r="T171" s="213"/>
      <c r="U171" s="43" t="s">
        <v>40</v>
      </c>
      <c r="V171" s="214" t="n">
        <v>0.61</v>
      </c>
      <c r="W171" s="214" t="n">
        <f aca="false">V171*K171</f>
        <v>62.83</v>
      </c>
      <c r="X171" s="215" t="n">
        <v>0.10503</v>
      </c>
      <c r="Y171" s="216" t="n">
        <f aca="false">X171*K171</f>
        <v>10.81809</v>
      </c>
      <c r="Z171" s="215" t="n">
        <v>0</v>
      </c>
      <c r="AA171" s="216" t="n">
        <f aca="false">Z171*K171</f>
        <v>0</v>
      </c>
      <c r="AR171" s="11" t="s">
        <v>130</v>
      </c>
      <c r="AT171" s="11" t="s">
        <v>126</v>
      </c>
      <c r="AU171" s="11" t="s">
        <v>91</v>
      </c>
      <c r="AY171" s="11" t="s">
        <v>125</v>
      </c>
      <c r="BE171" s="217" t="n">
        <f aca="false">IF(U171="základní",N171,0)</f>
        <v>0</v>
      </c>
      <c r="BF171" s="217" t="n">
        <f aca="false">IF(U171="snížená",N171,0)</f>
        <v>0</v>
      </c>
      <c r="BG171" s="217" t="n">
        <f aca="false">IF(U171="zákl. přenesená",N171,0)</f>
        <v>0</v>
      </c>
      <c r="BH171" s="217" t="n">
        <f aca="false">IF(U171="sníž. přenesená",N171,0)</f>
        <v>0</v>
      </c>
      <c r="BI171" s="217" t="n">
        <f aca="false">IF(U171="nulová",N171,0)</f>
        <v>0</v>
      </c>
      <c r="BJ171" s="11" t="s">
        <v>20</v>
      </c>
      <c r="BK171" s="217" t="n">
        <f aca="false">ROUND(L171*K171,2)</f>
        <v>0</v>
      </c>
      <c r="BL171" s="11" t="s">
        <v>130</v>
      </c>
      <c r="BM171" s="11" t="s">
        <v>227</v>
      </c>
    </row>
    <row r="172" s="31" customFormat="true" ht="13.5" hidden="false" customHeight="false" outlineLevel="0" collapsed="false">
      <c r="B172" s="204"/>
      <c r="C172" s="218"/>
      <c r="D172" s="218"/>
      <c r="E172" s="219"/>
      <c r="F172" s="281" t="s">
        <v>218</v>
      </c>
      <c r="G172" s="221"/>
      <c r="H172" s="221"/>
      <c r="I172" s="221"/>
      <c r="J172" s="222"/>
      <c r="K172" s="223" t="n">
        <v>103</v>
      </c>
      <c r="L172" s="224"/>
      <c r="M172" s="221"/>
      <c r="N172" s="225"/>
      <c r="O172" s="225"/>
      <c r="P172" s="225"/>
      <c r="Q172" s="226"/>
      <c r="R172" s="212"/>
      <c r="T172" s="213"/>
      <c r="U172" s="43"/>
      <c r="V172" s="214"/>
      <c r="W172" s="214"/>
      <c r="X172" s="214"/>
      <c r="Y172" s="227"/>
      <c r="Z172" s="214"/>
      <c r="AA172" s="228"/>
      <c r="AR172" s="11"/>
      <c r="AT172" s="11"/>
      <c r="AU172" s="11"/>
      <c r="AY172" s="11"/>
      <c r="BE172" s="217"/>
      <c r="BF172" s="217"/>
      <c r="BG172" s="217"/>
      <c r="BH172" s="217"/>
      <c r="BI172" s="217"/>
      <c r="BJ172" s="11"/>
      <c r="BK172" s="217"/>
      <c r="BL172" s="11"/>
      <c r="BM172" s="11"/>
    </row>
    <row r="173" s="31" customFormat="true" ht="13.5" hidden="false" customHeight="true" outlineLevel="0" collapsed="false">
      <c r="B173" s="204"/>
      <c r="C173" s="256" t="n">
        <v>28</v>
      </c>
      <c r="D173" s="256" t="s">
        <v>181</v>
      </c>
      <c r="E173" s="257"/>
      <c r="F173" s="258" t="s">
        <v>228</v>
      </c>
      <c r="G173" s="258"/>
      <c r="H173" s="258"/>
      <c r="I173" s="258"/>
      <c r="J173" s="259" t="s">
        <v>129</v>
      </c>
      <c r="K173" s="282" t="n">
        <f aca="false">K174</f>
        <v>108.15</v>
      </c>
      <c r="L173" s="283"/>
      <c r="M173" s="283"/>
      <c r="N173" s="262" t="n">
        <f aca="false">ROUND(L173*K173,2)</f>
        <v>0</v>
      </c>
      <c r="O173" s="262"/>
      <c r="P173" s="262"/>
      <c r="Q173" s="262"/>
      <c r="R173" s="212"/>
      <c r="S173" s="128"/>
      <c r="T173" s="213"/>
      <c r="U173" s="43" t="s">
        <v>40</v>
      </c>
      <c r="V173" s="214" t="n">
        <v>0</v>
      </c>
      <c r="W173" s="214" t="n">
        <f aca="false">V173*K173</f>
        <v>0</v>
      </c>
      <c r="X173" s="215" t="n">
        <v>0.14</v>
      </c>
      <c r="Y173" s="216" t="n">
        <f aca="false">X173*K173</f>
        <v>15.141</v>
      </c>
      <c r="Z173" s="215" t="n">
        <v>0</v>
      </c>
      <c r="AA173" s="216" t="n">
        <f aca="false">Z173*K173</f>
        <v>0</v>
      </c>
      <c r="AB173" s="25"/>
      <c r="AR173" s="11" t="s">
        <v>184</v>
      </c>
      <c r="AT173" s="11" t="s">
        <v>181</v>
      </c>
      <c r="AU173" s="11" t="s">
        <v>91</v>
      </c>
      <c r="AY173" s="11" t="s">
        <v>125</v>
      </c>
      <c r="BE173" s="217" t="n">
        <f aca="false">IF(U173="základní",N173,0)</f>
        <v>0</v>
      </c>
      <c r="BF173" s="217" t="n">
        <f aca="false">IF(U173="snížená",N173,0)</f>
        <v>0</v>
      </c>
      <c r="BG173" s="217" t="n">
        <f aca="false">IF(U173="zákl. přenesená",N173,0)</f>
        <v>0</v>
      </c>
      <c r="BH173" s="217" t="n">
        <f aca="false">IF(U173="sníž. přenesená",N173,0)</f>
        <v>0</v>
      </c>
      <c r="BI173" s="217" t="n">
        <f aca="false">IF(U173="nulová",N173,0)</f>
        <v>0</v>
      </c>
      <c r="BJ173" s="11" t="s">
        <v>20</v>
      </c>
      <c r="BK173" s="217" t="n">
        <f aca="false">ROUND(L173*K173,2)</f>
        <v>0</v>
      </c>
      <c r="BL173" s="11" t="s">
        <v>130</v>
      </c>
      <c r="BM173" s="11" t="s">
        <v>229</v>
      </c>
    </row>
    <row r="174" s="31" customFormat="true" ht="13.5" hidden="false" customHeight="false" outlineLevel="0" collapsed="false">
      <c r="B174" s="204"/>
      <c r="C174" s="218"/>
      <c r="D174" s="218"/>
      <c r="E174" s="219"/>
      <c r="F174" s="220" t="s">
        <v>230</v>
      </c>
      <c r="G174" s="221"/>
      <c r="H174" s="221"/>
      <c r="I174" s="221"/>
      <c r="J174" s="222"/>
      <c r="K174" s="284" t="n">
        <f aca="false">103*1.05</f>
        <v>108.15</v>
      </c>
      <c r="L174" s="224"/>
      <c r="M174" s="221"/>
      <c r="N174" s="225"/>
      <c r="O174" s="225"/>
      <c r="P174" s="225"/>
      <c r="Q174" s="226"/>
      <c r="R174" s="212"/>
      <c r="T174" s="213"/>
      <c r="U174" s="43"/>
      <c r="V174" s="214"/>
      <c r="W174" s="214"/>
      <c r="X174" s="214"/>
      <c r="Y174" s="227"/>
      <c r="Z174" s="214"/>
      <c r="AA174" s="228"/>
      <c r="AR174" s="11"/>
      <c r="AT174" s="11"/>
      <c r="AU174" s="11"/>
      <c r="AY174" s="11"/>
      <c r="BE174" s="217"/>
      <c r="BF174" s="217"/>
      <c r="BG174" s="217"/>
      <c r="BH174" s="217"/>
      <c r="BI174" s="217"/>
      <c r="BJ174" s="11"/>
      <c r="BK174" s="217"/>
      <c r="BL174" s="11"/>
      <c r="BM174" s="11"/>
    </row>
    <row r="175" s="31" customFormat="true" ht="13.5" hidden="false" customHeight="true" outlineLevel="0" collapsed="false">
      <c r="B175" s="204"/>
      <c r="C175" s="256" t="n">
        <v>29</v>
      </c>
      <c r="D175" s="256" t="s">
        <v>181</v>
      </c>
      <c r="E175" s="257"/>
      <c r="F175" s="258" t="s">
        <v>231</v>
      </c>
      <c r="G175" s="258"/>
      <c r="H175" s="258"/>
      <c r="I175" s="258"/>
      <c r="J175" s="259" t="s">
        <v>129</v>
      </c>
      <c r="K175" s="282" t="n">
        <f aca="false">K176</f>
        <v>7.35</v>
      </c>
      <c r="L175" s="283"/>
      <c r="M175" s="283"/>
      <c r="N175" s="262" t="n">
        <f aca="false">ROUND(L175*K175,2)</f>
        <v>0</v>
      </c>
      <c r="O175" s="262"/>
      <c r="P175" s="262"/>
      <c r="Q175" s="262"/>
      <c r="R175" s="212"/>
      <c r="T175" s="213"/>
      <c r="U175" s="43" t="s">
        <v>40</v>
      </c>
      <c r="V175" s="214" t="n">
        <v>0</v>
      </c>
      <c r="W175" s="214" t="n">
        <f aca="false">V175*K175</f>
        <v>0</v>
      </c>
      <c r="X175" s="215" t="n">
        <v>0.13</v>
      </c>
      <c r="Y175" s="216" t="n">
        <f aca="false">X175*K175</f>
        <v>0.9555</v>
      </c>
      <c r="Z175" s="215" t="n">
        <v>0</v>
      </c>
      <c r="AA175" s="216" t="n">
        <f aca="false">Z175*K175</f>
        <v>0</v>
      </c>
      <c r="AB175" s="25"/>
      <c r="AR175" s="11" t="s">
        <v>184</v>
      </c>
      <c r="AT175" s="11" t="s">
        <v>181</v>
      </c>
      <c r="AU175" s="11" t="s">
        <v>91</v>
      </c>
      <c r="AY175" s="11" t="s">
        <v>125</v>
      </c>
      <c r="BE175" s="217" t="n">
        <f aca="false">IF(U175="základní",N175,0)</f>
        <v>0</v>
      </c>
      <c r="BF175" s="217" t="n">
        <f aca="false">IF(U175="snížená",N175,0)</f>
        <v>0</v>
      </c>
      <c r="BG175" s="217" t="n">
        <f aca="false">IF(U175="zákl. přenesená",N175,0)</f>
        <v>0</v>
      </c>
      <c r="BH175" s="217" t="n">
        <f aca="false">IF(U175="sníž. přenesená",N175,0)</f>
        <v>0</v>
      </c>
      <c r="BI175" s="217" t="n">
        <f aca="false">IF(U175="nulová",N175,0)</f>
        <v>0</v>
      </c>
      <c r="BJ175" s="11" t="s">
        <v>20</v>
      </c>
      <c r="BK175" s="217" t="n">
        <f aca="false">ROUND(L175*K175,2)</f>
        <v>0</v>
      </c>
      <c r="BL175" s="11" t="s">
        <v>130</v>
      </c>
      <c r="BM175" s="11" t="s">
        <v>232</v>
      </c>
    </row>
    <row r="176" s="31" customFormat="true" ht="13.5" hidden="false" customHeight="false" outlineLevel="0" collapsed="false">
      <c r="B176" s="204"/>
      <c r="C176" s="218"/>
      <c r="D176" s="218"/>
      <c r="E176" s="219"/>
      <c r="F176" s="220" t="s">
        <v>233</v>
      </c>
      <c r="G176" s="221"/>
      <c r="H176" s="221"/>
      <c r="I176" s="221"/>
      <c r="J176" s="222"/>
      <c r="K176" s="284" t="n">
        <f aca="false">5*7*0.2*1.05</f>
        <v>7.35</v>
      </c>
      <c r="L176" s="224"/>
      <c r="M176" s="221"/>
      <c r="N176" s="225"/>
      <c r="O176" s="225"/>
      <c r="P176" s="225"/>
      <c r="Q176" s="226"/>
      <c r="R176" s="212"/>
      <c r="T176" s="213"/>
      <c r="U176" s="43"/>
      <c r="V176" s="214"/>
      <c r="W176" s="214"/>
      <c r="X176" s="214"/>
      <c r="Y176" s="227"/>
      <c r="Z176" s="214"/>
      <c r="AA176" s="276"/>
      <c r="AR176" s="11"/>
      <c r="AT176" s="11"/>
      <c r="AU176" s="11"/>
      <c r="AY176" s="11"/>
      <c r="BE176" s="217"/>
      <c r="BF176" s="217"/>
      <c r="BG176" s="217"/>
      <c r="BH176" s="217"/>
      <c r="BI176" s="217"/>
      <c r="BJ176" s="11"/>
      <c r="BK176" s="217"/>
      <c r="BL176" s="11"/>
      <c r="BM176" s="11"/>
    </row>
    <row r="177" s="31" customFormat="true" ht="13.5" hidden="false" customHeight="true" outlineLevel="0" collapsed="false">
      <c r="B177" s="204"/>
      <c r="C177" s="205" t="n">
        <v>30</v>
      </c>
      <c r="D177" s="205" t="s">
        <v>126</v>
      </c>
      <c r="E177" s="206" t="s">
        <v>234</v>
      </c>
      <c r="F177" s="207" t="s">
        <v>235</v>
      </c>
      <c r="G177" s="207"/>
      <c r="H177" s="207"/>
      <c r="I177" s="207"/>
      <c r="J177" s="208" t="s">
        <v>140</v>
      </c>
      <c r="K177" s="266" t="n">
        <f aca="false">K178</f>
        <v>15.5</v>
      </c>
      <c r="L177" s="210"/>
      <c r="M177" s="210"/>
      <c r="N177" s="211" t="n">
        <f aca="false">ROUND(L177*K177,2)</f>
        <v>0</v>
      </c>
      <c r="O177" s="211"/>
      <c r="P177" s="211"/>
      <c r="Q177" s="211"/>
      <c r="R177" s="212"/>
      <c r="T177" s="213"/>
      <c r="U177" s="43" t="s">
        <v>40</v>
      </c>
      <c r="V177" s="214" t="n">
        <v>0.046</v>
      </c>
      <c r="W177" s="214" t="n">
        <f aca="false">V177*K177</f>
        <v>0.713</v>
      </c>
      <c r="X177" s="215" t="n">
        <v>0.0036</v>
      </c>
      <c r="Y177" s="216" t="n">
        <f aca="false">X177*K177</f>
        <v>0.0558</v>
      </c>
      <c r="Z177" s="215" t="n">
        <v>0</v>
      </c>
      <c r="AA177" s="216" t="n">
        <f aca="false">Z177*K177</f>
        <v>0</v>
      </c>
      <c r="AR177" s="11" t="s">
        <v>130</v>
      </c>
      <c r="AT177" s="11" t="s">
        <v>126</v>
      </c>
      <c r="AU177" s="11" t="s">
        <v>91</v>
      </c>
      <c r="AY177" s="11" t="s">
        <v>125</v>
      </c>
      <c r="BE177" s="217" t="n">
        <f aca="false">IF(U177="základní",N177,0)</f>
        <v>0</v>
      </c>
      <c r="BF177" s="217" t="n">
        <f aca="false">IF(U177="snížená",N177,0)</f>
        <v>0</v>
      </c>
      <c r="BG177" s="217" t="n">
        <f aca="false">IF(U177="zákl. přenesená",N177,0)</f>
        <v>0</v>
      </c>
      <c r="BH177" s="217" t="n">
        <f aca="false">IF(U177="sníž. přenesená",N177,0)</f>
        <v>0</v>
      </c>
      <c r="BI177" s="217" t="n">
        <f aca="false">IF(U177="nulová",N177,0)</f>
        <v>0</v>
      </c>
      <c r="BJ177" s="11" t="s">
        <v>20</v>
      </c>
      <c r="BK177" s="217" t="n">
        <f aca="false">ROUND(L177*K177,2)</f>
        <v>0</v>
      </c>
      <c r="BL177" s="11" t="s">
        <v>130</v>
      </c>
      <c r="BM177" s="11" t="s">
        <v>236</v>
      </c>
    </row>
    <row r="178" s="31" customFormat="true" ht="13.5" hidden="false" customHeight="false" outlineLevel="0" collapsed="false">
      <c r="B178" s="204"/>
      <c r="C178" s="267"/>
      <c r="D178" s="267"/>
      <c r="E178" s="268"/>
      <c r="F178" s="269" t="n">
        <v>15.5</v>
      </c>
      <c r="G178" s="270"/>
      <c r="H178" s="270"/>
      <c r="I178" s="270"/>
      <c r="J178" s="271"/>
      <c r="K178" s="272" t="n">
        <v>15.5</v>
      </c>
      <c r="L178" s="273"/>
      <c r="M178" s="270"/>
      <c r="N178" s="274"/>
      <c r="O178" s="274"/>
      <c r="P178" s="274"/>
      <c r="Q178" s="275"/>
      <c r="R178" s="212"/>
      <c r="T178" s="213"/>
      <c r="U178" s="43"/>
      <c r="V178" s="214"/>
      <c r="W178" s="214"/>
      <c r="X178" s="214"/>
      <c r="Y178" s="227"/>
      <c r="Z178" s="214"/>
      <c r="AA178" s="276"/>
      <c r="AR178" s="11"/>
      <c r="AT178" s="11"/>
      <c r="AU178" s="11"/>
      <c r="AY178" s="11"/>
      <c r="BE178" s="217"/>
      <c r="BF178" s="217"/>
      <c r="BG178" s="217"/>
      <c r="BH178" s="217"/>
      <c r="BI178" s="217"/>
      <c r="BJ178" s="11"/>
      <c r="BK178" s="217"/>
      <c r="BL178" s="11"/>
      <c r="BM178" s="11"/>
    </row>
    <row r="179" s="187" customFormat="true" ht="15" hidden="false" customHeight="false" outlineLevel="0" collapsed="false">
      <c r="B179" s="188"/>
      <c r="C179" s="189"/>
      <c r="D179" s="200" t="s">
        <v>104</v>
      </c>
      <c r="E179" s="200"/>
      <c r="F179" s="200"/>
      <c r="G179" s="200"/>
      <c r="H179" s="200"/>
      <c r="I179" s="200"/>
      <c r="J179" s="200"/>
      <c r="K179" s="201"/>
      <c r="L179" s="200"/>
      <c r="M179" s="200"/>
      <c r="N179" s="285" t="n">
        <f aca="false">BK179</f>
        <v>0</v>
      </c>
      <c r="O179" s="285"/>
      <c r="P179" s="285"/>
      <c r="Q179" s="285"/>
      <c r="R179" s="193"/>
      <c r="T179" s="194"/>
      <c r="U179" s="189"/>
      <c r="V179" s="189"/>
      <c r="W179" s="195" t="n">
        <f aca="false">SUM(W180:W189)</f>
        <v>7.318</v>
      </c>
      <c r="X179" s="189"/>
      <c r="Y179" s="196" t="n">
        <f aca="false">SUM(Y180:Y189)</f>
        <v>0.70056</v>
      </c>
      <c r="Z179" s="189"/>
      <c r="AA179" s="196" t="n">
        <f aca="false">SUM(AA180:AA189)</f>
        <v>0</v>
      </c>
      <c r="AR179" s="197" t="s">
        <v>20</v>
      </c>
      <c r="AT179" s="198" t="s">
        <v>74</v>
      </c>
      <c r="AU179" s="198" t="s">
        <v>20</v>
      </c>
      <c r="AY179" s="197" t="s">
        <v>125</v>
      </c>
      <c r="BK179" s="199" t="n">
        <f aca="false">SUM(BK180:BK189)</f>
        <v>0</v>
      </c>
    </row>
    <row r="180" s="31" customFormat="true" ht="26.25" hidden="false" customHeight="true" outlineLevel="0" collapsed="false">
      <c r="B180" s="204"/>
      <c r="C180" s="229" t="n">
        <v>31</v>
      </c>
      <c r="D180" s="229" t="s">
        <v>126</v>
      </c>
      <c r="E180" s="230" t="s">
        <v>237</v>
      </c>
      <c r="F180" s="231" t="s">
        <v>238</v>
      </c>
      <c r="G180" s="231"/>
      <c r="H180" s="231"/>
      <c r="I180" s="231"/>
      <c r="J180" s="232" t="s">
        <v>140</v>
      </c>
      <c r="K180" s="286" t="n">
        <v>10</v>
      </c>
      <c r="L180" s="234"/>
      <c r="M180" s="234"/>
      <c r="N180" s="235" t="n">
        <f aca="false">ROUND(L180*K180,2)</f>
        <v>0</v>
      </c>
      <c r="O180" s="235"/>
      <c r="P180" s="235"/>
      <c r="Q180" s="235"/>
      <c r="R180" s="212"/>
      <c r="T180" s="213"/>
      <c r="U180" s="43" t="s">
        <v>40</v>
      </c>
      <c r="V180" s="214" t="n">
        <v>0.312</v>
      </c>
      <c r="W180" s="214" t="n">
        <f aca="false">V180*K180</f>
        <v>3.12</v>
      </c>
      <c r="X180" s="236" t="n">
        <v>0</v>
      </c>
      <c r="Y180" s="237" t="n">
        <f aca="false">X180*K180</f>
        <v>0</v>
      </c>
      <c r="Z180" s="236" t="n">
        <v>0</v>
      </c>
      <c r="AA180" s="237" t="n">
        <f aca="false">Z180*K180</f>
        <v>0</v>
      </c>
      <c r="AR180" s="11" t="s">
        <v>130</v>
      </c>
      <c r="AT180" s="11" t="s">
        <v>126</v>
      </c>
      <c r="AU180" s="11" t="s">
        <v>91</v>
      </c>
      <c r="AY180" s="11" t="s">
        <v>125</v>
      </c>
      <c r="BE180" s="217" t="n">
        <f aca="false">IF(U180="základní",N180,0)</f>
        <v>0</v>
      </c>
      <c r="BF180" s="217" t="n">
        <f aca="false">IF(U180="snížená",N180,0)</f>
        <v>0</v>
      </c>
      <c r="BG180" s="217" t="n">
        <f aca="false">IF(U180="zákl. přenesená",N180,0)</f>
        <v>0</v>
      </c>
      <c r="BH180" s="217" t="n">
        <f aca="false">IF(U180="sníž. přenesená",N180,0)</f>
        <v>0</v>
      </c>
      <c r="BI180" s="217" t="n">
        <f aca="false">IF(U180="nulová",N180,0)</f>
        <v>0</v>
      </c>
      <c r="BJ180" s="11" t="s">
        <v>20</v>
      </c>
      <c r="BK180" s="217" t="n">
        <f aca="false">ROUND(L180*K180,2)</f>
        <v>0</v>
      </c>
      <c r="BL180" s="11" t="s">
        <v>130</v>
      </c>
      <c r="BM180" s="11" t="s">
        <v>239</v>
      </c>
    </row>
    <row r="181" s="31" customFormat="true" ht="13.5" hidden="false" customHeight="true" outlineLevel="0" collapsed="false">
      <c r="B181" s="204"/>
      <c r="C181" s="287" t="n">
        <v>32</v>
      </c>
      <c r="D181" s="287" t="s">
        <v>181</v>
      </c>
      <c r="E181" s="288"/>
      <c r="F181" s="289" t="s">
        <v>240</v>
      </c>
      <c r="G181" s="289"/>
      <c r="H181" s="289"/>
      <c r="I181" s="289"/>
      <c r="J181" s="290" t="s">
        <v>241</v>
      </c>
      <c r="K181" s="291" t="n">
        <v>2</v>
      </c>
      <c r="L181" s="292"/>
      <c r="M181" s="292"/>
      <c r="N181" s="293" t="n">
        <f aca="false">ROUND(L181*K181,2)</f>
        <v>0</v>
      </c>
      <c r="O181" s="293"/>
      <c r="P181" s="293"/>
      <c r="Q181" s="293"/>
      <c r="R181" s="212"/>
      <c r="T181" s="213"/>
      <c r="U181" s="43" t="s">
        <v>40</v>
      </c>
      <c r="V181" s="214" t="n">
        <v>0</v>
      </c>
      <c r="W181" s="214" t="n">
        <f aca="false">V181*K181</f>
        <v>0</v>
      </c>
      <c r="X181" s="245" t="n">
        <v>0.00722</v>
      </c>
      <c r="Y181" s="246" t="n">
        <f aca="false">X181*K181</f>
        <v>0.01444</v>
      </c>
      <c r="Z181" s="245" t="n">
        <v>0</v>
      </c>
      <c r="AA181" s="246" t="n">
        <f aca="false">Z181*K181</f>
        <v>0</v>
      </c>
      <c r="AR181" s="11" t="s">
        <v>184</v>
      </c>
      <c r="AT181" s="11" t="s">
        <v>181</v>
      </c>
      <c r="AU181" s="11" t="s">
        <v>91</v>
      </c>
      <c r="AY181" s="11" t="s">
        <v>125</v>
      </c>
      <c r="BE181" s="217" t="n">
        <f aca="false">IF(U181="základní",N181,0)</f>
        <v>0</v>
      </c>
      <c r="BF181" s="217" t="n">
        <f aca="false">IF(U181="snížená",N181,0)</f>
        <v>0</v>
      </c>
      <c r="BG181" s="217" t="n">
        <f aca="false">IF(U181="zákl. přenesená",N181,0)</f>
        <v>0</v>
      </c>
      <c r="BH181" s="217" t="n">
        <f aca="false">IF(U181="sníž. přenesená",N181,0)</f>
        <v>0</v>
      </c>
      <c r="BI181" s="217" t="n">
        <f aca="false">IF(U181="nulová",N181,0)</f>
        <v>0</v>
      </c>
      <c r="BJ181" s="11" t="s">
        <v>20</v>
      </c>
      <c r="BK181" s="217" t="n">
        <f aca="false">ROUND(L181*K181,2)</f>
        <v>0</v>
      </c>
      <c r="BL181" s="11" t="s">
        <v>130</v>
      </c>
      <c r="BM181" s="11" t="s">
        <v>242</v>
      </c>
    </row>
    <row r="182" s="31" customFormat="true" ht="13.5" hidden="false" customHeight="true" outlineLevel="0" collapsed="false">
      <c r="B182" s="204"/>
      <c r="C182" s="287" t="n">
        <v>33</v>
      </c>
      <c r="D182" s="287" t="s">
        <v>181</v>
      </c>
      <c r="E182" s="288"/>
      <c r="F182" s="289" t="s">
        <v>243</v>
      </c>
      <c r="G182" s="289"/>
      <c r="H182" s="289"/>
      <c r="I182" s="289"/>
      <c r="J182" s="290" t="s">
        <v>241</v>
      </c>
      <c r="K182" s="291" t="n">
        <v>1</v>
      </c>
      <c r="L182" s="292"/>
      <c r="M182" s="292"/>
      <c r="N182" s="293" t="n">
        <f aca="false">ROUND(L182*K182,2)</f>
        <v>0</v>
      </c>
      <c r="O182" s="293"/>
      <c r="P182" s="293"/>
      <c r="Q182" s="293"/>
      <c r="R182" s="212"/>
      <c r="T182" s="213"/>
      <c r="U182" s="43" t="s">
        <v>40</v>
      </c>
      <c r="V182" s="214" t="n">
        <v>0</v>
      </c>
      <c r="W182" s="214" t="n">
        <f aca="false">V182*K182</f>
        <v>0</v>
      </c>
      <c r="X182" s="245" t="n">
        <v>0.00722</v>
      </c>
      <c r="Y182" s="246" t="n">
        <f aca="false">X182*K182</f>
        <v>0.00722</v>
      </c>
      <c r="Z182" s="245" t="n">
        <v>0</v>
      </c>
      <c r="AA182" s="246" t="n">
        <f aca="false">Z182*K182</f>
        <v>0</v>
      </c>
      <c r="AR182" s="11" t="s">
        <v>184</v>
      </c>
      <c r="AT182" s="11" t="s">
        <v>181</v>
      </c>
      <c r="AU182" s="11" t="s">
        <v>91</v>
      </c>
      <c r="AY182" s="11" t="s">
        <v>125</v>
      </c>
      <c r="BE182" s="217" t="n">
        <f aca="false">IF(U182="základní",N182,0)</f>
        <v>0</v>
      </c>
      <c r="BF182" s="217" t="n">
        <f aca="false">IF(U182="snížená",N182,0)</f>
        <v>0</v>
      </c>
      <c r="BG182" s="217" t="n">
        <f aca="false">IF(U182="zákl. přenesená",N182,0)</f>
        <v>0</v>
      </c>
      <c r="BH182" s="217" t="n">
        <f aca="false">IF(U182="sníž. přenesená",N182,0)</f>
        <v>0</v>
      </c>
      <c r="BI182" s="217" t="n">
        <f aca="false">IF(U182="nulová",N182,0)</f>
        <v>0</v>
      </c>
      <c r="BJ182" s="11" t="s">
        <v>20</v>
      </c>
      <c r="BK182" s="217" t="n">
        <f aca="false">ROUND(L182*K182,2)</f>
        <v>0</v>
      </c>
      <c r="BL182" s="11" t="s">
        <v>130</v>
      </c>
      <c r="BM182" s="11" t="s">
        <v>242</v>
      </c>
    </row>
    <row r="183" s="31" customFormat="true" ht="26.25" hidden="false" customHeight="true" outlineLevel="0" collapsed="false">
      <c r="B183" s="204"/>
      <c r="C183" s="238" t="n">
        <v>34</v>
      </c>
      <c r="D183" s="238" t="s">
        <v>126</v>
      </c>
      <c r="E183" s="239" t="s">
        <v>244</v>
      </c>
      <c r="F183" s="240" t="s">
        <v>245</v>
      </c>
      <c r="G183" s="240"/>
      <c r="H183" s="240"/>
      <c r="I183" s="240"/>
      <c r="J183" s="241" t="s">
        <v>241</v>
      </c>
      <c r="K183" s="294" t="n">
        <v>1</v>
      </c>
      <c r="L183" s="243"/>
      <c r="M183" s="243"/>
      <c r="N183" s="243" t="n">
        <f aca="false">ROUND(L183*K183,2)</f>
        <v>0</v>
      </c>
      <c r="O183" s="243"/>
      <c r="P183" s="243"/>
      <c r="Q183" s="243"/>
      <c r="R183" s="212"/>
      <c r="T183" s="213"/>
      <c r="U183" s="43" t="s">
        <v>40</v>
      </c>
      <c r="V183" s="214" t="n">
        <v>4.198</v>
      </c>
      <c r="W183" s="214" t="n">
        <f aca="false">V183*K183</f>
        <v>4.198</v>
      </c>
      <c r="X183" s="245" t="n">
        <v>0.3409</v>
      </c>
      <c r="Y183" s="245" t="n">
        <f aca="false">X183*K183</f>
        <v>0.3409</v>
      </c>
      <c r="Z183" s="245" t="n">
        <v>0</v>
      </c>
      <c r="AA183" s="245" t="n">
        <f aca="false">Z183*K183</f>
        <v>0</v>
      </c>
      <c r="AR183" s="11" t="s">
        <v>130</v>
      </c>
      <c r="AT183" s="11" t="s">
        <v>126</v>
      </c>
      <c r="AU183" s="11" t="s">
        <v>91</v>
      </c>
      <c r="AY183" s="11" t="s">
        <v>125</v>
      </c>
      <c r="BE183" s="217" t="n">
        <f aca="false">IF(U183="základní",N183,0)</f>
        <v>0</v>
      </c>
      <c r="BF183" s="217" t="n">
        <f aca="false">IF(U183="snížená",N183,0)</f>
        <v>0</v>
      </c>
      <c r="BG183" s="217" t="n">
        <f aca="false">IF(U183="zákl. přenesená",N183,0)</f>
        <v>0</v>
      </c>
      <c r="BH183" s="217" t="n">
        <f aca="false">IF(U183="sníž. přenesená",N183,0)</f>
        <v>0</v>
      </c>
      <c r="BI183" s="217" t="n">
        <f aca="false">IF(U183="nulová",N183,0)</f>
        <v>0</v>
      </c>
      <c r="BJ183" s="11" t="s">
        <v>20</v>
      </c>
      <c r="BK183" s="217" t="n">
        <f aca="false">ROUND(L183*K183,2)</f>
        <v>0</v>
      </c>
      <c r="BL183" s="11" t="s">
        <v>130</v>
      </c>
      <c r="BM183" s="11" t="s">
        <v>246</v>
      </c>
    </row>
    <row r="184" s="31" customFormat="true" ht="13.5" hidden="false" customHeight="true" outlineLevel="0" collapsed="false">
      <c r="B184" s="204"/>
      <c r="C184" s="287" t="n">
        <v>35</v>
      </c>
      <c r="D184" s="287" t="s">
        <v>181</v>
      </c>
      <c r="E184" s="288"/>
      <c r="F184" s="289" t="s">
        <v>247</v>
      </c>
      <c r="G184" s="289"/>
      <c r="H184" s="289"/>
      <c r="I184" s="289"/>
      <c r="J184" s="290" t="s">
        <v>241</v>
      </c>
      <c r="K184" s="291" t="n">
        <v>1</v>
      </c>
      <c r="L184" s="292"/>
      <c r="M184" s="292"/>
      <c r="N184" s="293" t="n">
        <f aca="false">ROUND(L184*K184,2)</f>
        <v>0</v>
      </c>
      <c r="O184" s="293"/>
      <c r="P184" s="293"/>
      <c r="Q184" s="293"/>
      <c r="R184" s="212"/>
      <c r="T184" s="213"/>
      <c r="U184" s="43" t="s">
        <v>40</v>
      </c>
      <c r="V184" s="214" t="n">
        <v>0</v>
      </c>
      <c r="W184" s="214" t="n">
        <f aca="false">V184*K184</f>
        <v>0</v>
      </c>
      <c r="X184" s="245" t="n">
        <v>0.058</v>
      </c>
      <c r="Y184" s="246" t="n">
        <f aca="false">X184*K184</f>
        <v>0.058</v>
      </c>
      <c r="Z184" s="245" t="n">
        <v>0</v>
      </c>
      <c r="AA184" s="246" t="n">
        <f aca="false">Z184*K184</f>
        <v>0</v>
      </c>
      <c r="AR184" s="11" t="s">
        <v>184</v>
      </c>
      <c r="AT184" s="11" t="s">
        <v>181</v>
      </c>
      <c r="AU184" s="11" t="s">
        <v>91</v>
      </c>
      <c r="AY184" s="11" t="s">
        <v>125</v>
      </c>
      <c r="BE184" s="217" t="n">
        <f aca="false">IF(U184="základní",N184,0)</f>
        <v>0</v>
      </c>
      <c r="BF184" s="217" t="n">
        <f aca="false">IF(U184="snížená",N184,0)</f>
        <v>0</v>
      </c>
      <c r="BG184" s="217" t="n">
        <f aca="false">IF(U184="zákl. přenesená",N184,0)</f>
        <v>0</v>
      </c>
      <c r="BH184" s="217" t="n">
        <f aca="false">IF(U184="sníž. přenesená",N184,0)</f>
        <v>0</v>
      </c>
      <c r="BI184" s="217" t="n">
        <f aca="false">IF(U184="nulová",N184,0)</f>
        <v>0</v>
      </c>
      <c r="BJ184" s="11" t="s">
        <v>20</v>
      </c>
      <c r="BK184" s="217" t="n">
        <f aca="false">ROUND(L184*K184,2)</f>
        <v>0</v>
      </c>
      <c r="BL184" s="11" t="s">
        <v>130</v>
      </c>
      <c r="BM184" s="11" t="s">
        <v>248</v>
      </c>
    </row>
    <row r="185" s="31" customFormat="true" ht="13.5" hidden="false" customHeight="true" outlineLevel="0" collapsed="false">
      <c r="B185" s="204"/>
      <c r="C185" s="287" t="n">
        <v>36</v>
      </c>
      <c r="D185" s="287" t="s">
        <v>181</v>
      </c>
      <c r="E185" s="288"/>
      <c r="F185" s="289" t="s">
        <v>249</v>
      </c>
      <c r="G185" s="289"/>
      <c r="H185" s="289"/>
      <c r="I185" s="289"/>
      <c r="J185" s="290" t="s">
        <v>241</v>
      </c>
      <c r="K185" s="291" t="n">
        <v>1</v>
      </c>
      <c r="L185" s="292"/>
      <c r="M185" s="292"/>
      <c r="N185" s="293" t="n">
        <f aca="false">ROUND(L185*K185,2)</f>
        <v>0</v>
      </c>
      <c r="O185" s="293"/>
      <c r="P185" s="293"/>
      <c r="Q185" s="293"/>
      <c r="R185" s="212"/>
      <c r="T185" s="213"/>
      <c r="U185" s="43" t="s">
        <v>40</v>
      </c>
      <c r="V185" s="214" t="n">
        <v>0</v>
      </c>
      <c r="W185" s="214" t="n">
        <f aca="false">V185*K185</f>
        <v>0</v>
      </c>
      <c r="X185" s="245" t="n">
        <v>0.058</v>
      </c>
      <c r="Y185" s="246" t="n">
        <f aca="false">X185*K185</f>
        <v>0.058</v>
      </c>
      <c r="Z185" s="245" t="n">
        <v>0</v>
      </c>
      <c r="AA185" s="246" t="n">
        <f aca="false">Z185*K185</f>
        <v>0</v>
      </c>
      <c r="AR185" s="11" t="s">
        <v>184</v>
      </c>
      <c r="AT185" s="11" t="s">
        <v>181</v>
      </c>
      <c r="AU185" s="11" t="s">
        <v>91</v>
      </c>
      <c r="AY185" s="11" t="s">
        <v>125</v>
      </c>
      <c r="BE185" s="217" t="n">
        <f aca="false">IF(U185="základní",N185,0)</f>
        <v>0</v>
      </c>
      <c r="BF185" s="217" t="n">
        <f aca="false">IF(U185="snížená",N185,0)</f>
        <v>0</v>
      </c>
      <c r="BG185" s="217" t="n">
        <f aca="false">IF(U185="zákl. přenesená",N185,0)</f>
        <v>0</v>
      </c>
      <c r="BH185" s="217" t="n">
        <f aca="false">IF(U185="sníž. přenesená",N185,0)</f>
        <v>0</v>
      </c>
      <c r="BI185" s="217" t="n">
        <f aca="false">IF(U185="nulová",N185,0)</f>
        <v>0</v>
      </c>
      <c r="BJ185" s="11" t="s">
        <v>20</v>
      </c>
      <c r="BK185" s="217" t="n">
        <f aca="false">ROUND(L185*K185,2)</f>
        <v>0</v>
      </c>
      <c r="BL185" s="11" t="s">
        <v>130</v>
      </c>
      <c r="BM185" s="11" t="s">
        <v>248</v>
      </c>
    </row>
    <row r="186" s="31" customFormat="true" ht="26.25" hidden="false" customHeight="true" outlineLevel="0" collapsed="false">
      <c r="B186" s="204"/>
      <c r="C186" s="287" t="n">
        <v>37</v>
      </c>
      <c r="D186" s="287" t="s">
        <v>181</v>
      </c>
      <c r="E186" s="288"/>
      <c r="F186" s="289" t="s">
        <v>250</v>
      </c>
      <c r="G186" s="289"/>
      <c r="H186" s="289"/>
      <c r="I186" s="289"/>
      <c r="J186" s="290" t="s">
        <v>241</v>
      </c>
      <c r="K186" s="291" t="n">
        <v>1</v>
      </c>
      <c r="L186" s="292"/>
      <c r="M186" s="292"/>
      <c r="N186" s="293" t="n">
        <f aca="false">ROUND(L186*K186,2)</f>
        <v>0</v>
      </c>
      <c r="O186" s="293"/>
      <c r="P186" s="293"/>
      <c r="Q186" s="293"/>
      <c r="R186" s="212"/>
      <c r="T186" s="213"/>
      <c r="U186" s="43" t="s">
        <v>40</v>
      </c>
      <c r="V186" s="214" t="n">
        <v>0</v>
      </c>
      <c r="W186" s="214" t="n">
        <f aca="false">V186*K186</f>
        <v>0</v>
      </c>
      <c r="X186" s="245" t="n">
        <v>0.027</v>
      </c>
      <c r="Y186" s="246" t="n">
        <f aca="false">X186*K186</f>
        <v>0.027</v>
      </c>
      <c r="Z186" s="245" t="n">
        <v>0</v>
      </c>
      <c r="AA186" s="246" t="n">
        <f aca="false">Z186*K186</f>
        <v>0</v>
      </c>
      <c r="AR186" s="11" t="s">
        <v>184</v>
      </c>
      <c r="AT186" s="11" t="s">
        <v>181</v>
      </c>
      <c r="AU186" s="11" t="s">
        <v>91</v>
      </c>
      <c r="AY186" s="11" t="s">
        <v>125</v>
      </c>
      <c r="BE186" s="217" t="n">
        <f aca="false">IF(U186="základní",N186,0)</f>
        <v>0</v>
      </c>
      <c r="BF186" s="217" t="n">
        <f aca="false">IF(U186="snížená",N186,0)</f>
        <v>0</v>
      </c>
      <c r="BG186" s="217" t="n">
        <f aca="false">IF(U186="zákl. přenesená",N186,0)</f>
        <v>0</v>
      </c>
      <c r="BH186" s="217" t="n">
        <f aca="false">IF(U186="sníž. přenesená",N186,0)</f>
        <v>0</v>
      </c>
      <c r="BI186" s="217" t="n">
        <f aca="false">IF(U186="nulová",N186,0)</f>
        <v>0</v>
      </c>
      <c r="BJ186" s="11" t="s">
        <v>20</v>
      </c>
      <c r="BK186" s="217" t="n">
        <f aca="false">ROUND(L186*K186,2)</f>
        <v>0</v>
      </c>
      <c r="BL186" s="11" t="s">
        <v>130</v>
      </c>
      <c r="BM186" s="11" t="s">
        <v>251</v>
      </c>
    </row>
    <row r="187" s="31" customFormat="true" ht="26.25" hidden="false" customHeight="true" outlineLevel="0" collapsed="false">
      <c r="B187" s="204"/>
      <c r="C187" s="287" t="n">
        <v>38</v>
      </c>
      <c r="D187" s="287" t="s">
        <v>181</v>
      </c>
      <c r="E187" s="288"/>
      <c r="F187" s="289" t="s">
        <v>252</v>
      </c>
      <c r="G187" s="289"/>
      <c r="H187" s="289"/>
      <c r="I187" s="289"/>
      <c r="J187" s="290" t="s">
        <v>241</v>
      </c>
      <c r="K187" s="291" t="n">
        <v>1</v>
      </c>
      <c r="L187" s="292"/>
      <c r="M187" s="292"/>
      <c r="N187" s="293" t="n">
        <f aca="false">ROUND(L187*K187,2)</f>
        <v>0</v>
      </c>
      <c r="O187" s="293"/>
      <c r="P187" s="293"/>
      <c r="Q187" s="293"/>
      <c r="R187" s="212"/>
      <c r="T187" s="213"/>
      <c r="U187" s="43" t="s">
        <v>40</v>
      </c>
      <c r="V187" s="214" t="n">
        <v>0</v>
      </c>
      <c r="W187" s="214" t="n">
        <f aca="false">V187*K187</f>
        <v>0</v>
      </c>
      <c r="X187" s="245" t="n">
        <v>0.058</v>
      </c>
      <c r="Y187" s="246" t="n">
        <f aca="false">X187*K187</f>
        <v>0.058</v>
      </c>
      <c r="Z187" s="245" t="n">
        <v>0</v>
      </c>
      <c r="AA187" s="246" t="n">
        <f aca="false">Z187*K187</f>
        <v>0</v>
      </c>
      <c r="AR187" s="11" t="s">
        <v>184</v>
      </c>
      <c r="AT187" s="11" t="s">
        <v>181</v>
      </c>
      <c r="AU187" s="11" t="s">
        <v>91</v>
      </c>
      <c r="AY187" s="11" t="s">
        <v>125</v>
      </c>
      <c r="BE187" s="217" t="n">
        <f aca="false">IF(U187="základní",N187,0)</f>
        <v>0</v>
      </c>
      <c r="BF187" s="217" t="n">
        <f aca="false">IF(U187="snížená",N187,0)</f>
        <v>0</v>
      </c>
      <c r="BG187" s="217" t="n">
        <f aca="false">IF(U187="zákl. přenesená",N187,0)</f>
        <v>0</v>
      </c>
      <c r="BH187" s="217" t="n">
        <f aca="false">IF(U187="sníž. přenesená",N187,0)</f>
        <v>0</v>
      </c>
      <c r="BI187" s="217" t="n">
        <f aca="false">IF(U187="nulová",N187,0)</f>
        <v>0</v>
      </c>
      <c r="BJ187" s="11" t="s">
        <v>20</v>
      </c>
      <c r="BK187" s="217" t="n">
        <f aca="false">ROUND(L187*K187,2)</f>
        <v>0</v>
      </c>
      <c r="BL187" s="11" t="s">
        <v>130</v>
      </c>
      <c r="BM187" s="11" t="s">
        <v>253</v>
      </c>
    </row>
    <row r="188" s="31" customFormat="true" ht="26.25" hidden="false" customHeight="true" outlineLevel="0" collapsed="false">
      <c r="B188" s="204"/>
      <c r="C188" s="287" t="n">
        <v>39</v>
      </c>
      <c r="D188" s="287" t="s">
        <v>181</v>
      </c>
      <c r="E188" s="288"/>
      <c r="F188" s="289" t="s">
        <v>254</v>
      </c>
      <c r="G188" s="289"/>
      <c r="H188" s="289"/>
      <c r="I188" s="289"/>
      <c r="J188" s="290" t="s">
        <v>241</v>
      </c>
      <c r="K188" s="291" t="n">
        <v>1</v>
      </c>
      <c r="L188" s="292"/>
      <c r="M188" s="292"/>
      <c r="N188" s="293" t="n">
        <f aca="false">ROUND(L188*K188,2)</f>
        <v>0</v>
      </c>
      <c r="O188" s="293"/>
      <c r="P188" s="293"/>
      <c r="Q188" s="293"/>
      <c r="R188" s="212"/>
      <c r="T188" s="213"/>
      <c r="U188" s="43" t="s">
        <v>40</v>
      </c>
      <c r="V188" s="214" t="n">
        <v>0</v>
      </c>
      <c r="W188" s="214" t="n">
        <f aca="false">V188*K188</f>
        <v>0</v>
      </c>
      <c r="X188" s="245" t="n">
        <v>0.08</v>
      </c>
      <c r="Y188" s="246" t="n">
        <f aca="false">X188*K188</f>
        <v>0.08</v>
      </c>
      <c r="Z188" s="245" t="n">
        <v>0</v>
      </c>
      <c r="AA188" s="246" t="n">
        <f aca="false">Z188*K188</f>
        <v>0</v>
      </c>
      <c r="AR188" s="11" t="s">
        <v>184</v>
      </c>
      <c r="AT188" s="11" t="s">
        <v>181</v>
      </c>
      <c r="AU188" s="11" t="s">
        <v>91</v>
      </c>
      <c r="AY188" s="11" t="s">
        <v>125</v>
      </c>
      <c r="BE188" s="217" t="n">
        <f aca="false">IF(U188="základní",N188,0)</f>
        <v>0</v>
      </c>
      <c r="BF188" s="217" t="n">
        <f aca="false">IF(U188="snížená",N188,0)</f>
        <v>0</v>
      </c>
      <c r="BG188" s="217" t="n">
        <f aca="false">IF(U188="zákl. přenesená",N188,0)</f>
        <v>0</v>
      </c>
      <c r="BH188" s="217" t="n">
        <f aca="false">IF(U188="sníž. přenesená",N188,0)</f>
        <v>0</v>
      </c>
      <c r="BI188" s="217" t="n">
        <f aca="false">IF(U188="nulová",N188,0)</f>
        <v>0</v>
      </c>
      <c r="BJ188" s="11" t="s">
        <v>20</v>
      </c>
      <c r="BK188" s="217" t="n">
        <f aca="false">ROUND(L188*K188,2)</f>
        <v>0</v>
      </c>
      <c r="BL188" s="11" t="s">
        <v>130</v>
      </c>
      <c r="BM188" s="11" t="s">
        <v>255</v>
      </c>
    </row>
    <row r="189" s="31" customFormat="true" ht="26.25" hidden="false" customHeight="true" outlineLevel="0" collapsed="false">
      <c r="B189" s="204"/>
      <c r="C189" s="295" t="n">
        <v>40</v>
      </c>
      <c r="D189" s="295" t="s">
        <v>181</v>
      </c>
      <c r="E189" s="296"/>
      <c r="F189" s="297" t="s">
        <v>256</v>
      </c>
      <c r="G189" s="297"/>
      <c r="H189" s="297"/>
      <c r="I189" s="297"/>
      <c r="J189" s="298" t="s">
        <v>241</v>
      </c>
      <c r="K189" s="299" t="n">
        <v>1</v>
      </c>
      <c r="L189" s="300"/>
      <c r="M189" s="300"/>
      <c r="N189" s="301" t="n">
        <f aca="false">ROUND(L189*K189,2)</f>
        <v>0</v>
      </c>
      <c r="O189" s="301"/>
      <c r="P189" s="301"/>
      <c r="Q189" s="301"/>
      <c r="R189" s="212"/>
      <c r="T189" s="213"/>
      <c r="U189" s="43" t="s">
        <v>40</v>
      </c>
      <c r="V189" s="214" t="n">
        <v>0</v>
      </c>
      <c r="W189" s="214" t="n">
        <f aca="false">V189*K189</f>
        <v>0</v>
      </c>
      <c r="X189" s="254" t="n">
        <v>0.057</v>
      </c>
      <c r="Y189" s="255" t="n">
        <f aca="false">X189*K189</f>
        <v>0.057</v>
      </c>
      <c r="Z189" s="254" t="n">
        <v>0</v>
      </c>
      <c r="AA189" s="255" t="n">
        <f aca="false">Z189*K189</f>
        <v>0</v>
      </c>
      <c r="AR189" s="11" t="s">
        <v>184</v>
      </c>
      <c r="AT189" s="11" t="s">
        <v>181</v>
      </c>
      <c r="AU189" s="11" t="s">
        <v>91</v>
      </c>
      <c r="AY189" s="11" t="s">
        <v>125</v>
      </c>
      <c r="BE189" s="217" t="n">
        <f aca="false">IF(U189="základní",N189,0)</f>
        <v>0</v>
      </c>
      <c r="BF189" s="217" t="n">
        <f aca="false">IF(U189="snížená",N189,0)</f>
        <v>0</v>
      </c>
      <c r="BG189" s="217" t="n">
        <f aca="false">IF(U189="zákl. přenesená",N189,0)</f>
        <v>0</v>
      </c>
      <c r="BH189" s="217" t="n">
        <f aca="false">IF(U189="sníž. přenesená",N189,0)</f>
        <v>0</v>
      </c>
      <c r="BI189" s="217" t="n">
        <f aca="false">IF(U189="nulová",N189,0)</f>
        <v>0</v>
      </c>
      <c r="BJ189" s="11" t="s">
        <v>20</v>
      </c>
      <c r="BK189" s="217" t="n">
        <f aca="false">ROUND(L189*K189,2)</f>
        <v>0</v>
      </c>
      <c r="BL189" s="11" t="s">
        <v>130</v>
      </c>
      <c r="BM189" s="11" t="s">
        <v>257</v>
      </c>
    </row>
    <row r="190" s="187" customFormat="true" ht="15" hidden="false" customHeight="false" outlineLevel="0" collapsed="false">
      <c r="B190" s="188"/>
      <c r="C190" s="189"/>
      <c r="D190" s="200" t="s">
        <v>105</v>
      </c>
      <c r="E190" s="200"/>
      <c r="F190" s="200"/>
      <c r="G190" s="200"/>
      <c r="H190" s="200"/>
      <c r="I190" s="200"/>
      <c r="J190" s="200"/>
      <c r="K190" s="201"/>
      <c r="L190" s="200"/>
      <c r="M190" s="200"/>
      <c r="N190" s="285" t="n">
        <f aca="false">BK190</f>
        <v>0</v>
      </c>
      <c r="O190" s="285"/>
      <c r="P190" s="285"/>
      <c r="Q190" s="285"/>
      <c r="R190" s="193"/>
      <c r="T190" s="194"/>
      <c r="U190" s="189"/>
      <c r="V190" s="189"/>
      <c r="W190" s="195" t="n">
        <f aca="false">SUM(W191:W198)</f>
        <v>23.2797</v>
      </c>
      <c r="X190" s="189"/>
      <c r="Y190" s="196" t="n">
        <f aca="false">SUM(Y191:Y198)</f>
        <v>16.094385375</v>
      </c>
      <c r="Z190" s="189"/>
      <c r="AA190" s="302" t="n">
        <f aca="false">SUM(AA191:AA198)</f>
        <v>0</v>
      </c>
      <c r="AR190" s="197" t="s">
        <v>20</v>
      </c>
      <c r="AT190" s="198" t="s">
        <v>74</v>
      </c>
      <c r="AU190" s="198" t="s">
        <v>20</v>
      </c>
      <c r="AY190" s="197" t="s">
        <v>125</v>
      </c>
      <c r="BK190" s="199" t="n">
        <f aca="false">SUM(BK191:BK198)</f>
        <v>0</v>
      </c>
    </row>
    <row r="191" s="31" customFormat="true" ht="26.25" hidden="false" customHeight="true" outlineLevel="0" collapsed="false">
      <c r="B191" s="204"/>
      <c r="C191" s="205" t="n">
        <v>41</v>
      </c>
      <c r="D191" s="205" t="s">
        <v>126</v>
      </c>
      <c r="E191" s="206" t="s">
        <v>258</v>
      </c>
      <c r="F191" s="207" t="s">
        <v>259</v>
      </c>
      <c r="G191" s="207"/>
      <c r="H191" s="207"/>
      <c r="I191" s="207"/>
      <c r="J191" s="208" t="s">
        <v>140</v>
      </c>
      <c r="K191" s="266" t="n">
        <f aca="false">K192</f>
        <v>70.15</v>
      </c>
      <c r="L191" s="210"/>
      <c r="M191" s="210"/>
      <c r="N191" s="211" t="n">
        <f aca="false">ROUND(L191*K191,2)</f>
        <v>0</v>
      </c>
      <c r="O191" s="211"/>
      <c r="P191" s="211"/>
      <c r="Q191" s="211"/>
      <c r="R191" s="212"/>
      <c r="T191" s="213"/>
      <c r="U191" s="43" t="s">
        <v>40</v>
      </c>
      <c r="V191" s="214" t="n">
        <v>0.268</v>
      </c>
      <c r="W191" s="214" t="n">
        <f aca="false">V191*K191</f>
        <v>18.8002</v>
      </c>
      <c r="X191" s="215" t="n">
        <v>0.1554</v>
      </c>
      <c r="Y191" s="216" t="n">
        <f aca="false">X191*K191</f>
        <v>10.90131</v>
      </c>
      <c r="Z191" s="215" t="n">
        <v>0</v>
      </c>
      <c r="AA191" s="216" t="n">
        <f aca="false">Z191*K191</f>
        <v>0</v>
      </c>
      <c r="AR191" s="11" t="s">
        <v>130</v>
      </c>
      <c r="AT191" s="11" t="s">
        <v>126</v>
      </c>
      <c r="AU191" s="11" t="s">
        <v>91</v>
      </c>
      <c r="AY191" s="11" t="s">
        <v>125</v>
      </c>
      <c r="BE191" s="217" t="n">
        <f aca="false">IF(U191="základní",N191,0)</f>
        <v>0</v>
      </c>
      <c r="BF191" s="217" t="n">
        <f aca="false">IF(U191="snížená",N191,0)</f>
        <v>0</v>
      </c>
      <c r="BG191" s="217" t="n">
        <f aca="false">IF(U191="zákl. přenesená",N191,0)</f>
        <v>0</v>
      </c>
      <c r="BH191" s="217" t="n">
        <f aca="false">IF(U191="sníž. přenesená",N191,0)</f>
        <v>0</v>
      </c>
      <c r="BI191" s="217" t="n">
        <f aca="false">IF(U191="nulová",N191,0)</f>
        <v>0</v>
      </c>
      <c r="BJ191" s="11" t="s">
        <v>20</v>
      </c>
      <c r="BK191" s="217" t="n">
        <f aca="false">ROUND(L191*K191,2)</f>
        <v>0</v>
      </c>
      <c r="BL191" s="11" t="s">
        <v>130</v>
      </c>
      <c r="BM191" s="11" t="s">
        <v>260</v>
      </c>
    </row>
    <row r="192" s="31" customFormat="true" ht="13.5" hidden="false" customHeight="false" outlineLevel="0" collapsed="false">
      <c r="B192" s="204"/>
      <c r="C192" s="218"/>
      <c r="D192" s="218"/>
      <c r="E192" s="219"/>
      <c r="F192" s="220" t="s">
        <v>261</v>
      </c>
      <c r="G192" s="221"/>
      <c r="H192" s="221"/>
      <c r="I192" s="221"/>
      <c r="J192" s="222"/>
      <c r="K192" s="223" t="n">
        <f aca="false">20.5+33.41+16.24</f>
        <v>70.15</v>
      </c>
      <c r="L192" s="224"/>
      <c r="M192" s="221"/>
      <c r="N192" s="225"/>
      <c r="O192" s="225"/>
      <c r="P192" s="225"/>
      <c r="Q192" s="226"/>
      <c r="R192" s="212"/>
      <c r="T192" s="213"/>
      <c r="U192" s="43"/>
      <c r="V192" s="214"/>
      <c r="W192" s="214"/>
      <c r="X192" s="214"/>
      <c r="Y192" s="227"/>
      <c r="Z192" s="214"/>
      <c r="AA192" s="227"/>
      <c r="AR192" s="11"/>
      <c r="AT192" s="11"/>
      <c r="AU192" s="11"/>
      <c r="AY192" s="11"/>
      <c r="BE192" s="217"/>
      <c r="BF192" s="217"/>
      <c r="BG192" s="217"/>
      <c r="BH192" s="217"/>
      <c r="BI192" s="217"/>
      <c r="BJ192" s="11"/>
      <c r="BK192" s="217"/>
      <c r="BL192" s="11"/>
      <c r="BM192" s="11"/>
    </row>
    <row r="193" s="31" customFormat="true" ht="31.5" hidden="false" customHeight="true" outlineLevel="0" collapsed="false">
      <c r="B193" s="204"/>
      <c r="C193" s="256" t="n">
        <v>42</v>
      </c>
      <c r="D193" s="256" t="s">
        <v>181</v>
      </c>
      <c r="E193" s="257" t="s">
        <v>262</v>
      </c>
      <c r="F193" s="258" t="s">
        <v>263</v>
      </c>
      <c r="G193" s="258"/>
      <c r="H193" s="258"/>
      <c r="I193" s="258"/>
      <c r="J193" s="259" t="s">
        <v>241</v>
      </c>
      <c r="K193" s="282" t="n">
        <f aca="false">K194</f>
        <v>21.0125</v>
      </c>
      <c r="L193" s="283"/>
      <c r="M193" s="283"/>
      <c r="N193" s="262" t="n">
        <f aca="false">ROUND(L193*K193,2)</f>
        <v>0</v>
      </c>
      <c r="O193" s="262"/>
      <c r="P193" s="262"/>
      <c r="Q193" s="262"/>
      <c r="R193" s="212"/>
      <c r="T193" s="213"/>
      <c r="U193" s="43" t="s">
        <v>40</v>
      </c>
      <c r="V193" s="214" t="n">
        <v>0</v>
      </c>
      <c r="W193" s="214" t="n">
        <f aca="false">V193*K193</f>
        <v>0</v>
      </c>
      <c r="X193" s="215" t="n">
        <v>0.0483</v>
      </c>
      <c r="Y193" s="216" t="n">
        <f aca="false">X193*K193</f>
        <v>1.01490375</v>
      </c>
      <c r="Z193" s="215" t="n">
        <v>0</v>
      </c>
      <c r="AA193" s="216" t="n">
        <f aca="false">Z193*K193</f>
        <v>0</v>
      </c>
      <c r="AR193" s="11" t="s">
        <v>184</v>
      </c>
      <c r="AT193" s="11" t="s">
        <v>181</v>
      </c>
      <c r="AU193" s="11" t="s">
        <v>91</v>
      </c>
      <c r="AY193" s="11" t="s">
        <v>125</v>
      </c>
      <c r="BE193" s="217" t="n">
        <f aca="false">IF(U193="základní",N193,0)</f>
        <v>0</v>
      </c>
      <c r="BF193" s="217" t="n">
        <f aca="false">IF(U193="snížená",N193,0)</f>
        <v>0</v>
      </c>
      <c r="BG193" s="217" t="n">
        <f aca="false">IF(U193="zákl. přenesená",N193,0)</f>
        <v>0</v>
      </c>
      <c r="BH193" s="217" t="n">
        <f aca="false">IF(U193="sníž. přenesená",N193,0)</f>
        <v>0</v>
      </c>
      <c r="BI193" s="217" t="n">
        <f aca="false">IF(U193="nulová",N193,0)</f>
        <v>0</v>
      </c>
      <c r="BJ193" s="11" t="s">
        <v>20</v>
      </c>
      <c r="BK193" s="217" t="n">
        <f aca="false">ROUND(L193*K193,2)</f>
        <v>0</v>
      </c>
      <c r="BL193" s="11" t="s">
        <v>130</v>
      </c>
      <c r="BM193" s="11" t="s">
        <v>264</v>
      </c>
    </row>
    <row r="194" s="31" customFormat="true" ht="13.5" hidden="false" customHeight="false" outlineLevel="0" collapsed="false">
      <c r="B194" s="204"/>
      <c r="C194" s="218"/>
      <c r="D194" s="218"/>
      <c r="E194" s="219"/>
      <c r="F194" s="220" t="s">
        <v>265</v>
      </c>
      <c r="G194" s="221"/>
      <c r="H194" s="221"/>
      <c r="I194" s="221"/>
      <c r="J194" s="222"/>
      <c r="K194" s="223" t="n">
        <f aca="false">20.5*1.025</f>
        <v>21.0125</v>
      </c>
      <c r="L194" s="224"/>
      <c r="M194" s="221"/>
      <c r="N194" s="225"/>
      <c r="O194" s="225"/>
      <c r="P194" s="225"/>
      <c r="Q194" s="226"/>
      <c r="R194" s="212"/>
      <c r="T194" s="213"/>
      <c r="U194" s="43"/>
      <c r="V194" s="214"/>
      <c r="W194" s="214"/>
      <c r="X194" s="214"/>
      <c r="Y194" s="227"/>
      <c r="Z194" s="214"/>
      <c r="AA194" s="227"/>
      <c r="AR194" s="11"/>
      <c r="AT194" s="11"/>
      <c r="AU194" s="11"/>
      <c r="AY194" s="11"/>
      <c r="BE194" s="217"/>
      <c r="BF194" s="217"/>
      <c r="BG194" s="217"/>
      <c r="BH194" s="217"/>
      <c r="BI194" s="217"/>
      <c r="BJ194" s="11"/>
      <c r="BK194" s="217"/>
      <c r="BL194" s="11"/>
      <c r="BM194" s="11"/>
    </row>
    <row r="195" s="31" customFormat="true" ht="13.5" hidden="false" customHeight="true" outlineLevel="0" collapsed="false">
      <c r="B195" s="204"/>
      <c r="C195" s="256" t="n">
        <v>43</v>
      </c>
      <c r="D195" s="256" t="s">
        <v>181</v>
      </c>
      <c r="E195" s="257" t="s">
        <v>266</v>
      </c>
      <c r="F195" s="258" t="s">
        <v>267</v>
      </c>
      <c r="G195" s="258"/>
      <c r="H195" s="258"/>
      <c r="I195" s="258"/>
      <c r="J195" s="259" t="s">
        <v>241</v>
      </c>
      <c r="K195" s="282" t="n">
        <f aca="false">K196</f>
        <v>50.89125</v>
      </c>
      <c r="L195" s="283"/>
      <c r="M195" s="283"/>
      <c r="N195" s="262" t="n">
        <f aca="false">ROUND(L195*K195,2)</f>
        <v>0</v>
      </c>
      <c r="O195" s="262"/>
      <c r="P195" s="262"/>
      <c r="Q195" s="262"/>
      <c r="R195" s="212"/>
      <c r="T195" s="213"/>
      <c r="U195" s="43" t="s">
        <v>40</v>
      </c>
      <c r="V195" s="214" t="n">
        <v>0</v>
      </c>
      <c r="W195" s="214" t="n">
        <f aca="false">V195*K195</f>
        <v>0</v>
      </c>
      <c r="X195" s="215" t="n">
        <v>0.0821</v>
      </c>
      <c r="Y195" s="216" t="n">
        <f aca="false">X195*K195</f>
        <v>4.178171625</v>
      </c>
      <c r="Z195" s="215" t="n">
        <v>0</v>
      </c>
      <c r="AA195" s="216" t="n">
        <f aca="false">Z195*K195</f>
        <v>0</v>
      </c>
      <c r="AR195" s="11" t="s">
        <v>184</v>
      </c>
      <c r="AT195" s="11" t="s">
        <v>181</v>
      </c>
      <c r="AU195" s="11" t="s">
        <v>91</v>
      </c>
      <c r="AY195" s="11" t="s">
        <v>125</v>
      </c>
      <c r="BE195" s="217" t="n">
        <f aca="false">IF(U195="základní",N195,0)</f>
        <v>0</v>
      </c>
      <c r="BF195" s="217" t="n">
        <f aca="false">IF(U195="snížená",N195,0)</f>
        <v>0</v>
      </c>
      <c r="BG195" s="217" t="n">
        <f aca="false">IF(U195="zákl. přenesená",N195,0)</f>
        <v>0</v>
      </c>
      <c r="BH195" s="217" t="n">
        <f aca="false">IF(U195="sníž. přenesená",N195,0)</f>
        <v>0</v>
      </c>
      <c r="BI195" s="217" t="n">
        <f aca="false">IF(U195="nulová",N195,0)</f>
        <v>0</v>
      </c>
      <c r="BJ195" s="11" t="s">
        <v>20</v>
      </c>
      <c r="BK195" s="217" t="n">
        <f aca="false">ROUND(L195*K195,2)</f>
        <v>0</v>
      </c>
      <c r="BL195" s="11" t="s">
        <v>130</v>
      </c>
      <c r="BM195" s="11" t="s">
        <v>268</v>
      </c>
    </row>
    <row r="196" s="31" customFormat="true" ht="13.5" hidden="false" customHeight="false" outlineLevel="0" collapsed="false">
      <c r="B196" s="204"/>
      <c r="C196" s="218"/>
      <c r="D196" s="218"/>
      <c r="E196" s="219"/>
      <c r="F196" s="220" t="s">
        <v>269</v>
      </c>
      <c r="G196" s="221"/>
      <c r="H196" s="221"/>
      <c r="I196" s="221"/>
      <c r="J196" s="222"/>
      <c r="K196" s="223" t="n">
        <f aca="false">(33.41+16.24)*1.025</f>
        <v>50.89125</v>
      </c>
      <c r="L196" s="224"/>
      <c r="M196" s="221"/>
      <c r="N196" s="225"/>
      <c r="O196" s="225"/>
      <c r="P196" s="225"/>
      <c r="Q196" s="226"/>
      <c r="R196" s="212"/>
      <c r="T196" s="213"/>
      <c r="U196" s="43"/>
      <c r="V196" s="214"/>
      <c r="W196" s="214"/>
      <c r="X196" s="214"/>
      <c r="Y196" s="227"/>
      <c r="Z196" s="214"/>
      <c r="AA196" s="227"/>
      <c r="AR196" s="11"/>
      <c r="AT196" s="11"/>
      <c r="AU196" s="11"/>
      <c r="AY196" s="11"/>
      <c r="BE196" s="217"/>
      <c r="BF196" s="217"/>
      <c r="BG196" s="217"/>
      <c r="BH196" s="217"/>
      <c r="BI196" s="217"/>
      <c r="BJ196" s="11"/>
      <c r="BK196" s="217"/>
      <c r="BL196" s="11"/>
      <c r="BM196" s="11"/>
    </row>
    <row r="197" s="31" customFormat="true" ht="26.25" hidden="false" customHeight="true" outlineLevel="0" collapsed="false">
      <c r="B197" s="204"/>
      <c r="C197" s="229" t="n">
        <v>44</v>
      </c>
      <c r="D197" s="229" t="s">
        <v>126</v>
      </c>
      <c r="E197" s="230" t="s">
        <v>270</v>
      </c>
      <c r="F197" s="231" t="s">
        <v>271</v>
      </c>
      <c r="G197" s="231"/>
      <c r="H197" s="231"/>
      <c r="I197" s="231"/>
      <c r="J197" s="232" t="s">
        <v>140</v>
      </c>
      <c r="K197" s="286" t="n">
        <f aca="false">K198</f>
        <v>15.5</v>
      </c>
      <c r="L197" s="234"/>
      <c r="M197" s="234"/>
      <c r="N197" s="235" t="n">
        <f aca="false">ROUND(L197*K197,2)</f>
        <v>0</v>
      </c>
      <c r="O197" s="235"/>
      <c r="P197" s="235"/>
      <c r="Q197" s="235"/>
      <c r="R197" s="212"/>
      <c r="T197" s="213"/>
      <c r="U197" s="43" t="s">
        <v>40</v>
      </c>
      <c r="V197" s="214" t="n">
        <v>0.093</v>
      </c>
      <c r="W197" s="214" t="n">
        <f aca="false">V197*K197</f>
        <v>1.4415</v>
      </c>
      <c r="X197" s="236" t="n">
        <v>0</v>
      </c>
      <c r="Y197" s="237" t="n">
        <f aca="false">X197*K197</f>
        <v>0</v>
      </c>
      <c r="Z197" s="236" t="n">
        <v>0</v>
      </c>
      <c r="AA197" s="237" t="n">
        <f aca="false">Z197*K197</f>
        <v>0</v>
      </c>
      <c r="AR197" s="11" t="s">
        <v>130</v>
      </c>
      <c r="AT197" s="11" t="s">
        <v>126</v>
      </c>
      <c r="AU197" s="11" t="s">
        <v>91</v>
      </c>
      <c r="AY197" s="11" t="s">
        <v>125</v>
      </c>
      <c r="BE197" s="217" t="n">
        <f aca="false">IF(U197="základní",N197,0)</f>
        <v>0</v>
      </c>
      <c r="BF197" s="217" t="n">
        <f aca="false">IF(U197="snížená",N197,0)</f>
        <v>0</v>
      </c>
      <c r="BG197" s="217" t="n">
        <f aca="false">IF(U197="zákl. přenesená",N197,0)</f>
        <v>0</v>
      </c>
      <c r="BH197" s="217" t="n">
        <f aca="false">IF(U197="sníž. přenesená",N197,0)</f>
        <v>0</v>
      </c>
      <c r="BI197" s="217" t="n">
        <f aca="false">IF(U197="nulová",N197,0)</f>
        <v>0</v>
      </c>
      <c r="BJ197" s="11" t="s">
        <v>20</v>
      </c>
      <c r="BK197" s="217" t="n">
        <f aca="false">ROUND(L197*K197,2)</f>
        <v>0</v>
      </c>
      <c r="BL197" s="11" t="s">
        <v>130</v>
      </c>
      <c r="BM197" s="11" t="s">
        <v>272</v>
      </c>
    </row>
    <row r="198" s="31" customFormat="true" ht="13.5" hidden="false" customHeight="true" outlineLevel="0" collapsed="false">
      <c r="B198" s="204"/>
      <c r="C198" s="247" t="n">
        <v>45</v>
      </c>
      <c r="D198" s="247" t="s">
        <v>126</v>
      </c>
      <c r="E198" s="248" t="s">
        <v>273</v>
      </c>
      <c r="F198" s="249" t="s">
        <v>274</v>
      </c>
      <c r="G198" s="249"/>
      <c r="H198" s="249"/>
      <c r="I198" s="249"/>
      <c r="J198" s="250" t="s">
        <v>140</v>
      </c>
      <c r="K198" s="251" t="n">
        <f aca="false">K199</f>
        <v>15.5</v>
      </c>
      <c r="L198" s="303"/>
      <c r="M198" s="303"/>
      <c r="N198" s="253" t="n">
        <f aca="false">ROUND(L198*K198,2)</f>
        <v>0</v>
      </c>
      <c r="O198" s="253"/>
      <c r="P198" s="253"/>
      <c r="Q198" s="253"/>
      <c r="R198" s="212"/>
      <c r="T198" s="213"/>
      <c r="U198" s="43" t="s">
        <v>40</v>
      </c>
      <c r="V198" s="214" t="n">
        <v>0.196</v>
      </c>
      <c r="W198" s="214" t="n">
        <f aca="false">V198*K198</f>
        <v>3.038</v>
      </c>
      <c r="X198" s="254" t="n">
        <v>0</v>
      </c>
      <c r="Y198" s="255" t="n">
        <f aca="false">X198*K198</f>
        <v>0</v>
      </c>
      <c r="Z198" s="254" t="n">
        <v>0</v>
      </c>
      <c r="AA198" s="255" t="n">
        <f aca="false">Z198*K198</f>
        <v>0</v>
      </c>
      <c r="AR198" s="11" t="s">
        <v>130</v>
      </c>
      <c r="AT198" s="11" t="s">
        <v>126</v>
      </c>
      <c r="AU198" s="11" t="s">
        <v>91</v>
      </c>
      <c r="AY198" s="11" t="s">
        <v>125</v>
      </c>
      <c r="BE198" s="217" t="n">
        <f aca="false">IF(U198="základní",N198,0)</f>
        <v>0</v>
      </c>
      <c r="BF198" s="217" t="n">
        <f aca="false">IF(U198="snížená",N198,0)</f>
        <v>0</v>
      </c>
      <c r="BG198" s="217" t="n">
        <f aca="false">IF(U198="zákl. přenesená",N198,0)</f>
        <v>0</v>
      </c>
      <c r="BH198" s="217" t="n">
        <f aca="false">IF(U198="sníž. přenesená",N198,0)</f>
        <v>0</v>
      </c>
      <c r="BI198" s="217" t="n">
        <f aca="false">IF(U198="nulová",N198,0)</f>
        <v>0</v>
      </c>
      <c r="BJ198" s="11" t="s">
        <v>20</v>
      </c>
      <c r="BK198" s="217" t="n">
        <f aca="false">ROUND(L198*K198,2)</f>
        <v>0</v>
      </c>
      <c r="BL198" s="11" t="s">
        <v>130</v>
      </c>
      <c r="BM198" s="11" t="s">
        <v>275</v>
      </c>
    </row>
    <row r="199" s="31" customFormat="true" ht="13.5" hidden="false" customHeight="false" outlineLevel="0" collapsed="false">
      <c r="B199" s="204"/>
      <c r="C199" s="267"/>
      <c r="D199" s="267"/>
      <c r="E199" s="268"/>
      <c r="F199" s="269" t="n">
        <v>15.5</v>
      </c>
      <c r="G199" s="270"/>
      <c r="H199" s="270"/>
      <c r="I199" s="270"/>
      <c r="J199" s="271"/>
      <c r="K199" s="272" t="n">
        <v>15.5</v>
      </c>
      <c r="L199" s="273"/>
      <c r="M199" s="270"/>
      <c r="N199" s="274"/>
      <c r="O199" s="274"/>
      <c r="P199" s="274"/>
      <c r="Q199" s="275"/>
      <c r="R199" s="212"/>
      <c r="T199" s="213"/>
      <c r="U199" s="43"/>
      <c r="V199" s="214"/>
      <c r="W199" s="214"/>
      <c r="X199" s="304"/>
      <c r="Y199" s="276"/>
      <c r="Z199" s="304"/>
      <c r="AA199" s="276"/>
      <c r="AR199" s="11"/>
      <c r="AT199" s="11"/>
      <c r="AU199" s="11"/>
      <c r="AY199" s="11"/>
      <c r="BE199" s="217"/>
      <c r="BF199" s="217"/>
      <c r="BG199" s="217"/>
      <c r="BH199" s="217"/>
      <c r="BI199" s="217"/>
      <c r="BJ199" s="11"/>
      <c r="BK199" s="217"/>
      <c r="BL199" s="11"/>
      <c r="BM199" s="11"/>
    </row>
    <row r="200" s="187" customFormat="true" ht="15" hidden="false" customHeight="false" outlineLevel="0" collapsed="false">
      <c r="B200" s="188"/>
      <c r="C200" s="277"/>
      <c r="D200" s="278" t="s">
        <v>106</v>
      </c>
      <c r="E200" s="278"/>
      <c r="F200" s="278"/>
      <c r="G200" s="278"/>
      <c r="H200" s="278"/>
      <c r="I200" s="278"/>
      <c r="J200" s="278"/>
      <c r="K200" s="279"/>
      <c r="L200" s="278"/>
      <c r="M200" s="278"/>
      <c r="N200" s="280" t="n">
        <f aca="false">BK200</f>
        <v>0</v>
      </c>
      <c r="O200" s="280"/>
      <c r="P200" s="280"/>
      <c r="Q200" s="280"/>
      <c r="R200" s="193"/>
      <c r="T200" s="194"/>
      <c r="U200" s="189"/>
      <c r="V200" s="189"/>
      <c r="W200" s="195" t="n">
        <f aca="false">SUM(W201:W206)</f>
        <v>7.19009128</v>
      </c>
      <c r="X200" s="277"/>
      <c r="Y200" s="203" t="n">
        <f aca="false">SUM(Y201:Y206)</f>
        <v>0</v>
      </c>
      <c r="Z200" s="277"/>
      <c r="AA200" s="203" t="n">
        <f aca="false">SUM(AA201:AA206)</f>
        <v>0</v>
      </c>
      <c r="AR200" s="197" t="s">
        <v>20</v>
      </c>
      <c r="AT200" s="198" t="s">
        <v>74</v>
      </c>
      <c r="AU200" s="198" t="s">
        <v>20</v>
      </c>
      <c r="AY200" s="197" t="s">
        <v>125</v>
      </c>
      <c r="BK200" s="199" t="n">
        <f aca="false">SUM(BK201:BK206)</f>
        <v>0</v>
      </c>
    </row>
    <row r="201" s="31" customFormat="true" ht="26.25" hidden="false" customHeight="true" outlineLevel="0" collapsed="false">
      <c r="B201" s="204"/>
      <c r="C201" s="229" t="n">
        <v>46</v>
      </c>
      <c r="D201" s="229" t="s">
        <v>126</v>
      </c>
      <c r="E201" s="230" t="s">
        <v>276</v>
      </c>
      <c r="F201" s="231" t="s">
        <v>277</v>
      </c>
      <c r="G201" s="231"/>
      <c r="H201" s="231"/>
      <c r="I201" s="231"/>
      <c r="J201" s="232" t="s">
        <v>174</v>
      </c>
      <c r="K201" s="286" t="n">
        <f aca="false">AA117</f>
        <v>21.92101</v>
      </c>
      <c r="L201" s="234"/>
      <c r="M201" s="234"/>
      <c r="N201" s="235" t="n">
        <f aca="false">ROUND(L201*K201,2)</f>
        <v>0</v>
      </c>
      <c r="O201" s="235"/>
      <c r="P201" s="235"/>
      <c r="Q201" s="235"/>
      <c r="R201" s="212"/>
      <c r="T201" s="213"/>
      <c r="U201" s="43" t="s">
        <v>40</v>
      </c>
      <c r="V201" s="214" t="n">
        <v>0.08</v>
      </c>
      <c r="W201" s="214" t="n">
        <f aca="false">V201*K201</f>
        <v>1.7536808</v>
      </c>
      <c r="X201" s="236" t="n">
        <v>0</v>
      </c>
      <c r="Y201" s="237" t="n">
        <f aca="false">X201*K201</f>
        <v>0</v>
      </c>
      <c r="Z201" s="236" t="n">
        <v>0</v>
      </c>
      <c r="AA201" s="237" t="n">
        <v>0</v>
      </c>
      <c r="AR201" s="11" t="s">
        <v>130</v>
      </c>
      <c r="AT201" s="11" t="s">
        <v>126</v>
      </c>
      <c r="AU201" s="11" t="s">
        <v>91</v>
      </c>
      <c r="AY201" s="11" t="s">
        <v>125</v>
      </c>
      <c r="BE201" s="217" t="n">
        <f aca="false">IF(U201="základní",N201,0)</f>
        <v>0</v>
      </c>
      <c r="BF201" s="217" t="n">
        <f aca="false">IF(U201="snížená",N201,0)</f>
        <v>0</v>
      </c>
      <c r="BG201" s="217" t="n">
        <f aca="false">IF(U201="zákl. přenesená",N201,0)</f>
        <v>0</v>
      </c>
      <c r="BH201" s="217" t="n">
        <f aca="false">IF(U201="sníž. přenesená",N201,0)</f>
        <v>0</v>
      </c>
      <c r="BI201" s="217" t="n">
        <f aca="false">IF(U201="nulová",N201,0)</f>
        <v>0</v>
      </c>
      <c r="BJ201" s="11" t="s">
        <v>20</v>
      </c>
      <c r="BK201" s="217" t="n">
        <f aca="false">ROUND(L201*K201,2)</f>
        <v>0</v>
      </c>
      <c r="BL201" s="11" t="s">
        <v>130</v>
      </c>
      <c r="BM201" s="11" t="s">
        <v>278</v>
      </c>
    </row>
    <row r="202" s="31" customFormat="true" ht="13.5" hidden="false" customHeight="true" outlineLevel="0" collapsed="false">
      <c r="B202" s="204"/>
      <c r="C202" s="238" t="n">
        <v>47</v>
      </c>
      <c r="D202" s="238" t="s">
        <v>126</v>
      </c>
      <c r="E202" s="239" t="s">
        <v>279</v>
      </c>
      <c r="F202" s="240" t="s">
        <v>280</v>
      </c>
      <c r="G202" s="240"/>
      <c r="H202" s="240"/>
      <c r="I202" s="240"/>
      <c r="J202" s="241" t="s">
        <v>174</v>
      </c>
      <c r="K202" s="294" t="n">
        <f aca="false">K201*8</f>
        <v>175.36808</v>
      </c>
      <c r="L202" s="243"/>
      <c r="M202" s="243"/>
      <c r="N202" s="244" t="n">
        <f aca="false">ROUND(L202*K202,2)</f>
        <v>0</v>
      </c>
      <c r="O202" s="244"/>
      <c r="P202" s="244"/>
      <c r="Q202" s="244"/>
      <c r="R202" s="212"/>
      <c r="T202" s="213"/>
      <c r="U202" s="43" t="s">
        <v>40</v>
      </c>
      <c r="V202" s="214" t="n">
        <v>0.014</v>
      </c>
      <c r="W202" s="214" t="n">
        <f aca="false">V202*K202</f>
        <v>2.45515312</v>
      </c>
      <c r="X202" s="245" t="n">
        <v>0</v>
      </c>
      <c r="Y202" s="246" t="n">
        <f aca="false">X202*K202</f>
        <v>0</v>
      </c>
      <c r="Z202" s="245" t="n">
        <v>0</v>
      </c>
      <c r="AA202" s="246" t="n">
        <v>0</v>
      </c>
      <c r="AR202" s="11" t="s">
        <v>130</v>
      </c>
      <c r="AT202" s="11" t="s">
        <v>126</v>
      </c>
      <c r="AU202" s="11" t="s">
        <v>91</v>
      </c>
      <c r="AY202" s="11" t="s">
        <v>125</v>
      </c>
      <c r="BE202" s="217" t="n">
        <f aca="false">IF(U202="základní",N202,0)</f>
        <v>0</v>
      </c>
      <c r="BF202" s="217" t="n">
        <f aca="false">IF(U202="snížená",N202,0)</f>
        <v>0</v>
      </c>
      <c r="BG202" s="217" t="n">
        <f aca="false">IF(U202="zákl. přenesená",N202,0)</f>
        <v>0</v>
      </c>
      <c r="BH202" s="217" t="n">
        <f aca="false">IF(U202="sníž. přenesená",N202,0)</f>
        <v>0</v>
      </c>
      <c r="BI202" s="217" t="n">
        <f aca="false">IF(U202="nulová",N202,0)</f>
        <v>0</v>
      </c>
      <c r="BJ202" s="11" t="s">
        <v>20</v>
      </c>
      <c r="BK202" s="217" t="n">
        <f aca="false">ROUND(L202*K202,2)</f>
        <v>0</v>
      </c>
      <c r="BL202" s="11" t="s">
        <v>130</v>
      </c>
      <c r="BM202" s="11" t="s">
        <v>281</v>
      </c>
    </row>
    <row r="203" s="31" customFormat="true" ht="13.5" hidden="false" customHeight="true" outlineLevel="0" collapsed="false">
      <c r="B203" s="204"/>
      <c r="C203" s="238" t="n">
        <v>48</v>
      </c>
      <c r="D203" s="238" t="s">
        <v>126</v>
      </c>
      <c r="E203" s="239" t="s">
        <v>282</v>
      </c>
      <c r="F203" s="240" t="s">
        <v>283</v>
      </c>
      <c r="G203" s="240"/>
      <c r="H203" s="240"/>
      <c r="I203" s="240"/>
      <c r="J203" s="241" t="s">
        <v>174</v>
      </c>
      <c r="K203" s="294" t="n">
        <f aca="false">K201</f>
        <v>21.92101</v>
      </c>
      <c r="L203" s="243"/>
      <c r="M203" s="243"/>
      <c r="N203" s="244" t="n">
        <f aca="false">ROUND(L203*K203,2)</f>
        <v>0</v>
      </c>
      <c r="O203" s="244"/>
      <c r="P203" s="244"/>
      <c r="Q203" s="244"/>
      <c r="R203" s="212"/>
      <c r="T203" s="213"/>
      <c r="U203" s="43" t="s">
        <v>40</v>
      </c>
      <c r="V203" s="214" t="n">
        <v>0.136</v>
      </c>
      <c r="W203" s="214" t="n">
        <f aca="false">V203*K203</f>
        <v>2.98125736</v>
      </c>
      <c r="X203" s="245" t="n">
        <v>0</v>
      </c>
      <c r="Y203" s="246" t="n">
        <f aca="false">X203*K203</f>
        <v>0</v>
      </c>
      <c r="Z203" s="245" t="n">
        <v>0</v>
      </c>
      <c r="AA203" s="246" t="n">
        <v>0</v>
      </c>
      <c r="AR203" s="11" t="s">
        <v>130</v>
      </c>
      <c r="AT203" s="11" t="s">
        <v>126</v>
      </c>
      <c r="AU203" s="11" t="s">
        <v>91</v>
      </c>
      <c r="AY203" s="11" t="s">
        <v>125</v>
      </c>
      <c r="BE203" s="217" t="n">
        <f aca="false">IF(U203="základní",N203,0)</f>
        <v>0</v>
      </c>
      <c r="BF203" s="217" t="n">
        <f aca="false">IF(U203="snížená",N203,0)</f>
        <v>0</v>
      </c>
      <c r="BG203" s="217" t="n">
        <f aca="false">IF(U203="zákl. přenesená",N203,0)</f>
        <v>0</v>
      </c>
      <c r="BH203" s="217" t="n">
        <f aca="false">IF(U203="sníž. přenesená",N203,0)</f>
        <v>0</v>
      </c>
      <c r="BI203" s="217" t="n">
        <f aca="false">IF(U203="nulová",N203,0)</f>
        <v>0</v>
      </c>
      <c r="BJ203" s="11" t="s">
        <v>20</v>
      </c>
      <c r="BK203" s="217" t="n">
        <f aca="false">ROUND(L203*K203,2)</f>
        <v>0</v>
      </c>
      <c r="BL203" s="11" t="s">
        <v>130</v>
      </c>
      <c r="BM203" s="11" t="s">
        <v>284</v>
      </c>
    </row>
    <row r="204" s="31" customFormat="true" ht="26.25" hidden="false" customHeight="true" outlineLevel="0" collapsed="false">
      <c r="B204" s="204"/>
      <c r="C204" s="238" t="n">
        <v>49</v>
      </c>
      <c r="D204" s="238" t="s">
        <v>126</v>
      </c>
      <c r="E204" s="239" t="s">
        <v>285</v>
      </c>
      <c r="F204" s="240" t="s">
        <v>286</v>
      </c>
      <c r="G204" s="240"/>
      <c r="H204" s="240"/>
      <c r="I204" s="240"/>
      <c r="J204" s="241" t="s">
        <v>174</v>
      </c>
      <c r="K204" s="294" t="n">
        <f aca="false">AA120</f>
        <v>2.7795</v>
      </c>
      <c r="L204" s="243"/>
      <c r="M204" s="243"/>
      <c r="N204" s="244" t="n">
        <f aca="false">ROUND(L204*K204,2)</f>
        <v>0</v>
      </c>
      <c r="O204" s="244"/>
      <c r="P204" s="244"/>
      <c r="Q204" s="244"/>
      <c r="R204" s="212"/>
      <c r="T204" s="213"/>
      <c r="U204" s="43" t="s">
        <v>40</v>
      </c>
      <c r="V204" s="214" t="n">
        <v>0</v>
      </c>
      <c r="W204" s="214" t="n">
        <f aca="false">V204*K204</f>
        <v>0</v>
      </c>
      <c r="X204" s="245" t="n">
        <v>0</v>
      </c>
      <c r="Y204" s="246" t="n">
        <f aca="false">X204*K204</f>
        <v>0</v>
      </c>
      <c r="Z204" s="245" t="n">
        <v>0</v>
      </c>
      <c r="AA204" s="246" t="n">
        <v>0</v>
      </c>
      <c r="AR204" s="11" t="s">
        <v>130</v>
      </c>
      <c r="AT204" s="11" t="s">
        <v>126</v>
      </c>
      <c r="AU204" s="11" t="s">
        <v>91</v>
      </c>
      <c r="AY204" s="11" t="s">
        <v>125</v>
      </c>
      <c r="BE204" s="217" t="n">
        <f aca="false">IF(U204="základní",N204,0)</f>
        <v>0</v>
      </c>
      <c r="BF204" s="217" t="n">
        <f aca="false">IF(U204="snížená",N204,0)</f>
        <v>0</v>
      </c>
      <c r="BG204" s="217" t="n">
        <f aca="false">IF(U204="zákl. přenesená",N204,0)</f>
        <v>0</v>
      </c>
      <c r="BH204" s="217" t="n">
        <f aca="false">IF(U204="sníž. přenesená",N204,0)</f>
        <v>0</v>
      </c>
      <c r="BI204" s="217" t="n">
        <f aca="false">IF(U204="nulová",N204,0)</f>
        <v>0</v>
      </c>
      <c r="BJ204" s="11" t="s">
        <v>20</v>
      </c>
      <c r="BK204" s="217" t="n">
        <f aca="false">ROUND(L204*K204,2)</f>
        <v>0</v>
      </c>
      <c r="BL204" s="11" t="s">
        <v>130</v>
      </c>
      <c r="BM204" s="11" t="s">
        <v>287</v>
      </c>
    </row>
    <row r="205" s="31" customFormat="true" ht="26.25" hidden="false" customHeight="true" outlineLevel="0" collapsed="false">
      <c r="B205" s="204"/>
      <c r="C205" s="238" t="n">
        <v>50</v>
      </c>
      <c r="D205" s="238" t="s">
        <v>126</v>
      </c>
      <c r="E205" s="239" t="s">
        <v>288</v>
      </c>
      <c r="F205" s="240" t="s">
        <v>289</v>
      </c>
      <c r="G205" s="240"/>
      <c r="H205" s="240"/>
      <c r="I205" s="240"/>
      <c r="J205" s="241" t="s">
        <v>174</v>
      </c>
      <c r="K205" s="294" t="n">
        <f aca="false">AA124</f>
        <v>7.51331</v>
      </c>
      <c r="L205" s="243"/>
      <c r="M205" s="243"/>
      <c r="N205" s="244" t="n">
        <f aca="false">ROUND(L205*K205,2)</f>
        <v>0</v>
      </c>
      <c r="O205" s="244"/>
      <c r="P205" s="244"/>
      <c r="Q205" s="244"/>
      <c r="R205" s="212"/>
      <c r="T205" s="213"/>
      <c r="U205" s="43" t="s">
        <v>40</v>
      </c>
      <c r="V205" s="214" t="n">
        <v>0</v>
      </c>
      <c r="W205" s="214" t="n">
        <f aca="false">V205*K205</f>
        <v>0</v>
      </c>
      <c r="X205" s="245" t="n">
        <v>0</v>
      </c>
      <c r="Y205" s="246" t="n">
        <f aca="false">X205*K205</f>
        <v>0</v>
      </c>
      <c r="Z205" s="245" t="n">
        <v>0</v>
      </c>
      <c r="AA205" s="246" t="n">
        <v>0</v>
      </c>
      <c r="AR205" s="11" t="s">
        <v>130</v>
      </c>
      <c r="AT205" s="11" t="s">
        <v>126</v>
      </c>
      <c r="AU205" s="11" t="s">
        <v>91</v>
      </c>
      <c r="AY205" s="11" t="s">
        <v>125</v>
      </c>
      <c r="BE205" s="217" t="n">
        <f aca="false">IF(U205="základní",N205,0)</f>
        <v>0</v>
      </c>
      <c r="BF205" s="217" t="n">
        <f aca="false">IF(U205="snížená",N205,0)</f>
        <v>0</v>
      </c>
      <c r="BG205" s="217" t="n">
        <f aca="false">IF(U205="zákl. přenesená",N205,0)</f>
        <v>0</v>
      </c>
      <c r="BH205" s="217" t="n">
        <f aca="false">IF(U205="sníž. přenesená",N205,0)</f>
        <v>0</v>
      </c>
      <c r="BI205" s="217" t="n">
        <f aca="false">IF(U205="nulová",N205,0)</f>
        <v>0</v>
      </c>
      <c r="BJ205" s="11" t="s">
        <v>20</v>
      </c>
      <c r="BK205" s="217" t="n">
        <f aca="false">ROUND(L205*K205,2)</f>
        <v>0</v>
      </c>
      <c r="BL205" s="11" t="s">
        <v>130</v>
      </c>
      <c r="BM205" s="11" t="s">
        <v>290</v>
      </c>
    </row>
    <row r="206" s="31" customFormat="true" ht="26.25" hidden="false" customHeight="true" outlineLevel="0" collapsed="false">
      <c r="B206" s="204"/>
      <c r="C206" s="247" t="n">
        <v>51</v>
      </c>
      <c r="D206" s="247" t="s">
        <v>126</v>
      </c>
      <c r="E206" s="248" t="s">
        <v>291</v>
      </c>
      <c r="F206" s="249" t="s">
        <v>292</v>
      </c>
      <c r="G206" s="249"/>
      <c r="H206" s="249"/>
      <c r="I206" s="249"/>
      <c r="J206" s="250" t="s">
        <v>174</v>
      </c>
      <c r="K206" s="251" t="n">
        <f aca="false">AA122+AA126</f>
        <v>11.6282</v>
      </c>
      <c r="L206" s="303"/>
      <c r="M206" s="303"/>
      <c r="N206" s="253" t="n">
        <f aca="false">ROUND(L206*K206,2)</f>
        <v>0</v>
      </c>
      <c r="O206" s="253"/>
      <c r="P206" s="253"/>
      <c r="Q206" s="253"/>
      <c r="R206" s="212"/>
      <c r="T206" s="213"/>
      <c r="U206" s="43" t="s">
        <v>40</v>
      </c>
      <c r="V206" s="214" t="n">
        <v>0</v>
      </c>
      <c r="W206" s="214" t="n">
        <f aca="false">V206*K206</f>
        <v>0</v>
      </c>
      <c r="X206" s="254" t="n">
        <v>0</v>
      </c>
      <c r="Y206" s="255" t="n">
        <f aca="false">X206*K206</f>
        <v>0</v>
      </c>
      <c r="Z206" s="254" t="n">
        <v>0</v>
      </c>
      <c r="AA206" s="255" t="n">
        <v>0</v>
      </c>
      <c r="AR206" s="11" t="s">
        <v>130</v>
      </c>
      <c r="AT206" s="11" t="s">
        <v>126</v>
      </c>
      <c r="AU206" s="11" t="s">
        <v>91</v>
      </c>
      <c r="AY206" s="11" t="s">
        <v>125</v>
      </c>
      <c r="BE206" s="217" t="n">
        <f aca="false">IF(U206="základní",N206,0)</f>
        <v>0</v>
      </c>
      <c r="BF206" s="217" t="n">
        <f aca="false">IF(U206="snížená",N206,0)</f>
        <v>0</v>
      </c>
      <c r="BG206" s="217" t="n">
        <f aca="false">IF(U206="zákl. přenesená",N206,0)</f>
        <v>0</v>
      </c>
      <c r="BH206" s="217" t="n">
        <f aca="false">IF(U206="sníž. přenesená",N206,0)</f>
        <v>0</v>
      </c>
      <c r="BI206" s="217" t="n">
        <f aca="false">IF(U206="nulová",N206,0)</f>
        <v>0</v>
      </c>
      <c r="BJ206" s="11" t="s">
        <v>20</v>
      </c>
      <c r="BK206" s="217" t="n">
        <f aca="false">ROUND(L206*K206,2)</f>
        <v>0</v>
      </c>
      <c r="BL206" s="11" t="s">
        <v>130</v>
      </c>
      <c r="BM206" s="11" t="s">
        <v>293</v>
      </c>
    </row>
    <row r="207" s="187" customFormat="true" ht="15" hidden="false" customHeight="false" outlineLevel="0" collapsed="false">
      <c r="B207" s="188"/>
      <c r="C207" s="189"/>
      <c r="D207" s="200" t="s">
        <v>107</v>
      </c>
      <c r="E207" s="200"/>
      <c r="F207" s="200"/>
      <c r="G207" s="200"/>
      <c r="H207" s="200"/>
      <c r="I207" s="200"/>
      <c r="J207" s="200"/>
      <c r="K207" s="201"/>
      <c r="L207" s="200"/>
      <c r="M207" s="200"/>
      <c r="N207" s="285" t="n">
        <f aca="false">BK207</f>
        <v>0</v>
      </c>
      <c r="O207" s="285"/>
      <c r="P207" s="285"/>
      <c r="Q207" s="285"/>
      <c r="R207" s="193"/>
      <c r="T207" s="194"/>
      <c r="U207" s="189"/>
      <c r="V207" s="189"/>
      <c r="W207" s="195" t="n">
        <f aca="false">SUM(W208:W211)</f>
        <v>15.3020719014375</v>
      </c>
      <c r="X207" s="189"/>
      <c r="Y207" s="196" t="n">
        <f aca="false">SUM(Y208:Y211)</f>
        <v>0</v>
      </c>
      <c r="Z207" s="189"/>
      <c r="AA207" s="305" t="n">
        <f aca="false">SUM(AA208:AA211)</f>
        <v>0</v>
      </c>
      <c r="AR207" s="197" t="s">
        <v>20</v>
      </c>
      <c r="AT207" s="198" t="s">
        <v>74</v>
      </c>
      <c r="AU207" s="198" t="s">
        <v>20</v>
      </c>
      <c r="AY207" s="197" t="s">
        <v>125</v>
      </c>
      <c r="BK207" s="199" t="n">
        <f aca="false">SUM(BK208:BK211)</f>
        <v>0</v>
      </c>
    </row>
    <row r="208" s="31" customFormat="true" ht="26.25" hidden="false" customHeight="true" outlineLevel="0" collapsed="false">
      <c r="B208" s="204"/>
      <c r="C208" s="229" t="n">
        <v>52</v>
      </c>
      <c r="D208" s="229" t="s">
        <v>126</v>
      </c>
      <c r="E208" s="230" t="s">
        <v>294</v>
      </c>
      <c r="F208" s="231" t="s">
        <v>295</v>
      </c>
      <c r="G208" s="231"/>
      <c r="H208" s="231"/>
      <c r="I208" s="231"/>
      <c r="J208" s="232" t="s">
        <v>174</v>
      </c>
      <c r="K208" s="286" t="n">
        <f aca="false">Y117/2</f>
        <v>30.5430576875</v>
      </c>
      <c r="L208" s="234"/>
      <c r="M208" s="234"/>
      <c r="N208" s="235" t="n">
        <f aca="false">ROUND(L208*K208,2)</f>
        <v>0</v>
      </c>
      <c r="O208" s="235"/>
      <c r="P208" s="235"/>
      <c r="Q208" s="235"/>
      <c r="R208" s="212"/>
      <c r="T208" s="213"/>
      <c r="U208" s="43" t="s">
        <v>40</v>
      </c>
      <c r="V208" s="214" t="n">
        <v>0.397</v>
      </c>
      <c r="W208" s="214" t="n">
        <f aca="false">V208*K208</f>
        <v>12.1255939019375</v>
      </c>
      <c r="X208" s="236" t="n">
        <v>0</v>
      </c>
      <c r="Y208" s="237" t="n">
        <v>0</v>
      </c>
      <c r="Z208" s="236" t="n">
        <v>0</v>
      </c>
      <c r="AA208" s="237" t="n">
        <v>0</v>
      </c>
      <c r="AR208" s="11" t="s">
        <v>130</v>
      </c>
      <c r="AT208" s="11" t="s">
        <v>126</v>
      </c>
      <c r="AU208" s="11" t="s">
        <v>91</v>
      </c>
      <c r="AY208" s="11" t="s">
        <v>125</v>
      </c>
      <c r="BE208" s="217" t="n">
        <f aca="false">IF(U208="základní",N208,0)</f>
        <v>0</v>
      </c>
      <c r="BF208" s="217" t="n">
        <f aca="false">IF(U208="snížená",N208,0)</f>
        <v>0</v>
      </c>
      <c r="BG208" s="217" t="n">
        <f aca="false">IF(U208="zákl. přenesená",N208,0)</f>
        <v>0</v>
      </c>
      <c r="BH208" s="217" t="n">
        <f aca="false">IF(U208="sníž. přenesená",N208,0)</f>
        <v>0</v>
      </c>
      <c r="BI208" s="217" t="n">
        <f aca="false">IF(U208="nulová",N208,0)</f>
        <v>0</v>
      </c>
      <c r="BJ208" s="11" t="s">
        <v>20</v>
      </c>
      <c r="BK208" s="217" t="n">
        <f aca="false">ROUND(L208*K208,2)</f>
        <v>0</v>
      </c>
      <c r="BL208" s="11" t="s">
        <v>130</v>
      </c>
      <c r="BM208" s="11" t="s">
        <v>296</v>
      </c>
    </row>
    <row r="209" s="31" customFormat="true" ht="26.25" hidden="false" customHeight="true" outlineLevel="0" collapsed="false">
      <c r="B209" s="204"/>
      <c r="C209" s="238" t="n">
        <v>53</v>
      </c>
      <c r="D209" s="238" t="s">
        <v>126</v>
      </c>
      <c r="E209" s="239" t="s">
        <v>297</v>
      </c>
      <c r="F209" s="240" t="s">
        <v>298</v>
      </c>
      <c r="G209" s="240"/>
      <c r="H209" s="240"/>
      <c r="I209" s="240"/>
      <c r="J209" s="241" t="s">
        <v>174</v>
      </c>
      <c r="K209" s="294" t="n">
        <f aca="false">K208</f>
        <v>30.5430576875</v>
      </c>
      <c r="L209" s="243"/>
      <c r="M209" s="243"/>
      <c r="N209" s="244" t="n">
        <f aca="false">ROUND(L209*K209,2)</f>
        <v>0</v>
      </c>
      <c r="O209" s="244"/>
      <c r="P209" s="244"/>
      <c r="Q209" s="244"/>
      <c r="R209" s="212"/>
      <c r="T209" s="213"/>
      <c r="U209" s="43" t="s">
        <v>40</v>
      </c>
      <c r="V209" s="214" t="n">
        <v>0.018</v>
      </c>
      <c r="W209" s="214" t="n">
        <f aca="false">V209*K209</f>
        <v>0.549775038375</v>
      </c>
      <c r="X209" s="245" t="n">
        <v>0</v>
      </c>
      <c r="Y209" s="246" t="n">
        <v>0</v>
      </c>
      <c r="Z209" s="245" t="n">
        <v>0</v>
      </c>
      <c r="AA209" s="246" t="n">
        <v>0</v>
      </c>
      <c r="AR209" s="11" t="s">
        <v>130</v>
      </c>
      <c r="AT209" s="11" t="s">
        <v>126</v>
      </c>
      <c r="AU209" s="11" t="s">
        <v>91</v>
      </c>
      <c r="AY209" s="11" t="s">
        <v>125</v>
      </c>
      <c r="BE209" s="217" t="n">
        <f aca="false">IF(U209="základní",N209,0)</f>
        <v>0</v>
      </c>
      <c r="BF209" s="217" t="n">
        <f aca="false">IF(U209="snížená",N209,0)</f>
        <v>0</v>
      </c>
      <c r="BG209" s="217" t="n">
        <f aca="false">IF(U209="zákl. přenesená",N209,0)</f>
        <v>0</v>
      </c>
      <c r="BH209" s="217" t="n">
        <f aca="false">IF(U209="sníž. přenesená",N209,0)</f>
        <v>0</v>
      </c>
      <c r="BI209" s="217" t="n">
        <f aca="false">IF(U209="nulová",N209,0)</f>
        <v>0</v>
      </c>
      <c r="BJ209" s="11" t="s">
        <v>20</v>
      </c>
      <c r="BK209" s="217" t="n">
        <f aca="false">ROUND(L209*K209,2)</f>
        <v>0</v>
      </c>
      <c r="BL209" s="11" t="s">
        <v>130</v>
      </c>
      <c r="BM209" s="11" t="s">
        <v>299</v>
      </c>
    </row>
    <row r="210" s="31" customFormat="true" ht="26.25" hidden="false" customHeight="true" outlineLevel="0" collapsed="false">
      <c r="B210" s="204"/>
      <c r="C210" s="238" t="n">
        <v>54</v>
      </c>
      <c r="D210" s="238" t="s">
        <v>126</v>
      </c>
      <c r="E210" s="239" t="s">
        <v>300</v>
      </c>
      <c r="F210" s="240" t="s">
        <v>301</v>
      </c>
      <c r="G210" s="240"/>
      <c r="H210" s="240"/>
      <c r="I210" s="240"/>
      <c r="J210" s="241" t="s">
        <v>174</v>
      </c>
      <c r="K210" s="294" t="n">
        <f aca="false">K208</f>
        <v>30.5430576875</v>
      </c>
      <c r="L210" s="243"/>
      <c r="M210" s="243"/>
      <c r="N210" s="244" t="n">
        <f aca="false">ROUND(L210*K210,2)</f>
        <v>0</v>
      </c>
      <c r="O210" s="244"/>
      <c r="P210" s="244"/>
      <c r="Q210" s="244"/>
      <c r="R210" s="212"/>
      <c r="T210" s="213"/>
      <c r="U210" s="43" t="s">
        <v>40</v>
      </c>
      <c r="V210" s="214" t="n">
        <v>0.066</v>
      </c>
      <c r="W210" s="214" t="n">
        <f aca="false">V210*K210</f>
        <v>2.015841807375</v>
      </c>
      <c r="X210" s="245" t="n">
        <v>0</v>
      </c>
      <c r="Y210" s="246" t="n">
        <v>0</v>
      </c>
      <c r="Z210" s="245" t="n">
        <v>0</v>
      </c>
      <c r="AA210" s="246" t="n">
        <v>0</v>
      </c>
      <c r="AR210" s="11" t="s">
        <v>130</v>
      </c>
      <c r="AT210" s="11" t="s">
        <v>126</v>
      </c>
      <c r="AU210" s="11" t="s">
        <v>91</v>
      </c>
      <c r="AY210" s="11" t="s">
        <v>125</v>
      </c>
      <c r="BE210" s="217" t="n">
        <f aca="false">IF(U210="základní",N210,0)</f>
        <v>0</v>
      </c>
      <c r="BF210" s="217" t="n">
        <f aca="false">IF(U210="snížená",N210,0)</f>
        <v>0</v>
      </c>
      <c r="BG210" s="217" t="n">
        <f aca="false">IF(U210="zákl. přenesená",N210,0)</f>
        <v>0</v>
      </c>
      <c r="BH210" s="217" t="n">
        <f aca="false">IF(U210="sníž. přenesená",N210,0)</f>
        <v>0</v>
      </c>
      <c r="BI210" s="217" t="n">
        <f aca="false">IF(U210="nulová",N210,0)</f>
        <v>0</v>
      </c>
      <c r="BJ210" s="11" t="s">
        <v>20</v>
      </c>
      <c r="BK210" s="217" t="n">
        <f aca="false">ROUND(L210*K210,2)</f>
        <v>0</v>
      </c>
      <c r="BL210" s="11" t="s">
        <v>130</v>
      </c>
      <c r="BM210" s="11" t="s">
        <v>302</v>
      </c>
    </row>
    <row r="211" s="31" customFormat="true" ht="26.25" hidden="false" customHeight="true" outlineLevel="0" collapsed="false">
      <c r="B211" s="204"/>
      <c r="C211" s="247" t="n">
        <v>55</v>
      </c>
      <c r="D211" s="247" t="s">
        <v>126</v>
      </c>
      <c r="E211" s="248" t="s">
        <v>303</v>
      </c>
      <c r="F211" s="249" t="s">
        <v>304</v>
      </c>
      <c r="G211" s="249"/>
      <c r="H211" s="249"/>
      <c r="I211" s="249"/>
      <c r="J211" s="250" t="s">
        <v>174</v>
      </c>
      <c r="K211" s="251" t="n">
        <f aca="false">K210</f>
        <v>30.5430576875</v>
      </c>
      <c r="L211" s="303"/>
      <c r="M211" s="303"/>
      <c r="N211" s="253" t="n">
        <f aca="false">ROUND(L211*K211,2)</f>
        <v>0</v>
      </c>
      <c r="O211" s="253"/>
      <c r="P211" s="253"/>
      <c r="Q211" s="253"/>
      <c r="R211" s="212"/>
      <c r="T211" s="213"/>
      <c r="U211" s="43" t="s">
        <v>40</v>
      </c>
      <c r="V211" s="214" t="n">
        <v>0.02</v>
      </c>
      <c r="W211" s="214" t="n">
        <f aca="false">V211*K211</f>
        <v>0.61086115375</v>
      </c>
      <c r="X211" s="254" t="n">
        <v>0</v>
      </c>
      <c r="Y211" s="255" t="n">
        <v>0</v>
      </c>
      <c r="Z211" s="254" t="n">
        <v>0</v>
      </c>
      <c r="AA211" s="255" t="n">
        <v>0</v>
      </c>
      <c r="AR211" s="11" t="s">
        <v>130</v>
      </c>
      <c r="AT211" s="11" t="s">
        <v>126</v>
      </c>
      <c r="AU211" s="11" t="s">
        <v>91</v>
      </c>
      <c r="AY211" s="11" t="s">
        <v>125</v>
      </c>
      <c r="BE211" s="217" t="n">
        <f aca="false">IF(U211="základní",N211,0)</f>
        <v>0</v>
      </c>
      <c r="BF211" s="217" t="n">
        <f aca="false">IF(U211="snížená",N211,0)</f>
        <v>0</v>
      </c>
      <c r="BG211" s="217" t="n">
        <f aca="false">IF(U211="zákl. přenesená",N211,0)</f>
        <v>0</v>
      </c>
      <c r="BH211" s="217" t="n">
        <f aca="false">IF(U211="sníž. přenesená",N211,0)</f>
        <v>0</v>
      </c>
      <c r="BI211" s="217" t="n">
        <f aca="false">IF(U211="nulová",N211,0)</f>
        <v>0</v>
      </c>
      <c r="BJ211" s="11" t="s">
        <v>20</v>
      </c>
      <c r="BK211" s="217" t="n">
        <f aca="false">ROUND(L211*K211,2)</f>
        <v>0</v>
      </c>
      <c r="BL211" s="11" t="s">
        <v>130</v>
      </c>
      <c r="BM211" s="11" t="s">
        <v>305</v>
      </c>
    </row>
    <row r="212" s="306" customFormat="true" ht="15" hidden="false" customHeight="false" outlineLevel="0" collapsed="false">
      <c r="B212" s="307"/>
      <c r="C212" s="308"/>
      <c r="D212" s="309" t="s">
        <v>306</v>
      </c>
      <c r="E212" s="309"/>
      <c r="F212" s="309"/>
      <c r="G212" s="309"/>
      <c r="H212" s="309"/>
      <c r="I212" s="309"/>
      <c r="J212" s="309"/>
      <c r="K212" s="309"/>
      <c r="L212" s="309"/>
      <c r="M212" s="309"/>
      <c r="N212" s="310" t="n">
        <f aca="false">SUM(N213:Q216)</f>
        <v>0</v>
      </c>
      <c r="O212" s="310"/>
      <c r="P212" s="310"/>
      <c r="Q212" s="310"/>
      <c r="R212" s="311"/>
      <c r="T212" s="312"/>
      <c r="U212" s="313"/>
      <c r="V212" s="313"/>
      <c r="W212" s="314" t="n">
        <f aca="false">SUM(W213:W214)</f>
        <v>0.203</v>
      </c>
      <c r="X212" s="313"/>
      <c r="Y212" s="315" t="n">
        <f aca="false">SUM(Y213:Y216)</f>
        <v>0</v>
      </c>
      <c r="Z212" s="313"/>
      <c r="AA212" s="315" t="n">
        <f aca="false">SUM(AA213:AA216)</f>
        <v>0</v>
      </c>
      <c r="AB212" s="313"/>
      <c r="AR212" s="316" t="s">
        <v>20</v>
      </c>
      <c r="AT212" s="317" t="s">
        <v>74</v>
      </c>
      <c r="AU212" s="317" t="s">
        <v>20</v>
      </c>
      <c r="AY212" s="316" t="s">
        <v>125</v>
      </c>
      <c r="BK212" s="318" t="n">
        <f aca="false">SUM(BK213:BK216)</f>
        <v>0</v>
      </c>
    </row>
    <row r="213" s="31" customFormat="true" ht="13.5" hidden="false" customHeight="true" outlineLevel="0" collapsed="false">
      <c r="B213" s="204"/>
      <c r="C213" s="319" t="n">
        <v>44</v>
      </c>
      <c r="D213" s="319" t="s">
        <v>126</v>
      </c>
      <c r="E213" s="320"/>
      <c r="F213" s="321" t="s">
        <v>307</v>
      </c>
      <c r="G213" s="321"/>
      <c r="H213" s="321"/>
      <c r="I213" s="321"/>
      <c r="J213" s="322" t="s">
        <v>308</v>
      </c>
      <c r="K213" s="323" t="n">
        <v>3</v>
      </c>
      <c r="L213" s="324"/>
      <c r="M213" s="324"/>
      <c r="N213" s="325" t="n">
        <f aca="false">ROUND(L213*K213,2)</f>
        <v>0</v>
      </c>
      <c r="O213" s="325"/>
      <c r="P213" s="325"/>
      <c r="Q213" s="325"/>
      <c r="R213" s="212"/>
      <c r="T213" s="213"/>
      <c r="U213" s="43" t="s">
        <v>40</v>
      </c>
      <c r="V213" s="214" t="n">
        <v>0.066</v>
      </c>
      <c r="W213" s="214" t="n">
        <f aca="false">V213*K213</f>
        <v>0.198</v>
      </c>
      <c r="X213" s="236" t="n">
        <v>0</v>
      </c>
      <c r="Y213" s="237" t="n">
        <f aca="false">X213*K213</f>
        <v>0</v>
      </c>
      <c r="Z213" s="236" t="n">
        <v>0</v>
      </c>
      <c r="AA213" s="237" t="n">
        <f aca="false">Z213*K213</f>
        <v>0</v>
      </c>
      <c r="AB213" s="25"/>
      <c r="AR213" s="11" t="s">
        <v>130</v>
      </c>
      <c r="AT213" s="11" t="s">
        <v>126</v>
      </c>
      <c r="AU213" s="11" t="s">
        <v>91</v>
      </c>
      <c r="AY213" s="11" t="s">
        <v>125</v>
      </c>
      <c r="BE213" s="217" t="n">
        <f aca="false">IF(U213="základní",N213,0)</f>
        <v>0</v>
      </c>
      <c r="BF213" s="217" t="n">
        <f aca="false">IF(U213="snížená",N213,0)</f>
        <v>0</v>
      </c>
      <c r="BG213" s="217" t="n">
        <f aca="false">IF(U213="zákl. přenesená",N213,0)</f>
        <v>0</v>
      </c>
      <c r="BH213" s="217" t="n">
        <f aca="false">IF(U213="sníž. přenesená",N213,0)</f>
        <v>0</v>
      </c>
      <c r="BI213" s="217" t="n">
        <f aca="false">IF(U213="nulová",N213,0)</f>
        <v>0</v>
      </c>
      <c r="BJ213" s="11" t="s">
        <v>20</v>
      </c>
      <c r="BK213" s="217" t="n">
        <f aca="false">ROUND(L213*K213,2)</f>
        <v>0</v>
      </c>
      <c r="BL213" s="11" t="s">
        <v>130</v>
      </c>
      <c r="BM213" s="11" t="s">
        <v>309</v>
      </c>
    </row>
    <row r="214" s="31" customFormat="true" ht="13.5" hidden="false" customHeight="true" outlineLevel="0" collapsed="false">
      <c r="B214" s="204"/>
      <c r="C214" s="326" t="n">
        <v>45</v>
      </c>
      <c r="D214" s="326" t="s">
        <v>126</v>
      </c>
      <c r="E214" s="327"/>
      <c r="F214" s="328" t="s">
        <v>310</v>
      </c>
      <c r="G214" s="328"/>
      <c r="H214" s="328"/>
      <c r="I214" s="328"/>
      <c r="J214" s="329" t="s">
        <v>311</v>
      </c>
      <c r="K214" s="330" t="n">
        <v>1</v>
      </c>
      <c r="L214" s="331"/>
      <c r="M214" s="331"/>
      <c r="N214" s="332" t="n">
        <f aca="false">ROUND(L214*K214,2)</f>
        <v>0</v>
      </c>
      <c r="O214" s="332"/>
      <c r="P214" s="332"/>
      <c r="Q214" s="332"/>
      <c r="R214" s="212"/>
      <c r="T214" s="213"/>
      <c r="U214" s="333" t="s">
        <v>40</v>
      </c>
      <c r="V214" s="334" t="n">
        <v>0.005</v>
      </c>
      <c r="W214" s="334" t="n">
        <f aca="false">V214*K214</f>
        <v>0.005</v>
      </c>
      <c r="X214" s="245" t="n">
        <v>0</v>
      </c>
      <c r="Y214" s="246" t="n">
        <f aca="false">X214*K214</f>
        <v>0</v>
      </c>
      <c r="Z214" s="245" t="n">
        <v>0</v>
      </c>
      <c r="AA214" s="246" t="n">
        <f aca="false">Z214*K214</f>
        <v>0</v>
      </c>
      <c r="AB214" s="25"/>
      <c r="AR214" s="11" t="s">
        <v>130</v>
      </c>
      <c r="AT214" s="11" t="s">
        <v>126</v>
      </c>
      <c r="AU214" s="11" t="s">
        <v>91</v>
      </c>
      <c r="AY214" s="11" t="s">
        <v>125</v>
      </c>
      <c r="BE214" s="217" t="n">
        <f aca="false">IF(U214="základní",N214,0)</f>
        <v>0</v>
      </c>
      <c r="BF214" s="217" t="n">
        <f aca="false">IF(U214="snížená",N214,0)</f>
        <v>0</v>
      </c>
      <c r="BG214" s="217" t="n">
        <f aca="false">IF(U214="zákl. přenesená",N214,0)</f>
        <v>0</v>
      </c>
      <c r="BH214" s="217" t="n">
        <f aca="false">IF(U214="sníž. přenesená",N214,0)</f>
        <v>0</v>
      </c>
      <c r="BI214" s="217" t="n">
        <f aca="false">IF(U214="nulová",N214,0)</f>
        <v>0</v>
      </c>
      <c r="BJ214" s="11" t="s">
        <v>20</v>
      </c>
      <c r="BK214" s="217" t="n">
        <f aca="false">ROUND(L214*K214,2)</f>
        <v>0</v>
      </c>
      <c r="BL214" s="11" t="s">
        <v>130</v>
      </c>
      <c r="BM214" s="11" t="s">
        <v>312</v>
      </c>
    </row>
    <row r="215" s="31" customFormat="true" ht="13.5" hidden="false" customHeight="true" outlineLevel="0" collapsed="false">
      <c r="B215" s="204"/>
      <c r="C215" s="326" t="n">
        <v>46</v>
      </c>
      <c r="D215" s="326" t="s">
        <v>126</v>
      </c>
      <c r="E215" s="327"/>
      <c r="F215" s="328" t="s">
        <v>313</v>
      </c>
      <c r="G215" s="328"/>
      <c r="H215" s="328"/>
      <c r="I215" s="328"/>
      <c r="J215" s="329" t="s">
        <v>311</v>
      </c>
      <c r="K215" s="330" t="n">
        <v>1</v>
      </c>
      <c r="L215" s="331"/>
      <c r="M215" s="331"/>
      <c r="N215" s="332" t="n">
        <f aca="false">ROUND(L215*K215,2)</f>
        <v>0</v>
      </c>
      <c r="O215" s="332"/>
      <c r="P215" s="332"/>
      <c r="Q215" s="332"/>
      <c r="R215" s="212"/>
      <c r="T215" s="213"/>
      <c r="U215" s="43" t="s">
        <v>40</v>
      </c>
      <c r="V215" s="214" t="n">
        <v>0.066</v>
      </c>
      <c r="W215" s="214" t="n">
        <f aca="false">V215*K215</f>
        <v>0.066</v>
      </c>
      <c r="X215" s="245" t="n">
        <v>0</v>
      </c>
      <c r="Y215" s="246" t="n">
        <f aca="false">X215*K215</f>
        <v>0</v>
      </c>
      <c r="Z215" s="245" t="n">
        <v>0</v>
      </c>
      <c r="AA215" s="246" t="n">
        <f aca="false">Z215*K215</f>
        <v>0</v>
      </c>
      <c r="AB215" s="25"/>
      <c r="AR215" s="11" t="s">
        <v>130</v>
      </c>
      <c r="AT215" s="11" t="s">
        <v>126</v>
      </c>
      <c r="AU215" s="11" t="s">
        <v>91</v>
      </c>
      <c r="AY215" s="11" t="s">
        <v>125</v>
      </c>
      <c r="BE215" s="217" t="n">
        <f aca="false">IF(U215="základní",N215,0)</f>
        <v>0</v>
      </c>
      <c r="BF215" s="217" t="n">
        <f aca="false">IF(U215="snížená",N215,0)</f>
        <v>0</v>
      </c>
      <c r="BG215" s="217" t="n">
        <f aca="false">IF(U215="zákl. přenesená",N215,0)</f>
        <v>0</v>
      </c>
      <c r="BH215" s="217" t="n">
        <f aca="false">IF(U215="sníž. přenesená",N215,0)</f>
        <v>0</v>
      </c>
      <c r="BI215" s="217" t="n">
        <f aca="false">IF(U215="nulová",N215,0)</f>
        <v>0</v>
      </c>
      <c r="BJ215" s="11" t="s">
        <v>20</v>
      </c>
      <c r="BK215" s="217" t="n">
        <f aca="false">ROUND(L215*K215,2)</f>
        <v>0</v>
      </c>
      <c r="BL215" s="11" t="s">
        <v>130</v>
      </c>
      <c r="BM215" s="11" t="s">
        <v>309</v>
      </c>
    </row>
    <row r="216" s="31" customFormat="true" ht="13.5" hidden="false" customHeight="true" outlineLevel="0" collapsed="false">
      <c r="B216" s="204"/>
      <c r="C216" s="335" t="n">
        <v>47</v>
      </c>
      <c r="D216" s="335" t="s">
        <v>126</v>
      </c>
      <c r="E216" s="336"/>
      <c r="F216" s="337" t="s">
        <v>314</v>
      </c>
      <c r="G216" s="337"/>
      <c r="H216" s="337"/>
      <c r="I216" s="337"/>
      <c r="J216" s="338" t="s">
        <v>311</v>
      </c>
      <c r="K216" s="339" t="n">
        <v>1</v>
      </c>
      <c r="L216" s="252"/>
      <c r="M216" s="252"/>
      <c r="N216" s="340" t="n">
        <f aca="false">ROUND(L216*K216,2)</f>
        <v>0</v>
      </c>
      <c r="O216" s="340"/>
      <c r="P216" s="340"/>
      <c r="Q216" s="340"/>
      <c r="R216" s="212"/>
      <c r="T216" s="213"/>
      <c r="U216" s="333" t="s">
        <v>40</v>
      </c>
      <c r="V216" s="334" t="n">
        <v>0.005</v>
      </c>
      <c r="W216" s="334" t="n">
        <f aca="false">V216*K216</f>
        <v>0.005</v>
      </c>
      <c r="X216" s="254" t="n">
        <v>0</v>
      </c>
      <c r="Y216" s="255" t="n">
        <f aca="false">X216*K216</f>
        <v>0</v>
      </c>
      <c r="Z216" s="254" t="n">
        <v>0</v>
      </c>
      <c r="AA216" s="255" t="n">
        <f aca="false">Z216*K216</f>
        <v>0</v>
      </c>
      <c r="AB216" s="25"/>
      <c r="AR216" s="11" t="s">
        <v>130</v>
      </c>
      <c r="AT216" s="11" t="s">
        <v>126</v>
      </c>
      <c r="AU216" s="11" t="s">
        <v>91</v>
      </c>
      <c r="AY216" s="11" t="s">
        <v>125</v>
      </c>
      <c r="BE216" s="217" t="n">
        <f aca="false">IF(U216="základní",N216,0)</f>
        <v>0</v>
      </c>
      <c r="BF216" s="217" t="n">
        <f aca="false">IF(U216="snížená",N216,0)</f>
        <v>0</v>
      </c>
      <c r="BG216" s="217" t="n">
        <f aca="false">IF(U216="zákl. přenesená",N216,0)</f>
        <v>0</v>
      </c>
      <c r="BH216" s="217" t="n">
        <f aca="false">IF(U216="sníž. přenesená",N216,0)</f>
        <v>0</v>
      </c>
      <c r="BI216" s="217" t="n">
        <f aca="false">IF(U216="nulová",N216,0)</f>
        <v>0</v>
      </c>
      <c r="BJ216" s="11" t="s">
        <v>20</v>
      </c>
      <c r="BK216" s="217" t="n">
        <f aca="false">ROUND(L216*K216,2)</f>
        <v>0</v>
      </c>
      <c r="BL216" s="11" t="s">
        <v>130</v>
      </c>
      <c r="BM216" s="11" t="s">
        <v>312</v>
      </c>
    </row>
    <row r="217" s="187" customFormat="true" ht="18" hidden="false" customHeight="false" outlineLevel="0" collapsed="false">
      <c r="B217" s="188"/>
      <c r="C217" s="189"/>
      <c r="D217" s="190" t="s">
        <v>108</v>
      </c>
      <c r="E217" s="190"/>
      <c r="F217" s="190"/>
      <c r="G217" s="190"/>
      <c r="H217" s="190"/>
      <c r="I217" s="190"/>
      <c r="J217" s="190"/>
      <c r="K217" s="191"/>
      <c r="L217" s="190"/>
      <c r="M217" s="190"/>
      <c r="N217" s="192" t="n">
        <f aca="false">BK217</f>
        <v>0</v>
      </c>
      <c r="O217" s="192"/>
      <c r="P217" s="192"/>
      <c r="Q217" s="192"/>
      <c r="R217" s="193"/>
      <c r="T217" s="194"/>
      <c r="U217" s="189"/>
      <c r="V217" s="189"/>
      <c r="W217" s="195" t="n">
        <f aca="false">W218</f>
        <v>1.746</v>
      </c>
      <c r="X217" s="341"/>
      <c r="Y217" s="342" t="n">
        <f aca="false">Y218</f>
        <v>0.011205</v>
      </c>
      <c r="Z217" s="341"/>
      <c r="AA217" s="342" t="n">
        <f aca="false">AA218</f>
        <v>0</v>
      </c>
      <c r="AR217" s="197" t="s">
        <v>91</v>
      </c>
      <c r="AT217" s="198" t="s">
        <v>74</v>
      </c>
      <c r="AU217" s="198" t="s">
        <v>75</v>
      </c>
      <c r="AY217" s="197" t="s">
        <v>125</v>
      </c>
      <c r="BK217" s="199" t="n">
        <f aca="false">BK218</f>
        <v>0</v>
      </c>
    </row>
    <row r="218" s="187" customFormat="true" ht="15" hidden="false" customHeight="false" outlineLevel="0" collapsed="false">
      <c r="B218" s="188"/>
      <c r="C218" s="189"/>
      <c r="D218" s="200" t="s">
        <v>109</v>
      </c>
      <c r="E218" s="200"/>
      <c r="F218" s="200"/>
      <c r="G218" s="200"/>
      <c r="H218" s="200"/>
      <c r="I218" s="200"/>
      <c r="J218" s="200"/>
      <c r="K218" s="201"/>
      <c r="L218" s="200"/>
      <c r="M218" s="200"/>
      <c r="N218" s="285" t="n">
        <f aca="false">BK218</f>
        <v>0</v>
      </c>
      <c r="O218" s="285"/>
      <c r="P218" s="285"/>
      <c r="Q218" s="285"/>
      <c r="R218" s="193"/>
      <c r="T218" s="194"/>
      <c r="U218" s="189"/>
      <c r="V218" s="189"/>
      <c r="W218" s="195" t="n">
        <f aca="false">SUM(W219:W221)</f>
        <v>1.746</v>
      </c>
      <c r="X218" s="277"/>
      <c r="Y218" s="203" t="n">
        <f aca="false">SUM(Y219:Y221)</f>
        <v>0.011205</v>
      </c>
      <c r="Z218" s="277"/>
      <c r="AA218" s="203" t="n">
        <f aca="false">SUM(AA219:AA221)</f>
        <v>0</v>
      </c>
      <c r="AR218" s="197" t="s">
        <v>91</v>
      </c>
      <c r="AT218" s="198" t="s">
        <v>74</v>
      </c>
      <c r="AU218" s="198" t="s">
        <v>20</v>
      </c>
      <c r="AY218" s="197" t="s">
        <v>125</v>
      </c>
      <c r="BK218" s="199" t="n">
        <f aca="false">SUM(BK219:BK221)</f>
        <v>0</v>
      </c>
    </row>
    <row r="219" s="31" customFormat="true" ht="13.5" hidden="false" customHeight="true" outlineLevel="0" collapsed="false">
      <c r="B219" s="204"/>
      <c r="C219" s="205" t="n">
        <v>56</v>
      </c>
      <c r="D219" s="205" t="s">
        <v>126</v>
      </c>
      <c r="E219" s="206" t="s">
        <v>315</v>
      </c>
      <c r="F219" s="207" t="s">
        <v>316</v>
      </c>
      <c r="G219" s="207"/>
      <c r="H219" s="207"/>
      <c r="I219" s="207"/>
      <c r="J219" s="208" t="s">
        <v>129</v>
      </c>
      <c r="K219" s="266" t="n">
        <f aca="false">K220</f>
        <v>18</v>
      </c>
      <c r="L219" s="210"/>
      <c r="M219" s="210"/>
      <c r="N219" s="211" t="n">
        <f aca="false">ROUND(L219*K219,2)</f>
        <v>0</v>
      </c>
      <c r="O219" s="211"/>
      <c r="P219" s="211"/>
      <c r="Q219" s="211"/>
      <c r="R219" s="212"/>
      <c r="T219" s="213"/>
      <c r="U219" s="43" t="s">
        <v>40</v>
      </c>
      <c r="V219" s="214" t="n">
        <v>0.097</v>
      </c>
      <c r="W219" s="214" t="n">
        <f aca="false">V219*K219</f>
        <v>1.746</v>
      </c>
      <c r="X219" s="343" t="n">
        <v>0.00011</v>
      </c>
      <c r="Y219" s="344" t="n">
        <f aca="false">X219*K219</f>
        <v>0.00198</v>
      </c>
      <c r="Z219" s="343" t="n">
        <v>0</v>
      </c>
      <c r="AA219" s="344" t="n">
        <f aca="false">Z219*K219</f>
        <v>0</v>
      </c>
      <c r="AR219" s="11" t="s">
        <v>317</v>
      </c>
      <c r="AT219" s="11" t="s">
        <v>126</v>
      </c>
      <c r="AU219" s="11" t="s">
        <v>91</v>
      </c>
      <c r="AY219" s="11" t="s">
        <v>125</v>
      </c>
      <c r="BE219" s="217" t="n">
        <f aca="false">IF(U219="základní",N219,0)</f>
        <v>0</v>
      </c>
      <c r="BF219" s="217" t="n">
        <f aca="false">IF(U219="snížená",N219,0)</f>
        <v>0</v>
      </c>
      <c r="BG219" s="217" t="n">
        <f aca="false">IF(U219="zákl. přenesená",N219,0)</f>
        <v>0</v>
      </c>
      <c r="BH219" s="217" t="n">
        <f aca="false">IF(U219="sníž. přenesená",N219,0)</f>
        <v>0</v>
      </c>
      <c r="BI219" s="217" t="n">
        <f aca="false">IF(U219="nulová",N219,0)</f>
        <v>0</v>
      </c>
      <c r="BJ219" s="11" t="s">
        <v>20</v>
      </c>
      <c r="BK219" s="217" t="n">
        <f aca="false">ROUND(L219*K219,2)</f>
        <v>0</v>
      </c>
      <c r="BL219" s="11" t="s">
        <v>317</v>
      </c>
      <c r="BM219" s="11" t="s">
        <v>318</v>
      </c>
    </row>
    <row r="220" s="31" customFormat="true" ht="13.5" hidden="false" customHeight="false" outlineLevel="0" collapsed="false">
      <c r="B220" s="204"/>
      <c r="C220" s="218"/>
      <c r="D220" s="218"/>
      <c r="E220" s="219"/>
      <c r="F220" s="281" t="s">
        <v>319</v>
      </c>
      <c r="G220" s="221"/>
      <c r="H220" s="221"/>
      <c r="I220" s="221"/>
      <c r="J220" s="222"/>
      <c r="K220" s="223" t="n">
        <f aca="false">18*1</f>
        <v>18</v>
      </c>
      <c r="L220" s="224"/>
      <c r="M220" s="221"/>
      <c r="N220" s="225"/>
      <c r="O220" s="225"/>
      <c r="P220" s="225"/>
      <c r="Q220" s="226"/>
      <c r="R220" s="212"/>
      <c r="T220" s="213"/>
      <c r="U220" s="43"/>
      <c r="V220" s="214"/>
      <c r="W220" s="214"/>
      <c r="X220" s="214"/>
      <c r="Y220" s="227"/>
      <c r="Z220" s="214"/>
      <c r="AA220" s="227"/>
      <c r="AR220" s="11"/>
      <c r="AT220" s="11"/>
      <c r="AU220" s="11"/>
      <c r="AY220" s="11"/>
      <c r="BE220" s="217"/>
      <c r="BF220" s="217"/>
      <c r="BG220" s="217"/>
      <c r="BH220" s="217"/>
      <c r="BI220" s="217"/>
      <c r="BJ220" s="11"/>
      <c r="BK220" s="217"/>
      <c r="BL220" s="11"/>
      <c r="BM220" s="11"/>
    </row>
    <row r="221" s="31" customFormat="true" ht="26.25" hidden="false" customHeight="true" outlineLevel="0" collapsed="false">
      <c r="B221" s="204"/>
      <c r="C221" s="256" t="n">
        <v>57</v>
      </c>
      <c r="D221" s="256" t="s">
        <v>181</v>
      </c>
      <c r="E221" s="257" t="s">
        <v>320</v>
      </c>
      <c r="F221" s="258" t="s">
        <v>321</v>
      </c>
      <c r="G221" s="258"/>
      <c r="H221" s="258"/>
      <c r="I221" s="258"/>
      <c r="J221" s="259" t="s">
        <v>129</v>
      </c>
      <c r="K221" s="282" t="n">
        <f aca="false">K222</f>
        <v>18.45</v>
      </c>
      <c r="L221" s="283"/>
      <c r="M221" s="283"/>
      <c r="N221" s="262" t="n">
        <f aca="false">ROUND(L221*K221,2)</f>
        <v>0</v>
      </c>
      <c r="O221" s="262"/>
      <c r="P221" s="262"/>
      <c r="Q221" s="262"/>
      <c r="R221" s="212"/>
      <c r="T221" s="213"/>
      <c r="U221" s="333" t="s">
        <v>40</v>
      </c>
      <c r="V221" s="334" t="n">
        <v>0</v>
      </c>
      <c r="W221" s="334" t="n">
        <f aca="false">V221*K221</f>
        <v>0</v>
      </c>
      <c r="X221" s="343" t="n">
        <v>0.0005</v>
      </c>
      <c r="Y221" s="344" t="n">
        <f aca="false">X221*K221</f>
        <v>0.009225</v>
      </c>
      <c r="Z221" s="343" t="n">
        <v>0</v>
      </c>
      <c r="AA221" s="344" t="n">
        <f aca="false">Z221*K221</f>
        <v>0</v>
      </c>
      <c r="AR221" s="11" t="s">
        <v>322</v>
      </c>
      <c r="AT221" s="11" t="s">
        <v>181</v>
      </c>
      <c r="AU221" s="11" t="s">
        <v>91</v>
      </c>
      <c r="AY221" s="11" t="s">
        <v>125</v>
      </c>
      <c r="BE221" s="217" t="n">
        <f aca="false">IF(U221="základní",N221,0)</f>
        <v>0</v>
      </c>
      <c r="BF221" s="217" t="n">
        <f aca="false">IF(U221="snížená",N221,0)</f>
        <v>0</v>
      </c>
      <c r="BG221" s="217" t="n">
        <f aca="false">IF(U221="zákl. přenesená",N221,0)</f>
        <v>0</v>
      </c>
      <c r="BH221" s="217" t="n">
        <f aca="false">IF(U221="sníž. přenesená",N221,0)</f>
        <v>0</v>
      </c>
      <c r="BI221" s="217" t="n">
        <f aca="false">IF(U221="nulová",N221,0)</f>
        <v>0</v>
      </c>
      <c r="BJ221" s="11" t="s">
        <v>20</v>
      </c>
      <c r="BK221" s="217" t="n">
        <f aca="false">ROUND(L221*K221,2)</f>
        <v>0</v>
      </c>
      <c r="BL221" s="11" t="s">
        <v>317</v>
      </c>
      <c r="BM221" s="11" t="s">
        <v>323</v>
      </c>
    </row>
    <row r="222" s="31" customFormat="true" ht="13.5" hidden="false" customHeight="false" outlineLevel="0" collapsed="false">
      <c r="B222" s="204"/>
      <c r="C222" s="218"/>
      <c r="D222" s="218"/>
      <c r="E222" s="219"/>
      <c r="F222" s="281" t="s">
        <v>324</v>
      </c>
      <c r="G222" s="221"/>
      <c r="H222" s="221"/>
      <c r="I222" s="221"/>
      <c r="J222" s="222"/>
      <c r="K222" s="223" t="n">
        <f aca="false">18*1*1.025</f>
        <v>18.45</v>
      </c>
      <c r="L222" s="224"/>
      <c r="M222" s="221"/>
      <c r="N222" s="225"/>
      <c r="O222" s="225"/>
      <c r="P222" s="225"/>
      <c r="Q222" s="226"/>
      <c r="R222" s="212"/>
      <c r="T222" s="213"/>
      <c r="U222" s="43"/>
      <c r="V222" s="214"/>
      <c r="W222" s="214"/>
      <c r="X222" s="214"/>
      <c r="Y222" s="227"/>
      <c r="Z222" s="214"/>
      <c r="AA222" s="227"/>
      <c r="AR222" s="11"/>
      <c r="AT222" s="11"/>
      <c r="AU222" s="11"/>
      <c r="AY222" s="11"/>
      <c r="BE222" s="217"/>
      <c r="BF222" s="217"/>
      <c r="BG222" s="217"/>
      <c r="BH222" s="217"/>
      <c r="BI222" s="217"/>
      <c r="BJ222" s="11"/>
      <c r="BK222" s="217"/>
      <c r="BL222" s="11"/>
      <c r="BM222" s="11"/>
    </row>
    <row r="223" s="31" customFormat="true" ht="6.95" hidden="false" customHeight="true" outlineLevel="0" collapsed="false">
      <c r="B223" s="62"/>
      <c r="C223" s="63"/>
      <c r="D223" s="63"/>
      <c r="E223" s="63"/>
      <c r="F223" s="63"/>
      <c r="G223" s="63"/>
      <c r="H223" s="63"/>
      <c r="I223" s="63"/>
      <c r="J223" s="63"/>
      <c r="K223" s="148"/>
      <c r="L223" s="63"/>
      <c r="M223" s="63"/>
      <c r="N223" s="149"/>
      <c r="O223" s="149"/>
      <c r="P223" s="149"/>
      <c r="Q223" s="149"/>
      <c r="R223" s="64"/>
      <c r="Y223" s="128"/>
      <c r="AA223" s="128"/>
    </row>
  </sheetData>
  <mergeCells count="25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2:I122"/>
    <mergeCell ref="L122:M122"/>
    <mergeCell ref="N122:Q122"/>
    <mergeCell ref="F124:I124"/>
    <mergeCell ref="L124:M124"/>
    <mergeCell ref="N124:Q124"/>
    <mergeCell ref="F126:I126"/>
    <mergeCell ref="L126:M126"/>
    <mergeCell ref="N126:Q126"/>
    <mergeCell ref="F128:I128"/>
    <mergeCell ref="L128:M128"/>
    <mergeCell ref="N128:Q128"/>
    <mergeCell ref="F130:I130"/>
    <mergeCell ref="L130:M130"/>
    <mergeCell ref="N130:Q130"/>
    <mergeCell ref="F132:I132"/>
    <mergeCell ref="L132:M132"/>
    <mergeCell ref="N132:Q132"/>
    <mergeCell ref="F134:I134"/>
    <mergeCell ref="L134:M134"/>
    <mergeCell ref="N134:Q134"/>
    <mergeCell ref="F136:I136"/>
    <mergeCell ref="L136:M136"/>
    <mergeCell ref="N136:Q136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3:I143"/>
    <mergeCell ref="L143:M143"/>
    <mergeCell ref="N143:Q143"/>
    <mergeCell ref="F145:I145"/>
    <mergeCell ref="L145:M145"/>
    <mergeCell ref="N145:Q145"/>
    <mergeCell ref="F147:I147"/>
    <mergeCell ref="L147:M147"/>
    <mergeCell ref="N147:Q147"/>
    <mergeCell ref="F149:I149"/>
    <mergeCell ref="L149:M149"/>
    <mergeCell ref="N149:Q149"/>
    <mergeCell ref="F151:I151"/>
    <mergeCell ref="L151:M151"/>
    <mergeCell ref="N151:Q151"/>
    <mergeCell ref="F153:I153"/>
    <mergeCell ref="L153:M153"/>
    <mergeCell ref="N153:Q153"/>
    <mergeCell ref="N155:Q155"/>
    <mergeCell ref="F156:I156"/>
    <mergeCell ref="L156:M156"/>
    <mergeCell ref="N156:Q156"/>
    <mergeCell ref="N158:Q158"/>
    <mergeCell ref="F159:I159"/>
    <mergeCell ref="L159:M159"/>
    <mergeCell ref="N159:Q159"/>
    <mergeCell ref="F161:I161"/>
    <mergeCell ref="L161:M161"/>
    <mergeCell ref="N161:Q161"/>
    <mergeCell ref="F163:I163"/>
    <mergeCell ref="L163:M163"/>
    <mergeCell ref="N163:Q163"/>
    <mergeCell ref="F165:I165"/>
    <mergeCell ref="L165:M165"/>
    <mergeCell ref="N165:Q165"/>
    <mergeCell ref="F167:I167"/>
    <mergeCell ref="L167:M167"/>
    <mergeCell ref="N167:Q167"/>
    <mergeCell ref="F169:I169"/>
    <mergeCell ref="L169:M169"/>
    <mergeCell ref="N169:Q169"/>
    <mergeCell ref="F171:I171"/>
    <mergeCell ref="L171:M171"/>
    <mergeCell ref="N171:Q171"/>
    <mergeCell ref="F173:I173"/>
    <mergeCell ref="L173:M173"/>
    <mergeCell ref="N173:Q173"/>
    <mergeCell ref="F175:I175"/>
    <mergeCell ref="L175:M175"/>
    <mergeCell ref="N175:Q175"/>
    <mergeCell ref="F177:I177"/>
    <mergeCell ref="L177:M177"/>
    <mergeCell ref="N177:Q177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3:I193"/>
    <mergeCell ref="L193:M193"/>
    <mergeCell ref="N193:Q193"/>
    <mergeCell ref="F195:I195"/>
    <mergeCell ref="L195:M195"/>
    <mergeCell ref="N195:Q195"/>
    <mergeCell ref="F197:I197"/>
    <mergeCell ref="L197:M197"/>
    <mergeCell ref="N197:Q197"/>
    <mergeCell ref="F198:I198"/>
    <mergeCell ref="L198:M198"/>
    <mergeCell ref="N198:Q198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N218:Q218"/>
    <mergeCell ref="F219:I219"/>
    <mergeCell ref="L219:M219"/>
    <mergeCell ref="N219:Q219"/>
    <mergeCell ref="F221:I221"/>
    <mergeCell ref="L221:M221"/>
    <mergeCell ref="N221:Q221"/>
  </mergeCells>
  <hyperlinks>
    <hyperlink ref="F1" location="C2" display="1) Krycí list rozpočtu"/>
    <hyperlink ref="H1" location="C85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26:36Z</dcterms:created>
  <dc:creator>VLADA-PC\dulikv</dc:creator>
  <dc:description/>
  <dc:language>en-US</dc:language>
  <cp:lastModifiedBy>dulikv</cp:lastModifiedBy>
  <cp:lastPrinted>2018-06-20T05:30:56Z</cp:lastPrinted>
  <dcterms:modified xsi:type="dcterms:W3CDTF">2018-06-20T05:31:29Z</dcterms:modified>
  <cp:revision>0</cp:revision>
  <dc:subject/>
  <dc:title/>
</cp:coreProperties>
</file>