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4,'0100 - Údržba asfaltové p...'!$C$100:$Q$179</definedName>
    <definedName function="false" hidden="false" localSheetId="0" name="_xlnm.Print_Area" vbProcedure="false">'Rekapitulace stavby'!$C$4:$AP$69,'Rekapitulace stavby'!$C$76:$A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00</t>
  </si>
  <si>
    <t xml:space="preserve">Stavba:</t>
  </si>
  <si>
    <t xml:space="preserve">Údržba asfaltové povrchu v části ulice Na Větrníku, Chrudi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ROZPOČTU</t>
  </si>
  <si>
    <t xml:space="preserve">Oprava asfaltové povrchu v části ul. Na Větrníku, Chrudim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
 [t]</t>
  </si>
  <si>
    <t xml:space="preserve">Suť [t]</t>
  </si>
  <si>
    <t xml:space="preserve">Nh [h]</t>
  </si>
  <si>
    <t xml:space="preserve">Jedn.</t>
  </si>
  <si>
    <t xml:space="preserve">Celkem</t>
  </si>
  <si>
    <t xml:space="preserve">K</t>
  </si>
  <si>
    <t xml:space="preserve">113107141</t>
  </si>
  <si>
    <t xml:space="preserve">Odstranění podkladu pl do 50 m2 živičných tl 50 mm</t>
  </si>
  <si>
    <t xml:space="preserve">m2</t>
  </si>
  <si>
    <t xml:space="preserve">pol č.10 x 0,05</t>
  </si>
  <si>
    <t xml:space="preserve">113107142</t>
  </si>
  <si>
    <t xml:space="preserve">Odstranění podkladu pl do 50 m2 živičných tl 100 mm</t>
  </si>
  <si>
    <t xml:space="preserve">pol č.11 x 0,1</t>
  </si>
  <si>
    <t xml:space="preserve">113154112</t>
  </si>
  <si>
    <t xml:space="preserve">Frézování živičného krytu tl 40 mm pruh š 0,5 m pl do 500 m2 bez překážek v trase</t>
  </si>
  <si>
    <t xml:space="preserve">1,0x395,0+2,3x3,5+2,3x17,0+1,0x4,0+1,0x4,0+1,3x0,8+2,3x1,0+0,7x12+0,7x3,5</t>
  </si>
  <si>
    <t xml:space="preserve">113154114</t>
  </si>
  <si>
    <t xml:space="preserve">Frézování živičného krytu tl 100 mm pruh š 0,5 m pl do 500 m2 bez překážek v trase</t>
  </si>
  <si>
    <t xml:space="preserve">1,3x0,8+2,3x10+2,3x4,0</t>
  </si>
  <si>
    <t xml:space="preserve">577134111</t>
  </si>
  <si>
    <t xml:space="preserve">Asfaltový beton vrstva obrusná ACO 11 (ABS) tř. I tl 40 mm š do 3 m z nemodifikovaného asfaltu</t>
  </si>
  <si>
    <t xml:space="preserve">pol č.3</t>
  </si>
  <si>
    <t xml:space="preserve">573231111</t>
  </si>
  <si>
    <t xml:space="preserve">Postřik živičný spojovací ze silniční emulze v množství do 0,7 kg/m2</t>
  </si>
  <si>
    <t xml:space="preserve">pol č.3 + pol č.4</t>
  </si>
  <si>
    <t xml:space="preserve">565125111</t>
  </si>
  <si>
    <t xml:space="preserve">Asfaltový beton vrstva podkladní ACP 16 (obalované kamenivo OKS) tl 40 mm š do 3 m</t>
  </si>
  <si>
    <t xml:space="preserve">pol č.4</t>
  </si>
  <si>
    <t xml:space="preserve">    9 - Ostatní konstrukce a práce</t>
  </si>
  <si>
    <t xml:space="preserve">Dopravně inženýrské opatření DIO</t>
  </si>
  <si>
    <t xml:space="preserve">kpl</t>
  </si>
  <si>
    <t xml:space="preserve">919112222</t>
  </si>
  <si>
    <t xml:space="preserve">Řezání spár pro vytvoření komůrky š 15 mm hl 25 mm pro těsnící zálivku v živičném krytu</t>
  </si>
  <si>
    <t xml:space="preserve">m</t>
  </si>
  <si>
    <t xml:space="preserve">(1,3+0,8+1,3)+(2,3+1,0+2,3)+(0,7+12,0+0,7)+(0,7+3,5+0,7)+(1,0+4,0+1,0)+(1,0+4,0+1,0)+(2,3+17,0+2,3)+(1,3+0,8+1,3)</t>
  </si>
  <si>
    <t xml:space="preserve">(2,3+4,0+2,3)+(2,3+10,0+2,3)+(2,3+3,5+2,3)</t>
  </si>
  <si>
    <t xml:space="preserve">(1,0+395+1,0+395)-(0,8+4,0+1,0+12,0+3,5+4,0+4,0+17,0+3,5+10,0+0,8)</t>
  </si>
  <si>
    <t xml:space="preserve">919123121</t>
  </si>
  <si>
    <t xml:space="preserve">Těsnění spár přitavením asfaltových izolačních pásů v AS krytu</t>
  </si>
  <si>
    <t xml:space="preserve">919731121</t>
  </si>
  <si>
    <t xml:space="preserve">Zarovnání styčné plochy podkladu nebo krytu živičného tl do 50 mm</t>
  </si>
  <si>
    <t xml:space="preserve">919731122</t>
  </si>
  <si>
    <t xml:space="preserve">Zarovnání styčné plochy podkladu nebo krytu živičného tl do 100 mm</t>
  </si>
  <si>
    <t xml:space="preserve">919794441</t>
  </si>
  <si>
    <t xml:space="preserve">Úprava ploch kolem hydrantů, šoupat, poklopů a mříží nebo sloupů v živičných krytech pl do 2 m2</t>
  </si>
  <si>
    <t xml:space="preserve">kus</t>
  </si>
  <si>
    <t xml:space="preserve">938908411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997221611</t>
  </si>
  <si>
    <t xml:space="preserve">Nakládání suti na dopravní prostředky pro vodorovnou dopravu</t>
  </si>
  <si>
    <t xml:space="preserve">t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</t>
  </si>
  <si>
    <t xml:space="preserve">997221845</t>
  </si>
  <si>
    <t xml:space="preserve">Poplatek za uložení odpadu z asfaltových povrchů na skládce (skládkovné)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"/>
    <numFmt numFmtId="172" formatCode="#,##0.000"/>
    <numFmt numFmtId="173" formatCode="@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5"/>
      <name val="Trebuchet MS"/>
      <family val="2"/>
    </font>
    <font>
      <sz val="12"/>
      <name val="Trebuchet MS"/>
      <family val="2"/>
    </font>
    <font>
      <b val="true"/>
      <sz val="12"/>
      <color rgb="FF8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sz val="2"/>
      <name val="Trebuchet MS"/>
      <family val="2"/>
    </font>
    <font>
      <b val="true"/>
      <sz val="2"/>
      <color rgb="FF0000FF"/>
      <name val="Trebuchet MS"/>
      <family val="2"/>
    </font>
    <font>
      <sz val="2"/>
      <color rgb="FF969696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9" activeCellId="0" sqref="AN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 t="s">
        <v>3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4</v>
      </c>
      <c r="BU1" s="5" t="s">
        <v>4</v>
      </c>
    </row>
    <row r="2" customFormat="false" ht="36.9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customFormat="false" ht="36.95" hidden="false" customHeight="true" outlineLevel="0" collapsed="false"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11</v>
      </c>
      <c r="BS4" s="8" t="s">
        <v>12</v>
      </c>
    </row>
    <row r="5" customFormat="false" ht="14.45" hidden="false" customHeight="true" outlineLevel="0" collapsed="false">
      <c r="B5" s="12"/>
      <c r="D5" s="16" t="s">
        <v>13</v>
      </c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4"/>
      <c r="BS5" s="8" t="s">
        <v>7</v>
      </c>
    </row>
    <row r="6" customFormat="false" ht="36.95" hidden="false" customHeight="true" outlineLevel="0" collapsed="false">
      <c r="B6" s="12"/>
      <c r="D6" s="18" t="s">
        <v>15</v>
      </c>
      <c r="K6" s="19" t="s">
        <v>1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4"/>
      <c r="BS6" s="8" t="s">
        <v>17</v>
      </c>
    </row>
    <row r="7" customFormat="false" ht="14.45" hidden="false" customHeight="true" outlineLevel="0" collapsed="false">
      <c r="B7" s="12"/>
      <c r="D7" s="20" t="s">
        <v>18</v>
      </c>
      <c r="K7" s="21"/>
      <c r="AK7" s="20" t="s">
        <v>19</v>
      </c>
      <c r="AN7" s="21"/>
      <c r="AQ7" s="14"/>
      <c r="BS7" s="8" t="s">
        <v>20</v>
      </c>
    </row>
    <row r="8" customFormat="false" ht="14.45" hidden="false" customHeight="true" outlineLevel="0" collapsed="false">
      <c r="B8" s="12"/>
      <c r="D8" s="20" t="s">
        <v>21</v>
      </c>
      <c r="K8" s="21" t="s">
        <v>22</v>
      </c>
      <c r="AK8" s="20" t="s">
        <v>23</v>
      </c>
      <c r="AN8" s="22" t="n">
        <v>43613</v>
      </c>
      <c r="AQ8" s="14"/>
      <c r="BS8" s="8" t="s">
        <v>24</v>
      </c>
    </row>
    <row r="9" customFormat="false" ht="14.45" hidden="false" customHeight="true" outlineLevel="0" collapsed="false">
      <c r="B9" s="12"/>
      <c r="AQ9" s="14"/>
      <c r="BS9" s="8" t="s">
        <v>25</v>
      </c>
    </row>
    <row r="10" customFormat="false" ht="14.45" hidden="false" customHeight="true" outlineLevel="0" collapsed="false">
      <c r="B10" s="12"/>
      <c r="D10" s="20" t="s">
        <v>26</v>
      </c>
      <c r="AK10" s="20" t="s">
        <v>27</v>
      </c>
      <c r="AN10" s="21"/>
      <c r="AQ10" s="14"/>
      <c r="BS10" s="8" t="s">
        <v>17</v>
      </c>
    </row>
    <row r="11" customFormat="false" ht="18.4" hidden="false" customHeight="true" outlineLevel="0" collapsed="false">
      <c r="B11" s="12"/>
      <c r="E11" s="21" t="s">
        <v>28</v>
      </c>
      <c r="AK11" s="20" t="s">
        <v>29</v>
      </c>
      <c r="AN11" s="21"/>
      <c r="AQ11" s="14"/>
      <c r="BS11" s="8" t="s">
        <v>17</v>
      </c>
    </row>
    <row r="12" customFormat="false" ht="6.95" hidden="false" customHeight="true" outlineLevel="0" collapsed="false">
      <c r="B12" s="12"/>
      <c r="AQ12" s="14"/>
      <c r="BS12" s="8" t="s">
        <v>17</v>
      </c>
    </row>
    <row r="13" customFormat="false" ht="14.45" hidden="false" customHeight="true" outlineLevel="0" collapsed="false">
      <c r="B13" s="12"/>
      <c r="D13" s="20" t="s">
        <v>30</v>
      </c>
      <c r="AK13" s="20" t="s">
        <v>27</v>
      </c>
      <c r="AN13" s="21"/>
      <c r="AQ13" s="14"/>
      <c r="BS13" s="8" t="s">
        <v>17</v>
      </c>
    </row>
    <row r="14" customFormat="false" ht="15" hidden="false" customHeight="false" outlineLevel="0" collapsed="false">
      <c r="B14" s="12"/>
      <c r="E14" s="21" t="s">
        <v>28</v>
      </c>
      <c r="AK14" s="20" t="s">
        <v>29</v>
      </c>
      <c r="AN14" s="21"/>
      <c r="AQ14" s="14"/>
      <c r="BS14" s="8" t="s">
        <v>17</v>
      </c>
    </row>
    <row r="15" customFormat="false" ht="6.95" hidden="false" customHeight="true" outlineLevel="0" collapsed="false">
      <c r="B15" s="12"/>
      <c r="AQ15" s="14"/>
      <c r="BS15" s="8" t="s">
        <v>4</v>
      </c>
    </row>
    <row r="16" customFormat="false" ht="14.45" hidden="false" customHeight="true" outlineLevel="0" collapsed="false">
      <c r="B16" s="12"/>
      <c r="D16" s="20" t="s">
        <v>31</v>
      </c>
      <c r="AK16" s="20" t="s">
        <v>27</v>
      </c>
      <c r="AN16" s="21"/>
      <c r="AQ16" s="14"/>
      <c r="BS16" s="8" t="s">
        <v>4</v>
      </c>
    </row>
    <row r="17" customFormat="false" ht="18.4" hidden="false" customHeight="true" outlineLevel="0" collapsed="false">
      <c r="B17" s="12"/>
      <c r="E17" s="21" t="s">
        <v>28</v>
      </c>
      <c r="AK17" s="20" t="s">
        <v>29</v>
      </c>
      <c r="AN17" s="21"/>
      <c r="AQ17" s="14"/>
      <c r="BS17" s="8" t="s">
        <v>32</v>
      </c>
    </row>
    <row r="18" customFormat="false" ht="6.95" hidden="false" customHeight="true" outlineLevel="0" collapsed="false">
      <c r="B18" s="12"/>
      <c r="AQ18" s="14"/>
      <c r="BS18" s="8" t="s">
        <v>7</v>
      </c>
    </row>
    <row r="19" customFormat="false" ht="14.45" hidden="false" customHeight="true" outlineLevel="0" collapsed="false">
      <c r="B19" s="12"/>
      <c r="D19" s="20" t="s">
        <v>33</v>
      </c>
      <c r="AK19" s="20" t="s">
        <v>27</v>
      </c>
      <c r="AN19" s="21"/>
      <c r="AQ19" s="14"/>
      <c r="BS19" s="8" t="s">
        <v>7</v>
      </c>
    </row>
    <row r="20" customFormat="false" ht="18.4" hidden="false" customHeight="true" outlineLevel="0" collapsed="false">
      <c r="B20" s="12"/>
      <c r="E20" s="21" t="s">
        <v>28</v>
      </c>
      <c r="AK20" s="20" t="s">
        <v>29</v>
      </c>
      <c r="AN20" s="21"/>
      <c r="AQ20" s="14"/>
    </row>
    <row r="21" customFormat="false" ht="6.95" hidden="false" customHeight="true" outlineLevel="0" collapsed="false">
      <c r="B21" s="12"/>
      <c r="AQ21" s="14"/>
    </row>
    <row r="22" customFormat="false" ht="15" hidden="false" customHeight="false" outlineLevel="0" collapsed="false">
      <c r="B22" s="12"/>
      <c r="D22" s="20" t="s">
        <v>34</v>
      </c>
      <c r="AQ22" s="14"/>
    </row>
    <row r="23" customFormat="false" ht="22.5" hidden="false" customHeight="true" outlineLevel="0" collapsed="false">
      <c r="B23" s="1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Q23" s="14"/>
    </row>
    <row r="24" customFormat="false" ht="6.95" hidden="false" customHeight="true" outlineLevel="0" collapsed="false">
      <c r="B24" s="12"/>
      <c r="AQ24" s="14"/>
    </row>
    <row r="25" customFormat="false" ht="6.95" hidden="false" customHeight="true" outlineLevel="0" collapsed="false">
      <c r="B25" s="1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Q25" s="14"/>
    </row>
    <row r="26" customFormat="false" ht="14.45" hidden="false" customHeight="true" outlineLevel="0" collapsed="false">
      <c r="B26" s="12"/>
      <c r="D26" s="25" t="s">
        <v>35</v>
      </c>
      <c r="AK26" s="26" t="n">
        <f aca="false">ROUND(AG87,2)</f>
        <v>0</v>
      </c>
      <c r="AL26" s="26"/>
      <c r="AM26" s="26"/>
      <c r="AN26" s="26"/>
      <c r="AO26" s="26"/>
      <c r="AQ26" s="14"/>
    </row>
    <row r="27" customFormat="false" ht="14.45" hidden="false" customHeight="true" outlineLevel="0" collapsed="false">
      <c r="B27" s="12"/>
      <c r="D27" s="25" t="s">
        <v>36</v>
      </c>
      <c r="AK27" s="26" t="n">
        <f aca="false">ROUND(AG90,2)</f>
        <v>0</v>
      </c>
      <c r="AL27" s="26"/>
      <c r="AM27" s="26"/>
      <c r="AN27" s="26"/>
      <c r="AO27" s="26"/>
      <c r="AQ27" s="14"/>
    </row>
    <row r="28" s="27" customFormat="true" ht="6.95" hidden="false" customHeight="true" outlineLevel="0" collapsed="false">
      <c r="B28" s="28"/>
      <c r="AQ28" s="29"/>
    </row>
    <row r="29" s="27" customFormat="true" ht="25.9" hidden="false" customHeight="true" outlineLevel="0" collapsed="false">
      <c r="B29" s="28"/>
      <c r="D29" s="30" t="s">
        <v>3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0</v>
      </c>
      <c r="AL29" s="32"/>
      <c r="AM29" s="32"/>
      <c r="AN29" s="32"/>
      <c r="AO29" s="32"/>
      <c r="AQ29" s="29"/>
    </row>
    <row r="30" s="27" customFormat="true" ht="6.95" hidden="false" customHeight="true" outlineLevel="0" collapsed="false">
      <c r="B30" s="28"/>
      <c r="AQ30" s="29"/>
    </row>
    <row r="31" s="33" customFormat="true" ht="14.45" hidden="false" customHeight="true" outlineLevel="0" collapsed="false">
      <c r="B31" s="34"/>
      <c r="D31" s="35" t="s">
        <v>38</v>
      </c>
      <c r="F31" s="35" t="s">
        <v>39</v>
      </c>
      <c r="L31" s="36" t="n">
        <v>0.21</v>
      </c>
      <c r="M31" s="36"/>
      <c r="N31" s="36"/>
      <c r="O31" s="36"/>
      <c r="T31" s="37" t="s">
        <v>40</v>
      </c>
      <c r="W31" s="38" t="n">
        <f aca="false">ROUND(AZ87+SUM(CD91:CD9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f aca="false">ROUND(AV87+SUM(BY91:BY91),2)</f>
        <v>0</v>
      </c>
      <c r="AL31" s="38"/>
      <c r="AM31" s="38"/>
      <c r="AN31" s="38"/>
      <c r="AO31" s="38"/>
      <c r="AQ31" s="39"/>
    </row>
    <row r="32" s="33" customFormat="true" ht="14.45" hidden="false" customHeight="true" outlineLevel="0" collapsed="false">
      <c r="B32" s="34"/>
      <c r="F32" s="35" t="s">
        <v>41</v>
      </c>
      <c r="L32" s="36" t="n">
        <v>0.15</v>
      </c>
      <c r="M32" s="36"/>
      <c r="N32" s="36"/>
      <c r="O32" s="36"/>
      <c r="T32" s="37" t="s">
        <v>40</v>
      </c>
      <c r="W32" s="38" t="n">
        <f aca="false">ROUND(BA87+SUM(CE91:CE9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f aca="false">ROUND(AW87+SUM(BZ91:BZ91),2)</f>
        <v>0</v>
      </c>
      <c r="AL32" s="38"/>
      <c r="AM32" s="38"/>
      <c r="AN32" s="38"/>
      <c r="AO32" s="38"/>
      <c r="AQ32" s="39"/>
    </row>
    <row r="33" s="33" customFormat="true" ht="14.45" hidden="true" customHeight="true" outlineLevel="0" collapsed="false">
      <c r="B33" s="34"/>
      <c r="F33" s="35" t="s">
        <v>42</v>
      </c>
      <c r="L33" s="36" t="n">
        <v>0.21</v>
      </c>
      <c r="M33" s="36"/>
      <c r="N33" s="36"/>
      <c r="O33" s="36"/>
      <c r="T33" s="37" t="s">
        <v>40</v>
      </c>
      <c r="W33" s="38" t="e">
        <f aca="false">ROUND(BB87+SUM(CF91:CF91),2)</f>
        <v>#REF!</v>
      </c>
      <c r="X33" s="38"/>
      <c r="Y33" s="38"/>
      <c r="Z33" s="38"/>
      <c r="AA33" s="38"/>
      <c r="AB33" s="38"/>
      <c r="AC33" s="38"/>
      <c r="AD33" s="38"/>
      <c r="AE33" s="38"/>
      <c r="AK33" s="38" t="n">
        <v>0</v>
      </c>
      <c r="AL33" s="38"/>
      <c r="AM33" s="38"/>
      <c r="AN33" s="38"/>
      <c r="AO33" s="38"/>
      <c r="AQ33" s="39"/>
    </row>
    <row r="34" s="33" customFormat="true" ht="14.45" hidden="true" customHeight="true" outlineLevel="0" collapsed="false">
      <c r="B34" s="34"/>
      <c r="F34" s="35" t="s">
        <v>43</v>
      </c>
      <c r="L34" s="36" t="n">
        <v>0.15</v>
      </c>
      <c r="M34" s="36"/>
      <c r="N34" s="36"/>
      <c r="O34" s="36"/>
      <c r="T34" s="37" t="s">
        <v>40</v>
      </c>
      <c r="W34" s="38" t="e">
        <f aca="false">ROUND(BC87+SUM(CG91:CG91),2)</f>
        <v>#REF!</v>
      </c>
      <c r="X34" s="38"/>
      <c r="Y34" s="38"/>
      <c r="Z34" s="38"/>
      <c r="AA34" s="38"/>
      <c r="AB34" s="38"/>
      <c r="AC34" s="38"/>
      <c r="AD34" s="38"/>
      <c r="AE34" s="38"/>
      <c r="AK34" s="38" t="n">
        <v>0</v>
      </c>
      <c r="AL34" s="38"/>
      <c r="AM34" s="38"/>
      <c r="AN34" s="38"/>
      <c r="AO34" s="38"/>
      <c r="AQ34" s="39"/>
    </row>
    <row r="35" s="33" customFormat="true" ht="14.45" hidden="true" customHeight="true" outlineLevel="0" collapsed="false">
      <c r="B35" s="34"/>
      <c r="F35" s="35" t="s">
        <v>44</v>
      </c>
      <c r="L35" s="36" t="n">
        <v>0</v>
      </c>
      <c r="M35" s="36"/>
      <c r="N35" s="36"/>
      <c r="O35" s="36"/>
      <c r="T35" s="37" t="s">
        <v>40</v>
      </c>
      <c r="W35" s="38" t="e">
        <f aca="false">ROUND(BD87+SUM(CH91:CH91),2)</f>
        <v>#REF!</v>
      </c>
      <c r="X35" s="38"/>
      <c r="Y35" s="38"/>
      <c r="Z35" s="38"/>
      <c r="AA35" s="38"/>
      <c r="AB35" s="38"/>
      <c r="AC35" s="38"/>
      <c r="AD35" s="38"/>
      <c r="AE35" s="38"/>
      <c r="AK35" s="38" t="n">
        <v>0</v>
      </c>
      <c r="AL35" s="38"/>
      <c r="AM35" s="38"/>
      <c r="AN35" s="38"/>
      <c r="AO35" s="38"/>
      <c r="AQ35" s="39"/>
    </row>
    <row r="36" s="27" customFormat="true" ht="6.95" hidden="false" customHeight="true" outlineLevel="0" collapsed="false">
      <c r="B36" s="28"/>
      <c r="AQ36" s="29"/>
    </row>
    <row r="37" s="27" customFormat="true" ht="25.9" hidden="false" customHeight="true" outlineLevel="0" collapsed="false">
      <c r="B37" s="28"/>
      <c r="C37" s="40"/>
      <c r="D37" s="41" t="s">
        <v>45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s">
        <v>46</v>
      </c>
      <c r="U37" s="42"/>
      <c r="V37" s="42"/>
      <c r="W37" s="42"/>
      <c r="X37" s="44" t="s">
        <v>47</v>
      </c>
      <c r="Y37" s="44"/>
      <c r="Z37" s="44"/>
      <c r="AA37" s="44"/>
      <c r="AB37" s="44"/>
      <c r="AC37" s="42"/>
      <c r="AD37" s="42"/>
      <c r="AE37" s="42"/>
      <c r="AF37" s="42"/>
      <c r="AG37" s="42"/>
      <c r="AH37" s="42"/>
      <c r="AI37" s="42"/>
      <c r="AJ37" s="42"/>
      <c r="AK37" s="45" t="n">
        <f aca="false">SUM(AK29:AK35)</f>
        <v>0</v>
      </c>
      <c r="AL37" s="45"/>
      <c r="AM37" s="45"/>
      <c r="AN37" s="45"/>
      <c r="AO37" s="45"/>
      <c r="AP37" s="40"/>
      <c r="AQ37" s="29"/>
    </row>
    <row r="38" s="27" customFormat="true" ht="14.45" hidden="false" customHeight="true" outlineLevel="0" collapsed="false">
      <c r="B38" s="28"/>
      <c r="AQ38" s="29"/>
    </row>
    <row r="39" customFormat="false" ht="13.5" hidden="false" customHeight="false" outlineLevel="0" collapsed="false">
      <c r="B39" s="12"/>
      <c r="AQ39" s="14"/>
    </row>
    <row r="40" customFormat="false" ht="13.5" hidden="false" customHeight="false" outlineLevel="0" collapsed="false">
      <c r="B40" s="12"/>
      <c r="AQ40" s="14"/>
    </row>
    <row r="41" customFormat="false" ht="13.5" hidden="false" customHeight="false" outlineLevel="0" collapsed="false">
      <c r="B41" s="12"/>
      <c r="AQ41" s="14"/>
    </row>
    <row r="42" customFormat="false" ht="13.5" hidden="false" customHeight="false" outlineLevel="0" collapsed="false">
      <c r="B42" s="12"/>
      <c r="AQ42" s="14"/>
    </row>
    <row r="43" customFormat="false" ht="13.5" hidden="false" customHeight="false" outlineLevel="0" collapsed="false">
      <c r="B43" s="12"/>
      <c r="AQ43" s="14"/>
    </row>
    <row r="44" customFormat="false" ht="13.5" hidden="false" customHeight="false" outlineLevel="0" collapsed="false">
      <c r="B44" s="12"/>
      <c r="AQ44" s="14"/>
    </row>
    <row r="45" customFormat="false" ht="13.5" hidden="false" customHeight="false" outlineLevel="0" collapsed="false">
      <c r="B45" s="12"/>
      <c r="AQ45" s="14"/>
    </row>
    <row r="46" customFormat="false" ht="13.5" hidden="false" customHeight="false" outlineLevel="0" collapsed="false">
      <c r="B46" s="12"/>
      <c r="AQ46" s="14"/>
    </row>
    <row r="47" customFormat="false" ht="13.5" hidden="false" customHeight="false" outlineLevel="0" collapsed="false">
      <c r="B47" s="12"/>
      <c r="AQ47" s="14"/>
    </row>
    <row r="48" customFormat="false" ht="13.5" hidden="false" customHeight="false" outlineLevel="0" collapsed="false">
      <c r="B48" s="12"/>
      <c r="AQ48" s="14"/>
    </row>
    <row r="49" s="27" customFormat="true" ht="15" hidden="false" customHeight="false" outlineLevel="0" collapsed="false">
      <c r="B49" s="28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49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29"/>
    </row>
    <row r="50" customFormat="false" ht="13.5" hidden="false" customHeight="false" outlineLevel="0" collapsed="false">
      <c r="B50" s="12"/>
      <c r="D50" s="49"/>
      <c r="Z50" s="50"/>
      <c r="AC50" s="49"/>
      <c r="AO50" s="50"/>
      <c r="AQ50" s="14"/>
    </row>
    <row r="51" customFormat="false" ht="13.5" hidden="false" customHeight="false" outlineLevel="0" collapsed="false">
      <c r="B51" s="12"/>
      <c r="D51" s="49"/>
      <c r="Z51" s="50"/>
      <c r="AC51" s="49"/>
      <c r="AO51" s="50"/>
      <c r="AQ51" s="14"/>
    </row>
    <row r="52" customFormat="false" ht="13.5" hidden="false" customHeight="false" outlineLevel="0" collapsed="false">
      <c r="B52" s="12"/>
      <c r="D52" s="49"/>
      <c r="Z52" s="50"/>
      <c r="AC52" s="49"/>
      <c r="AO52" s="50"/>
      <c r="AQ52" s="14"/>
    </row>
    <row r="53" customFormat="false" ht="13.5" hidden="false" customHeight="false" outlineLevel="0" collapsed="false">
      <c r="B53" s="12"/>
      <c r="D53" s="49"/>
      <c r="Z53" s="50"/>
      <c r="AC53" s="49"/>
      <c r="AO53" s="50"/>
      <c r="AQ53" s="14"/>
    </row>
    <row r="54" customFormat="false" ht="13.5" hidden="false" customHeight="false" outlineLevel="0" collapsed="false">
      <c r="B54" s="12"/>
      <c r="D54" s="49"/>
      <c r="Z54" s="50"/>
      <c r="AC54" s="49"/>
      <c r="AO54" s="50"/>
      <c r="AQ54" s="14"/>
    </row>
    <row r="55" customFormat="false" ht="13.5" hidden="false" customHeight="false" outlineLevel="0" collapsed="false">
      <c r="B55" s="12"/>
      <c r="D55" s="49"/>
      <c r="Z55" s="50"/>
      <c r="AC55" s="49"/>
      <c r="AO55" s="50"/>
      <c r="AQ55" s="14"/>
    </row>
    <row r="56" customFormat="false" ht="13.5" hidden="false" customHeight="false" outlineLevel="0" collapsed="false">
      <c r="B56" s="12"/>
      <c r="D56" s="49"/>
      <c r="Z56" s="50"/>
      <c r="AC56" s="49"/>
      <c r="AO56" s="50"/>
      <c r="AQ56" s="14"/>
    </row>
    <row r="57" customFormat="false" ht="13.5" hidden="false" customHeight="false" outlineLevel="0" collapsed="false">
      <c r="B57" s="12"/>
      <c r="D57" s="49"/>
      <c r="Z57" s="50"/>
      <c r="AC57" s="49"/>
      <c r="AO57" s="50"/>
      <c r="AQ57" s="14"/>
    </row>
    <row r="58" s="27" customFormat="true" ht="15" hidden="false" customHeight="false" outlineLevel="0" collapsed="false">
      <c r="B58" s="28"/>
      <c r="D58" s="51" t="s">
        <v>50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1</v>
      </c>
      <c r="S58" s="52"/>
      <c r="T58" s="52"/>
      <c r="U58" s="52"/>
      <c r="V58" s="52"/>
      <c r="W58" s="52"/>
      <c r="X58" s="52"/>
      <c r="Y58" s="52"/>
      <c r="Z58" s="54"/>
      <c r="AC58" s="51" t="s">
        <v>50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1</v>
      </c>
      <c r="AN58" s="52"/>
      <c r="AO58" s="54"/>
      <c r="AQ58" s="29"/>
    </row>
    <row r="59" customFormat="false" ht="13.5" hidden="false" customHeight="false" outlineLevel="0" collapsed="false">
      <c r="B59" s="12"/>
      <c r="AQ59" s="14"/>
    </row>
    <row r="60" s="27" customFormat="true" ht="15" hidden="false" customHeight="false" outlineLevel="0" collapsed="false">
      <c r="B60" s="28"/>
      <c r="D60" s="46" t="s">
        <v>5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3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29"/>
    </row>
    <row r="61" customFormat="false" ht="13.5" hidden="false" customHeight="false" outlineLevel="0" collapsed="false">
      <c r="B61" s="12"/>
      <c r="D61" s="49"/>
      <c r="Z61" s="50"/>
      <c r="AC61" s="49"/>
      <c r="AO61" s="50"/>
      <c r="AQ61" s="14"/>
    </row>
    <row r="62" customFormat="false" ht="13.5" hidden="false" customHeight="false" outlineLevel="0" collapsed="false">
      <c r="B62" s="12"/>
      <c r="D62" s="49"/>
      <c r="Z62" s="50"/>
      <c r="AC62" s="49"/>
      <c r="AO62" s="50"/>
      <c r="AQ62" s="14"/>
    </row>
    <row r="63" customFormat="false" ht="13.5" hidden="false" customHeight="false" outlineLevel="0" collapsed="false">
      <c r="B63" s="12"/>
      <c r="D63" s="49"/>
      <c r="Z63" s="50"/>
      <c r="AC63" s="49"/>
      <c r="AO63" s="50"/>
      <c r="AQ63" s="14"/>
    </row>
    <row r="64" customFormat="false" ht="13.5" hidden="false" customHeight="false" outlineLevel="0" collapsed="false">
      <c r="B64" s="12"/>
      <c r="D64" s="49"/>
      <c r="Z64" s="50"/>
      <c r="AC64" s="49"/>
      <c r="AO64" s="50"/>
      <c r="AQ64" s="14"/>
    </row>
    <row r="65" customFormat="false" ht="13.5" hidden="false" customHeight="false" outlineLevel="0" collapsed="false">
      <c r="B65" s="12"/>
      <c r="D65" s="49"/>
      <c r="Z65" s="50"/>
      <c r="AC65" s="49"/>
      <c r="AO65" s="50"/>
      <c r="AQ65" s="14"/>
    </row>
    <row r="66" customFormat="false" ht="13.5" hidden="false" customHeight="false" outlineLevel="0" collapsed="false">
      <c r="B66" s="12"/>
      <c r="D66" s="49"/>
      <c r="Z66" s="50"/>
      <c r="AC66" s="49"/>
      <c r="AO66" s="50"/>
      <c r="AQ66" s="14"/>
    </row>
    <row r="67" customFormat="false" ht="13.5" hidden="false" customHeight="false" outlineLevel="0" collapsed="false">
      <c r="B67" s="12"/>
      <c r="D67" s="49"/>
      <c r="Z67" s="50"/>
      <c r="AC67" s="49"/>
      <c r="AO67" s="50"/>
      <c r="AQ67" s="14"/>
    </row>
    <row r="68" customFormat="false" ht="13.5" hidden="false" customHeight="false" outlineLevel="0" collapsed="false">
      <c r="B68" s="12"/>
      <c r="D68" s="49"/>
      <c r="Z68" s="50"/>
      <c r="AC68" s="49"/>
      <c r="AO68" s="50"/>
      <c r="AQ68" s="14"/>
    </row>
    <row r="69" s="27" customFormat="true" ht="15" hidden="false" customHeight="false" outlineLevel="0" collapsed="false">
      <c r="B69" s="28"/>
      <c r="D69" s="51" t="s">
        <v>50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1</v>
      </c>
      <c r="S69" s="52"/>
      <c r="T69" s="52"/>
      <c r="U69" s="52"/>
      <c r="V69" s="52"/>
      <c r="W69" s="52"/>
      <c r="X69" s="52"/>
      <c r="Y69" s="52"/>
      <c r="Z69" s="54"/>
      <c r="AC69" s="51" t="s">
        <v>50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1</v>
      </c>
      <c r="AN69" s="52"/>
      <c r="AO69" s="54"/>
      <c r="AQ69" s="29"/>
    </row>
    <row r="70" s="27" customFormat="true" ht="6.95" hidden="false" customHeight="true" outlineLevel="0" collapsed="false">
      <c r="B70" s="28"/>
      <c r="AQ70" s="29"/>
    </row>
    <row r="71" s="27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27" customFormat="true" ht="6.9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27" customFormat="true" ht="36.95" hidden="false" customHeight="true" outlineLevel="0" collapsed="false">
      <c r="B76" s="28"/>
      <c r="C76" s="13" t="s">
        <v>54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29"/>
    </row>
    <row r="77" s="61" customFormat="true" ht="14.45" hidden="false" customHeight="true" outlineLevel="0" collapsed="false">
      <c r="B77" s="62"/>
      <c r="C77" s="20" t="s">
        <v>13</v>
      </c>
      <c r="L77" s="61" t="str">
        <f aca="false">K5</f>
        <v>0100</v>
      </c>
      <c r="AQ77" s="63"/>
    </row>
    <row r="78" s="64" customFormat="true" ht="36.95" hidden="false" customHeight="true" outlineLevel="0" collapsed="false">
      <c r="B78" s="65"/>
      <c r="C78" s="66" t="s">
        <v>15</v>
      </c>
      <c r="L78" s="67" t="str">
        <f aca="false">K6</f>
        <v>Údržba asfaltové povrchu v části ulice Na Větrníku, Chrudim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27" customFormat="true" ht="6.95" hidden="false" customHeight="true" outlineLevel="0" collapsed="false">
      <c r="B79" s="28"/>
      <c r="AQ79" s="29"/>
    </row>
    <row r="80" s="27" customFormat="true" ht="15" hidden="false" customHeight="false" outlineLevel="0" collapsed="false">
      <c r="B80" s="28"/>
      <c r="C80" s="20" t="s">
        <v>21</v>
      </c>
      <c r="L80" s="69" t="str">
        <f aca="false">IF(K8="","",K8)</f>
        <v>Chrudim</v>
      </c>
      <c r="AI80" s="20" t="s">
        <v>23</v>
      </c>
      <c r="AM80" s="70" t="n">
        <f aca="false">IF(AN8="","",AN8)</f>
        <v>43613</v>
      </c>
      <c r="AQ80" s="29"/>
    </row>
    <row r="81" s="27" customFormat="true" ht="6.95" hidden="false" customHeight="true" outlineLevel="0" collapsed="false">
      <c r="B81" s="28"/>
      <c r="AQ81" s="29"/>
    </row>
    <row r="82" s="27" customFormat="true" ht="15" hidden="false" customHeight="false" outlineLevel="0" collapsed="false">
      <c r="B82" s="28"/>
      <c r="C82" s="20" t="s">
        <v>26</v>
      </c>
      <c r="L82" s="61" t="str">
        <f aca="false">IF(E11="","",E11)</f>
        <v> </v>
      </c>
      <c r="AI82" s="20" t="s">
        <v>31</v>
      </c>
      <c r="AM82" s="71" t="str">
        <f aca="false">IF(E17="","",E17)</f>
        <v> </v>
      </c>
      <c r="AN82" s="71"/>
      <c r="AO82" s="71"/>
      <c r="AP82" s="71"/>
      <c r="AQ82" s="29"/>
      <c r="AS82" s="72" t="s">
        <v>55</v>
      </c>
      <c r="AT82" s="72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27" customFormat="true" ht="15" hidden="false" customHeight="false" outlineLevel="0" collapsed="false">
      <c r="B83" s="28"/>
      <c r="C83" s="20" t="s">
        <v>30</v>
      </c>
      <c r="L83" s="61" t="str">
        <f aca="false">IF(E14="","",E14)</f>
        <v> </v>
      </c>
      <c r="AI83" s="20" t="s">
        <v>33</v>
      </c>
      <c r="AM83" s="71" t="str">
        <f aca="false">IF(E20="","",E20)</f>
        <v> </v>
      </c>
      <c r="AN83" s="71"/>
      <c r="AO83" s="71"/>
      <c r="AP83" s="71"/>
      <c r="AQ83" s="29"/>
      <c r="AS83" s="72"/>
      <c r="AT83" s="72"/>
      <c r="BD83" s="73"/>
    </row>
    <row r="84" s="27" customFormat="true" ht="10.9" hidden="false" customHeight="true" outlineLevel="0" collapsed="false">
      <c r="B84" s="28"/>
      <c r="AQ84" s="29"/>
      <c r="AS84" s="72"/>
      <c r="AT84" s="72"/>
      <c r="BD84" s="73"/>
    </row>
    <row r="85" s="27" customFormat="true" ht="29.25" hidden="false" customHeight="true" outlineLevel="0" collapsed="false">
      <c r="B85" s="28"/>
      <c r="C85" s="74" t="s">
        <v>56</v>
      </c>
      <c r="D85" s="74"/>
      <c r="E85" s="74"/>
      <c r="F85" s="74"/>
      <c r="G85" s="74"/>
      <c r="H85" s="42"/>
      <c r="I85" s="75" t="s">
        <v>57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58</v>
      </c>
      <c r="AH85" s="75"/>
      <c r="AI85" s="75"/>
      <c r="AJ85" s="75"/>
      <c r="AK85" s="75"/>
      <c r="AL85" s="75"/>
      <c r="AM85" s="75"/>
      <c r="AN85" s="76" t="s">
        <v>59</v>
      </c>
      <c r="AO85" s="76"/>
      <c r="AP85" s="76"/>
      <c r="AQ85" s="29"/>
      <c r="AS85" s="77" t="s">
        <v>60</v>
      </c>
      <c r="AT85" s="78" t="s">
        <v>61</v>
      </c>
      <c r="AU85" s="78" t="s">
        <v>62</v>
      </c>
      <c r="AV85" s="78" t="s">
        <v>63</v>
      </c>
      <c r="AW85" s="78" t="s">
        <v>64</v>
      </c>
      <c r="AX85" s="78" t="s">
        <v>65</v>
      </c>
      <c r="AY85" s="78" t="s">
        <v>66</v>
      </c>
      <c r="AZ85" s="78" t="s">
        <v>67</v>
      </c>
      <c r="BA85" s="78" t="s">
        <v>68</v>
      </c>
      <c r="BB85" s="78" t="s">
        <v>69</v>
      </c>
      <c r="BC85" s="78" t="s">
        <v>70</v>
      </c>
      <c r="BD85" s="79" t="s">
        <v>71</v>
      </c>
    </row>
    <row r="86" s="27" customFormat="true" ht="10.9" hidden="false" customHeight="true" outlineLevel="0" collapsed="false">
      <c r="B86" s="28"/>
      <c r="AQ86" s="29"/>
      <c r="AS86" s="80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4" customFormat="true" ht="32.45" hidden="false" customHeight="true" outlineLevel="0" collapsed="false">
      <c r="B87" s="65"/>
      <c r="C87" s="81" t="s">
        <v>72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AG88,2)</f>
        <v>0</v>
      </c>
      <c r="AH87" s="83"/>
      <c r="AI87" s="83"/>
      <c r="AJ87" s="83"/>
      <c r="AK87" s="83"/>
      <c r="AL87" s="83"/>
      <c r="AM87" s="83"/>
      <c r="AN87" s="84" t="n">
        <f aca="false">SUM(AG87,AT87)</f>
        <v>0</v>
      </c>
      <c r="AO87" s="84"/>
      <c r="AP87" s="84"/>
      <c r="AQ87" s="68"/>
      <c r="AS87" s="85" t="n">
        <f aca="false">ROUND(AS88,2)</f>
        <v>0</v>
      </c>
      <c r="AT87" s="86" t="n">
        <f aca="false">ROUND(SUM(AV87:AW87),2)</f>
        <v>0</v>
      </c>
      <c r="AU87" s="87" t="n">
        <f aca="false">ROUND(AU88,5)</f>
        <v>391.714</v>
      </c>
      <c r="AV87" s="86" t="n">
        <f aca="false">ROUND(AZ87*L31,2)</f>
        <v>0</v>
      </c>
      <c r="AW87" s="86" t="n">
        <f aca="false">ROUND(BA87*L32,2)</f>
        <v>0</v>
      </c>
      <c r="AX87" s="86" t="e">
        <f aca="false">ROUND(BB87*L31,2)</f>
        <v>#REF!</v>
      </c>
      <c r="AY87" s="86" t="e">
        <f aca="false">ROUND(BC87*L32,2)</f>
        <v>#REF!</v>
      </c>
      <c r="AZ87" s="86" t="n">
        <f aca="false">ROUND(AZ88,2)</f>
        <v>0</v>
      </c>
      <c r="BA87" s="86" t="n">
        <f aca="false">ROUND(BA88,2)</f>
        <v>0</v>
      </c>
      <c r="BB87" s="86" t="e">
        <f aca="false">ROUND(BB88,2)</f>
        <v>#REF!</v>
      </c>
      <c r="BC87" s="86" t="e">
        <f aca="false">ROUND(BC88,2)</f>
        <v>#REF!</v>
      </c>
      <c r="BD87" s="88" t="e">
        <f aca="false">ROUND(BD88,2)</f>
        <v>#REF!</v>
      </c>
      <c r="BS87" s="66" t="s">
        <v>73</v>
      </c>
      <c r="BT87" s="66" t="s">
        <v>74</v>
      </c>
      <c r="BV87" s="66" t="s">
        <v>75</v>
      </c>
      <c r="BW87" s="66" t="s">
        <v>76</v>
      </c>
      <c r="BX87" s="66" t="s">
        <v>77</v>
      </c>
    </row>
    <row r="88" s="89" customFormat="true" ht="27.4" hidden="false" customHeight="true" outlineLevel="0" collapsed="false">
      <c r="B88" s="90"/>
      <c r="C88" s="91"/>
      <c r="D88" s="92" t="s">
        <v>14</v>
      </c>
      <c r="E88" s="92"/>
      <c r="F88" s="92"/>
      <c r="G88" s="92"/>
      <c r="H88" s="92"/>
      <c r="I88" s="93"/>
      <c r="J88" s="92" t="s">
        <v>16</v>
      </c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4" t="n">
        <f aca="false">'0100 - Údržba asfaltové p...'!M28</f>
        <v>0</v>
      </c>
      <c r="AH88" s="94"/>
      <c r="AI88" s="94"/>
      <c r="AJ88" s="94"/>
      <c r="AK88" s="94"/>
      <c r="AL88" s="94"/>
      <c r="AM88" s="94"/>
      <c r="AN88" s="94" t="n">
        <f aca="false">SUM(AG88,AT88)</f>
        <v>0</v>
      </c>
      <c r="AO88" s="94"/>
      <c r="AP88" s="94"/>
      <c r="AQ88" s="95"/>
      <c r="AS88" s="96" t="n">
        <f aca="false">'0100 - Údržba asfaltové p...'!M26</f>
        <v>0</v>
      </c>
      <c r="AT88" s="97" t="n">
        <f aca="false">ROUND(SUM(AV88:AW88),2)</f>
        <v>0</v>
      </c>
      <c r="AU88" s="98" t="n">
        <f aca="false">'0100 - Údržba asfaltové p...'!W111</f>
        <v>391.7140015956</v>
      </c>
      <c r="AV88" s="97" t="n">
        <f aca="false">'0100 - Údržba asfaltové p...'!M30</f>
        <v>0</v>
      </c>
      <c r="AW88" s="97" t="n">
        <f aca="false">'0100 - Údržba asfaltové p...'!M31</f>
        <v>0</v>
      </c>
      <c r="AX88" s="97" t="n">
        <f aca="false">'0100 - Údržba asfaltové p...'!M32</f>
        <v>0</v>
      </c>
      <c r="AY88" s="97" t="n">
        <f aca="false">'0100 - Údržba asfaltové p...'!M33</f>
        <v>0</v>
      </c>
      <c r="AZ88" s="97" t="n">
        <f aca="false">'0100 - Údržba asfaltové p...'!H30</f>
        <v>0</v>
      </c>
      <c r="BA88" s="97" t="n">
        <f aca="false">'0100 - Údržba asfaltové p...'!H31</f>
        <v>0</v>
      </c>
      <c r="BB88" s="97" t="e">
        <f aca="false">'0100 - Údržba asfaltové p...'!H32</f>
        <v>#REF!</v>
      </c>
      <c r="BC88" s="97" t="e">
        <f aca="false">'0100 - Údržba asfaltové p...'!H33</f>
        <v>#REF!</v>
      </c>
      <c r="BD88" s="99" t="e">
        <f aca="false">'0100 - Údržba asfaltové p...'!H34</f>
        <v>#REF!</v>
      </c>
      <c r="BT88" s="100" t="s">
        <v>20</v>
      </c>
      <c r="BU88" s="100" t="s">
        <v>78</v>
      </c>
      <c r="BV88" s="100" t="s">
        <v>75</v>
      </c>
      <c r="BW88" s="100" t="s">
        <v>76</v>
      </c>
      <c r="BX88" s="100" t="s">
        <v>77</v>
      </c>
    </row>
    <row r="89" customFormat="false" ht="13.5" hidden="false" customHeight="false" outlineLevel="0" collapsed="false">
      <c r="B89" s="12"/>
      <c r="AQ89" s="14"/>
    </row>
    <row r="90" s="27" customFormat="true" ht="30" hidden="false" customHeight="true" outlineLevel="0" collapsed="false">
      <c r="B90" s="28"/>
      <c r="C90" s="81" t="s">
        <v>79</v>
      </c>
      <c r="AG90" s="84" t="n">
        <v>0</v>
      </c>
      <c r="AH90" s="84"/>
      <c r="AI90" s="84"/>
      <c r="AJ90" s="84"/>
      <c r="AK90" s="84"/>
      <c r="AL90" s="84"/>
      <c r="AM90" s="84"/>
      <c r="AN90" s="84" t="n">
        <v>0</v>
      </c>
      <c r="AO90" s="84"/>
      <c r="AP90" s="84"/>
      <c r="AQ90" s="29"/>
      <c r="AS90" s="77" t="s">
        <v>80</v>
      </c>
      <c r="AT90" s="78" t="s">
        <v>81</v>
      </c>
      <c r="AU90" s="78" t="s">
        <v>38</v>
      </c>
      <c r="AV90" s="79" t="s">
        <v>61</v>
      </c>
    </row>
    <row r="91" s="27" customFormat="true" ht="10.9" hidden="false" customHeight="true" outlineLevel="0" collapsed="false">
      <c r="B91" s="28"/>
      <c r="AQ91" s="29"/>
      <c r="AS91" s="101"/>
      <c r="AT91" s="52"/>
      <c r="AU91" s="52"/>
      <c r="AV91" s="54"/>
    </row>
    <row r="92" s="27" customFormat="true" ht="30" hidden="false" customHeight="true" outlineLevel="0" collapsed="false">
      <c r="B92" s="28"/>
      <c r="C92" s="102" t="s">
        <v>82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4" t="n">
        <f aca="false">ROUND(AG87+AG90,2)</f>
        <v>0</v>
      </c>
      <c r="AH92" s="104"/>
      <c r="AI92" s="104"/>
      <c r="AJ92" s="104"/>
      <c r="AK92" s="104"/>
      <c r="AL92" s="104"/>
      <c r="AM92" s="104"/>
      <c r="AN92" s="104" t="n">
        <f aca="false">AN87+AN90</f>
        <v>0</v>
      </c>
      <c r="AO92" s="104"/>
      <c r="AP92" s="104"/>
      <c r="AQ92" s="29"/>
    </row>
    <row r="93" s="27" customFormat="true" ht="6.9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05" width="7.28"/>
    <col collapsed="false" customWidth="true" hidden="false" outlineLevel="0" max="15" min="15" style="105" width="8.56"/>
    <col collapsed="false" customWidth="true" hidden="false" outlineLevel="0" max="16" min="16" style="105" width="6.7"/>
    <col collapsed="false" customWidth="true" hidden="false" outlineLevel="0" max="17" min="17" style="105" width="8.56"/>
    <col collapsed="false" customWidth="true" hidden="false" outlineLevel="0" max="20" min="18" style="1" width="3.42"/>
    <col collapsed="false" customWidth="true" hidden="true" outlineLevel="0" max="21" min="21" style="1" width="3.42"/>
    <col collapsed="false" customWidth="true" hidden="true" outlineLevel="0" max="22" min="22" style="1" width="7.85"/>
    <col collapsed="false" customWidth="true" hidden="true" outlineLevel="0" max="23" min="23" style="106" width="11.99"/>
    <col collapsed="false" customWidth="false" hidden="true" outlineLevel="0" max="24" min="24" style="1" width="9.28"/>
    <col collapsed="false" customWidth="false" hidden="false" outlineLevel="0" max="257" min="25" style="1" width="9.28"/>
  </cols>
  <sheetData>
    <row r="1" customFormat="false" ht="17.2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.9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7"/>
      <c r="O2" s="107"/>
      <c r="P2" s="107"/>
      <c r="Q2" s="107"/>
      <c r="R2" s="11"/>
    </row>
    <row r="3" customFormat="false" ht="36.95" hidden="false" customHeight="true" outlineLevel="0" collapsed="false">
      <c r="B3" s="12"/>
      <c r="C3" s="13" t="s">
        <v>8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6.95" hidden="false" customHeight="true" outlineLevel="0" collapsed="false">
      <c r="B4" s="12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  <c r="O4" s="109"/>
      <c r="P4" s="109"/>
      <c r="Q4" s="109"/>
      <c r="R4" s="14"/>
    </row>
    <row r="5" s="27" customFormat="true" ht="32.85" hidden="false" customHeight="true" outlineLevel="0" collapsed="false">
      <c r="B5" s="28"/>
      <c r="C5" s="110"/>
      <c r="D5" s="111" t="s">
        <v>15</v>
      </c>
      <c r="E5" s="110"/>
      <c r="F5" s="19" t="s">
        <v>84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12"/>
      <c r="R5" s="29"/>
      <c r="W5" s="113"/>
    </row>
    <row r="6" s="27" customFormat="true" ht="14.45" hidden="false" customHeight="true" outlineLevel="0" collapsed="false">
      <c r="B6" s="28"/>
      <c r="C6" s="110"/>
      <c r="D6" s="114" t="s">
        <v>18</v>
      </c>
      <c r="E6" s="110"/>
      <c r="F6" s="17"/>
      <c r="G6" s="110"/>
      <c r="H6" s="110"/>
      <c r="I6" s="110"/>
      <c r="J6" s="110"/>
      <c r="K6" s="110"/>
      <c r="L6" s="110"/>
      <c r="M6" s="114" t="s">
        <v>19</v>
      </c>
      <c r="N6" s="112"/>
      <c r="O6" s="115"/>
      <c r="P6" s="112"/>
      <c r="Q6" s="112"/>
      <c r="R6" s="29"/>
      <c r="W6" s="113"/>
    </row>
    <row r="7" s="27" customFormat="true" ht="14.45" hidden="false" customHeight="true" outlineLevel="0" collapsed="false">
      <c r="B7" s="28"/>
      <c r="C7" s="110"/>
      <c r="D7" s="114" t="s">
        <v>21</v>
      </c>
      <c r="E7" s="110"/>
      <c r="F7" s="17" t="s">
        <v>22</v>
      </c>
      <c r="G7" s="110"/>
      <c r="H7" s="110"/>
      <c r="I7" s="110"/>
      <c r="J7" s="110"/>
      <c r="K7" s="110"/>
      <c r="L7" s="110"/>
      <c r="M7" s="114" t="s">
        <v>23</v>
      </c>
      <c r="N7" s="112"/>
      <c r="O7" s="116" t="n">
        <f aca="false">'Rekapitulace stavby'!AN8</f>
        <v>43613</v>
      </c>
      <c r="P7" s="116"/>
      <c r="Q7" s="112"/>
      <c r="R7" s="29"/>
      <c r="W7" s="113"/>
    </row>
    <row r="8" s="27" customFormat="true" ht="10.9" hidden="false" customHeight="true" outlineLevel="0" collapsed="false">
      <c r="B8" s="2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2"/>
      <c r="O8" s="112"/>
      <c r="P8" s="112"/>
      <c r="Q8" s="112"/>
      <c r="R8" s="29"/>
      <c r="W8" s="113"/>
    </row>
    <row r="9" s="27" customFormat="true" ht="14.45" hidden="false" customHeight="true" outlineLevel="0" collapsed="false">
      <c r="B9" s="28"/>
      <c r="C9" s="110"/>
      <c r="D9" s="114" t="s">
        <v>26</v>
      </c>
      <c r="E9" s="110"/>
      <c r="F9" s="110"/>
      <c r="G9" s="110"/>
      <c r="H9" s="110"/>
      <c r="I9" s="110"/>
      <c r="J9" s="110"/>
      <c r="K9" s="110"/>
      <c r="L9" s="110"/>
      <c r="M9" s="114" t="s">
        <v>27</v>
      </c>
      <c r="N9" s="112"/>
      <c r="O9" s="115" t="str">
        <f aca="false">IF('Rekapitulace stavby'!AN10="","",'Rekapitulace stavby'!AN10)</f>
        <v/>
      </c>
      <c r="P9" s="115"/>
      <c r="Q9" s="112"/>
      <c r="R9" s="29"/>
      <c r="W9" s="113"/>
    </row>
    <row r="10" s="27" customFormat="true" ht="18" hidden="false" customHeight="true" outlineLevel="0" collapsed="false">
      <c r="B10" s="28"/>
      <c r="C10" s="110"/>
      <c r="D10" s="110"/>
      <c r="E10" s="17" t="str">
        <f aca="false">IF('Rekapitulace stavby'!E11="","",'Rekapitulace stavby'!E11)</f>
        <v> </v>
      </c>
      <c r="F10" s="110"/>
      <c r="G10" s="110"/>
      <c r="H10" s="110"/>
      <c r="I10" s="110"/>
      <c r="J10" s="110"/>
      <c r="K10" s="110"/>
      <c r="L10" s="110"/>
      <c r="M10" s="114" t="s">
        <v>29</v>
      </c>
      <c r="N10" s="112"/>
      <c r="O10" s="115" t="str">
        <f aca="false">IF('Rekapitulace stavby'!AN11="","",'Rekapitulace stavby'!AN11)</f>
        <v/>
      </c>
      <c r="P10" s="115"/>
      <c r="Q10" s="112"/>
      <c r="R10" s="29"/>
      <c r="W10" s="113"/>
    </row>
    <row r="11" s="27" customFormat="true" ht="6.95" hidden="false" customHeight="true" outlineLevel="0" collapsed="false">
      <c r="B11" s="2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2"/>
      <c r="O11" s="112"/>
      <c r="P11" s="112"/>
      <c r="Q11" s="112"/>
      <c r="R11" s="29"/>
      <c r="W11" s="113"/>
    </row>
    <row r="12" s="27" customFormat="true" ht="14.45" hidden="false" customHeight="true" outlineLevel="0" collapsed="false">
      <c r="B12" s="28"/>
      <c r="C12" s="110"/>
      <c r="D12" s="114" t="s">
        <v>30</v>
      </c>
      <c r="E12" s="110"/>
      <c r="F12" s="110"/>
      <c r="G12" s="110"/>
      <c r="H12" s="110"/>
      <c r="I12" s="110"/>
      <c r="J12" s="110"/>
      <c r="K12" s="110"/>
      <c r="L12" s="110"/>
      <c r="M12" s="114" t="s">
        <v>27</v>
      </c>
      <c r="N12" s="112"/>
      <c r="O12" s="115" t="str">
        <f aca="false">IF('Rekapitulace stavby'!AN13="","",'Rekapitulace stavby'!AN13)</f>
        <v/>
      </c>
      <c r="P12" s="115"/>
      <c r="Q12" s="112"/>
      <c r="R12" s="29"/>
      <c r="W12" s="113"/>
    </row>
    <row r="13" s="27" customFormat="true" ht="18" hidden="false" customHeight="true" outlineLevel="0" collapsed="false">
      <c r="B13" s="28"/>
      <c r="C13" s="110"/>
      <c r="D13" s="110"/>
      <c r="E13" s="17" t="str">
        <f aca="false">IF('Rekapitulace stavby'!E14="","",'Rekapitulace stavby'!E14)</f>
        <v> </v>
      </c>
      <c r="F13" s="110"/>
      <c r="G13" s="110"/>
      <c r="H13" s="110"/>
      <c r="I13" s="110"/>
      <c r="J13" s="110"/>
      <c r="K13" s="110"/>
      <c r="L13" s="110"/>
      <c r="M13" s="114" t="s">
        <v>29</v>
      </c>
      <c r="N13" s="112"/>
      <c r="O13" s="115" t="str">
        <f aca="false">IF('Rekapitulace stavby'!AN14="","",'Rekapitulace stavby'!AN14)</f>
        <v/>
      </c>
      <c r="P13" s="115"/>
      <c r="Q13" s="112"/>
      <c r="R13" s="29"/>
      <c r="W13" s="113"/>
    </row>
    <row r="14" s="27" customFormat="true" ht="6.95" hidden="false" customHeight="true" outlineLevel="0" collapsed="false">
      <c r="B14" s="28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2"/>
      <c r="O14" s="112"/>
      <c r="P14" s="112"/>
      <c r="Q14" s="112"/>
      <c r="R14" s="29"/>
      <c r="W14" s="113"/>
    </row>
    <row r="15" s="27" customFormat="true" ht="14.45" hidden="false" customHeight="true" outlineLevel="0" collapsed="false">
      <c r="B15" s="28"/>
      <c r="C15" s="110"/>
      <c r="D15" s="114" t="s">
        <v>31</v>
      </c>
      <c r="E15" s="110"/>
      <c r="F15" s="110"/>
      <c r="G15" s="110"/>
      <c r="H15" s="110"/>
      <c r="I15" s="110"/>
      <c r="J15" s="110"/>
      <c r="K15" s="110"/>
      <c r="L15" s="110"/>
      <c r="M15" s="114" t="s">
        <v>27</v>
      </c>
      <c r="N15" s="112"/>
      <c r="O15" s="115" t="str">
        <f aca="false">IF('Rekapitulace stavby'!AN16="","",'Rekapitulace stavby'!AN16)</f>
        <v/>
      </c>
      <c r="P15" s="115"/>
      <c r="Q15" s="112"/>
      <c r="R15" s="29"/>
      <c r="W15" s="113"/>
    </row>
    <row r="16" s="27" customFormat="true" ht="18" hidden="false" customHeight="true" outlineLevel="0" collapsed="false">
      <c r="B16" s="28"/>
      <c r="C16" s="110"/>
      <c r="D16" s="110"/>
      <c r="E16" s="17" t="str">
        <f aca="false">IF('Rekapitulace stavby'!E17="","",'Rekapitulace stavby'!E17)</f>
        <v> </v>
      </c>
      <c r="F16" s="110"/>
      <c r="G16" s="110"/>
      <c r="H16" s="110"/>
      <c r="I16" s="110"/>
      <c r="J16" s="110"/>
      <c r="K16" s="110"/>
      <c r="L16" s="110"/>
      <c r="M16" s="114" t="s">
        <v>29</v>
      </c>
      <c r="N16" s="112"/>
      <c r="O16" s="115" t="str">
        <f aca="false">IF('Rekapitulace stavby'!AN17="","",'Rekapitulace stavby'!AN17)</f>
        <v/>
      </c>
      <c r="P16" s="115"/>
      <c r="Q16" s="112"/>
      <c r="R16" s="29"/>
      <c r="W16" s="113"/>
    </row>
    <row r="17" s="27" customFormat="true" ht="6.95" hidden="false" customHeight="true" outlineLevel="0" collapsed="false">
      <c r="B17" s="2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2"/>
      <c r="O17" s="112"/>
      <c r="P17" s="112"/>
      <c r="Q17" s="112"/>
      <c r="R17" s="29"/>
      <c r="W17" s="113"/>
    </row>
    <row r="18" s="27" customFormat="true" ht="14.45" hidden="false" customHeight="true" outlineLevel="0" collapsed="false">
      <c r="B18" s="28"/>
      <c r="C18" s="110"/>
      <c r="D18" s="114" t="s">
        <v>33</v>
      </c>
      <c r="E18" s="110"/>
      <c r="F18" s="110"/>
      <c r="G18" s="110"/>
      <c r="H18" s="110"/>
      <c r="I18" s="110"/>
      <c r="J18" s="110"/>
      <c r="K18" s="110"/>
      <c r="L18" s="110"/>
      <c r="M18" s="114" t="s">
        <v>27</v>
      </c>
      <c r="N18" s="112"/>
      <c r="O18" s="115" t="str">
        <f aca="false">IF('Rekapitulace stavby'!AN19="","",'Rekapitulace stavby'!AN19)</f>
        <v/>
      </c>
      <c r="P18" s="115"/>
      <c r="Q18" s="112"/>
      <c r="R18" s="29"/>
      <c r="W18" s="113"/>
    </row>
    <row r="19" s="27" customFormat="true" ht="18" hidden="false" customHeight="true" outlineLevel="0" collapsed="false">
      <c r="B19" s="28"/>
      <c r="C19" s="110"/>
      <c r="D19" s="110"/>
      <c r="E19" s="17" t="str">
        <f aca="false">IF('Rekapitulace stavby'!E20="","",'Rekapitulace stavby'!E20)</f>
        <v> </v>
      </c>
      <c r="F19" s="110"/>
      <c r="G19" s="110"/>
      <c r="H19" s="110"/>
      <c r="I19" s="110"/>
      <c r="J19" s="110"/>
      <c r="K19" s="110"/>
      <c r="L19" s="110"/>
      <c r="M19" s="114" t="s">
        <v>29</v>
      </c>
      <c r="N19" s="112"/>
      <c r="O19" s="115" t="str">
        <f aca="false">IF('Rekapitulace stavby'!AN20="","",'Rekapitulace stavby'!AN20)</f>
        <v/>
      </c>
      <c r="P19" s="115"/>
      <c r="Q19" s="112"/>
      <c r="R19" s="29"/>
      <c r="W19" s="113"/>
    </row>
    <row r="20" s="27" customFormat="true" ht="6.95" hidden="false" customHeight="true" outlineLevel="0" collapsed="false">
      <c r="B20" s="2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2"/>
      <c r="P20" s="112"/>
      <c r="Q20" s="112"/>
      <c r="R20" s="29"/>
      <c r="W20" s="113"/>
    </row>
    <row r="21" s="27" customFormat="true" ht="14.45" hidden="false" customHeight="true" outlineLevel="0" collapsed="false">
      <c r="B21" s="28"/>
      <c r="C21" s="110"/>
      <c r="D21" s="114" t="s">
        <v>3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2"/>
      <c r="P21" s="112"/>
      <c r="Q21" s="112"/>
      <c r="R21" s="29"/>
      <c r="W21" s="113"/>
    </row>
    <row r="22" s="27" customFormat="true" ht="22.5" hidden="false" customHeight="true" outlineLevel="0" collapsed="false">
      <c r="B22" s="28"/>
      <c r="C22" s="110"/>
      <c r="D22" s="110"/>
      <c r="E22" s="23"/>
      <c r="F22" s="23"/>
      <c r="G22" s="23"/>
      <c r="H22" s="23"/>
      <c r="I22" s="23"/>
      <c r="J22" s="23"/>
      <c r="K22" s="23"/>
      <c r="L22" s="23"/>
      <c r="M22" s="110"/>
      <c r="N22" s="112"/>
      <c r="O22" s="112"/>
      <c r="P22" s="112"/>
      <c r="Q22" s="112"/>
      <c r="R22" s="29"/>
      <c r="W22" s="113"/>
    </row>
    <row r="23" s="27" customFormat="true" ht="6.95" hidden="false" customHeight="true" outlineLevel="0" collapsed="false">
      <c r="B23" s="2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2"/>
      <c r="P23" s="112"/>
      <c r="Q23" s="112"/>
      <c r="R23" s="29"/>
      <c r="W23" s="113"/>
    </row>
    <row r="24" s="27" customFormat="true" ht="6.95" hidden="false" customHeight="true" outlineLevel="0" collapsed="false">
      <c r="B24" s="28"/>
      <c r="C24" s="110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17"/>
      <c r="O24" s="117"/>
      <c r="P24" s="117"/>
      <c r="Q24" s="112"/>
      <c r="R24" s="29"/>
      <c r="W24" s="113"/>
    </row>
    <row r="25" s="27" customFormat="true" ht="14.45" hidden="false" customHeight="true" outlineLevel="0" collapsed="false">
      <c r="B25" s="28"/>
      <c r="C25" s="110"/>
      <c r="D25" s="118" t="s">
        <v>85</v>
      </c>
      <c r="E25" s="110"/>
      <c r="F25" s="110"/>
      <c r="G25" s="110"/>
      <c r="H25" s="110"/>
      <c r="I25" s="110"/>
      <c r="J25" s="110"/>
      <c r="K25" s="110"/>
      <c r="L25" s="110"/>
      <c r="M25" s="26" t="n">
        <f aca="false">O86</f>
        <v>0</v>
      </c>
      <c r="N25" s="26"/>
      <c r="O25" s="26"/>
      <c r="P25" s="26"/>
      <c r="Q25" s="112"/>
      <c r="R25" s="29"/>
      <c r="W25" s="113"/>
    </row>
    <row r="26" s="27" customFormat="true" ht="14.45" hidden="false" customHeight="true" outlineLevel="0" collapsed="false">
      <c r="B26" s="28"/>
      <c r="C26" s="110"/>
      <c r="D26" s="119" t="s">
        <v>86</v>
      </c>
      <c r="E26" s="110"/>
      <c r="F26" s="110"/>
      <c r="G26" s="110"/>
      <c r="H26" s="110"/>
      <c r="I26" s="110"/>
      <c r="J26" s="110"/>
      <c r="K26" s="110"/>
      <c r="L26" s="110"/>
      <c r="M26" s="26" t="n">
        <f aca="false">O92</f>
        <v>0</v>
      </c>
      <c r="N26" s="26"/>
      <c r="O26" s="26"/>
      <c r="P26" s="26"/>
      <c r="Q26" s="112"/>
      <c r="R26" s="29"/>
      <c r="W26" s="113"/>
    </row>
    <row r="27" s="27" customFormat="true" ht="6.95" hidden="false" customHeight="true" outlineLevel="0" collapsed="false">
      <c r="B27" s="2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2"/>
      <c r="P27" s="112"/>
      <c r="Q27" s="112"/>
      <c r="R27" s="29"/>
      <c r="W27" s="113"/>
    </row>
    <row r="28" s="27" customFormat="true" ht="25.35" hidden="false" customHeight="true" outlineLevel="0" collapsed="false">
      <c r="B28" s="28"/>
      <c r="C28" s="110"/>
      <c r="D28" s="120" t="s">
        <v>37</v>
      </c>
      <c r="E28" s="110"/>
      <c r="F28" s="110"/>
      <c r="G28" s="110"/>
      <c r="H28" s="110"/>
      <c r="I28" s="110"/>
      <c r="J28" s="110"/>
      <c r="K28" s="110"/>
      <c r="L28" s="110"/>
      <c r="M28" s="121" t="n">
        <f aca="false">ROUND(M25+M26,2)</f>
        <v>0</v>
      </c>
      <c r="N28" s="121"/>
      <c r="O28" s="121"/>
      <c r="P28" s="121"/>
      <c r="Q28" s="112"/>
      <c r="R28" s="29"/>
      <c r="W28" s="113"/>
    </row>
    <row r="29" s="27" customFormat="true" ht="6.95" hidden="false" customHeight="true" outlineLevel="0" collapsed="false">
      <c r="B29" s="28"/>
      <c r="C29" s="11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117"/>
      <c r="O29" s="117"/>
      <c r="P29" s="117"/>
      <c r="Q29" s="112"/>
      <c r="R29" s="29"/>
      <c r="W29" s="113"/>
    </row>
    <row r="30" s="27" customFormat="true" ht="14.45" hidden="false" customHeight="true" outlineLevel="0" collapsed="false">
      <c r="B30" s="28"/>
      <c r="C30" s="110"/>
      <c r="D30" s="122" t="s">
        <v>38</v>
      </c>
      <c r="E30" s="122" t="s">
        <v>39</v>
      </c>
      <c r="F30" s="36" t="n">
        <v>0.21</v>
      </c>
      <c r="G30" s="123" t="s">
        <v>40</v>
      </c>
      <c r="H30" s="124" t="n">
        <f aca="false">M28</f>
        <v>0</v>
      </c>
      <c r="I30" s="124"/>
      <c r="J30" s="124"/>
      <c r="K30" s="110"/>
      <c r="L30" s="110"/>
      <c r="M30" s="124" t="n">
        <f aca="false">H30*F30</f>
        <v>0</v>
      </c>
      <c r="N30" s="124"/>
      <c r="O30" s="124"/>
      <c r="P30" s="124"/>
      <c r="Q30" s="112"/>
      <c r="R30" s="29"/>
      <c r="W30" s="113"/>
    </row>
    <row r="31" s="27" customFormat="true" ht="14.45" hidden="false" customHeight="true" outlineLevel="0" collapsed="false">
      <c r="B31" s="28"/>
      <c r="C31" s="110"/>
      <c r="D31" s="110"/>
      <c r="E31" s="122" t="s">
        <v>41</v>
      </c>
      <c r="F31" s="36" t="n">
        <v>0.15</v>
      </c>
      <c r="G31" s="123" t="s">
        <v>40</v>
      </c>
      <c r="H31" s="124"/>
      <c r="I31" s="124"/>
      <c r="J31" s="124"/>
      <c r="K31" s="110"/>
      <c r="L31" s="110"/>
      <c r="M31" s="124"/>
      <c r="N31" s="124"/>
      <c r="O31" s="124"/>
      <c r="P31" s="124"/>
      <c r="Q31" s="112"/>
      <c r="R31" s="29"/>
      <c r="W31" s="113"/>
    </row>
    <row r="32" s="27" customFormat="true" ht="14.45" hidden="true" customHeight="true" outlineLevel="0" collapsed="false">
      <c r="B32" s="28"/>
      <c r="C32" s="110"/>
      <c r="D32" s="110"/>
      <c r="E32" s="122" t="s">
        <v>42</v>
      </c>
      <c r="F32" s="36" t="n">
        <v>0.21</v>
      </c>
      <c r="G32" s="123" t="s">
        <v>40</v>
      </c>
      <c r="H32" s="124" t="e">
        <f aca="false">ROUND((SUM(#REF!)+SUM(#REF!)),2)</f>
        <v>#REF!</v>
      </c>
      <c r="I32" s="124"/>
      <c r="J32" s="124"/>
      <c r="K32" s="110"/>
      <c r="L32" s="110"/>
      <c r="M32" s="124" t="n">
        <v>0</v>
      </c>
      <c r="N32" s="124"/>
      <c r="O32" s="124"/>
      <c r="P32" s="124"/>
      <c r="Q32" s="112"/>
      <c r="R32" s="29"/>
      <c r="W32" s="113"/>
    </row>
    <row r="33" s="27" customFormat="true" ht="14.45" hidden="true" customHeight="true" outlineLevel="0" collapsed="false">
      <c r="B33" s="28"/>
      <c r="C33" s="110"/>
      <c r="D33" s="110"/>
      <c r="E33" s="122" t="s">
        <v>43</v>
      </c>
      <c r="F33" s="36" t="n">
        <v>0.15</v>
      </c>
      <c r="G33" s="123" t="s">
        <v>40</v>
      </c>
      <c r="H33" s="124" t="e">
        <f aca="false">ROUND((SUM(#REF!)+SUM(#REF!)),2)</f>
        <v>#REF!</v>
      </c>
      <c r="I33" s="124"/>
      <c r="J33" s="124"/>
      <c r="K33" s="110"/>
      <c r="L33" s="110"/>
      <c r="M33" s="124" t="n">
        <v>0</v>
      </c>
      <c r="N33" s="124"/>
      <c r="O33" s="124"/>
      <c r="P33" s="124"/>
      <c r="Q33" s="112"/>
      <c r="R33" s="29"/>
      <c r="W33" s="113"/>
    </row>
    <row r="34" s="27" customFormat="true" ht="14.45" hidden="true" customHeight="true" outlineLevel="0" collapsed="false">
      <c r="B34" s="28"/>
      <c r="C34" s="110"/>
      <c r="D34" s="110"/>
      <c r="E34" s="122" t="s">
        <v>44</v>
      </c>
      <c r="F34" s="36" t="n">
        <v>0</v>
      </c>
      <c r="G34" s="123" t="s">
        <v>40</v>
      </c>
      <c r="H34" s="124" t="e">
        <f aca="false">ROUND((SUM(#REF!)+SUM(#REF!)),2)</f>
        <v>#REF!</v>
      </c>
      <c r="I34" s="124"/>
      <c r="J34" s="124"/>
      <c r="K34" s="110"/>
      <c r="L34" s="110"/>
      <c r="M34" s="124" t="n">
        <v>0</v>
      </c>
      <c r="N34" s="124"/>
      <c r="O34" s="124"/>
      <c r="P34" s="124"/>
      <c r="Q34" s="112"/>
      <c r="R34" s="29"/>
      <c r="W34" s="113"/>
    </row>
    <row r="35" s="27" customFormat="true" ht="6.95" hidden="false" customHeight="true" outlineLevel="0" collapsed="false">
      <c r="B35" s="2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2"/>
      <c r="P35" s="112"/>
      <c r="Q35" s="112"/>
      <c r="R35" s="29"/>
      <c r="W35" s="113"/>
    </row>
    <row r="36" s="27" customFormat="true" ht="25.35" hidden="false" customHeight="true" outlineLevel="0" collapsed="false">
      <c r="B36" s="28"/>
      <c r="C36" s="125"/>
      <c r="D36" s="41" t="s">
        <v>45</v>
      </c>
      <c r="E36" s="42"/>
      <c r="F36" s="42"/>
      <c r="G36" s="126" t="s">
        <v>46</v>
      </c>
      <c r="H36" s="43" t="s">
        <v>47</v>
      </c>
      <c r="I36" s="42"/>
      <c r="J36" s="42"/>
      <c r="K36" s="42"/>
      <c r="L36" s="45" t="n">
        <f aca="false">SUM(M28:M34)</f>
        <v>0</v>
      </c>
      <c r="M36" s="45"/>
      <c r="N36" s="45"/>
      <c r="O36" s="45"/>
      <c r="P36" s="45"/>
      <c r="Q36" s="127"/>
      <c r="R36" s="29"/>
      <c r="W36" s="113"/>
    </row>
    <row r="37" s="27" customFormat="true" ht="14.45" hidden="false" customHeight="true" outlineLevel="0" collapsed="false">
      <c r="B37" s="2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2"/>
      <c r="P37" s="112"/>
      <c r="Q37" s="112"/>
      <c r="R37" s="29"/>
      <c r="W37" s="113"/>
    </row>
    <row r="38" s="27" customFormat="true" ht="14.45" hidden="false" customHeight="true" outlineLevel="0" collapsed="false">
      <c r="B38" s="2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2"/>
      <c r="P38" s="112"/>
      <c r="Q38" s="112"/>
      <c r="R38" s="29"/>
      <c r="W38" s="113"/>
    </row>
    <row r="39" customFormat="false" ht="13.5" hidden="false" customHeight="false" outlineLevel="0" collapsed="false">
      <c r="B39" s="12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/>
      <c r="O39" s="109"/>
      <c r="P39" s="109"/>
      <c r="Q39" s="109"/>
      <c r="R39" s="14"/>
    </row>
    <row r="40" customFormat="false" ht="13.5" hidden="false" customHeight="false" outlineLevel="0" collapsed="false">
      <c r="B40" s="12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9"/>
      <c r="O40" s="109"/>
      <c r="P40" s="109"/>
      <c r="Q40" s="109"/>
      <c r="R40" s="14"/>
    </row>
    <row r="41" customFormat="false" ht="13.5" hidden="false" customHeight="false" outlineLevel="0" collapsed="false">
      <c r="B41" s="12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9"/>
      <c r="O41" s="109"/>
      <c r="P41" s="109"/>
      <c r="Q41" s="109"/>
      <c r="R41" s="14"/>
    </row>
    <row r="42" customFormat="false" ht="13.5" hidden="false" customHeight="false" outlineLevel="0" collapsed="false">
      <c r="B42" s="12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9"/>
      <c r="Q42" s="109"/>
      <c r="R42" s="14"/>
    </row>
    <row r="43" customFormat="false" ht="13.5" hidden="false" customHeight="false" outlineLevel="0" collapsed="false">
      <c r="B43" s="12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9"/>
      <c r="O43" s="109"/>
      <c r="P43" s="109"/>
      <c r="Q43" s="109"/>
      <c r="R43" s="14"/>
    </row>
    <row r="44" customFormat="false" ht="13.5" hidden="false" customHeight="false" outlineLevel="0" collapsed="false">
      <c r="B44" s="12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/>
      <c r="O44" s="109"/>
      <c r="P44" s="109"/>
      <c r="Q44" s="109"/>
      <c r="R44" s="14"/>
    </row>
    <row r="45" customFormat="false" ht="13.5" hidden="false" customHeight="false" outlineLevel="0" collapsed="false">
      <c r="B45" s="12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9"/>
      <c r="O45" s="109"/>
      <c r="P45" s="109"/>
      <c r="Q45" s="109"/>
      <c r="R45" s="14"/>
    </row>
    <row r="46" customFormat="false" ht="13.5" hidden="false" customHeight="false" outlineLevel="0" collapsed="false">
      <c r="B46" s="12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9"/>
      <c r="O46" s="109"/>
      <c r="P46" s="109"/>
      <c r="Q46" s="109"/>
      <c r="R46" s="14"/>
    </row>
    <row r="47" customFormat="false" ht="13.5" hidden="false" customHeight="false" outlineLevel="0" collapsed="false">
      <c r="B47" s="12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9"/>
      <c r="O47" s="109"/>
      <c r="P47" s="109"/>
      <c r="Q47" s="109"/>
      <c r="R47" s="14"/>
    </row>
    <row r="48" customFormat="false" ht="13.5" hidden="false" customHeight="false" outlineLevel="0" collapsed="false">
      <c r="B48" s="12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9"/>
      <c r="O48" s="109"/>
      <c r="P48" s="109"/>
      <c r="Q48" s="109"/>
      <c r="R48" s="14"/>
    </row>
    <row r="49" s="27" customFormat="true" ht="15" hidden="false" customHeight="false" outlineLevel="0" collapsed="false">
      <c r="B49" s="28"/>
      <c r="C49" s="110"/>
      <c r="D49" s="46" t="s">
        <v>48</v>
      </c>
      <c r="E49" s="47"/>
      <c r="F49" s="47"/>
      <c r="G49" s="47"/>
      <c r="H49" s="48"/>
      <c r="I49" s="110"/>
      <c r="J49" s="46" t="s">
        <v>49</v>
      </c>
      <c r="K49" s="47"/>
      <c r="L49" s="47"/>
      <c r="M49" s="47"/>
      <c r="N49" s="117"/>
      <c r="O49" s="117"/>
      <c r="P49" s="128"/>
      <c r="Q49" s="112"/>
      <c r="R49" s="29"/>
      <c r="W49" s="113"/>
    </row>
    <row r="50" customFormat="false" ht="13.5" hidden="false" customHeight="false" outlineLevel="0" collapsed="false">
      <c r="B50" s="12"/>
      <c r="C50" s="108"/>
      <c r="D50" s="49"/>
      <c r="E50" s="108"/>
      <c r="F50" s="108"/>
      <c r="G50" s="108"/>
      <c r="H50" s="50"/>
      <c r="I50" s="108"/>
      <c r="J50" s="49"/>
      <c r="K50" s="108"/>
      <c r="L50" s="108"/>
      <c r="M50" s="108"/>
      <c r="N50" s="109"/>
      <c r="O50" s="109"/>
      <c r="P50" s="129"/>
      <c r="Q50" s="109"/>
      <c r="R50" s="14"/>
    </row>
    <row r="51" customFormat="false" ht="13.5" hidden="false" customHeight="false" outlineLevel="0" collapsed="false">
      <c r="B51" s="12"/>
      <c r="C51" s="108"/>
      <c r="D51" s="49"/>
      <c r="E51" s="108"/>
      <c r="F51" s="108"/>
      <c r="G51" s="108"/>
      <c r="H51" s="50"/>
      <c r="I51" s="108"/>
      <c r="J51" s="49"/>
      <c r="K51" s="108"/>
      <c r="L51" s="108"/>
      <c r="M51" s="108"/>
      <c r="N51" s="109"/>
      <c r="O51" s="109"/>
      <c r="P51" s="129"/>
      <c r="Q51" s="109"/>
      <c r="R51" s="14"/>
    </row>
    <row r="52" customFormat="false" ht="13.5" hidden="false" customHeight="false" outlineLevel="0" collapsed="false">
      <c r="B52" s="12"/>
      <c r="C52" s="108"/>
      <c r="D52" s="49"/>
      <c r="E52" s="108"/>
      <c r="F52" s="108"/>
      <c r="G52" s="108"/>
      <c r="H52" s="50"/>
      <c r="I52" s="108"/>
      <c r="J52" s="49"/>
      <c r="K52" s="108"/>
      <c r="L52" s="108"/>
      <c r="M52" s="108"/>
      <c r="N52" s="109"/>
      <c r="O52" s="109"/>
      <c r="P52" s="129"/>
      <c r="Q52" s="109"/>
      <c r="R52" s="14"/>
    </row>
    <row r="53" customFormat="false" ht="13.5" hidden="false" customHeight="false" outlineLevel="0" collapsed="false">
      <c r="B53" s="12"/>
      <c r="C53" s="108"/>
      <c r="D53" s="49"/>
      <c r="E53" s="108"/>
      <c r="F53" s="108"/>
      <c r="G53" s="108"/>
      <c r="H53" s="50"/>
      <c r="I53" s="108"/>
      <c r="J53" s="49"/>
      <c r="K53" s="108"/>
      <c r="L53" s="108"/>
      <c r="M53" s="108"/>
      <c r="N53" s="109"/>
      <c r="O53" s="109"/>
      <c r="P53" s="129"/>
      <c r="Q53" s="109"/>
      <c r="R53" s="14"/>
    </row>
    <row r="54" customFormat="false" ht="13.5" hidden="false" customHeight="false" outlineLevel="0" collapsed="false">
      <c r="B54" s="12"/>
      <c r="C54" s="108"/>
      <c r="D54" s="49"/>
      <c r="E54" s="108"/>
      <c r="F54" s="108"/>
      <c r="G54" s="108"/>
      <c r="H54" s="50"/>
      <c r="I54" s="108"/>
      <c r="J54" s="49"/>
      <c r="K54" s="108"/>
      <c r="L54" s="108"/>
      <c r="M54" s="108"/>
      <c r="N54" s="109"/>
      <c r="O54" s="109"/>
      <c r="P54" s="129"/>
      <c r="Q54" s="109"/>
      <c r="R54" s="14"/>
    </row>
    <row r="55" customFormat="false" ht="13.5" hidden="false" customHeight="false" outlineLevel="0" collapsed="false">
      <c r="B55" s="12"/>
      <c r="C55" s="108"/>
      <c r="D55" s="49"/>
      <c r="E55" s="108"/>
      <c r="F55" s="108"/>
      <c r="G55" s="108"/>
      <c r="H55" s="50"/>
      <c r="I55" s="108"/>
      <c r="J55" s="49"/>
      <c r="K55" s="108"/>
      <c r="L55" s="108"/>
      <c r="M55" s="108"/>
      <c r="N55" s="109"/>
      <c r="O55" s="109"/>
      <c r="P55" s="129"/>
      <c r="Q55" s="109"/>
      <c r="R55" s="14"/>
    </row>
    <row r="56" customFormat="false" ht="13.5" hidden="false" customHeight="false" outlineLevel="0" collapsed="false">
      <c r="B56" s="12"/>
      <c r="C56" s="108"/>
      <c r="D56" s="49"/>
      <c r="E56" s="108"/>
      <c r="F56" s="108"/>
      <c r="G56" s="108"/>
      <c r="H56" s="50"/>
      <c r="I56" s="108"/>
      <c r="J56" s="49"/>
      <c r="K56" s="108"/>
      <c r="L56" s="108"/>
      <c r="M56" s="108"/>
      <c r="N56" s="109"/>
      <c r="O56" s="109"/>
      <c r="P56" s="129"/>
      <c r="Q56" s="109"/>
      <c r="R56" s="14"/>
    </row>
    <row r="57" customFormat="false" ht="13.5" hidden="false" customHeight="false" outlineLevel="0" collapsed="false">
      <c r="B57" s="12"/>
      <c r="C57" s="108"/>
      <c r="D57" s="49"/>
      <c r="E57" s="108"/>
      <c r="F57" s="108"/>
      <c r="G57" s="108"/>
      <c r="H57" s="50"/>
      <c r="I57" s="108"/>
      <c r="J57" s="49"/>
      <c r="K57" s="108"/>
      <c r="L57" s="108"/>
      <c r="M57" s="108"/>
      <c r="N57" s="109"/>
      <c r="O57" s="109"/>
      <c r="P57" s="129"/>
      <c r="Q57" s="109"/>
      <c r="R57" s="14"/>
    </row>
    <row r="58" s="27" customFormat="true" ht="15" hidden="false" customHeight="false" outlineLevel="0" collapsed="false">
      <c r="B58" s="28"/>
      <c r="C58" s="110"/>
      <c r="D58" s="51" t="s">
        <v>50</v>
      </c>
      <c r="E58" s="52"/>
      <c r="F58" s="52"/>
      <c r="G58" s="53" t="s">
        <v>51</v>
      </c>
      <c r="H58" s="54"/>
      <c r="I58" s="110"/>
      <c r="J58" s="51" t="s">
        <v>50</v>
      </c>
      <c r="K58" s="52"/>
      <c r="L58" s="52"/>
      <c r="M58" s="52"/>
      <c r="N58" s="130" t="s">
        <v>51</v>
      </c>
      <c r="O58" s="131"/>
      <c r="P58" s="132"/>
      <c r="Q58" s="112"/>
      <c r="R58" s="29"/>
      <c r="W58" s="113"/>
    </row>
    <row r="59" customFormat="false" ht="13.5" hidden="false" customHeight="false" outlineLevel="0" collapsed="false">
      <c r="B59" s="1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/>
      <c r="O59" s="109"/>
      <c r="P59" s="109"/>
      <c r="Q59" s="109"/>
      <c r="R59" s="14"/>
    </row>
    <row r="60" s="27" customFormat="true" ht="15" hidden="false" customHeight="false" outlineLevel="0" collapsed="false">
      <c r="B60" s="28"/>
      <c r="C60" s="110"/>
      <c r="D60" s="46" t="s">
        <v>52</v>
      </c>
      <c r="E60" s="47"/>
      <c r="F60" s="47"/>
      <c r="G60" s="47"/>
      <c r="H60" s="48"/>
      <c r="I60" s="110"/>
      <c r="J60" s="46" t="s">
        <v>53</v>
      </c>
      <c r="K60" s="47"/>
      <c r="L60" s="47"/>
      <c r="M60" s="47"/>
      <c r="N60" s="117"/>
      <c r="O60" s="117"/>
      <c r="P60" s="128"/>
      <c r="Q60" s="112"/>
      <c r="R60" s="29"/>
      <c r="W60" s="113"/>
    </row>
    <row r="61" customFormat="false" ht="13.5" hidden="false" customHeight="false" outlineLevel="0" collapsed="false">
      <c r="B61" s="12"/>
      <c r="C61" s="108"/>
      <c r="D61" s="49"/>
      <c r="E61" s="108"/>
      <c r="F61" s="108"/>
      <c r="G61" s="108"/>
      <c r="H61" s="50"/>
      <c r="I61" s="108"/>
      <c r="J61" s="49"/>
      <c r="K61" s="108"/>
      <c r="L61" s="108"/>
      <c r="M61" s="108"/>
      <c r="N61" s="109"/>
      <c r="O61" s="109"/>
      <c r="P61" s="129"/>
      <c r="Q61" s="109"/>
      <c r="R61" s="14"/>
    </row>
    <row r="62" customFormat="false" ht="13.5" hidden="false" customHeight="false" outlineLevel="0" collapsed="false">
      <c r="B62" s="12"/>
      <c r="C62" s="108"/>
      <c r="D62" s="49"/>
      <c r="E62" s="108"/>
      <c r="F62" s="108"/>
      <c r="G62" s="108"/>
      <c r="H62" s="50"/>
      <c r="I62" s="108"/>
      <c r="J62" s="49"/>
      <c r="K62" s="108"/>
      <c r="L62" s="108"/>
      <c r="M62" s="108"/>
      <c r="N62" s="109"/>
      <c r="O62" s="109"/>
      <c r="P62" s="129"/>
      <c r="Q62" s="109"/>
      <c r="R62" s="14"/>
    </row>
    <row r="63" customFormat="false" ht="13.5" hidden="false" customHeight="false" outlineLevel="0" collapsed="false">
      <c r="B63" s="12"/>
      <c r="C63" s="108"/>
      <c r="D63" s="49"/>
      <c r="E63" s="108"/>
      <c r="F63" s="108"/>
      <c r="G63" s="108"/>
      <c r="H63" s="50"/>
      <c r="I63" s="108"/>
      <c r="J63" s="49"/>
      <c r="K63" s="108"/>
      <c r="L63" s="108"/>
      <c r="M63" s="108"/>
      <c r="N63" s="109"/>
      <c r="O63" s="109"/>
      <c r="P63" s="129"/>
      <c r="Q63" s="109"/>
      <c r="R63" s="14"/>
    </row>
    <row r="64" customFormat="false" ht="13.5" hidden="false" customHeight="false" outlineLevel="0" collapsed="false">
      <c r="B64" s="12"/>
      <c r="C64" s="108"/>
      <c r="D64" s="49"/>
      <c r="E64" s="108"/>
      <c r="F64" s="108"/>
      <c r="G64" s="108"/>
      <c r="H64" s="50"/>
      <c r="I64" s="108"/>
      <c r="J64" s="49"/>
      <c r="K64" s="108"/>
      <c r="L64" s="108"/>
      <c r="M64" s="108"/>
      <c r="N64" s="109"/>
      <c r="O64" s="109"/>
      <c r="P64" s="129"/>
      <c r="Q64" s="109"/>
      <c r="R64" s="14"/>
    </row>
    <row r="65" customFormat="false" ht="13.5" hidden="false" customHeight="false" outlineLevel="0" collapsed="false">
      <c r="B65" s="12"/>
      <c r="C65" s="108"/>
      <c r="D65" s="49"/>
      <c r="E65" s="108"/>
      <c r="F65" s="108"/>
      <c r="G65" s="108"/>
      <c r="H65" s="50"/>
      <c r="I65" s="108"/>
      <c r="J65" s="49"/>
      <c r="K65" s="108"/>
      <c r="L65" s="108"/>
      <c r="M65" s="108"/>
      <c r="N65" s="109"/>
      <c r="O65" s="109"/>
      <c r="P65" s="129"/>
      <c r="Q65" s="109"/>
      <c r="R65" s="14"/>
    </row>
    <row r="66" customFormat="false" ht="13.5" hidden="false" customHeight="false" outlineLevel="0" collapsed="false">
      <c r="B66" s="12"/>
      <c r="C66" s="108"/>
      <c r="D66" s="49"/>
      <c r="E66" s="108"/>
      <c r="F66" s="108"/>
      <c r="G66" s="108"/>
      <c r="H66" s="50"/>
      <c r="I66" s="108"/>
      <c r="J66" s="49"/>
      <c r="K66" s="108"/>
      <c r="L66" s="108"/>
      <c r="M66" s="108"/>
      <c r="N66" s="109"/>
      <c r="O66" s="109"/>
      <c r="P66" s="129"/>
      <c r="Q66" s="109"/>
      <c r="R66" s="14"/>
    </row>
    <row r="67" customFormat="false" ht="13.5" hidden="false" customHeight="false" outlineLevel="0" collapsed="false">
      <c r="B67" s="12"/>
      <c r="C67" s="108"/>
      <c r="D67" s="49"/>
      <c r="E67" s="108"/>
      <c r="F67" s="108"/>
      <c r="G67" s="108"/>
      <c r="H67" s="50"/>
      <c r="I67" s="108"/>
      <c r="J67" s="49"/>
      <c r="K67" s="108"/>
      <c r="L67" s="108"/>
      <c r="M67" s="108"/>
      <c r="N67" s="109"/>
      <c r="O67" s="109"/>
      <c r="P67" s="129"/>
      <c r="Q67" s="109"/>
      <c r="R67" s="14"/>
    </row>
    <row r="68" customFormat="false" ht="13.5" hidden="false" customHeight="false" outlineLevel="0" collapsed="false">
      <c r="B68" s="12"/>
      <c r="C68" s="108"/>
      <c r="D68" s="49"/>
      <c r="E68" s="108"/>
      <c r="F68" s="108"/>
      <c r="G68" s="108"/>
      <c r="H68" s="50"/>
      <c r="I68" s="108"/>
      <c r="J68" s="49"/>
      <c r="K68" s="108"/>
      <c r="L68" s="108"/>
      <c r="M68" s="108"/>
      <c r="N68" s="109"/>
      <c r="O68" s="109"/>
      <c r="P68" s="129"/>
      <c r="Q68" s="109"/>
      <c r="R68" s="14"/>
    </row>
    <row r="69" s="27" customFormat="true" ht="15" hidden="false" customHeight="false" outlineLevel="0" collapsed="false">
      <c r="B69" s="28"/>
      <c r="C69" s="110"/>
      <c r="D69" s="51" t="s">
        <v>50</v>
      </c>
      <c r="E69" s="52"/>
      <c r="F69" s="52"/>
      <c r="G69" s="53" t="s">
        <v>51</v>
      </c>
      <c r="H69" s="54"/>
      <c r="I69" s="110"/>
      <c r="J69" s="51" t="s">
        <v>50</v>
      </c>
      <c r="K69" s="52"/>
      <c r="L69" s="52"/>
      <c r="M69" s="52"/>
      <c r="N69" s="130" t="s">
        <v>51</v>
      </c>
      <c r="O69" s="131"/>
      <c r="P69" s="132"/>
      <c r="Q69" s="112"/>
      <c r="R69" s="29"/>
      <c r="W69" s="113"/>
    </row>
    <row r="70" s="27" customFormat="true" ht="14.4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133"/>
      <c r="O70" s="133"/>
      <c r="P70" s="133"/>
      <c r="Q70" s="133"/>
      <c r="R70" s="57"/>
      <c r="W70" s="113"/>
    </row>
    <row r="74" s="27" customFormat="true" ht="6.95" hidden="false" customHeight="true" outlineLevel="0" collapsed="false"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134"/>
      <c r="O74" s="134"/>
      <c r="P74" s="134"/>
      <c r="Q74" s="134"/>
      <c r="R74" s="60"/>
      <c r="W74" s="113"/>
    </row>
    <row r="75" s="27" customFormat="true" ht="36.95" hidden="false" customHeight="true" outlineLevel="0" collapsed="false">
      <c r="B75" s="28"/>
      <c r="C75" s="13" t="s">
        <v>8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29"/>
      <c r="W75" s="113"/>
    </row>
    <row r="76" s="27" customFormat="true" ht="6.95" hidden="false" customHeight="true" outlineLevel="0" collapsed="false">
      <c r="B76" s="28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2"/>
      <c r="O76" s="112"/>
      <c r="P76" s="112"/>
      <c r="Q76" s="112"/>
      <c r="R76" s="29"/>
      <c r="W76" s="113"/>
    </row>
    <row r="77" s="27" customFormat="true" ht="36.95" hidden="false" customHeight="true" outlineLevel="0" collapsed="false">
      <c r="B77" s="28"/>
      <c r="C77" s="135" t="s">
        <v>15</v>
      </c>
      <c r="D77" s="110"/>
      <c r="E77" s="110"/>
      <c r="F77" s="67" t="str">
        <f aca="false">F5</f>
        <v>Oprava asfaltové povrchu v části ul. Na Větrníku, Chrudim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112"/>
      <c r="R77" s="29"/>
      <c r="W77" s="113"/>
    </row>
    <row r="78" s="27" customFormat="true" ht="6.95" hidden="false" customHeight="true" outlineLevel="0" collapsed="false">
      <c r="B78" s="28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2"/>
      <c r="O78" s="112"/>
      <c r="P78" s="112"/>
      <c r="Q78" s="112"/>
      <c r="R78" s="29"/>
      <c r="W78" s="113"/>
    </row>
    <row r="79" s="27" customFormat="true" ht="18" hidden="false" customHeight="true" outlineLevel="0" collapsed="false">
      <c r="B79" s="28"/>
      <c r="C79" s="114" t="s">
        <v>21</v>
      </c>
      <c r="D79" s="110"/>
      <c r="E79" s="110"/>
      <c r="F79" s="17" t="str">
        <f aca="false">F7</f>
        <v>Chrudim</v>
      </c>
      <c r="G79" s="110"/>
      <c r="H79" s="110"/>
      <c r="I79" s="110"/>
      <c r="J79" s="110"/>
      <c r="K79" s="114" t="s">
        <v>23</v>
      </c>
      <c r="L79" s="110"/>
      <c r="M79" s="136" t="n">
        <f aca="false">IF(O7="","",O7)</f>
        <v>43613</v>
      </c>
      <c r="N79" s="136"/>
      <c r="O79" s="136"/>
      <c r="P79" s="136"/>
      <c r="Q79" s="112"/>
      <c r="R79" s="29"/>
      <c r="W79" s="113"/>
    </row>
    <row r="80" s="27" customFormat="true" ht="6.95" hidden="false" customHeight="true" outlineLevel="0" collapsed="false">
      <c r="B80" s="28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2"/>
      <c r="O80" s="112"/>
      <c r="P80" s="112"/>
      <c r="Q80" s="112"/>
      <c r="R80" s="29"/>
      <c r="W80" s="113"/>
    </row>
    <row r="81" s="27" customFormat="true" ht="15" hidden="false" customHeight="false" outlineLevel="0" collapsed="false">
      <c r="B81" s="28"/>
      <c r="C81" s="114" t="s">
        <v>26</v>
      </c>
      <c r="D81" s="110"/>
      <c r="E81" s="110"/>
      <c r="F81" s="17" t="str">
        <f aca="false">E10</f>
        <v> </v>
      </c>
      <c r="G81" s="110"/>
      <c r="H81" s="110"/>
      <c r="I81" s="110"/>
      <c r="J81" s="110"/>
      <c r="K81" s="114" t="s">
        <v>31</v>
      </c>
      <c r="L81" s="110"/>
      <c r="M81" s="137" t="str">
        <f aca="false">E16</f>
        <v> </v>
      </c>
      <c r="N81" s="137"/>
      <c r="O81" s="137"/>
      <c r="P81" s="137"/>
      <c r="Q81" s="137"/>
      <c r="R81" s="29"/>
      <c r="W81" s="113"/>
    </row>
    <row r="82" s="27" customFormat="true" ht="14.45" hidden="false" customHeight="true" outlineLevel="0" collapsed="false">
      <c r="B82" s="28"/>
      <c r="C82" s="114" t="s">
        <v>30</v>
      </c>
      <c r="D82" s="110"/>
      <c r="E82" s="110"/>
      <c r="F82" s="17" t="str">
        <f aca="false">IF(E13="","",E13)</f>
        <v> </v>
      </c>
      <c r="G82" s="110"/>
      <c r="H82" s="110"/>
      <c r="I82" s="110"/>
      <c r="J82" s="110"/>
      <c r="K82" s="114" t="s">
        <v>33</v>
      </c>
      <c r="L82" s="110"/>
      <c r="M82" s="137" t="str">
        <f aca="false">E19</f>
        <v> </v>
      </c>
      <c r="N82" s="137"/>
      <c r="O82" s="137"/>
      <c r="P82" s="137"/>
      <c r="Q82" s="137"/>
      <c r="R82" s="29"/>
      <c r="W82" s="113"/>
    </row>
    <row r="83" s="27" customFormat="true" ht="10.35" hidden="false" customHeight="true" outlineLevel="0" collapsed="false">
      <c r="B83" s="28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2"/>
      <c r="O83" s="112"/>
      <c r="P83" s="112"/>
      <c r="Q83" s="112"/>
      <c r="R83" s="29"/>
      <c r="W83" s="113"/>
    </row>
    <row r="84" s="27" customFormat="true" ht="29.25" hidden="false" customHeight="true" outlineLevel="0" collapsed="false">
      <c r="B84" s="28"/>
      <c r="C84" s="138" t="s">
        <v>88</v>
      </c>
      <c r="D84" s="138"/>
      <c r="E84" s="138"/>
      <c r="F84" s="138"/>
      <c r="G84" s="138"/>
      <c r="H84" s="139"/>
      <c r="I84" s="139"/>
      <c r="J84" s="139"/>
      <c r="K84" s="139"/>
      <c r="L84" s="139"/>
      <c r="M84" s="139"/>
      <c r="N84" s="139"/>
      <c r="O84" s="140" t="s">
        <v>89</v>
      </c>
      <c r="P84" s="140"/>
      <c r="Q84" s="140"/>
      <c r="R84" s="29"/>
      <c r="W84" s="113"/>
    </row>
    <row r="85" s="27" customFormat="true" ht="10.35" hidden="false" customHeight="true" outlineLevel="0" collapsed="false">
      <c r="B85" s="28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41"/>
      <c r="P85" s="110"/>
      <c r="Q85" s="112"/>
      <c r="R85" s="29"/>
      <c r="W85" s="113"/>
    </row>
    <row r="86" s="27" customFormat="true" ht="29.25" hidden="false" customHeight="true" outlineLevel="0" collapsed="false">
      <c r="B86" s="28"/>
      <c r="C86" s="142" t="s">
        <v>90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43" t="n">
        <f aca="false">M111</f>
        <v>0</v>
      </c>
      <c r="P86" s="143"/>
      <c r="Q86" s="143"/>
      <c r="R86" s="29"/>
      <c r="W86" s="113"/>
    </row>
    <row r="87" s="144" customFormat="true" ht="19.9" hidden="false" customHeight="true" outlineLevel="0" collapsed="false">
      <c r="B87" s="145"/>
      <c r="C87" s="146"/>
      <c r="D87" s="147" t="s">
        <v>91</v>
      </c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8" t="n">
        <f aca="false">M112</f>
        <v>0</v>
      </c>
      <c r="P87" s="148"/>
      <c r="Q87" s="148"/>
      <c r="R87" s="149"/>
      <c r="W87" s="150"/>
    </row>
    <row r="88" s="144" customFormat="true" ht="19.9" hidden="false" customHeight="true" outlineLevel="0" collapsed="false">
      <c r="B88" s="145"/>
      <c r="C88" s="146"/>
      <c r="D88" s="147" t="s">
        <v>92</v>
      </c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8" t="n">
        <f aca="false">M129</f>
        <v>0</v>
      </c>
      <c r="P88" s="148"/>
      <c r="Q88" s="148"/>
      <c r="R88" s="149"/>
      <c r="W88" s="150"/>
    </row>
    <row r="89" s="144" customFormat="true" ht="19.9" hidden="false" customHeight="true" outlineLevel="0" collapsed="false">
      <c r="B89" s="145"/>
      <c r="C89" s="146"/>
      <c r="D89" s="147" t="s">
        <v>93</v>
      </c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8" t="n">
        <f aca="false">M145</f>
        <v>0</v>
      </c>
      <c r="P89" s="148"/>
      <c r="Q89" s="148"/>
      <c r="R89" s="149"/>
      <c r="W89" s="150"/>
    </row>
    <row r="90" s="144" customFormat="true" ht="19.9" hidden="false" customHeight="true" outlineLevel="0" collapsed="false">
      <c r="B90" s="145"/>
      <c r="C90" s="146"/>
      <c r="D90" s="147" t="s">
        <v>94</v>
      </c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8" t="n">
        <f aca="false">M170</f>
        <v>0</v>
      </c>
      <c r="P90" s="148"/>
      <c r="Q90" s="148"/>
      <c r="R90" s="149"/>
      <c r="W90" s="150"/>
    </row>
    <row r="91" s="27" customFormat="true" ht="21.75" hidden="false" customHeight="true" outlineLevel="0" collapsed="false">
      <c r="B91" s="28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41"/>
      <c r="P91" s="110"/>
      <c r="Q91" s="112"/>
      <c r="R91" s="29"/>
      <c r="W91" s="113"/>
    </row>
    <row r="92" s="27" customFormat="true" ht="29.25" hidden="false" customHeight="true" outlineLevel="0" collapsed="false">
      <c r="B92" s="28"/>
      <c r="C92" s="142" t="s">
        <v>95</v>
      </c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43" t="n">
        <v>0</v>
      </c>
      <c r="P92" s="143"/>
      <c r="Q92" s="143"/>
      <c r="R92" s="29"/>
      <c r="W92" s="113"/>
    </row>
    <row r="93" s="27" customFormat="true" ht="18" hidden="false" customHeight="true" outlineLevel="0" collapsed="false">
      <c r="B93" s="28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41"/>
      <c r="P93" s="110"/>
      <c r="Q93" s="112"/>
      <c r="R93" s="29"/>
      <c r="W93" s="113"/>
    </row>
    <row r="94" s="27" customFormat="true" ht="29.25" hidden="false" customHeight="true" outlineLevel="0" collapsed="false">
      <c r="B94" s="28"/>
      <c r="C94" s="151" t="s">
        <v>82</v>
      </c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52" t="n">
        <f aca="false">ROUND(SUM(O86+O92),2)</f>
        <v>0</v>
      </c>
      <c r="P94" s="152"/>
      <c r="Q94" s="152"/>
      <c r="R94" s="29"/>
      <c r="W94" s="113"/>
    </row>
    <row r="95" s="27" customFormat="true" ht="6.9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133"/>
      <c r="O95" s="133"/>
      <c r="P95" s="133"/>
      <c r="Q95" s="133"/>
      <c r="R95" s="57"/>
      <c r="W95" s="113"/>
    </row>
    <row r="99" s="27" customFormat="true" ht="13.5" hidden="false" customHeight="fals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134"/>
      <c r="O99" s="134"/>
      <c r="P99" s="134"/>
      <c r="Q99" s="134"/>
      <c r="R99" s="60"/>
      <c r="W99" s="113"/>
    </row>
    <row r="100" s="27" customFormat="true" ht="21" hidden="false" customHeight="false" outlineLevel="0" collapsed="false">
      <c r="B100" s="28"/>
      <c r="C100" s="13" t="s">
        <v>96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29"/>
      <c r="W100" s="113"/>
    </row>
    <row r="101" s="153" customFormat="true" ht="7.5" hidden="false" customHeight="false" outlineLevel="0" collapsed="false">
      <c r="B101" s="154"/>
      <c r="N101" s="155"/>
      <c r="O101" s="155"/>
      <c r="P101" s="155"/>
      <c r="Q101" s="155"/>
      <c r="R101" s="156"/>
      <c r="W101" s="157"/>
    </row>
    <row r="102" s="27" customFormat="true" ht="18" hidden="false" customHeight="false" outlineLevel="0" collapsed="false">
      <c r="B102" s="28"/>
      <c r="C102" s="66" t="s">
        <v>15</v>
      </c>
      <c r="F102" s="67" t="str">
        <f aca="false">F5</f>
        <v>Oprava asfaltové povrchu v části ul. Na Větrníku, Chrudim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158"/>
      <c r="R102" s="29"/>
      <c r="W102" s="113"/>
    </row>
    <row r="103" s="153" customFormat="true" ht="7.5" hidden="false" customHeight="false" outlineLevel="0" collapsed="false">
      <c r="B103" s="154"/>
      <c r="N103" s="155"/>
      <c r="O103" s="155"/>
      <c r="P103" s="155"/>
      <c r="Q103" s="155"/>
      <c r="R103" s="156"/>
      <c r="W103" s="157"/>
    </row>
    <row r="104" s="27" customFormat="true" ht="15" hidden="false" customHeight="false" outlineLevel="0" collapsed="false">
      <c r="B104" s="28"/>
      <c r="C104" s="20" t="s">
        <v>21</v>
      </c>
      <c r="F104" s="21" t="str">
        <f aca="false">F7</f>
        <v>Chrudim</v>
      </c>
      <c r="K104" s="20" t="s">
        <v>23</v>
      </c>
      <c r="M104" s="136" t="n">
        <f aca="false">IF(O7="","",O7)</f>
        <v>43613</v>
      </c>
      <c r="N104" s="136"/>
      <c r="O104" s="136"/>
      <c r="P104" s="136"/>
      <c r="Q104" s="158"/>
      <c r="R104" s="29"/>
      <c r="W104" s="113"/>
    </row>
    <row r="105" s="153" customFormat="true" ht="7.5" hidden="false" customHeight="false" outlineLevel="0" collapsed="false">
      <c r="B105" s="154"/>
      <c r="N105" s="155"/>
      <c r="O105" s="155"/>
      <c r="P105" s="155"/>
      <c r="Q105" s="155"/>
      <c r="R105" s="156"/>
      <c r="W105" s="157"/>
    </row>
    <row r="106" s="27" customFormat="true" ht="15" hidden="false" customHeight="false" outlineLevel="0" collapsed="false">
      <c r="B106" s="28"/>
      <c r="C106" s="20" t="s">
        <v>26</v>
      </c>
      <c r="F106" s="21" t="str">
        <f aca="false">E10</f>
        <v> </v>
      </c>
      <c r="K106" s="20" t="s">
        <v>31</v>
      </c>
      <c r="M106" s="137" t="str">
        <f aca="false">E16</f>
        <v> </v>
      </c>
      <c r="N106" s="137"/>
      <c r="O106" s="137"/>
      <c r="P106" s="137"/>
      <c r="Q106" s="137"/>
      <c r="R106" s="29"/>
      <c r="V106" s="27" t="n">
        <f aca="false">M111/(K121+K125)</f>
        <v>0</v>
      </c>
      <c r="W106" s="113"/>
    </row>
    <row r="107" s="27" customFormat="true" ht="15" hidden="false" customHeight="false" outlineLevel="0" collapsed="false">
      <c r="B107" s="28"/>
      <c r="C107" s="20" t="s">
        <v>30</v>
      </c>
      <c r="F107" s="21" t="str">
        <f aca="false">IF(E13="","",E13)</f>
        <v> </v>
      </c>
      <c r="K107" s="20" t="s">
        <v>33</v>
      </c>
      <c r="M107" s="137" t="str">
        <f aca="false">E19</f>
        <v> </v>
      </c>
      <c r="N107" s="137"/>
      <c r="O107" s="137"/>
      <c r="P107" s="137"/>
      <c r="Q107" s="137"/>
      <c r="R107" s="29"/>
      <c r="W107" s="113"/>
    </row>
    <row r="108" s="153" customFormat="true" ht="7.5" hidden="false" customHeight="false" outlineLevel="0" collapsed="false">
      <c r="B108" s="154"/>
      <c r="N108" s="155"/>
      <c r="O108" s="155"/>
      <c r="P108" s="155"/>
      <c r="Q108" s="155"/>
      <c r="R108" s="156"/>
      <c r="W108" s="157"/>
    </row>
    <row r="109" s="159" customFormat="true" ht="15" hidden="false" customHeight="true" outlineLevel="0" collapsed="false">
      <c r="B109" s="160"/>
      <c r="C109" s="161" t="s">
        <v>97</v>
      </c>
      <c r="D109" s="161" t="s">
        <v>98</v>
      </c>
      <c r="E109" s="161" t="s">
        <v>56</v>
      </c>
      <c r="F109" s="161" t="s">
        <v>99</v>
      </c>
      <c r="G109" s="161"/>
      <c r="H109" s="161"/>
      <c r="I109" s="161"/>
      <c r="J109" s="161" t="s">
        <v>100</v>
      </c>
      <c r="K109" s="161" t="s">
        <v>101</v>
      </c>
      <c r="L109" s="161" t="s">
        <v>102</v>
      </c>
      <c r="M109" s="161"/>
      <c r="N109" s="161" t="s">
        <v>103</v>
      </c>
      <c r="O109" s="161"/>
      <c r="P109" s="161" t="s">
        <v>104</v>
      </c>
      <c r="Q109" s="161"/>
      <c r="R109" s="162"/>
      <c r="V109" s="163" t="s">
        <v>105</v>
      </c>
      <c r="W109" s="163"/>
    </row>
    <row r="110" s="159" customFormat="true" ht="15" hidden="false" customHeight="false" outlineLevel="0" collapsed="false">
      <c r="B110" s="160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 t="s">
        <v>106</v>
      </c>
      <c r="M110" s="164" t="s">
        <v>107</v>
      </c>
      <c r="N110" s="161" t="s">
        <v>106</v>
      </c>
      <c r="O110" s="163" t="s">
        <v>107</v>
      </c>
      <c r="P110" s="161" t="s">
        <v>106</v>
      </c>
      <c r="Q110" s="163" t="s">
        <v>107</v>
      </c>
      <c r="R110" s="162"/>
      <c r="V110" s="161" t="s">
        <v>106</v>
      </c>
      <c r="W110" s="163" t="s">
        <v>107</v>
      </c>
    </row>
    <row r="111" s="27" customFormat="true" ht="18" hidden="false" customHeight="false" outlineLevel="0" collapsed="false">
      <c r="B111" s="28"/>
      <c r="C111" s="81" t="s">
        <v>85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6" t="n">
        <f aca="false">M112+M129+M145+M170+M177+M142</f>
        <v>0</v>
      </c>
      <c r="N111" s="165"/>
      <c r="O111" s="167" t="n">
        <f aca="false">O112+O129+O145+O170+O177+O142</f>
        <v>59.1749046</v>
      </c>
      <c r="P111" s="168"/>
      <c r="Q111" s="167" t="n">
        <f aca="false">Q112+Q129+Q145+Q170+Q177+Q142</f>
        <v>60.80192</v>
      </c>
      <c r="R111" s="29"/>
      <c r="W111" s="167" t="n">
        <f aca="false">W112+W129+W145+W170+W177+W142</f>
        <v>391.7140015956</v>
      </c>
    </row>
    <row r="112" s="169" customFormat="true" ht="15" hidden="false" customHeight="false" outlineLevel="0" collapsed="false">
      <c r="B112" s="170"/>
      <c r="D112" s="171" t="s">
        <v>91</v>
      </c>
      <c r="E112" s="171"/>
      <c r="F112" s="171"/>
      <c r="G112" s="171"/>
      <c r="H112" s="171"/>
      <c r="I112" s="171"/>
      <c r="J112" s="171"/>
      <c r="K112" s="171"/>
      <c r="L112" s="171"/>
      <c r="M112" s="172" t="n">
        <f aca="false">SUM(M113:M125)</f>
        <v>0</v>
      </c>
      <c r="O112" s="173" t="n">
        <f aca="false">SUM(O113:O125)</f>
        <v>0.0165894</v>
      </c>
      <c r="Q112" s="173" t="n">
        <f aca="false">SUM(Q113:Q125)</f>
        <v>60.80192</v>
      </c>
      <c r="R112" s="174"/>
      <c r="W112" s="173" t="n">
        <f aca="false">SUM(W113:W125)</f>
        <v>45.67062</v>
      </c>
    </row>
    <row r="113" s="27" customFormat="true" ht="13.5" hidden="false" customHeight="true" outlineLevel="0" collapsed="false">
      <c r="B113" s="28"/>
      <c r="C113" s="175" t="n">
        <v>1</v>
      </c>
      <c r="D113" s="175" t="s">
        <v>108</v>
      </c>
      <c r="E113" s="176" t="s">
        <v>109</v>
      </c>
      <c r="F113" s="177" t="s">
        <v>110</v>
      </c>
      <c r="G113" s="177"/>
      <c r="H113" s="177"/>
      <c r="I113" s="177"/>
      <c r="J113" s="178" t="s">
        <v>111</v>
      </c>
      <c r="K113" s="179" t="n">
        <f aca="false">K115</f>
        <v>39.785</v>
      </c>
      <c r="L113" s="180"/>
      <c r="M113" s="181" t="n">
        <f aca="false">ROUND(L113*K113,2)</f>
        <v>0</v>
      </c>
      <c r="N113" s="182" t="n">
        <v>0</v>
      </c>
      <c r="O113" s="179" t="n">
        <f aca="false">N113*K113</f>
        <v>0</v>
      </c>
      <c r="P113" s="182" t="n">
        <v>0.098</v>
      </c>
      <c r="Q113" s="179" t="n">
        <f aca="false">P113*K113</f>
        <v>3.89893</v>
      </c>
      <c r="R113" s="183"/>
      <c r="T113" s="184"/>
      <c r="U113" s="29"/>
      <c r="V113" s="182" t="n">
        <v>0.22</v>
      </c>
      <c r="W113" s="179" t="n">
        <f aca="false">V113*K113</f>
        <v>8.7527</v>
      </c>
    </row>
    <row r="114" s="27" customFormat="true" ht="13.5" hidden="false" customHeight="true" outlineLevel="0" collapsed="false">
      <c r="B114" s="185"/>
      <c r="C114" s="186"/>
      <c r="D114" s="186"/>
      <c r="E114" s="187" t="s">
        <v>112</v>
      </c>
      <c r="F114" s="188"/>
      <c r="G114" s="188"/>
      <c r="H114" s="188"/>
      <c r="I114" s="188"/>
      <c r="J114" s="188"/>
      <c r="K114" s="189" t="n">
        <f aca="false">K154*0.05</f>
        <v>39.785</v>
      </c>
      <c r="L114" s="190"/>
      <c r="M114" s="191"/>
      <c r="N114" s="192"/>
      <c r="O114" s="193"/>
      <c r="P114" s="192"/>
      <c r="Q114" s="193"/>
      <c r="R114" s="29"/>
      <c r="V114" s="192"/>
      <c r="W114" s="193"/>
    </row>
    <row r="115" s="27" customFormat="true" ht="12.75" hidden="false" customHeight="true" outlineLevel="0" collapsed="false">
      <c r="B115" s="185"/>
      <c r="C115" s="186"/>
      <c r="D115" s="186"/>
      <c r="E115" s="194"/>
      <c r="F115" s="195"/>
      <c r="G115" s="196"/>
      <c r="H115" s="196"/>
      <c r="I115" s="196"/>
      <c r="J115" s="197"/>
      <c r="K115" s="198" t="n">
        <f aca="false">SUM(K114)</f>
        <v>39.785</v>
      </c>
      <c r="L115" s="190"/>
      <c r="M115" s="191"/>
      <c r="N115" s="192"/>
      <c r="O115" s="193"/>
      <c r="P115" s="192"/>
      <c r="Q115" s="193"/>
      <c r="R115" s="29"/>
      <c r="V115" s="192"/>
      <c r="W115" s="193"/>
    </row>
    <row r="116" s="199" customFormat="true" ht="5.25" hidden="false" customHeight="false" outlineLevel="0" collapsed="false">
      <c r="B116" s="200"/>
      <c r="C116" s="201"/>
      <c r="D116" s="201"/>
      <c r="E116" s="202"/>
      <c r="F116" s="203"/>
      <c r="G116" s="204"/>
      <c r="H116" s="204"/>
      <c r="I116" s="204"/>
      <c r="J116" s="205"/>
      <c r="K116" s="206"/>
      <c r="L116" s="207"/>
      <c r="M116" s="208"/>
      <c r="N116" s="209"/>
      <c r="O116" s="210"/>
      <c r="P116" s="209"/>
      <c r="Q116" s="210"/>
      <c r="R116" s="211"/>
      <c r="V116" s="209"/>
      <c r="W116" s="210"/>
    </row>
    <row r="117" s="27" customFormat="true" ht="13.5" hidden="false" customHeight="true" outlineLevel="0" collapsed="false">
      <c r="B117" s="28"/>
      <c r="C117" s="175" t="n">
        <v>2</v>
      </c>
      <c r="D117" s="175" t="s">
        <v>108</v>
      </c>
      <c r="E117" s="176" t="s">
        <v>113</v>
      </c>
      <c r="F117" s="177" t="s">
        <v>114</v>
      </c>
      <c r="G117" s="177"/>
      <c r="H117" s="177"/>
      <c r="I117" s="177"/>
      <c r="J117" s="178" t="s">
        <v>111</v>
      </c>
      <c r="K117" s="179" t="n">
        <f aca="false">K119</f>
        <v>3.13</v>
      </c>
      <c r="L117" s="180"/>
      <c r="M117" s="181" t="n">
        <f aca="false">ROUND(L117*K117,2)</f>
        <v>0</v>
      </c>
      <c r="N117" s="182" t="n">
        <v>0</v>
      </c>
      <c r="O117" s="179" t="n">
        <f aca="false">N117*K117</f>
        <v>0</v>
      </c>
      <c r="P117" s="182" t="n">
        <v>0.181</v>
      </c>
      <c r="Q117" s="179" t="n">
        <f aca="false">P117*K117</f>
        <v>0.56653</v>
      </c>
      <c r="R117" s="183"/>
      <c r="T117" s="184"/>
      <c r="U117" s="29"/>
      <c r="V117" s="182" t="n">
        <v>0.412</v>
      </c>
      <c r="W117" s="179" t="n">
        <f aca="false">V117*K117</f>
        <v>1.28956</v>
      </c>
    </row>
    <row r="118" s="27" customFormat="true" ht="13.5" hidden="false" customHeight="true" outlineLevel="0" collapsed="false">
      <c r="B118" s="185"/>
      <c r="C118" s="186"/>
      <c r="D118" s="186"/>
      <c r="E118" s="187" t="s">
        <v>115</v>
      </c>
      <c r="F118" s="188"/>
      <c r="G118" s="188"/>
      <c r="H118" s="188"/>
      <c r="I118" s="188"/>
      <c r="J118" s="188"/>
      <c r="K118" s="189" t="n">
        <f aca="false">K160*0.1</f>
        <v>3.13</v>
      </c>
      <c r="L118" s="190"/>
      <c r="M118" s="191"/>
      <c r="N118" s="192"/>
      <c r="O118" s="193"/>
      <c r="P118" s="192"/>
      <c r="Q118" s="193"/>
      <c r="R118" s="29"/>
      <c r="V118" s="192"/>
      <c r="W118" s="193"/>
    </row>
    <row r="119" s="27" customFormat="true" ht="12.75" hidden="false" customHeight="true" outlineLevel="0" collapsed="false">
      <c r="B119" s="185"/>
      <c r="C119" s="186"/>
      <c r="D119" s="186"/>
      <c r="E119" s="194"/>
      <c r="F119" s="195"/>
      <c r="G119" s="196"/>
      <c r="H119" s="196"/>
      <c r="I119" s="196"/>
      <c r="J119" s="197"/>
      <c r="K119" s="198" t="n">
        <f aca="false">SUM(K118)</f>
        <v>3.13</v>
      </c>
      <c r="L119" s="190"/>
      <c r="M119" s="191"/>
      <c r="N119" s="192"/>
      <c r="O119" s="193"/>
      <c r="P119" s="192"/>
      <c r="Q119" s="193"/>
      <c r="R119" s="29"/>
      <c r="V119" s="192"/>
      <c r="W119" s="193"/>
    </row>
    <row r="120" s="199" customFormat="true" ht="5.25" hidden="false" customHeight="false" outlineLevel="0" collapsed="false">
      <c r="B120" s="200"/>
      <c r="C120" s="201"/>
      <c r="D120" s="201"/>
      <c r="E120" s="202"/>
      <c r="F120" s="203"/>
      <c r="G120" s="204"/>
      <c r="H120" s="204"/>
      <c r="I120" s="204"/>
      <c r="J120" s="205"/>
      <c r="K120" s="206"/>
      <c r="L120" s="207"/>
      <c r="M120" s="208"/>
      <c r="N120" s="209"/>
      <c r="O120" s="210"/>
      <c r="P120" s="209"/>
      <c r="Q120" s="210"/>
      <c r="R120" s="211"/>
      <c r="V120" s="209"/>
      <c r="W120" s="210"/>
    </row>
    <row r="121" s="27" customFormat="true" ht="31.5" hidden="false" customHeight="true" outlineLevel="0" collapsed="false">
      <c r="B121" s="28"/>
      <c r="C121" s="175" t="n">
        <v>3</v>
      </c>
      <c r="D121" s="175" t="s">
        <v>108</v>
      </c>
      <c r="E121" s="176" t="s">
        <v>116</v>
      </c>
      <c r="F121" s="177" t="s">
        <v>117</v>
      </c>
      <c r="G121" s="177"/>
      <c r="H121" s="177"/>
      <c r="I121" s="177"/>
      <c r="J121" s="178" t="s">
        <v>111</v>
      </c>
      <c r="K121" s="179" t="n">
        <f aca="false">K123</f>
        <v>464.34</v>
      </c>
      <c r="L121" s="180"/>
      <c r="M121" s="181" t="n">
        <f aca="false">ROUND(L121*K121,2)</f>
        <v>0</v>
      </c>
      <c r="N121" s="182" t="n">
        <v>3E-005</v>
      </c>
      <c r="O121" s="179" t="n">
        <f aca="false">N121*K121</f>
        <v>0.0139302</v>
      </c>
      <c r="P121" s="182" t="n">
        <v>0.103</v>
      </c>
      <c r="Q121" s="179" t="n">
        <f aca="false">P121*K121</f>
        <v>47.82702</v>
      </c>
      <c r="R121" s="183"/>
      <c r="T121" s="212"/>
      <c r="U121" s="29"/>
      <c r="V121" s="182" t="n">
        <v>0.07</v>
      </c>
      <c r="W121" s="179" t="n">
        <f aca="false">V121*K121</f>
        <v>32.5038</v>
      </c>
    </row>
    <row r="122" s="27" customFormat="true" ht="13.5" hidden="false" customHeight="true" outlineLevel="0" collapsed="false">
      <c r="B122" s="185"/>
      <c r="C122" s="186"/>
      <c r="D122" s="186"/>
      <c r="E122" s="213" t="s">
        <v>118</v>
      </c>
      <c r="F122" s="213"/>
      <c r="G122" s="213"/>
      <c r="H122" s="213"/>
      <c r="I122" s="213"/>
      <c r="J122" s="213"/>
      <c r="K122" s="189" t="n">
        <f aca="false">1*395+2.3*3.5+2.3*17+1*4+1*4+1.3*0.8+2.3*1+0.7*12+0.7*3.5</f>
        <v>464.34</v>
      </c>
      <c r="L122" s="190"/>
      <c r="M122" s="191"/>
      <c r="N122" s="192"/>
      <c r="O122" s="193"/>
      <c r="P122" s="192"/>
      <c r="Q122" s="193"/>
      <c r="R122" s="29"/>
      <c r="V122" s="192"/>
      <c r="W122" s="193"/>
    </row>
    <row r="123" s="27" customFormat="true" ht="13.5" hidden="false" customHeight="false" outlineLevel="0" collapsed="false">
      <c r="B123" s="185"/>
      <c r="C123" s="186"/>
      <c r="D123" s="186"/>
      <c r="E123" s="194"/>
      <c r="F123" s="195"/>
      <c r="G123" s="196"/>
      <c r="H123" s="196"/>
      <c r="I123" s="196"/>
      <c r="J123" s="197"/>
      <c r="K123" s="198" t="n">
        <f aca="false">SUM(K122:K122)</f>
        <v>464.34</v>
      </c>
      <c r="L123" s="190"/>
      <c r="M123" s="191"/>
      <c r="N123" s="192"/>
      <c r="O123" s="193"/>
      <c r="P123" s="192"/>
      <c r="Q123" s="193"/>
      <c r="R123" s="29"/>
      <c r="V123" s="192"/>
      <c r="W123" s="193"/>
    </row>
    <row r="124" s="199" customFormat="true" ht="5.25" hidden="false" customHeight="false" outlineLevel="0" collapsed="false">
      <c r="B124" s="200"/>
      <c r="C124" s="201"/>
      <c r="D124" s="201"/>
      <c r="E124" s="202"/>
      <c r="F124" s="203"/>
      <c r="G124" s="204"/>
      <c r="H124" s="204"/>
      <c r="I124" s="204"/>
      <c r="J124" s="205"/>
      <c r="K124" s="206"/>
      <c r="L124" s="207"/>
      <c r="M124" s="208"/>
      <c r="N124" s="209"/>
      <c r="O124" s="210"/>
      <c r="P124" s="209"/>
      <c r="Q124" s="210"/>
      <c r="R124" s="211"/>
      <c r="V124" s="209"/>
      <c r="W124" s="210"/>
    </row>
    <row r="125" s="27" customFormat="true" ht="13.5" hidden="false" customHeight="true" outlineLevel="0" collapsed="false">
      <c r="B125" s="28"/>
      <c r="C125" s="175" t="n">
        <v>4</v>
      </c>
      <c r="D125" s="175" t="s">
        <v>108</v>
      </c>
      <c r="E125" s="176" t="s">
        <v>119</v>
      </c>
      <c r="F125" s="177" t="s">
        <v>120</v>
      </c>
      <c r="G125" s="177"/>
      <c r="H125" s="177"/>
      <c r="I125" s="177"/>
      <c r="J125" s="178" t="s">
        <v>111</v>
      </c>
      <c r="K125" s="179" t="n">
        <f aca="false">K127</f>
        <v>33.24</v>
      </c>
      <c r="L125" s="180"/>
      <c r="M125" s="181" t="n">
        <f aca="false">ROUND(L125*K125,2)</f>
        <v>0</v>
      </c>
      <c r="N125" s="182" t="n">
        <v>8E-005</v>
      </c>
      <c r="O125" s="179" t="n">
        <f aca="false">N125*K125</f>
        <v>0.0026592</v>
      </c>
      <c r="P125" s="182" t="n">
        <v>0.256</v>
      </c>
      <c r="Q125" s="179" t="n">
        <f aca="false">P125*K125</f>
        <v>8.50944</v>
      </c>
      <c r="R125" s="183"/>
      <c r="T125" s="212"/>
      <c r="U125" s="29"/>
      <c r="V125" s="182" t="n">
        <v>0.094</v>
      </c>
      <c r="W125" s="179" t="n">
        <f aca="false">V125*K125</f>
        <v>3.12456</v>
      </c>
    </row>
    <row r="126" s="27" customFormat="true" ht="13.5" hidden="false" customHeight="true" outlineLevel="0" collapsed="false">
      <c r="B126" s="185"/>
      <c r="C126" s="186"/>
      <c r="D126" s="186"/>
      <c r="E126" s="187" t="s">
        <v>121</v>
      </c>
      <c r="F126" s="188"/>
      <c r="G126" s="188"/>
      <c r="H126" s="188"/>
      <c r="I126" s="188"/>
      <c r="J126" s="188"/>
      <c r="K126" s="189" t="n">
        <f aca="false">1.3*0.8+2.3*10+2.3*4</f>
        <v>33.24</v>
      </c>
      <c r="L126" s="190"/>
      <c r="M126" s="191"/>
      <c r="N126" s="192"/>
      <c r="O126" s="193"/>
      <c r="P126" s="192"/>
      <c r="Q126" s="193"/>
      <c r="R126" s="29"/>
      <c r="V126" s="192"/>
      <c r="W126" s="193"/>
    </row>
    <row r="127" s="27" customFormat="true" ht="12.75" hidden="false" customHeight="true" outlineLevel="0" collapsed="false">
      <c r="B127" s="185"/>
      <c r="C127" s="186"/>
      <c r="D127" s="186"/>
      <c r="E127" s="194"/>
      <c r="F127" s="195"/>
      <c r="G127" s="196"/>
      <c r="H127" s="196"/>
      <c r="I127" s="196"/>
      <c r="J127" s="197"/>
      <c r="K127" s="198" t="n">
        <f aca="false">SUM(K126)</f>
        <v>33.24</v>
      </c>
      <c r="L127" s="190"/>
      <c r="M127" s="191"/>
      <c r="N127" s="192"/>
      <c r="O127" s="193"/>
      <c r="P127" s="192"/>
      <c r="Q127" s="193"/>
      <c r="R127" s="29"/>
      <c r="V127" s="192"/>
      <c r="W127" s="193"/>
    </row>
    <row r="128" s="199" customFormat="true" ht="5.25" hidden="false" customHeight="false" outlineLevel="0" collapsed="false">
      <c r="B128" s="200"/>
      <c r="C128" s="201"/>
      <c r="D128" s="201"/>
      <c r="E128" s="202"/>
      <c r="F128" s="203"/>
      <c r="G128" s="204"/>
      <c r="H128" s="204"/>
      <c r="I128" s="204"/>
      <c r="J128" s="205"/>
      <c r="K128" s="206"/>
      <c r="L128" s="207"/>
      <c r="M128" s="208"/>
      <c r="N128" s="209"/>
      <c r="O128" s="210"/>
      <c r="P128" s="209"/>
      <c r="Q128" s="210"/>
      <c r="R128" s="211"/>
      <c r="V128" s="209"/>
      <c r="W128" s="210"/>
    </row>
    <row r="129" s="169" customFormat="true" ht="15" hidden="false" customHeight="false" outlineLevel="0" collapsed="false">
      <c r="B129" s="170"/>
      <c r="D129" s="171" t="s">
        <v>92</v>
      </c>
      <c r="E129" s="171"/>
      <c r="F129" s="171"/>
      <c r="G129" s="171"/>
      <c r="H129" s="171"/>
      <c r="I129" s="171"/>
      <c r="J129" s="171"/>
      <c r="K129" s="171"/>
      <c r="L129" s="171"/>
      <c r="M129" s="172" t="n">
        <f aca="false">SUM(M130:M138)</f>
        <v>0</v>
      </c>
      <c r="O129" s="173" t="n">
        <f aca="false">SUM(O130:O138)</f>
        <v>52.0254252</v>
      </c>
      <c r="Q129" s="173" t="n">
        <f aca="false">SUM(Q130:Q138)</f>
        <v>0</v>
      </c>
      <c r="R129" s="174"/>
      <c r="W129" s="173" t="n">
        <f aca="false">SUM(W130:W138)</f>
        <v>20.36958</v>
      </c>
    </row>
    <row r="130" s="27" customFormat="true" ht="31.5" hidden="false" customHeight="true" outlineLevel="0" collapsed="false">
      <c r="B130" s="28"/>
      <c r="C130" s="175" t="n">
        <v>5</v>
      </c>
      <c r="D130" s="175" t="s">
        <v>108</v>
      </c>
      <c r="E130" s="176" t="s">
        <v>122</v>
      </c>
      <c r="F130" s="177" t="s">
        <v>123</v>
      </c>
      <c r="G130" s="177"/>
      <c r="H130" s="177"/>
      <c r="I130" s="177"/>
      <c r="J130" s="178" t="s">
        <v>111</v>
      </c>
      <c r="K130" s="179" t="n">
        <f aca="false">K131</f>
        <v>464.34</v>
      </c>
      <c r="L130" s="180"/>
      <c r="M130" s="181" t="n">
        <f aca="false">ROUND(L130*K130,2)</f>
        <v>0</v>
      </c>
      <c r="N130" s="182" t="n">
        <v>0.10373</v>
      </c>
      <c r="O130" s="179" t="n">
        <f aca="false">N130*K130</f>
        <v>48.1659882</v>
      </c>
      <c r="P130" s="182" t="n">
        <v>0</v>
      </c>
      <c r="Q130" s="179" t="n">
        <f aca="false">P130*K130</f>
        <v>0</v>
      </c>
      <c r="R130" s="183"/>
      <c r="T130" s="214"/>
      <c r="U130" s="29"/>
      <c r="V130" s="182" t="n">
        <v>0.037</v>
      </c>
      <c r="W130" s="179" t="n">
        <f aca="false">V130*K130</f>
        <v>17.18058</v>
      </c>
    </row>
    <row r="131" s="27" customFormat="true" ht="13.5" hidden="false" customHeight="true" outlineLevel="0" collapsed="false">
      <c r="B131" s="185"/>
      <c r="C131" s="186"/>
      <c r="D131" s="186"/>
      <c r="E131" s="188" t="s">
        <v>124</v>
      </c>
      <c r="F131" s="188"/>
      <c r="G131" s="188"/>
      <c r="H131" s="188"/>
      <c r="I131" s="188"/>
      <c r="J131" s="188"/>
      <c r="K131" s="189" t="n">
        <f aca="false">K121</f>
        <v>464.34</v>
      </c>
      <c r="L131" s="190"/>
      <c r="M131" s="191"/>
      <c r="N131" s="192"/>
      <c r="O131" s="193"/>
      <c r="P131" s="192"/>
      <c r="Q131" s="193"/>
      <c r="R131" s="29"/>
      <c r="V131" s="192"/>
      <c r="W131" s="193"/>
    </row>
    <row r="132" s="27" customFormat="true" ht="12.75" hidden="false" customHeight="true" outlineLevel="0" collapsed="false">
      <c r="B132" s="185"/>
      <c r="C132" s="186"/>
      <c r="D132" s="186"/>
      <c r="E132" s="194"/>
      <c r="F132" s="195"/>
      <c r="G132" s="196"/>
      <c r="H132" s="196"/>
      <c r="I132" s="196"/>
      <c r="J132" s="197"/>
      <c r="K132" s="198" t="n">
        <f aca="false">SUM(K131)</f>
        <v>464.34</v>
      </c>
      <c r="L132" s="190"/>
      <c r="M132" s="191"/>
      <c r="N132" s="192"/>
      <c r="O132" s="193"/>
      <c r="P132" s="192"/>
      <c r="Q132" s="193"/>
      <c r="R132" s="29"/>
      <c r="V132" s="192"/>
      <c r="W132" s="193"/>
    </row>
    <row r="133" s="199" customFormat="true" ht="5.25" hidden="false" customHeight="false" outlineLevel="0" collapsed="false">
      <c r="B133" s="200"/>
      <c r="C133" s="201"/>
      <c r="D133" s="201"/>
      <c r="E133" s="202"/>
      <c r="F133" s="203"/>
      <c r="G133" s="204"/>
      <c r="H133" s="204"/>
      <c r="I133" s="204"/>
      <c r="J133" s="205"/>
      <c r="K133" s="206"/>
      <c r="L133" s="207"/>
      <c r="M133" s="208"/>
      <c r="N133" s="209"/>
      <c r="O133" s="210"/>
      <c r="P133" s="209"/>
      <c r="Q133" s="210"/>
      <c r="R133" s="211"/>
      <c r="V133" s="209"/>
      <c r="W133" s="210"/>
    </row>
    <row r="134" s="27" customFormat="true" ht="31.5" hidden="false" customHeight="true" outlineLevel="0" collapsed="false">
      <c r="B134" s="28"/>
      <c r="C134" s="175" t="n">
        <v>6</v>
      </c>
      <c r="D134" s="175" t="s">
        <v>108</v>
      </c>
      <c r="E134" s="176" t="s">
        <v>125</v>
      </c>
      <c r="F134" s="177" t="s">
        <v>126</v>
      </c>
      <c r="G134" s="177"/>
      <c r="H134" s="177"/>
      <c r="I134" s="177"/>
      <c r="J134" s="178" t="s">
        <v>111</v>
      </c>
      <c r="K134" s="179" t="n">
        <f aca="false">K135</f>
        <v>497.58</v>
      </c>
      <c r="L134" s="180"/>
      <c r="M134" s="181" t="n">
        <f aca="false">ROUND(L134*K134,2)</f>
        <v>0</v>
      </c>
      <c r="N134" s="182" t="n">
        <v>0.00071</v>
      </c>
      <c r="O134" s="179" t="n">
        <f aca="false">N134*K134</f>
        <v>0.3532818</v>
      </c>
      <c r="P134" s="182" t="n">
        <v>0</v>
      </c>
      <c r="Q134" s="179" t="n">
        <f aca="false">P134*K134</f>
        <v>0</v>
      </c>
      <c r="R134" s="183"/>
      <c r="T134" s="214"/>
      <c r="U134" s="29"/>
      <c r="V134" s="182" t="n">
        <v>0.002</v>
      </c>
      <c r="W134" s="179" t="n">
        <f aca="false">V134*K134</f>
        <v>0.99516</v>
      </c>
    </row>
    <row r="135" s="27" customFormat="true" ht="13.5" hidden="false" customHeight="true" outlineLevel="0" collapsed="false">
      <c r="B135" s="185"/>
      <c r="C135" s="186"/>
      <c r="D135" s="186"/>
      <c r="E135" s="187" t="s">
        <v>127</v>
      </c>
      <c r="F135" s="188"/>
      <c r="G135" s="188"/>
      <c r="H135" s="188"/>
      <c r="I135" s="188"/>
      <c r="J135" s="188"/>
      <c r="K135" s="189" t="n">
        <f aca="false">K121+K125</f>
        <v>497.58</v>
      </c>
      <c r="L135" s="190"/>
      <c r="M135" s="191"/>
      <c r="N135" s="192"/>
      <c r="O135" s="193"/>
      <c r="P135" s="192"/>
      <c r="Q135" s="193"/>
      <c r="R135" s="29"/>
      <c r="V135" s="192"/>
      <c r="W135" s="193"/>
    </row>
    <row r="136" s="27" customFormat="true" ht="12.75" hidden="false" customHeight="true" outlineLevel="0" collapsed="false">
      <c r="B136" s="185"/>
      <c r="C136" s="186"/>
      <c r="D136" s="186"/>
      <c r="E136" s="194"/>
      <c r="F136" s="195"/>
      <c r="G136" s="196"/>
      <c r="H136" s="196"/>
      <c r="I136" s="196"/>
      <c r="J136" s="197"/>
      <c r="K136" s="198" t="n">
        <f aca="false">SUM(K135)</f>
        <v>497.58</v>
      </c>
      <c r="L136" s="190"/>
      <c r="M136" s="191"/>
      <c r="N136" s="192"/>
      <c r="O136" s="193"/>
      <c r="P136" s="192"/>
      <c r="Q136" s="193"/>
      <c r="R136" s="29"/>
      <c r="V136" s="192"/>
      <c r="W136" s="193"/>
    </row>
    <row r="137" s="199" customFormat="true" ht="5.25" hidden="false" customHeight="false" outlineLevel="0" collapsed="false">
      <c r="B137" s="200"/>
      <c r="C137" s="201"/>
      <c r="D137" s="201"/>
      <c r="E137" s="202"/>
      <c r="F137" s="203"/>
      <c r="G137" s="204"/>
      <c r="H137" s="204"/>
      <c r="I137" s="204"/>
      <c r="J137" s="205"/>
      <c r="K137" s="206"/>
      <c r="L137" s="207"/>
      <c r="M137" s="208"/>
      <c r="N137" s="209"/>
      <c r="O137" s="210"/>
      <c r="P137" s="209"/>
      <c r="Q137" s="210"/>
      <c r="R137" s="211"/>
      <c r="V137" s="209"/>
      <c r="W137" s="210"/>
    </row>
    <row r="138" s="27" customFormat="true" ht="31.5" hidden="false" customHeight="true" outlineLevel="0" collapsed="false">
      <c r="B138" s="28"/>
      <c r="C138" s="175" t="n">
        <v>7</v>
      </c>
      <c r="D138" s="175" t="s">
        <v>108</v>
      </c>
      <c r="E138" s="176" t="s">
        <v>128</v>
      </c>
      <c r="F138" s="177" t="s">
        <v>129</v>
      </c>
      <c r="G138" s="177"/>
      <c r="H138" s="177"/>
      <c r="I138" s="177"/>
      <c r="J138" s="178" t="s">
        <v>111</v>
      </c>
      <c r="K138" s="179" t="n">
        <f aca="false">K139</f>
        <v>33.24</v>
      </c>
      <c r="L138" s="180"/>
      <c r="M138" s="181" t="n">
        <f aca="false">ROUND(L138*K138,2)</f>
        <v>0</v>
      </c>
      <c r="N138" s="182" t="n">
        <v>0.10548</v>
      </c>
      <c r="O138" s="179" t="n">
        <f aca="false">N138*K138</f>
        <v>3.5061552</v>
      </c>
      <c r="P138" s="182" t="n">
        <v>0</v>
      </c>
      <c r="Q138" s="179" t="n">
        <f aca="false">P138*K138</f>
        <v>0</v>
      </c>
      <c r="R138" s="183"/>
      <c r="T138" s="214"/>
      <c r="U138" s="29"/>
      <c r="V138" s="182" t="n">
        <v>0.066</v>
      </c>
      <c r="W138" s="179" t="n">
        <f aca="false">V138*K138</f>
        <v>2.19384</v>
      </c>
    </row>
    <row r="139" s="27" customFormat="true" ht="13.5" hidden="false" customHeight="true" outlineLevel="0" collapsed="false">
      <c r="B139" s="185"/>
      <c r="C139" s="186"/>
      <c r="D139" s="186"/>
      <c r="E139" s="188" t="s">
        <v>130</v>
      </c>
      <c r="F139" s="188"/>
      <c r="G139" s="188"/>
      <c r="H139" s="188"/>
      <c r="I139" s="188"/>
      <c r="J139" s="188"/>
      <c r="K139" s="189" t="n">
        <f aca="false">K125</f>
        <v>33.24</v>
      </c>
      <c r="L139" s="190"/>
      <c r="M139" s="191"/>
      <c r="N139" s="192"/>
      <c r="O139" s="193"/>
      <c r="P139" s="192"/>
      <c r="Q139" s="193"/>
      <c r="R139" s="29"/>
      <c r="V139" s="192"/>
      <c r="W139" s="193"/>
    </row>
    <row r="140" s="27" customFormat="true" ht="12.75" hidden="false" customHeight="true" outlineLevel="0" collapsed="false">
      <c r="B140" s="185"/>
      <c r="C140" s="186"/>
      <c r="D140" s="186"/>
      <c r="E140" s="194"/>
      <c r="F140" s="195"/>
      <c r="G140" s="196"/>
      <c r="H140" s="196"/>
      <c r="I140" s="196"/>
      <c r="J140" s="197"/>
      <c r="K140" s="198" t="n">
        <f aca="false">SUM(K139)</f>
        <v>33.24</v>
      </c>
      <c r="L140" s="190"/>
      <c r="M140" s="191"/>
      <c r="N140" s="192"/>
      <c r="O140" s="193"/>
      <c r="P140" s="192"/>
      <c r="Q140" s="193"/>
      <c r="R140" s="29"/>
      <c r="V140" s="192"/>
      <c r="W140" s="193"/>
    </row>
    <row r="141" s="199" customFormat="true" ht="5.25" hidden="false" customHeight="false" outlineLevel="0" collapsed="false">
      <c r="B141" s="200"/>
      <c r="C141" s="201"/>
      <c r="D141" s="201"/>
      <c r="E141" s="202"/>
      <c r="F141" s="203"/>
      <c r="G141" s="204"/>
      <c r="H141" s="204"/>
      <c r="I141" s="204"/>
      <c r="J141" s="205"/>
      <c r="K141" s="206"/>
      <c r="L141" s="207"/>
      <c r="M141" s="208"/>
      <c r="N141" s="209"/>
      <c r="O141" s="210"/>
      <c r="P141" s="209"/>
      <c r="Q141" s="210"/>
      <c r="R141" s="211"/>
      <c r="V141" s="209"/>
      <c r="W141" s="210"/>
    </row>
    <row r="142" s="169" customFormat="true" ht="15" hidden="false" customHeight="false" outlineLevel="0" collapsed="false">
      <c r="B142" s="170"/>
      <c r="D142" s="171" t="s">
        <v>131</v>
      </c>
      <c r="E142" s="171"/>
      <c r="F142" s="171"/>
      <c r="G142" s="171"/>
      <c r="H142" s="171"/>
      <c r="I142" s="171"/>
      <c r="J142" s="171"/>
      <c r="K142" s="171"/>
      <c r="L142" s="171"/>
      <c r="M142" s="172" t="n">
        <f aca="false">SUM(M143)</f>
        <v>0</v>
      </c>
      <c r="O142" s="173" t="n">
        <f aca="false">SUM(O143)</f>
        <v>0</v>
      </c>
      <c r="Q142" s="173" t="n">
        <f aca="false">SUM(Q143)</f>
        <v>0</v>
      </c>
      <c r="R142" s="174"/>
      <c r="W142" s="173" t="n">
        <f aca="false">SUM(W143)</f>
        <v>0.139</v>
      </c>
    </row>
    <row r="143" s="27" customFormat="true" ht="13.5" hidden="false" customHeight="true" outlineLevel="0" collapsed="false">
      <c r="B143" s="28"/>
      <c r="C143" s="175" t="n">
        <v>8</v>
      </c>
      <c r="D143" s="175" t="s">
        <v>108</v>
      </c>
      <c r="E143" s="176"/>
      <c r="F143" s="177" t="s">
        <v>132</v>
      </c>
      <c r="G143" s="177"/>
      <c r="H143" s="177"/>
      <c r="I143" s="177"/>
      <c r="J143" s="178" t="s">
        <v>133</v>
      </c>
      <c r="K143" s="179" t="n">
        <v>1</v>
      </c>
      <c r="L143" s="180"/>
      <c r="M143" s="181" t="n">
        <f aca="false">ROUND(L143*K143,2)</f>
        <v>0</v>
      </c>
      <c r="N143" s="182" t="n">
        <v>0</v>
      </c>
      <c r="O143" s="179" t="n">
        <f aca="false">N143*K143</f>
        <v>0</v>
      </c>
      <c r="P143" s="182" t="n">
        <v>0</v>
      </c>
      <c r="Q143" s="179" t="n">
        <f aca="false">P143*K143</f>
        <v>0</v>
      </c>
      <c r="R143" s="183"/>
      <c r="T143" s="214"/>
      <c r="U143" s="29"/>
      <c r="V143" s="182" t="n">
        <v>0.139</v>
      </c>
      <c r="W143" s="179" t="n">
        <f aca="false">V143*K143</f>
        <v>0.139</v>
      </c>
    </row>
    <row r="144" s="199" customFormat="true" ht="5.25" hidden="false" customHeight="false" outlineLevel="0" collapsed="false">
      <c r="B144" s="200"/>
      <c r="C144" s="201"/>
      <c r="D144" s="201"/>
      <c r="E144" s="202"/>
      <c r="F144" s="203"/>
      <c r="G144" s="204"/>
      <c r="H144" s="204"/>
      <c r="I144" s="204"/>
      <c r="J144" s="205"/>
      <c r="K144" s="206"/>
      <c r="L144" s="207"/>
      <c r="M144" s="208"/>
      <c r="N144" s="209"/>
      <c r="O144" s="210"/>
      <c r="P144" s="209"/>
      <c r="Q144" s="210"/>
      <c r="R144" s="211"/>
      <c r="V144" s="209"/>
      <c r="W144" s="210"/>
    </row>
    <row r="145" s="169" customFormat="true" ht="15" hidden="false" customHeight="false" outlineLevel="0" collapsed="false">
      <c r="B145" s="170"/>
      <c r="D145" s="171" t="s">
        <v>93</v>
      </c>
      <c r="E145" s="171"/>
      <c r="F145" s="171"/>
      <c r="G145" s="171"/>
      <c r="H145" s="171"/>
      <c r="I145" s="171"/>
      <c r="J145" s="171"/>
      <c r="K145" s="171"/>
      <c r="L145" s="171"/>
      <c r="M145" s="172" t="n">
        <f aca="false">SUM(M146:M169)</f>
        <v>0</v>
      </c>
      <c r="O145" s="173" t="n">
        <f aca="false">SUM(O146:O169)</f>
        <v>7.13289</v>
      </c>
      <c r="Q145" s="173" t="n">
        <f aca="false">SUM(Q146:Q169)</f>
        <v>0</v>
      </c>
      <c r="R145" s="174"/>
      <c r="W145" s="173" t="n">
        <f aca="false">SUM(W146:W169)</f>
        <v>271.3771</v>
      </c>
    </row>
    <row r="146" s="27" customFormat="true" ht="31.5" hidden="false" customHeight="true" outlineLevel="0" collapsed="false">
      <c r="B146" s="28"/>
      <c r="C146" s="175" t="n">
        <v>9</v>
      </c>
      <c r="D146" s="175" t="s">
        <v>108</v>
      </c>
      <c r="E146" s="176" t="s">
        <v>134</v>
      </c>
      <c r="F146" s="177" t="s">
        <v>135</v>
      </c>
      <c r="G146" s="177"/>
      <c r="H146" s="177"/>
      <c r="I146" s="177"/>
      <c r="J146" s="178" t="s">
        <v>136</v>
      </c>
      <c r="K146" s="179" t="n">
        <f aca="false">K151</f>
        <v>827</v>
      </c>
      <c r="L146" s="180"/>
      <c r="M146" s="181" t="n">
        <f aca="false">ROUND(L146*K146,2)</f>
        <v>0</v>
      </c>
      <c r="N146" s="182" t="n">
        <v>0</v>
      </c>
      <c r="O146" s="179" t="n">
        <f aca="false">N146*K146</f>
        <v>0</v>
      </c>
      <c r="P146" s="182" t="n">
        <v>0</v>
      </c>
      <c r="Q146" s="179" t="n">
        <f aca="false">P146*K146</f>
        <v>0</v>
      </c>
      <c r="R146" s="183"/>
      <c r="T146" s="214"/>
      <c r="U146" s="29"/>
      <c r="V146" s="182" t="n">
        <v>0.139</v>
      </c>
      <c r="W146" s="179" t="n">
        <f aca="false">V146*K146</f>
        <v>114.953</v>
      </c>
    </row>
    <row r="147" s="27" customFormat="true" ht="13.5" hidden="false" customHeight="true" outlineLevel="0" collapsed="false">
      <c r="B147" s="28"/>
      <c r="C147" s="215"/>
      <c r="D147" s="215"/>
      <c r="E147" s="216" t="s">
        <v>137</v>
      </c>
      <c r="F147" s="216"/>
      <c r="G147" s="216"/>
      <c r="H147" s="216"/>
      <c r="I147" s="216"/>
      <c r="J147" s="216"/>
      <c r="K147" s="217" t="n">
        <f aca="false">(1.3+0.8+1.3)+(2.3+1+2.3)+(0.7+12+0.7)+(0.7+3.5+0.7)+(1+4+1)+(1+4+1)+(2.3+17+2.3)+(1.3+0.8+1.3)</f>
        <v>64.3</v>
      </c>
      <c r="L147" s="218"/>
      <c r="M147" s="134"/>
      <c r="N147" s="219"/>
      <c r="O147" s="220"/>
      <c r="P147" s="219"/>
      <c r="Q147" s="220"/>
      <c r="R147" s="29"/>
      <c r="V147" s="219"/>
      <c r="W147" s="220"/>
    </row>
    <row r="148" s="27" customFormat="true" ht="13.5" hidden="false" customHeight="false" outlineLevel="0" collapsed="false">
      <c r="B148" s="28"/>
      <c r="C148" s="221"/>
      <c r="D148" s="221"/>
      <c r="E148" s="216"/>
      <c r="F148" s="216"/>
      <c r="G148" s="216"/>
      <c r="H148" s="216"/>
      <c r="I148" s="216"/>
      <c r="J148" s="216"/>
      <c r="K148" s="217"/>
      <c r="L148" s="222"/>
      <c r="M148" s="158"/>
      <c r="N148" s="192"/>
      <c r="O148" s="193"/>
      <c r="P148" s="192"/>
      <c r="Q148" s="193"/>
      <c r="R148" s="29"/>
      <c r="V148" s="192"/>
      <c r="W148" s="193"/>
    </row>
    <row r="149" s="27" customFormat="true" ht="13.5" hidden="false" customHeight="true" outlineLevel="0" collapsed="false">
      <c r="B149" s="28"/>
      <c r="C149" s="221"/>
      <c r="D149" s="221"/>
      <c r="E149" s="213" t="s">
        <v>138</v>
      </c>
      <c r="F149" s="213"/>
      <c r="G149" s="213"/>
      <c r="H149" s="213"/>
      <c r="I149" s="213"/>
      <c r="J149" s="213"/>
      <c r="K149" s="189" t="n">
        <f aca="false">(2.3+4+2.3)+(2.3+10+2.3)+(2.3+3.5+2.3)</f>
        <v>31.3</v>
      </c>
      <c r="L149" s="222"/>
      <c r="M149" s="158"/>
      <c r="N149" s="192"/>
      <c r="O149" s="193"/>
      <c r="P149" s="192"/>
      <c r="Q149" s="193"/>
      <c r="R149" s="29"/>
      <c r="V149" s="192"/>
      <c r="W149" s="193"/>
    </row>
    <row r="150" s="27" customFormat="true" ht="13.5" hidden="false" customHeight="false" outlineLevel="0" collapsed="false">
      <c r="B150" s="28"/>
      <c r="C150" s="221"/>
      <c r="D150" s="221"/>
      <c r="E150" s="187" t="s">
        <v>139</v>
      </c>
      <c r="F150" s="188"/>
      <c r="G150" s="188"/>
      <c r="H150" s="188"/>
      <c r="I150" s="188"/>
      <c r="J150" s="188"/>
      <c r="K150" s="223" t="n">
        <f aca="false">(1+395+1+395)-(0.8+4+1+12+3.5+4+4+17+3.5+10+0.8)</f>
        <v>731.4</v>
      </c>
      <c r="L150" s="222"/>
      <c r="M150" s="158"/>
      <c r="N150" s="192"/>
      <c r="O150" s="193"/>
      <c r="P150" s="192"/>
      <c r="Q150" s="193"/>
      <c r="R150" s="29"/>
      <c r="V150" s="192"/>
      <c r="W150" s="193"/>
    </row>
    <row r="151" s="27" customFormat="true" ht="13.5" hidden="false" customHeight="false" outlineLevel="0" collapsed="false">
      <c r="B151" s="28"/>
      <c r="C151" s="221"/>
      <c r="D151" s="221"/>
      <c r="E151" s="194"/>
      <c r="F151" s="195"/>
      <c r="G151" s="196"/>
      <c r="H151" s="196"/>
      <c r="I151" s="196"/>
      <c r="J151" s="197"/>
      <c r="K151" s="198" t="n">
        <f aca="false">SUM(K147:K150)</f>
        <v>827</v>
      </c>
      <c r="L151" s="222"/>
      <c r="M151" s="158"/>
      <c r="N151" s="192"/>
      <c r="O151" s="193"/>
      <c r="P151" s="192"/>
      <c r="Q151" s="193"/>
      <c r="R151" s="29"/>
      <c r="V151" s="192"/>
      <c r="W151" s="193"/>
    </row>
    <row r="152" s="199" customFormat="true" ht="5.25" hidden="false" customHeight="false" outlineLevel="0" collapsed="false">
      <c r="B152" s="200"/>
      <c r="C152" s="201"/>
      <c r="D152" s="201"/>
      <c r="E152" s="202"/>
      <c r="F152" s="203"/>
      <c r="G152" s="204"/>
      <c r="H152" s="204"/>
      <c r="I152" s="204"/>
      <c r="J152" s="205"/>
      <c r="K152" s="206"/>
      <c r="L152" s="207"/>
      <c r="M152" s="208"/>
      <c r="N152" s="209"/>
      <c r="O152" s="210"/>
      <c r="P152" s="209"/>
      <c r="Q152" s="210"/>
      <c r="R152" s="211"/>
      <c r="V152" s="209"/>
      <c r="W152" s="210"/>
    </row>
    <row r="153" s="27" customFormat="true" ht="31.5" hidden="false" customHeight="true" outlineLevel="0" collapsed="false">
      <c r="B153" s="28"/>
      <c r="C153" s="224" t="n">
        <v>10</v>
      </c>
      <c r="D153" s="224" t="s">
        <v>108</v>
      </c>
      <c r="E153" s="225" t="s">
        <v>140</v>
      </c>
      <c r="F153" s="226" t="s">
        <v>141</v>
      </c>
      <c r="G153" s="226"/>
      <c r="H153" s="226"/>
      <c r="I153" s="226"/>
      <c r="J153" s="227" t="s">
        <v>136</v>
      </c>
      <c r="K153" s="228" t="n">
        <f aca="false">K146</f>
        <v>827</v>
      </c>
      <c r="L153" s="229"/>
      <c r="M153" s="230" t="n">
        <f aca="false">ROUND(L153*K153,2)</f>
        <v>0</v>
      </c>
      <c r="N153" s="231" t="n">
        <v>0.00276</v>
      </c>
      <c r="O153" s="228" t="n">
        <f aca="false">N153*K153</f>
        <v>2.28252</v>
      </c>
      <c r="P153" s="231" t="n">
        <v>0</v>
      </c>
      <c r="Q153" s="228" t="n">
        <f aca="false">P153*K153</f>
        <v>0</v>
      </c>
      <c r="R153" s="183"/>
      <c r="T153" s="232"/>
      <c r="U153" s="29"/>
      <c r="V153" s="231" t="n">
        <v>0.098</v>
      </c>
      <c r="W153" s="228" t="n">
        <f aca="false">V153*K153</f>
        <v>81.046</v>
      </c>
    </row>
    <row r="154" s="27" customFormat="true" ht="31.5" hidden="false" customHeight="true" outlineLevel="0" collapsed="false">
      <c r="B154" s="28"/>
      <c r="C154" s="233" t="n">
        <v>11</v>
      </c>
      <c r="D154" s="233" t="s">
        <v>108</v>
      </c>
      <c r="E154" s="234" t="s">
        <v>142</v>
      </c>
      <c r="F154" s="235" t="s">
        <v>143</v>
      </c>
      <c r="G154" s="235"/>
      <c r="H154" s="235"/>
      <c r="I154" s="235"/>
      <c r="J154" s="236" t="s">
        <v>136</v>
      </c>
      <c r="K154" s="237" t="n">
        <f aca="false">K158</f>
        <v>795.7</v>
      </c>
      <c r="L154" s="238"/>
      <c r="M154" s="239" t="n">
        <f aca="false">ROUND(L154*K154,2)</f>
        <v>0</v>
      </c>
      <c r="N154" s="240" t="n">
        <v>0</v>
      </c>
      <c r="O154" s="237" t="n">
        <f aca="false">N154*K154</f>
        <v>0</v>
      </c>
      <c r="P154" s="240" t="n">
        <v>0</v>
      </c>
      <c r="Q154" s="237" t="n">
        <f aca="false">P154*K154</f>
        <v>0</v>
      </c>
      <c r="R154" s="183"/>
      <c r="T154" s="241"/>
      <c r="U154" s="29"/>
      <c r="V154" s="240" t="n">
        <v>0.067</v>
      </c>
      <c r="W154" s="237" t="n">
        <f aca="false">V154*K154</f>
        <v>53.3119</v>
      </c>
    </row>
    <row r="155" s="27" customFormat="true" ht="13.5" hidden="false" customHeight="true" outlineLevel="0" collapsed="false">
      <c r="B155" s="185"/>
      <c r="C155" s="186"/>
      <c r="D155" s="186"/>
      <c r="E155" s="242" t="s">
        <v>137</v>
      </c>
      <c r="F155" s="242"/>
      <c r="G155" s="242"/>
      <c r="H155" s="242"/>
      <c r="I155" s="242"/>
      <c r="J155" s="242"/>
      <c r="K155" s="243" t="n">
        <f aca="false">(1.3+0.8+1.3)+(2.3+1+2.3)+(0.7+12+0.7)+(0.7+3.5+0.7)+(1+4+1)+(1+4+1)+(2.3+17+2.3)+(1.3+0.8+1.3)</f>
        <v>64.3</v>
      </c>
      <c r="L155" s="190"/>
      <c r="M155" s="191"/>
      <c r="N155" s="192"/>
      <c r="O155" s="193"/>
      <c r="P155" s="192"/>
      <c r="Q155" s="193"/>
      <c r="R155" s="29"/>
      <c r="V155" s="192"/>
      <c r="W155" s="193"/>
    </row>
    <row r="156" s="27" customFormat="true" ht="13.5" hidden="false" customHeight="true" outlineLevel="0" collapsed="false">
      <c r="B156" s="185"/>
      <c r="C156" s="186"/>
      <c r="D156" s="186"/>
      <c r="E156" s="242"/>
      <c r="F156" s="242"/>
      <c r="G156" s="242"/>
      <c r="H156" s="242"/>
      <c r="I156" s="242"/>
      <c r="J156" s="242"/>
      <c r="K156" s="243"/>
      <c r="L156" s="190"/>
      <c r="M156" s="191"/>
      <c r="N156" s="192"/>
      <c r="O156" s="193"/>
      <c r="P156" s="192"/>
      <c r="Q156" s="193"/>
      <c r="R156" s="29"/>
      <c r="V156" s="192"/>
      <c r="W156" s="193"/>
    </row>
    <row r="157" s="27" customFormat="true" ht="13.5" hidden="false" customHeight="false" outlineLevel="0" collapsed="false">
      <c r="B157" s="185"/>
      <c r="C157" s="186"/>
      <c r="D157" s="186"/>
      <c r="E157" s="187" t="s">
        <v>139</v>
      </c>
      <c r="F157" s="188"/>
      <c r="G157" s="188"/>
      <c r="H157" s="188"/>
      <c r="I157" s="188"/>
      <c r="J157" s="188"/>
      <c r="K157" s="223" t="n">
        <f aca="false">(1+395+1+395)-(0.8+4+1+12+3.5+4+4+17+3.5+10+0.8)</f>
        <v>731.4</v>
      </c>
      <c r="L157" s="190"/>
      <c r="M157" s="191"/>
      <c r="N157" s="192"/>
      <c r="O157" s="193"/>
      <c r="P157" s="192"/>
      <c r="Q157" s="193"/>
      <c r="R157" s="29"/>
      <c r="V157" s="192"/>
      <c r="W157" s="193"/>
    </row>
    <row r="158" s="27" customFormat="true" ht="13.5" hidden="false" customHeight="false" outlineLevel="0" collapsed="false">
      <c r="B158" s="185"/>
      <c r="C158" s="186"/>
      <c r="D158" s="186"/>
      <c r="E158" s="194"/>
      <c r="F158" s="195"/>
      <c r="G158" s="196"/>
      <c r="H158" s="196"/>
      <c r="I158" s="196"/>
      <c r="J158" s="197"/>
      <c r="K158" s="198" t="n">
        <f aca="false">SUM(K155:K157)</f>
        <v>795.7</v>
      </c>
      <c r="L158" s="190"/>
      <c r="M158" s="191"/>
      <c r="N158" s="192"/>
      <c r="O158" s="193"/>
      <c r="P158" s="192"/>
      <c r="Q158" s="193"/>
      <c r="R158" s="29"/>
      <c r="V158" s="192"/>
      <c r="W158" s="193"/>
    </row>
    <row r="159" s="199" customFormat="true" ht="5.25" hidden="false" customHeight="false" outlineLevel="0" collapsed="false">
      <c r="B159" s="200"/>
      <c r="C159" s="201"/>
      <c r="D159" s="201"/>
      <c r="E159" s="202"/>
      <c r="F159" s="203"/>
      <c r="G159" s="204"/>
      <c r="H159" s="204"/>
      <c r="I159" s="204"/>
      <c r="J159" s="205"/>
      <c r="K159" s="206"/>
      <c r="L159" s="207"/>
      <c r="M159" s="208"/>
      <c r="N159" s="209"/>
      <c r="O159" s="210"/>
      <c r="P159" s="209"/>
      <c r="Q159" s="210"/>
      <c r="R159" s="211"/>
      <c r="V159" s="209"/>
      <c r="W159" s="210"/>
    </row>
    <row r="160" s="27" customFormat="true" ht="31.5" hidden="false" customHeight="true" outlineLevel="0" collapsed="false">
      <c r="B160" s="28"/>
      <c r="C160" s="175" t="n">
        <v>12</v>
      </c>
      <c r="D160" s="175" t="s">
        <v>108</v>
      </c>
      <c r="E160" s="176" t="s">
        <v>144</v>
      </c>
      <c r="F160" s="177" t="s">
        <v>145</v>
      </c>
      <c r="G160" s="177"/>
      <c r="H160" s="177"/>
      <c r="I160" s="177"/>
      <c r="J160" s="178" t="s">
        <v>136</v>
      </c>
      <c r="K160" s="179" t="n">
        <f aca="false">K162</f>
        <v>31.3</v>
      </c>
      <c r="L160" s="180"/>
      <c r="M160" s="181" t="n">
        <f aca="false">ROUND(L160*K160,2)</f>
        <v>0</v>
      </c>
      <c r="N160" s="182" t="n">
        <v>0</v>
      </c>
      <c r="O160" s="179" t="n">
        <f aca="false">N160*K160</f>
        <v>0</v>
      </c>
      <c r="P160" s="182" t="n">
        <v>0</v>
      </c>
      <c r="Q160" s="179" t="n">
        <f aca="false">P160*K160</f>
        <v>0</v>
      </c>
      <c r="R160" s="183"/>
      <c r="T160" s="214"/>
      <c r="U160" s="29"/>
      <c r="V160" s="182" t="n">
        <v>0.093</v>
      </c>
      <c r="W160" s="179" t="n">
        <f aca="false">V160*K160</f>
        <v>2.9109</v>
      </c>
    </row>
    <row r="161" s="27" customFormat="true" ht="13.5" hidden="false" customHeight="true" outlineLevel="0" collapsed="false">
      <c r="B161" s="185"/>
      <c r="C161" s="186"/>
      <c r="D161" s="186"/>
      <c r="E161" s="213" t="s">
        <v>138</v>
      </c>
      <c r="F161" s="213"/>
      <c r="G161" s="213"/>
      <c r="H161" s="213"/>
      <c r="I161" s="213"/>
      <c r="J161" s="213"/>
      <c r="K161" s="189" t="n">
        <f aca="false">(2.3+4+2.3)+(2.3+10+2.3)+(2.3+3.5+2.3)</f>
        <v>31.3</v>
      </c>
      <c r="L161" s="190"/>
      <c r="M161" s="191"/>
      <c r="N161" s="192"/>
      <c r="O161" s="193"/>
      <c r="P161" s="192"/>
      <c r="Q161" s="193"/>
      <c r="R161" s="29"/>
      <c r="V161" s="192"/>
      <c r="W161" s="193"/>
    </row>
    <row r="162" s="27" customFormat="true" ht="13.5" hidden="false" customHeight="false" outlineLevel="0" collapsed="false">
      <c r="B162" s="185"/>
      <c r="C162" s="186"/>
      <c r="D162" s="186"/>
      <c r="E162" s="194"/>
      <c r="F162" s="195"/>
      <c r="G162" s="196"/>
      <c r="H162" s="196"/>
      <c r="I162" s="196"/>
      <c r="J162" s="197"/>
      <c r="K162" s="198" t="n">
        <f aca="false">SUM(K161:K161)</f>
        <v>31.3</v>
      </c>
      <c r="L162" s="190"/>
      <c r="M162" s="191"/>
      <c r="N162" s="192"/>
      <c r="O162" s="193"/>
      <c r="P162" s="192"/>
      <c r="Q162" s="193"/>
      <c r="R162" s="29"/>
      <c r="V162" s="192"/>
      <c r="W162" s="193"/>
    </row>
    <row r="163" s="199" customFormat="true" ht="5.25" hidden="false" customHeight="false" outlineLevel="0" collapsed="false">
      <c r="B163" s="200"/>
      <c r="C163" s="201"/>
      <c r="D163" s="201"/>
      <c r="E163" s="202"/>
      <c r="F163" s="203"/>
      <c r="G163" s="204"/>
      <c r="H163" s="204"/>
      <c r="I163" s="204"/>
      <c r="J163" s="205"/>
      <c r="K163" s="206"/>
      <c r="L163" s="207"/>
      <c r="M163" s="208"/>
      <c r="N163" s="209"/>
      <c r="O163" s="210"/>
      <c r="P163" s="209"/>
      <c r="Q163" s="210"/>
      <c r="R163" s="211"/>
      <c r="V163" s="209"/>
      <c r="W163" s="210"/>
    </row>
    <row r="164" s="27" customFormat="true" ht="31.5" hidden="false" customHeight="true" outlineLevel="0" collapsed="false">
      <c r="B164" s="28"/>
      <c r="C164" s="224" t="n">
        <v>13</v>
      </c>
      <c r="D164" s="224" t="s">
        <v>108</v>
      </c>
      <c r="E164" s="225" t="s">
        <v>146</v>
      </c>
      <c r="F164" s="226" t="s">
        <v>147</v>
      </c>
      <c r="G164" s="226"/>
      <c r="H164" s="226"/>
      <c r="I164" s="226"/>
      <c r="J164" s="227" t="s">
        <v>148</v>
      </c>
      <c r="K164" s="228" t="n">
        <v>3</v>
      </c>
      <c r="L164" s="229"/>
      <c r="M164" s="230" t="n">
        <f aca="false">ROUND(L164*K164,2)</f>
        <v>0</v>
      </c>
      <c r="N164" s="231" t="n">
        <v>1.61679</v>
      </c>
      <c r="O164" s="228" t="n">
        <f aca="false">N164*K164</f>
        <v>4.85037</v>
      </c>
      <c r="P164" s="231" t="n">
        <v>0</v>
      </c>
      <c r="Q164" s="228" t="n">
        <f aca="false">P164*K164</f>
        <v>0</v>
      </c>
      <c r="R164" s="183"/>
      <c r="T164" s="232"/>
      <c r="U164" s="29"/>
      <c r="V164" s="231" t="n">
        <v>0.58</v>
      </c>
      <c r="W164" s="228" t="n">
        <f aca="false">V164*K164</f>
        <v>1.74</v>
      </c>
    </row>
    <row r="165" s="27" customFormat="true" ht="13.5" hidden="false" customHeight="true" outlineLevel="0" collapsed="false">
      <c r="B165" s="28"/>
      <c r="C165" s="233" t="n">
        <v>14</v>
      </c>
      <c r="D165" s="233" t="s">
        <v>108</v>
      </c>
      <c r="E165" s="234" t="s">
        <v>149</v>
      </c>
      <c r="F165" s="235" t="s">
        <v>150</v>
      </c>
      <c r="G165" s="235"/>
      <c r="H165" s="235"/>
      <c r="I165" s="235"/>
      <c r="J165" s="236" t="s">
        <v>111</v>
      </c>
      <c r="K165" s="237" t="n">
        <f aca="false">K166</f>
        <v>497.58</v>
      </c>
      <c r="L165" s="238"/>
      <c r="M165" s="239" t="n">
        <f aca="false">ROUND(L165*K165,2)</f>
        <v>0</v>
      </c>
      <c r="N165" s="240" t="n">
        <v>0</v>
      </c>
      <c r="O165" s="237" t="n">
        <f aca="false">N165*K165</f>
        <v>0</v>
      </c>
      <c r="P165" s="240" t="n">
        <v>0</v>
      </c>
      <c r="Q165" s="237" t="n">
        <f aca="false">P165*K165</f>
        <v>0</v>
      </c>
      <c r="R165" s="183"/>
      <c r="T165" s="241"/>
      <c r="U165" s="29"/>
      <c r="V165" s="240" t="n">
        <v>0.013</v>
      </c>
      <c r="W165" s="237" t="n">
        <f aca="false">V165*K165</f>
        <v>6.46854</v>
      </c>
    </row>
    <row r="166" s="27" customFormat="true" ht="13.5" hidden="false" customHeight="true" outlineLevel="0" collapsed="false">
      <c r="B166" s="185"/>
      <c r="C166" s="186"/>
      <c r="D166" s="186"/>
      <c r="E166" s="187" t="s">
        <v>127</v>
      </c>
      <c r="F166" s="188"/>
      <c r="G166" s="188"/>
      <c r="H166" s="188"/>
      <c r="I166" s="188"/>
      <c r="J166" s="188"/>
      <c r="K166" s="189" t="n">
        <f aca="false">K121+K125</f>
        <v>497.58</v>
      </c>
      <c r="L166" s="190"/>
      <c r="M166" s="191"/>
      <c r="N166" s="192"/>
      <c r="O166" s="193"/>
      <c r="P166" s="192"/>
      <c r="Q166" s="193"/>
      <c r="R166" s="29"/>
      <c r="V166" s="192"/>
      <c r="W166" s="193"/>
    </row>
    <row r="167" s="27" customFormat="true" ht="12.75" hidden="false" customHeight="true" outlineLevel="0" collapsed="false">
      <c r="B167" s="185"/>
      <c r="C167" s="186"/>
      <c r="D167" s="186"/>
      <c r="E167" s="194"/>
      <c r="F167" s="195"/>
      <c r="G167" s="196"/>
      <c r="H167" s="196"/>
      <c r="I167" s="196"/>
      <c r="J167" s="197"/>
      <c r="K167" s="198" t="n">
        <f aca="false">SUM(K166)</f>
        <v>497.58</v>
      </c>
      <c r="L167" s="190"/>
      <c r="M167" s="191"/>
      <c r="N167" s="192"/>
      <c r="O167" s="193"/>
      <c r="P167" s="192"/>
      <c r="Q167" s="193"/>
      <c r="R167" s="29"/>
      <c r="V167" s="192"/>
      <c r="W167" s="193"/>
    </row>
    <row r="168" s="199" customFormat="true" ht="5.25" hidden="false" customHeight="false" outlineLevel="0" collapsed="false">
      <c r="B168" s="200"/>
      <c r="C168" s="201"/>
      <c r="D168" s="201"/>
      <c r="E168" s="202"/>
      <c r="F168" s="203"/>
      <c r="G168" s="204"/>
      <c r="H168" s="204"/>
      <c r="I168" s="204"/>
      <c r="J168" s="205"/>
      <c r="K168" s="206"/>
      <c r="L168" s="207"/>
      <c r="M168" s="208"/>
      <c r="N168" s="209"/>
      <c r="O168" s="210"/>
      <c r="P168" s="209"/>
      <c r="Q168" s="210"/>
      <c r="R168" s="211"/>
      <c r="V168" s="209"/>
      <c r="W168" s="210"/>
    </row>
    <row r="169" s="27" customFormat="true" ht="31.5" hidden="false" customHeight="true" outlineLevel="0" collapsed="false">
      <c r="B169" s="28"/>
      <c r="C169" s="175" t="n">
        <v>15</v>
      </c>
      <c r="D169" s="175" t="s">
        <v>108</v>
      </c>
      <c r="E169" s="176" t="s">
        <v>151</v>
      </c>
      <c r="F169" s="177" t="s">
        <v>152</v>
      </c>
      <c r="G169" s="177"/>
      <c r="H169" s="177"/>
      <c r="I169" s="177"/>
      <c r="J169" s="178" t="s">
        <v>111</v>
      </c>
      <c r="K169" s="179" t="n">
        <f aca="false">K165</f>
        <v>497.58</v>
      </c>
      <c r="L169" s="180"/>
      <c r="M169" s="181" t="n">
        <f aca="false">ROUND(L169*K169,2)</f>
        <v>0</v>
      </c>
      <c r="N169" s="182" t="n">
        <v>0</v>
      </c>
      <c r="O169" s="179" t="n">
        <f aca="false">N169*K169</f>
        <v>0</v>
      </c>
      <c r="P169" s="182" t="n">
        <v>0</v>
      </c>
      <c r="Q169" s="179" t="n">
        <f aca="false">P169*K169</f>
        <v>0</v>
      </c>
      <c r="R169" s="183"/>
      <c r="T169" s="214"/>
      <c r="U169" s="29"/>
      <c r="V169" s="182" t="n">
        <v>0.022</v>
      </c>
      <c r="W169" s="179" t="n">
        <f aca="false">V169*K169</f>
        <v>10.94676</v>
      </c>
    </row>
    <row r="170" s="169" customFormat="true" ht="15" hidden="false" customHeight="false" outlineLevel="0" collapsed="false">
      <c r="B170" s="170"/>
      <c r="D170" s="171" t="s">
        <v>94</v>
      </c>
      <c r="E170" s="171"/>
      <c r="F170" s="171"/>
      <c r="G170" s="171"/>
      <c r="H170" s="171"/>
      <c r="I170" s="171"/>
      <c r="J170" s="171"/>
      <c r="K170" s="171"/>
      <c r="L170" s="171"/>
      <c r="M170" s="172" t="n">
        <f aca="false">SUM(M171:M176)</f>
        <v>0</v>
      </c>
      <c r="O170" s="173" t="n">
        <f aca="false">SUM(O171:O176)</f>
        <v>0</v>
      </c>
      <c r="Q170" s="173" t="n">
        <f aca="false">SUM(Q171:Q176)</f>
        <v>0</v>
      </c>
      <c r="R170" s="174"/>
      <c r="W170" s="173" t="n">
        <f aca="false">SUM(W171:W176)</f>
        <v>49.0686598</v>
      </c>
    </row>
    <row r="171" s="27" customFormat="true" ht="31.5" hidden="false" customHeight="true" outlineLevel="0" collapsed="false">
      <c r="B171" s="28"/>
      <c r="C171" s="224" t="n">
        <v>16</v>
      </c>
      <c r="D171" s="224" t="s">
        <v>108</v>
      </c>
      <c r="E171" s="225" t="s">
        <v>153</v>
      </c>
      <c r="F171" s="226" t="s">
        <v>154</v>
      </c>
      <c r="G171" s="226"/>
      <c r="H171" s="226"/>
      <c r="I171" s="226"/>
      <c r="J171" s="227" t="s">
        <v>155</v>
      </c>
      <c r="K171" s="228" t="n">
        <f aca="false">Q113+Q117+Q165+Q169</f>
        <v>4.46546</v>
      </c>
      <c r="L171" s="229"/>
      <c r="M171" s="230" t="n">
        <f aca="false">ROUND(L171*K171,2)</f>
        <v>0</v>
      </c>
      <c r="N171" s="231" t="n">
        <v>0</v>
      </c>
      <c r="O171" s="228" t="n">
        <f aca="false">N171*K171</f>
        <v>0</v>
      </c>
      <c r="P171" s="231" t="n">
        <v>0</v>
      </c>
      <c r="Q171" s="228" t="n">
        <f aca="false">P171*K171</f>
        <v>0</v>
      </c>
      <c r="R171" s="29"/>
      <c r="T171" s="244"/>
      <c r="V171" s="231" t="n">
        <v>0.159</v>
      </c>
      <c r="W171" s="228" t="n">
        <f aca="false">V171*K171</f>
        <v>0.71000814</v>
      </c>
    </row>
    <row r="172" s="27" customFormat="true" ht="13.5" hidden="false" customHeight="true" outlineLevel="0" collapsed="false">
      <c r="B172" s="28"/>
      <c r="C172" s="245" t="n">
        <v>17</v>
      </c>
      <c r="D172" s="245" t="s">
        <v>108</v>
      </c>
      <c r="E172" s="246" t="s">
        <v>156</v>
      </c>
      <c r="F172" s="247" t="s">
        <v>157</v>
      </c>
      <c r="G172" s="247"/>
      <c r="H172" s="247"/>
      <c r="I172" s="247"/>
      <c r="J172" s="248" t="s">
        <v>155</v>
      </c>
      <c r="K172" s="249" t="n">
        <f aca="false">K171</f>
        <v>4.46546</v>
      </c>
      <c r="L172" s="250"/>
      <c r="M172" s="251" t="n">
        <f aca="false">ROUND(L172*K172,2)</f>
        <v>0</v>
      </c>
      <c r="N172" s="252" t="n">
        <v>0</v>
      </c>
      <c r="O172" s="249" t="n">
        <f aca="false">N172*K172</f>
        <v>0</v>
      </c>
      <c r="P172" s="252" t="n">
        <v>0</v>
      </c>
      <c r="Q172" s="249" t="n">
        <f aca="false">P172*K172</f>
        <v>0</v>
      </c>
      <c r="R172" s="29"/>
      <c r="T172" s="253"/>
      <c r="V172" s="252" t="n">
        <v>0.032</v>
      </c>
      <c r="W172" s="249" t="n">
        <f aca="false">V172*K172</f>
        <v>0.14289472</v>
      </c>
    </row>
    <row r="173" s="27" customFormat="true" ht="31.5" hidden="false" customHeight="true" outlineLevel="0" collapsed="false">
      <c r="B173" s="28"/>
      <c r="C173" s="245" t="n">
        <v>18</v>
      </c>
      <c r="D173" s="245" t="s">
        <v>108</v>
      </c>
      <c r="E173" s="246" t="s">
        <v>158</v>
      </c>
      <c r="F173" s="247" t="s">
        <v>159</v>
      </c>
      <c r="G173" s="247"/>
      <c r="H173" s="247"/>
      <c r="I173" s="247"/>
      <c r="J173" s="248" t="s">
        <v>155</v>
      </c>
      <c r="K173" s="249" t="n">
        <f aca="false">K172*12</f>
        <v>53.58552</v>
      </c>
      <c r="L173" s="250"/>
      <c r="M173" s="251" t="n">
        <f aca="false">ROUND(L173*K173,2)</f>
        <v>0</v>
      </c>
      <c r="N173" s="252" t="n">
        <v>0</v>
      </c>
      <c r="O173" s="249" t="n">
        <f aca="false">N173*K173</f>
        <v>0</v>
      </c>
      <c r="P173" s="252" t="n">
        <v>0</v>
      </c>
      <c r="Q173" s="249" t="n">
        <f aca="false">P173*K173</f>
        <v>0</v>
      </c>
      <c r="R173" s="29"/>
      <c r="T173" s="253"/>
      <c r="V173" s="252" t="n">
        <v>0.003</v>
      </c>
      <c r="W173" s="249" t="n">
        <f aca="false">V173*K173</f>
        <v>0.16075656</v>
      </c>
    </row>
    <row r="174" s="27" customFormat="true" ht="31.5" hidden="false" customHeight="true" outlineLevel="0" collapsed="false">
      <c r="B174" s="28"/>
      <c r="C174" s="245" t="n">
        <v>19</v>
      </c>
      <c r="D174" s="245" t="s">
        <v>108</v>
      </c>
      <c r="E174" s="246" t="s">
        <v>160</v>
      </c>
      <c r="F174" s="247" t="s">
        <v>161</v>
      </c>
      <c r="G174" s="247"/>
      <c r="H174" s="247"/>
      <c r="I174" s="247"/>
      <c r="J174" s="248" t="s">
        <v>155</v>
      </c>
      <c r="K174" s="249" t="n">
        <f aca="false">K171</f>
        <v>4.46546</v>
      </c>
      <c r="L174" s="250"/>
      <c r="M174" s="251" t="n">
        <f aca="false">ROUND(L174*K174,2)</f>
        <v>0</v>
      </c>
      <c r="N174" s="252" t="n">
        <v>0</v>
      </c>
      <c r="O174" s="249" t="n">
        <f aca="false">N174*K174</f>
        <v>0</v>
      </c>
      <c r="P174" s="252" t="n">
        <v>0</v>
      </c>
      <c r="Q174" s="249" t="n">
        <f aca="false">P174*K174</f>
        <v>0</v>
      </c>
      <c r="R174" s="29"/>
      <c r="T174" s="254"/>
      <c r="V174" s="252" t="n">
        <v>0</v>
      </c>
      <c r="W174" s="249" t="n">
        <f aca="false">V174*K174</f>
        <v>0</v>
      </c>
    </row>
    <row r="175" s="27" customFormat="true" ht="13.5" hidden="false" customHeight="true" outlineLevel="0" collapsed="false">
      <c r="B175" s="28"/>
      <c r="C175" s="245" t="n">
        <v>20</v>
      </c>
      <c r="D175" s="245" t="s">
        <v>108</v>
      </c>
      <c r="E175" s="246" t="s">
        <v>162</v>
      </c>
      <c r="F175" s="247" t="s">
        <v>163</v>
      </c>
      <c r="G175" s="247"/>
      <c r="H175" s="247"/>
      <c r="I175" s="247"/>
      <c r="J175" s="248" t="s">
        <v>155</v>
      </c>
      <c r="K175" s="249" t="n">
        <f aca="false">Q121+Q125</f>
        <v>56.33646</v>
      </c>
      <c r="L175" s="250"/>
      <c r="M175" s="251" t="n">
        <f aca="false">ROUND(L175*K175,2)</f>
        <v>0</v>
      </c>
      <c r="N175" s="252" t="n">
        <v>0</v>
      </c>
      <c r="O175" s="249" t="n">
        <f aca="false">N175*K175</f>
        <v>0</v>
      </c>
      <c r="P175" s="252" t="n">
        <v>0</v>
      </c>
      <c r="Q175" s="249" t="n">
        <f aca="false">P175*K175</f>
        <v>0</v>
      </c>
      <c r="R175" s="29"/>
      <c r="T175" s="255"/>
      <c r="V175" s="252" t="n">
        <v>0.835</v>
      </c>
      <c r="W175" s="249" t="n">
        <f aca="false">V175*K175</f>
        <v>47.0409441</v>
      </c>
    </row>
    <row r="176" s="27" customFormat="true" ht="31.5" hidden="false" customHeight="true" outlineLevel="0" collapsed="false">
      <c r="B176" s="28"/>
      <c r="C176" s="233" t="n">
        <v>21</v>
      </c>
      <c r="D176" s="233" t="s">
        <v>108</v>
      </c>
      <c r="E176" s="234" t="s">
        <v>164</v>
      </c>
      <c r="F176" s="235" t="s">
        <v>165</v>
      </c>
      <c r="G176" s="235"/>
      <c r="H176" s="235"/>
      <c r="I176" s="235"/>
      <c r="J176" s="236" t="s">
        <v>155</v>
      </c>
      <c r="K176" s="237" t="n">
        <f aca="false">K175*4.5</f>
        <v>253.51407</v>
      </c>
      <c r="L176" s="238"/>
      <c r="M176" s="239" t="n">
        <f aca="false">ROUND(L176*K176,2)</f>
        <v>0</v>
      </c>
      <c r="N176" s="240" t="n">
        <v>0</v>
      </c>
      <c r="O176" s="237" t="n">
        <f aca="false">N176*K176</f>
        <v>0</v>
      </c>
      <c r="P176" s="240" t="n">
        <v>0</v>
      </c>
      <c r="Q176" s="237" t="n">
        <f aca="false">P176*K176</f>
        <v>0</v>
      </c>
      <c r="R176" s="29"/>
      <c r="T176" s="256"/>
      <c r="V176" s="240" t="n">
        <v>0.004</v>
      </c>
      <c r="W176" s="237" t="n">
        <f aca="false">V176*K176</f>
        <v>1.01405628</v>
      </c>
    </row>
    <row r="177" s="169" customFormat="true" ht="15" hidden="false" customHeight="false" outlineLevel="0" collapsed="false">
      <c r="B177" s="170"/>
      <c r="D177" s="171" t="s">
        <v>166</v>
      </c>
      <c r="E177" s="171"/>
      <c r="F177" s="171"/>
      <c r="G177" s="171"/>
      <c r="H177" s="171"/>
      <c r="I177" s="171"/>
      <c r="J177" s="171"/>
      <c r="K177" s="171"/>
      <c r="L177" s="171"/>
      <c r="M177" s="172" t="n">
        <f aca="false">SUM(M178:M179)</f>
        <v>0</v>
      </c>
      <c r="O177" s="173" t="n">
        <f aca="false">SUM(O178:O179)</f>
        <v>0</v>
      </c>
      <c r="Q177" s="173" t="n">
        <f aca="false">SUM(Q178:Q179)</f>
        <v>0</v>
      </c>
      <c r="R177" s="174"/>
      <c r="W177" s="173" t="n">
        <f aca="false">SUM(W178:W179)</f>
        <v>5.0890417956</v>
      </c>
    </row>
    <row r="178" s="27" customFormat="true" ht="31.5" hidden="false" customHeight="true" outlineLevel="0" collapsed="false">
      <c r="B178" s="28"/>
      <c r="C178" s="224" t="n">
        <v>22</v>
      </c>
      <c r="D178" s="224" t="s">
        <v>108</v>
      </c>
      <c r="E178" s="225" t="s">
        <v>167</v>
      </c>
      <c r="F178" s="226" t="s">
        <v>168</v>
      </c>
      <c r="G178" s="226"/>
      <c r="H178" s="226"/>
      <c r="I178" s="226"/>
      <c r="J178" s="227" t="s">
        <v>155</v>
      </c>
      <c r="K178" s="228" t="n">
        <f aca="false">O111</f>
        <v>59.1749046</v>
      </c>
      <c r="L178" s="229"/>
      <c r="M178" s="230" t="n">
        <f aca="false">ROUND(L178*K178,2)</f>
        <v>0</v>
      </c>
      <c r="N178" s="231" t="n">
        <v>0</v>
      </c>
      <c r="O178" s="231" t="n">
        <v>0</v>
      </c>
      <c r="P178" s="231" t="n">
        <v>0</v>
      </c>
      <c r="Q178" s="231" t="n">
        <f aca="false">P178*K178</f>
        <v>0</v>
      </c>
      <c r="R178" s="29"/>
      <c r="T178" s="232"/>
      <c r="V178" s="231" t="n">
        <v>0.066</v>
      </c>
      <c r="W178" s="231" t="n">
        <f aca="false">V178*K178</f>
        <v>3.9055437036</v>
      </c>
    </row>
    <row r="179" s="27" customFormat="true" ht="31.5" hidden="false" customHeight="true" outlineLevel="0" collapsed="false">
      <c r="B179" s="28"/>
      <c r="C179" s="233" t="n">
        <v>23</v>
      </c>
      <c r="D179" s="233" t="s">
        <v>108</v>
      </c>
      <c r="E179" s="234" t="s">
        <v>169</v>
      </c>
      <c r="F179" s="235" t="s">
        <v>170</v>
      </c>
      <c r="G179" s="235"/>
      <c r="H179" s="235"/>
      <c r="I179" s="235"/>
      <c r="J179" s="236" t="s">
        <v>155</v>
      </c>
      <c r="K179" s="237" t="n">
        <f aca="false">K178</f>
        <v>59.1749046</v>
      </c>
      <c r="L179" s="238"/>
      <c r="M179" s="239" t="n">
        <f aca="false">ROUND(L179*K179,2)</f>
        <v>0</v>
      </c>
      <c r="N179" s="240" t="n">
        <v>0</v>
      </c>
      <c r="O179" s="240" t="n">
        <v>0</v>
      </c>
      <c r="P179" s="240" t="n">
        <v>0</v>
      </c>
      <c r="Q179" s="240" t="n">
        <f aca="false">P179*K179</f>
        <v>0</v>
      </c>
      <c r="R179" s="29"/>
      <c r="T179" s="241"/>
      <c r="V179" s="240" t="n">
        <v>0.02</v>
      </c>
      <c r="W179" s="240" t="n">
        <f aca="false">V179*K179</f>
        <v>1.183498092</v>
      </c>
    </row>
    <row r="180" s="27" customFormat="true" ht="6.95" hidden="false" customHeight="true" outlineLevel="0" collapsed="false">
      <c r="B180" s="55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133"/>
      <c r="O180" s="133"/>
      <c r="P180" s="133"/>
      <c r="Q180" s="133"/>
      <c r="R180" s="57"/>
      <c r="W180" s="113"/>
    </row>
  </sheetData>
  <mergeCells count="86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P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2:Q92"/>
    <mergeCell ref="O94:Q94"/>
    <mergeCell ref="C100:Q100"/>
    <mergeCell ref="F102:P102"/>
    <mergeCell ref="M104:P104"/>
    <mergeCell ref="M106:Q106"/>
    <mergeCell ref="M107:Q107"/>
    <mergeCell ref="C109:C110"/>
    <mergeCell ref="D109:D110"/>
    <mergeCell ref="E109:E110"/>
    <mergeCell ref="F109:I110"/>
    <mergeCell ref="J109:J110"/>
    <mergeCell ref="K109:K110"/>
    <mergeCell ref="L109:M109"/>
    <mergeCell ref="N109:O109"/>
    <mergeCell ref="P109:Q109"/>
    <mergeCell ref="V109:W109"/>
    <mergeCell ref="F113:I113"/>
    <mergeCell ref="F117:I117"/>
    <mergeCell ref="F121:I121"/>
    <mergeCell ref="E122:J122"/>
    <mergeCell ref="F125:I125"/>
    <mergeCell ref="F130:I130"/>
    <mergeCell ref="F134:I134"/>
    <mergeCell ref="F138:I138"/>
    <mergeCell ref="F143:I143"/>
    <mergeCell ref="F146:I146"/>
    <mergeCell ref="E147:J148"/>
    <mergeCell ref="K147:K148"/>
    <mergeCell ref="E149:J149"/>
    <mergeCell ref="F153:I153"/>
    <mergeCell ref="F154:I154"/>
    <mergeCell ref="E155:J156"/>
    <mergeCell ref="K155:K156"/>
    <mergeCell ref="F160:I160"/>
    <mergeCell ref="E161:J161"/>
    <mergeCell ref="F164:I164"/>
    <mergeCell ref="F165:I165"/>
    <mergeCell ref="F169:I169"/>
    <mergeCell ref="F171:I171"/>
    <mergeCell ref="F172:I172"/>
    <mergeCell ref="F173:I173"/>
    <mergeCell ref="F174:I174"/>
    <mergeCell ref="F175:I175"/>
    <mergeCell ref="F176:I176"/>
    <mergeCell ref="F178:I178"/>
    <mergeCell ref="F179:I179"/>
  </mergeCells>
  <printOptions headings="false" gridLines="false" gridLinesSet="true" horizontalCentered="false" verticalCentered="false"/>
  <pageMargins left="0.39375" right="0.39375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19-05-29T05:39:23Z</cp:lastPrinted>
  <dcterms:modified xsi:type="dcterms:W3CDTF">2019-05-29T10:12:09Z</dcterms:modified>
  <cp:revision>0</cp:revision>
  <dc:subject/>
  <dc:title/>
</cp:coreProperties>
</file>