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6,'0100 - Údržba asfaltové p...'!$C$102:$Q$155</definedName>
    <definedName function="false" hidden="false" localSheetId="0" name="_xlnm.Print_Area" vbProcedure="false">'Rekapitulace stavby'!$C$3:$AP$68,'Rekapitulace stavby'!$C$75:$A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0,01</t>
  </si>
  <si>
    <t xml:space="preserve">15</t>
  </si>
  <si>
    <t xml:space="preserve">SOUHRNNÝ LIST STAVBY</t>
  </si>
  <si>
    <t xml:space="preserve">0,001</t>
  </si>
  <si>
    <t xml:space="preserve">Kód:</t>
  </si>
  <si>
    <t xml:space="preserve">0100</t>
  </si>
  <si>
    <t xml:space="preserve">Stavba:</t>
  </si>
  <si>
    <t xml:space="preserve">Oprava asfaltové povrchu v části od ul. Škroupova po hřbitov, Chrudi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Údržba asfaltové povrchu v části ulice Na Větrníku, Chrudim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</t>
  </si>
  <si>
    <t xml:space="preserve">    9 - Ostatní konstrukce a práce, bourání</t>
  </si>
  <si>
    <t xml:space="preserve">    997 - Přesun sutě</t>
  </si>
  <si>
    <t xml:space="preserve">    997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
 [t]</t>
  </si>
  <si>
    <t xml:space="preserve">Suť [t]</t>
  </si>
  <si>
    <t xml:space="preserve">Nh [h]</t>
  </si>
  <si>
    <t xml:space="preserve">Jedn.</t>
  </si>
  <si>
    <t xml:space="preserve">Celkem</t>
  </si>
  <si>
    <t xml:space="preserve">K</t>
  </si>
  <si>
    <t xml:space="preserve">113107141</t>
  </si>
  <si>
    <t xml:space="preserve">Odstranění podkladu pl do 50 m2 živičných tl 50 mm - ručně okolo obrubníku</t>
  </si>
  <si>
    <t xml:space="preserve">m2</t>
  </si>
  <si>
    <t xml:space="preserve">((13,2+6,0+71+10,5)*2+28,5+30+2*5,3+2,5+4,0+1,0+8,6+1,0+3,9+1,0+28,5+30+2,5)*0,15+20*0,1</t>
  </si>
  <si>
    <t xml:space="preserve">113154113</t>
  </si>
  <si>
    <t xml:space="preserve">Frézování živičného krytu tl 50 mm pruh š 0,5 m pl do 500 m2 bez překážek v trase</t>
  </si>
  <si>
    <t xml:space="preserve">((20+6,25)/2)*13,2+((6,25+5,8)/2)*6+71*5,8+((5,8+8,78)/2)*10,5+((3,35+4,85)/2)*30+28,5*4,5+16,5*5,3+2,5*4,0+3,9*1,0</t>
  </si>
  <si>
    <t xml:space="preserve">577134111</t>
  </si>
  <si>
    <t xml:space="preserve">Asfaltový beton vrstva obrusná ACO 11 (ABS) tř. I tl 40 mm š do 3 m z nemodifikovaného asfaltu</t>
  </si>
  <si>
    <t xml:space="preserve">pol č.2 + pol č.3</t>
  </si>
  <si>
    <t xml:space="preserve">573231111</t>
  </si>
  <si>
    <t xml:space="preserve">Postřik živičný spojovací ze silniční emulze v množství do 0,7 kg/m2</t>
  </si>
  <si>
    <t xml:space="preserve">Dopravně inženýrské opatření DIO</t>
  </si>
  <si>
    <t xml:space="preserve">kpl</t>
  </si>
  <si>
    <t xml:space="preserve">915131115</t>
  </si>
  <si>
    <t xml:space="preserve">Vodorovné dopravní značení žlutou barvou přechody pro chodce, šipky, symboly - ŽLUTÁ KLIKATÁ ČÁRA + 2xnápis ZÁS</t>
  </si>
  <si>
    <t xml:space="preserve">2,5*10</t>
  </si>
  <si>
    <t xml:space="preserve">919112222</t>
  </si>
  <si>
    <t xml:space="preserve">Řezání spár pro vytvoření komůrky š 15 mm hl 25 mm pro těsnící zálivku v živičném krytu</t>
  </si>
  <si>
    <t xml:space="preserve">m</t>
  </si>
  <si>
    <t xml:space="preserve">3,9+4,0+20</t>
  </si>
  <si>
    <t xml:space="preserve">919122121</t>
  </si>
  <si>
    <t xml:space="preserve">Těsnění spár zálivkou za tepla pro komůrky š 15 mm hl 25 mm s těsnicím profilem</t>
  </si>
  <si>
    <t xml:space="preserve">919731121</t>
  </si>
  <si>
    <t xml:space="preserve">Zarovnání styčné plochy podkladu nebo krytu živičného tl do 50 mm</t>
  </si>
  <si>
    <t xml:space="preserve">919794441</t>
  </si>
  <si>
    <t xml:space="preserve">Úprava ploch kolem hydrantů, šoupat, poklopů a mříží nebo sloupů v živičných krytech pl do 2 m2</t>
  </si>
  <si>
    <t xml:space="preserve">kus</t>
  </si>
  <si>
    <t xml:space="preserve">938908411</t>
  </si>
  <si>
    <t xml:space="preserve">Čištění vozovek splachováním vodou</t>
  </si>
  <si>
    <t xml:space="preserve">pol č.1 + pol č.2</t>
  </si>
  <si>
    <t xml:space="preserve">938909331</t>
  </si>
  <si>
    <t xml:space="preserve">Čištění vozovek metením ručně podkladu nebo krytu betonového nebo živičného</t>
  </si>
  <si>
    <t xml:space="preserve">997221611</t>
  </si>
  <si>
    <t xml:space="preserve">Nakládání suti na dopravní prostředky pro vodorovnou dopravu</t>
  </si>
  <si>
    <t xml:space="preserve">t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</t>
  </si>
  <si>
    <t xml:space="preserve">997221845</t>
  </si>
  <si>
    <t xml:space="preserve">Poplatek za uložení odpadu z asfaltových povrchů na skládce (skládkovné)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"/>
    <numFmt numFmtId="171" formatCode="#,##0.000"/>
    <numFmt numFmtId="172" formatCode="@"/>
    <numFmt numFmtId="173" formatCode="#,##0.00000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</font>
    <font>
      <sz val="5"/>
      <name val="Trebuchet MS"/>
      <family val="2"/>
    </font>
    <font>
      <sz val="12"/>
      <name val="Trebuchet MS"/>
      <family val="2"/>
    </font>
    <font>
      <b val="true"/>
      <sz val="12"/>
      <color rgb="FF8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sz val="2"/>
      <name val="Trebuchet MS"/>
      <family val="2"/>
    </font>
    <font>
      <b val="true"/>
      <sz val="2"/>
      <color rgb="FF0000FF"/>
      <name val="Trebuchet MS"/>
      <family val="2"/>
    </font>
    <font>
      <sz val="2"/>
      <color rgb="FF96969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false" hidden="false" outlineLevel="0" max="56" min="44" style="1" width="9.28"/>
    <col collapsed="false" customWidth="false" hidden="true" outlineLevel="0" max="75" min="57" style="1" width="9.28"/>
    <col collapsed="false" customWidth="false" hidden="false" outlineLevel="0" max="257" min="76" style="1" width="9.28"/>
  </cols>
  <sheetData>
    <row r="1" customFormat="false" ht="36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BE1" s="3"/>
      <c r="BF1" s="3"/>
    </row>
    <row r="2" customFormat="false" ht="6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BE2" s="3" t="s">
        <v>0</v>
      </c>
      <c r="BF2" s="3" t="s">
        <v>1</v>
      </c>
    </row>
    <row r="3" customFormat="false" ht="36.9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E3" s="3" t="s">
        <v>3</v>
      </c>
    </row>
    <row r="4" customFormat="false" ht="14.45" hidden="false" customHeight="true" outlineLevel="0" collapsed="false">
      <c r="B4" s="7"/>
      <c r="D4" s="10" t="s">
        <v>4</v>
      </c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Q4" s="9"/>
      <c r="BE4" s="3" t="s">
        <v>0</v>
      </c>
    </row>
    <row r="5" customFormat="false" ht="36.95" hidden="false" customHeight="true" outlineLevel="0" collapsed="false">
      <c r="B5" s="7"/>
      <c r="D5" s="12" t="s">
        <v>6</v>
      </c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Q5" s="9"/>
      <c r="BE5" s="3" t="s">
        <v>8</v>
      </c>
    </row>
    <row r="6" customFormat="false" ht="14.45" hidden="false" customHeight="true" outlineLevel="0" collapsed="false">
      <c r="B6" s="7"/>
      <c r="D6" s="14" t="s">
        <v>9</v>
      </c>
      <c r="K6" s="15"/>
      <c r="AK6" s="14" t="s">
        <v>10</v>
      </c>
      <c r="AN6" s="15"/>
      <c r="AQ6" s="9"/>
      <c r="BE6" s="3" t="s">
        <v>11</v>
      </c>
    </row>
    <row r="7" customFormat="false" ht="14.45" hidden="false" customHeight="true" outlineLevel="0" collapsed="false">
      <c r="B7" s="7"/>
      <c r="D7" s="14" t="s">
        <v>12</v>
      </c>
      <c r="K7" s="15" t="s">
        <v>13</v>
      </c>
      <c r="AK7" s="14" t="s">
        <v>14</v>
      </c>
      <c r="AN7" s="16" t="n">
        <v>43886</v>
      </c>
      <c r="AQ7" s="9"/>
      <c r="BE7" s="3" t="s">
        <v>15</v>
      </c>
    </row>
    <row r="8" customFormat="false" ht="14.45" hidden="false" customHeight="true" outlineLevel="0" collapsed="false">
      <c r="B8" s="7"/>
      <c r="AQ8" s="9"/>
      <c r="BE8" s="3" t="s">
        <v>16</v>
      </c>
    </row>
    <row r="9" customFormat="false" ht="14.45" hidden="false" customHeight="true" outlineLevel="0" collapsed="false">
      <c r="B9" s="7"/>
      <c r="D9" s="14" t="s">
        <v>17</v>
      </c>
      <c r="AK9" s="14" t="s">
        <v>18</v>
      </c>
      <c r="AN9" s="15"/>
      <c r="AQ9" s="9"/>
      <c r="BE9" s="3" t="s">
        <v>8</v>
      </c>
    </row>
    <row r="10" customFormat="false" ht="18.4" hidden="false" customHeight="true" outlineLevel="0" collapsed="false">
      <c r="B10" s="7"/>
      <c r="E10" s="15" t="s">
        <v>19</v>
      </c>
      <c r="AK10" s="14" t="s">
        <v>20</v>
      </c>
      <c r="AN10" s="15"/>
      <c r="AQ10" s="9"/>
      <c r="BE10" s="3" t="s">
        <v>8</v>
      </c>
    </row>
    <row r="11" customFormat="false" ht="6.95" hidden="false" customHeight="true" outlineLevel="0" collapsed="false">
      <c r="B11" s="7"/>
      <c r="AQ11" s="9"/>
      <c r="BE11" s="3" t="s">
        <v>8</v>
      </c>
    </row>
    <row r="12" customFormat="false" ht="14.45" hidden="false" customHeight="true" outlineLevel="0" collapsed="false">
      <c r="B12" s="7"/>
      <c r="D12" s="14" t="s">
        <v>21</v>
      </c>
      <c r="AK12" s="14" t="s">
        <v>18</v>
      </c>
      <c r="AN12" s="15"/>
      <c r="AQ12" s="9"/>
      <c r="BE12" s="3" t="s">
        <v>8</v>
      </c>
    </row>
    <row r="13" customFormat="false" ht="15" hidden="false" customHeight="false" outlineLevel="0" collapsed="false">
      <c r="B13" s="7"/>
      <c r="E13" s="15" t="s">
        <v>19</v>
      </c>
      <c r="AK13" s="14" t="s">
        <v>20</v>
      </c>
      <c r="AN13" s="15"/>
      <c r="AQ13" s="9"/>
      <c r="BE13" s="3" t="s">
        <v>8</v>
      </c>
    </row>
    <row r="14" customFormat="false" ht="6.95" hidden="false" customHeight="true" outlineLevel="0" collapsed="false">
      <c r="B14" s="7"/>
      <c r="AQ14" s="9"/>
      <c r="BE14" s="3" t="s">
        <v>22</v>
      </c>
    </row>
    <row r="15" customFormat="false" ht="14.45" hidden="false" customHeight="true" outlineLevel="0" collapsed="false">
      <c r="B15" s="7"/>
      <c r="D15" s="14" t="s">
        <v>23</v>
      </c>
      <c r="AK15" s="14" t="s">
        <v>18</v>
      </c>
      <c r="AN15" s="15"/>
      <c r="AQ15" s="9"/>
      <c r="BE15" s="3" t="s">
        <v>22</v>
      </c>
    </row>
    <row r="16" customFormat="false" ht="18.4" hidden="false" customHeight="true" outlineLevel="0" collapsed="false">
      <c r="B16" s="7"/>
      <c r="E16" s="15" t="s">
        <v>19</v>
      </c>
      <c r="AK16" s="14" t="s">
        <v>20</v>
      </c>
      <c r="AN16" s="15"/>
      <c r="AQ16" s="9"/>
      <c r="BE16" s="3" t="s">
        <v>24</v>
      </c>
    </row>
    <row r="17" customFormat="false" ht="6.95" hidden="false" customHeight="true" outlineLevel="0" collapsed="false">
      <c r="B17" s="7"/>
      <c r="AQ17" s="9"/>
      <c r="BE17" s="3" t="s">
        <v>0</v>
      </c>
    </row>
    <row r="18" customFormat="false" ht="14.45" hidden="false" customHeight="true" outlineLevel="0" collapsed="false">
      <c r="B18" s="7"/>
      <c r="D18" s="14" t="s">
        <v>25</v>
      </c>
      <c r="AK18" s="14" t="s">
        <v>18</v>
      </c>
      <c r="AN18" s="15"/>
      <c r="AQ18" s="9"/>
      <c r="BE18" s="3" t="s">
        <v>0</v>
      </c>
    </row>
    <row r="19" customFormat="false" ht="18.4" hidden="false" customHeight="true" outlineLevel="0" collapsed="false">
      <c r="B19" s="7"/>
      <c r="E19" s="15" t="s">
        <v>19</v>
      </c>
      <c r="AK19" s="14" t="s">
        <v>20</v>
      </c>
      <c r="AN19" s="15"/>
      <c r="AQ19" s="9"/>
    </row>
    <row r="20" customFormat="false" ht="6.95" hidden="false" customHeight="true" outlineLevel="0" collapsed="false">
      <c r="B20" s="7"/>
      <c r="AQ20" s="9"/>
    </row>
    <row r="21" customFormat="false" ht="15" hidden="false" customHeight="false" outlineLevel="0" collapsed="false">
      <c r="B21" s="7"/>
      <c r="D21" s="14" t="s">
        <v>26</v>
      </c>
      <c r="AQ21" s="9"/>
    </row>
    <row r="22" customFormat="false" ht="22.5" hidden="false" customHeight="true" outlineLevel="0" collapsed="false">
      <c r="B22" s="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Q22" s="9"/>
    </row>
    <row r="23" customFormat="false" ht="6.95" hidden="false" customHeight="true" outlineLevel="0" collapsed="false">
      <c r="B23" s="7"/>
      <c r="AQ23" s="9"/>
    </row>
    <row r="24" customFormat="false" ht="6.95" hidden="false" customHeight="true" outlineLevel="0" collapsed="false">
      <c r="B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Q24" s="9"/>
    </row>
    <row r="25" customFormat="false" ht="14.45" hidden="false" customHeight="true" outlineLevel="0" collapsed="false">
      <c r="B25" s="7"/>
      <c r="D25" s="19" t="s">
        <v>27</v>
      </c>
      <c r="AK25" s="20" t="n">
        <f aca="false">ROUND(AG86,2)</f>
        <v>0</v>
      </c>
      <c r="AL25" s="20"/>
      <c r="AM25" s="20"/>
      <c r="AN25" s="20"/>
      <c r="AO25" s="20"/>
      <c r="AQ25" s="9"/>
    </row>
    <row r="26" customFormat="false" ht="14.45" hidden="false" customHeight="true" outlineLevel="0" collapsed="false">
      <c r="B26" s="7"/>
      <c r="D26" s="19" t="s">
        <v>28</v>
      </c>
      <c r="AK26" s="20" t="n">
        <f aca="false">ROUND(AG89,2)</f>
        <v>0</v>
      </c>
      <c r="AL26" s="20"/>
      <c r="AM26" s="20"/>
      <c r="AN26" s="20"/>
      <c r="AO26" s="20"/>
      <c r="AQ26" s="9"/>
    </row>
    <row r="27" s="21" customFormat="true" ht="6.95" hidden="false" customHeight="true" outlineLevel="0" collapsed="false">
      <c r="B27" s="22"/>
      <c r="AQ27" s="23"/>
    </row>
    <row r="28" s="21" customFormat="true" ht="25.9" hidden="false" customHeight="true" outlineLevel="0" collapsed="false">
      <c r="B28" s="22"/>
      <c r="D28" s="24" t="s">
        <v>29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 t="n">
        <f aca="false">ROUND(AK25+AK26,2)</f>
        <v>0</v>
      </c>
      <c r="AL28" s="26"/>
      <c r="AM28" s="26"/>
      <c r="AN28" s="26"/>
      <c r="AO28" s="26"/>
      <c r="AQ28" s="23"/>
    </row>
    <row r="29" s="21" customFormat="true" ht="6.95" hidden="false" customHeight="true" outlineLevel="0" collapsed="false">
      <c r="B29" s="22"/>
      <c r="AQ29" s="23"/>
    </row>
    <row r="30" s="27" customFormat="true" ht="14.45" hidden="false" customHeight="true" outlineLevel="0" collapsed="false">
      <c r="B30" s="28"/>
      <c r="D30" s="29" t="s">
        <v>30</v>
      </c>
      <c r="F30" s="29" t="s">
        <v>31</v>
      </c>
      <c r="L30" s="30" t="n">
        <v>0.21</v>
      </c>
      <c r="M30" s="30"/>
      <c r="N30" s="30"/>
      <c r="O30" s="30"/>
      <c r="T30" s="31" t="s">
        <v>32</v>
      </c>
      <c r="W30" s="32" t="n">
        <f aca="false">AK28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W30*L30</f>
        <v>0</v>
      </c>
      <c r="AL30" s="32"/>
      <c r="AM30" s="32"/>
      <c r="AN30" s="32"/>
      <c r="AO30" s="32"/>
      <c r="AQ30" s="33"/>
    </row>
    <row r="31" s="27" customFormat="true" ht="14.45" hidden="false" customHeight="true" outlineLevel="0" collapsed="false">
      <c r="B31" s="28"/>
      <c r="F31" s="29" t="s">
        <v>33</v>
      </c>
      <c r="L31" s="30" t="n">
        <v>0.15</v>
      </c>
      <c r="M31" s="30"/>
      <c r="N31" s="30"/>
      <c r="O31" s="30"/>
      <c r="T31" s="31" t="s">
        <v>32</v>
      </c>
      <c r="W31" s="32"/>
      <c r="X31" s="32"/>
      <c r="Y31" s="32"/>
      <c r="Z31" s="32"/>
      <c r="AA31" s="32"/>
      <c r="AB31" s="32"/>
      <c r="AC31" s="32"/>
      <c r="AD31" s="32"/>
      <c r="AE31" s="32"/>
      <c r="AK31" s="32"/>
      <c r="AL31" s="32"/>
      <c r="AM31" s="32"/>
      <c r="AN31" s="32"/>
      <c r="AO31" s="32"/>
      <c r="AQ31" s="33"/>
    </row>
    <row r="32" s="27" customFormat="true" ht="14.45" hidden="true" customHeight="true" outlineLevel="0" collapsed="false">
      <c r="B32" s="28"/>
      <c r="F32" s="29" t="s">
        <v>34</v>
      </c>
      <c r="L32" s="30" t="n">
        <v>0.21</v>
      </c>
      <c r="M32" s="30"/>
      <c r="N32" s="30"/>
      <c r="O32" s="30"/>
      <c r="T32" s="31" t="s">
        <v>32</v>
      </c>
      <c r="W32" s="32" t="e">
        <f aca="false">ROUND(#REF!+SUM(BR90:BR90),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Q32" s="33"/>
    </row>
    <row r="33" s="27" customFormat="true" ht="14.45" hidden="true" customHeight="true" outlineLevel="0" collapsed="false">
      <c r="B33" s="28"/>
      <c r="F33" s="29" t="s">
        <v>35</v>
      </c>
      <c r="L33" s="30" t="n">
        <v>0.15</v>
      </c>
      <c r="M33" s="30"/>
      <c r="N33" s="30"/>
      <c r="O33" s="30"/>
      <c r="T33" s="31" t="s">
        <v>32</v>
      </c>
      <c r="W33" s="32" t="e">
        <f aca="false">ROUND(#REF!+SUM(BS90:BS90),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Q33" s="33"/>
    </row>
    <row r="34" s="27" customFormat="true" ht="14.45" hidden="true" customHeight="true" outlineLevel="0" collapsed="false">
      <c r="B34" s="28"/>
      <c r="F34" s="29" t="s">
        <v>36</v>
      </c>
      <c r="L34" s="30" t="n">
        <v>0</v>
      </c>
      <c r="M34" s="30"/>
      <c r="N34" s="30"/>
      <c r="O34" s="30"/>
      <c r="T34" s="31" t="s">
        <v>32</v>
      </c>
      <c r="W34" s="32" t="e">
        <f aca="false">ROUND(#REF!+SUM(BT90:BT90),2)</f>
        <v>#REF!</v>
      </c>
      <c r="X34" s="32"/>
      <c r="Y34" s="32"/>
      <c r="Z34" s="32"/>
      <c r="AA34" s="32"/>
      <c r="AB34" s="32"/>
      <c r="AC34" s="32"/>
      <c r="AD34" s="32"/>
      <c r="AE34" s="32"/>
      <c r="AK34" s="32" t="n">
        <v>0</v>
      </c>
      <c r="AL34" s="32"/>
      <c r="AM34" s="32"/>
      <c r="AN34" s="32"/>
      <c r="AO34" s="32"/>
      <c r="AQ34" s="33"/>
    </row>
    <row r="35" s="21" customFormat="true" ht="6.95" hidden="false" customHeight="true" outlineLevel="0" collapsed="false">
      <c r="B35" s="22"/>
      <c r="AQ35" s="23"/>
    </row>
    <row r="36" s="21" customFormat="true" ht="25.9" hidden="false" customHeight="true" outlineLevel="0" collapsed="false">
      <c r="B36" s="22"/>
      <c r="C36" s="34"/>
      <c r="D36" s="35" t="s">
        <v>37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 t="s">
        <v>38</v>
      </c>
      <c r="U36" s="36"/>
      <c r="V36" s="36"/>
      <c r="W36" s="36"/>
      <c r="X36" s="38" t="s">
        <v>39</v>
      </c>
      <c r="Y36" s="38"/>
      <c r="Z36" s="38"/>
      <c r="AA36" s="38"/>
      <c r="AB36" s="38"/>
      <c r="AC36" s="36"/>
      <c r="AD36" s="36"/>
      <c r="AE36" s="36"/>
      <c r="AF36" s="36"/>
      <c r="AG36" s="36"/>
      <c r="AH36" s="36"/>
      <c r="AI36" s="36"/>
      <c r="AJ36" s="36"/>
      <c r="AK36" s="39" t="n">
        <f aca="false">SUM(AK28:AK34)</f>
        <v>0</v>
      </c>
      <c r="AL36" s="39"/>
      <c r="AM36" s="39"/>
      <c r="AN36" s="39"/>
      <c r="AO36" s="39"/>
      <c r="AP36" s="34"/>
      <c r="AQ36" s="23"/>
    </row>
    <row r="37" s="21" customFormat="true" ht="14.45" hidden="false" customHeight="true" outlineLevel="0" collapsed="false">
      <c r="B37" s="22"/>
      <c r="AQ37" s="23"/>
    </row>
    <row r="38" customFormat="false" ht="13.5" hidden="false" customHeight="false" outlineLevel="0" collapsed="false">
      <c r="B38" s="7"/>
      <c r="AQ38" s="9"/>
    </row>
    <row r="39" customFormat="false" ht="13.5" hidden="false" customHeight="false" outlineLevel="0" collapsed="false">
      <c r="B39" s="7"/>
      <c r="AQ39" s="9"/>
    </row>
    <row r="40" customFormat="false" ht="13.5" hidden="false" customHeight="false" outlineLevel="0" collapsed="false">
      <c r="B40" s="7"/>
      <c r="AQ40" s="9"/>
    </row>
    <row r="41" customFormat="false" ht="13.5" hidden="false" customHeight="false" outlineLevel="0" collapsed="false">
      <c r="B41" s="7"/>
      <c r="AQ41" s="9"/>
    </row>
    <row r="42" customFormat="false" ht="13.5" hidden="false" customHeight="false" outlineLevel="0" collapsed="false">
      <c r="B42" s="7"/>
      <c r="AQ42" s="9"/>
    </row>
    <row r="43" customFormat="false" ht="13.5" hidden="false" customHeight="false" outlineLevel="0" collapsed="false">
      <c r="B43" s="7"/>
      <c r="AQ43" s="9"/>
    </row>
    <row r="44" customFormat="false" ht="13.5" hidden="false" customHeight="false" outlineLevel="0" collapsed="false">
      <c r="B44" s="7"/>
      <c r="AQ44" s="9"/>
    </row>
    <row r="45" customFormat="false" ht="13.5" hidden="false" customHeight="false" outlineLevel="0" collapsed="false">
      <c r="B45" s="7"/>
      <c r="AQ45" s="9"/>
    </row>
    <row r="46" customFormat="false" ht="13.5" hidden="false" customHeight="false" outlineLevel="0" collapsed="false">
      <c r="B46" s="7"/>
      <c r="AQ46" s="9"/>
    </row>
    <row r="47" customFormat="false" ht="13.5" hidden="false" customHeight="false" outlineLevel="0" collapsed="false">
      <c r="B47" s="7"/>
      <c r="AQ47" s="9"/>
    </row>
    <row r="48" s="21" customFormat="true" ht="15" hidden="false" customHeight="false" outlineLevel="0" collapsed="false">
      <c r="B48" s="22"/>
      <c r="D48" s="40" t="s">
        <v>4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C48" s="40" t="s">
        <v>41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2"/>
      <c r="AQ48" s="23"/>
    </row>
    <row r="49" customFormat="false" ht="13.5" hidden="false" customHeight="false" outlineLevel="0" collapsed="false">
      <c r="B49" s="7"/>
      <c r="D49" s="43"/>
      <c r="Z49" s="44"/>
      <c r="AC49" s="43"/>
      <c r="AO49" s="44"/>
      <c r="AQ49" s="9"/>
    </row>
    <row r="50" customFormat="false" ht="13.5" hidden="false" customHeight="false" outlineLevel="0" collapsed="false">
      <c r="B50" s="7"/>
      <c r="D50" s="43"/>
      <c r="Z50" s="44"/>
      <c r="AC50" s="43"/>
      <c r="AO50" s="44"/>
      <c r="AQ50" s="9"/>
    </row>
    <row r="51" customFormat="false" ht="13.5" hidden="false" customHeight="false" outlineLevel="0" collapsed="false">
      <c r="B51" s="7"/>
      <c r="D51" s="43"/>
      <c r="Z51" s="44"/>
      <c r="AC51" s="43"/>
      <c r="AO51" s="44"/>
      <c r="AQ51" s="9"/>
    </row>
    <row r="52" customFormat="false" ht="13.5" hidden="false" customHeight="false" outlineLevel="0" collapsed="false">
      <c r="B52" s="7"/>
      <c r="D52" s="43"/>
      <c r="Z52" s="44"/>
      <c r="AC52" s="43"/>
      <c r="AO52" s="44"/>
      <c r="AQ52" s="9"/>
    </row>
    <row r="53" customFormat="false" ht="13.5" hidden="false" customHeight="false" outlineLevel="0" collapsed="false">
      <c r="B53" s="7"/>
      <c r="D53" s="43"/>
      <c r="Z53" s="44"/>
      <c r="AC53" s="43"/>
      <c r="AO53" s="44"/>
      <c r="AQ53" s="9"/>
    </row>
    <row r="54" customFormat="false" ht="13.5" hidden="false" customHeight="false" outlineLevel="0" collapsed="false">
      <c r="B54" s="7"/>
      <c r="D54" s="43"/>
      <c r="Z54" s="44"/>
      <c r="AC54" s="43"/>
      <c r="AO54" s="44"/>
      <c r="AQ54" s="9"/>
    </row>
    <row r="55" customFormat="false" ht="13.5" hidden="false" customHeight="false" outlineLevel="0" collapsed="false">
      <c r="B55" s="7"/>
      <c r="D55" s="43"/>
      <c r="Z55" s="44"/>
      <c r="AC55" s="43"/>
      <c r="AO55" s="44"/>
      <c r="AQ55" s="9"/>
    </row>
    <row r="56" customFormat="false" ht="13.5" hidden="false" customHeight="false" outlineLevel="0" collapsed="false">
      <c r="B56" s="7"/>
      <c r="D56" s="43"/>
      <c r="Z56" s="44"/>
      <c r="AC56" s="43"/>
      <c r="AO56" s="44"/>
      <c r="AQ56" s="9"/>
    </row>
    <row r="57" s="21" customFormat="true" ht="15" hidden="false" customHeight="false" outlineLevel="0" collapsed="false">
      <c r="B57" s="22"/>
      <c r="D57" s="45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7" t="s">
        <v>43</v>
      </c>
      <c r="S57" s="46"/>
      <c r="T57" s="46"/>
      <c r="U57" s="46"/>
      <c r="V57" s="46"/>
      <c r="W57" s="46"/>
      <c r="X57" s="46"/>
      <c r="Y57" s="46"/>
      <c r="Z57" s="48"/>
      <c r="AC57" s="45" t="s">
        <v>42</v>
      </c>
      <c r="AD57" s="46"/>
      <c r="AE57" s="46"/>
      <c r="AF57" s="46"/>
      <c r="AG57" s="46"/>
      <c r="AH57" s="46"/>
      <c r="AI57" s="46"/>
      <c r="AJ57" s="46"/>
      <c r="AK57" s="46"/>
      <c r="AL57" s="46"/>
      <c r="AM57" s="47" t="s">
        <v>43</v>
      </c>
      <c r="AN57" s="46"/>
      <c r="AO57" s="48"/>
      <c r="AQ57" s="23"/>
    </row>
    <row r="58" customFormat="false" ht="13.5" hidden="false" customHeight="false" outlineLevel="0" collapsed="false">
      <c r="B58" s="7"/>
      <c r="AQ58" s="9"/>
    </row>
    <row r="59" s="21" customFormat="true" ht="15" hidden="false" customHeight="false" outlineLevel="0" collapsed="false">
      <c r="B59" s="22"/>
      <c r="D59" s="40" t="s">
        <v>44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C59" s="40" t="s">
        <v>45</v>
      </c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2"/>
      <c r="AQ59" s="23"/>
    </row>
    <row r="60" customFormat="false" ht="13.5" hidden="false" customHeight="false" outlineLevel="0" collapsed="false">
      <c r="B60" s="7"/>
      <c r="D60" s="43"/>
      <c r="Z60" s="44"/>
      <c r="AC60" s="43"/>
      <c r="AO60" s="44"/>
      <c r="AQ60" s="9"/>
    </row>
    <row r="61" customFormat="false" ht="13.5" hidden="false" customHeight="false" outlineLevel="0" collapsed="false">
      <c r="B61" s="7"/>
      <c r="D61" s="43"/>
      <c r="Z61" s="44"/>
      <c r="AC61" s="43"/>
      <c r="AO61" s="44"/>
      <c r="AQ61" s="9"/>
    </row>
    <row r="62" customFormat="false" ht="13.5" hidden="false" customHeight="false" outlineLevel="0" collapsed="false">
      <c r="B62" s="7"/>
      <c r="D62" s="43"/>
      <c r="Z62" s="44"/>
      <c r="AC62" s="43"/>
      <c r="AO62" s="44"/>
      <c r="AQ62" s="9"/>
    </row>
    <row r="63" customFormat="false" ht="13.5" hidden="false" customHeight="false" outlineLevel="0" collapsed="false">
      <c r="B63" s="7"/>
      <c r="D63" s="43"/>
      <c r="Z63" s="44"/>
      <c r="AC63" s="43"/>
      <c r="AO63" s="44"/>
      <c r="AQ63" s="9"/>
    </row>
    <row r="64" customFormat="false" ht="13.5" hidden="false" customHeight="false" outlineLevel="0" collapsed="false">
      <c r="B64" s="7"/>
      <c r="D64" s="43"/>
      <c r="Z64" s="44"/>
      <c r="AC64" s="43"/>
      <c r="AO64" s="44"/>
      <c r="AQ64" s="9"/>
    </row>
    <row r="65" customFormat="false" ht="13.5" hidden="false" customHeight="false" outlineLevel="0" collapsed="false">
      <c r="B65" s="7"/>
      <c r="D65" s="43"/>
      <c r="Z65" s="44"/>
      <c r="AC65" s="43"/>
      <c r="AO65" s="44"/>
      <c r="AQ65" s="9"/>
    </row>
    <row r="66" customFormat="false" ht="13.5" hidden="false" customHeight="false" outlineLevel="0" collapsed="false">
      <c r="B66" s="7"/>
      <c r="D66" s="43"/>
      <c r="Z66" s="44"/>
      <c r="AC66" s="43"/>
      <c r="AO66" s="44"/>
      <c r="AQ66" s="9"/>
    </row>
    <row r="67" customFormat="false" ht="13.5" hidden="false" customHeight="false" outlineLevel="0" collapsed="false">
      <c r="B67" s="7"/>
      <c r="D67" s="43"/>
      <c r="Z67" s="44"/>
      <c r="AC67" s="43"/>
      <c r="AO67" s="44"/>
      <c r="AQ67" s="9"/>
    </row>
    <row r="68" s="21" customFormat="true" ht="15" hidden="false" customHeight="false" outlineLevel="0" collapsed="false">
      <c r="B68" s="22"/>
      <c r="D68" s="45" t="s">
        <v>42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7" t="s">
        <v>43</v>
      </c>
      <c r="S68" s="46"/>
      <c r="T68" s="46"/>
      <c r="U68" s="46"/>
      <c r="V68" s="46"/>
      <c r="W68" s="46"/>
      <c r="X68" s="46"/>
      <c r="Y68" s="46"/>
      <c r="Z68" s="48"/>
      <c r="AC68" s="45" t="s">
        <v>42</v>
      </c>
      <c r="AD68" s="46"/>
      <c r="AE68" s="46"/>
      <c r="AF68" s="46"/>
      <c r="AG68" s="46"/>
      <c r="AH68" s="46"/>
      <c r="AI68" s="46"/>
      <c r="AJ68" s="46"/>
      <c r="AK68" s="46"/>
      <c r="AL68" s="46"/>
      <c r="AM68" s="47" t="s">
        <v>43</v>
      </c>
      <c r="AN68" s="46"/>
      <c r="AO68" s="48"/>
      <c r="AQ68" s="23"/>
    </row>
    <row r="69" s="21" customFormat="true" ht="6.95" hidden="false" customHeight="true" outlineLevel="0" collapsed="false">
      <c r="B69" s="22"/>
      <c r="AQ69" s="23"/>
    </row>
    <row r="70" s="21" customFormat="true" ht="6.9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1"/>
    </row>
    <row r="74" s="21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4"/>
    </row>
    <row r="75" s="21" customFormat="true" ht="36.95" hidden="false" customHeight="true" outlineLevel="0" collapsed="false">
      <c r="B75" s="22"/>
      <c r="C75" s="8" t="s">
        <v>46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23"/>
    </row>
    <row r="76" s="55" customFormat="true" ht="14.45" hidden="false" customHeight="true" outlineLevel="0" collapsed="false">
      <c r="B76" s="56"/>
      <c r="C76" s="14" t="s">
        <v>4</v>
      </c>
      <c r="L76" s="55" t="str">
        <f aca="false">K4</f>
        <v>0100</v>
      </c>
      <c r="AQ76" s="57"/>
    </row>
    <row r="77" s="58" customFormat="true" ht="36.95" hidden="false" customHeight="true" outlineLevel="0" collapsed="false">
      <c r="B77" s="59"/>
      <c r="C77" s="60" t="s">
        <v>6</v>
      </c>
      <c r="L77" s="61" t="str">
        <f aca="false">K5</f>
        <v>Oprava asfaltové povrchu v části od ul. Škroupova po hřbitov, Chrudim</v>
      </c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Q77" s="62"/>
    </row>
    <row r="78" s="21" customFormat="true" ht="6.95" hidden="false" customHeight="true" outlineLevel="0" collapsed="false">
      <c r="B78" s="22"/>
      <c r="AQ78" s="23"/>
    </row>
    <row r="79" s="21" customFormat="true" ht="15" hidden="false" customHeight="false" outlineLevel="0" collapsed="false">
      <c r="B79" s="22"/>
      <c r="C79" s="14" t="s">
        <v>12</v>
      </c>
      <c r="L79" s="63" t="str">
        <f aca="false">IF(K7="","",K7)</f>
        <v>Chrudim</v>
      </c>
      <c r="AI79" s="14" t="s">
        <v>14</v>
      </c>
      <c r="AM79" s="64" t="n">
        <f aca="false">IF(AN7="","",AN7)</f>
        <v>43886</v>
      </c>
      <c r="AN79" s="64"/>
      <c r="AQ79" s="23"/>
    </row>
    <row r="80" s="21" customFormat="true" ht="6.95" hidden="false" customHeight="true" outlineLevel="0" collapsed="false">
      <c r="B80" s="22"/>
      <c r="AQ80" s="23"/>
    </row>
    <row r="81" s="21" customFormat="true" ht="15" hidden="false" customHeight="false" outlineLevel="0" collapsed="false">
      <c r="B81" s="22"/>
      <c r="C81" s="14" t="s">
        <v>17</v>
      </c>
      <c r="L81" s="55" t="str">
        <f aca="false">IF(E10="","",E10)</f>
        <v> </v>
      </c>
      <c r="AI81" s="14" t="s">
        <v>23</v>
      </c>
      <c r="AM81" s="65" t="str">
        <f aca="false">IF(E16="","",E16)</f>
        <v> </v>
      </c>
      <c r="AN81" s="65"/>
      <c r="AO81" s="65"/>
      <c r="AP81" s="65"/>
      <c r="AQ81" s="23"/>
    </row>
    <row r="82" s="21" customFormat="true" ht="15" hidden="false" customHeight="false" outlineLevel="0" collapsed="false">
      <c r="B82" s="22"/>
      <c r="C82" s="14" t="s">
        <v>21</v>
      </c>
      <c r="L82" s="55" t="str">
        <f aca="false">IF(E13="","",E13)</f>
        <v> </v>
      </c>
      <c r="AI82" s="14" t="s">
        <v>25</v>
      </c>
      <c r="AM82" s="65" t="str">
        <f aca="false">IF(E19="","",E19)</f>
        <v> </v>
      </c>
      <c r="AN82" s="65"/>
      <c r="AO82" s="65"/>
      <c r="AP82" s="65"/>
      <c r="AQ82" s="23"/>
    </row>
    <row r="83" s="21" customFormat="true" ht="10.9" hidden="false" customHeight="true" outlineLevel="0" collapsed="false">
      <c r="B83" s="22"/>
      <c r="AQ83" s="23"/>
    </row>
    <row r="84" s="21" customFormat="true" ht="29.25" hidden="false" customHeight="true" outlineLevel="0" collapsed="false">
      <c r="B84" s="22"/>
      <c r="C84" s="66" t="s">
        <v>47</v>
      </c>
      <c r="D84" s="66"/>
      <c r="E84" s="66"/>
      <c r="F84" s="66"/>
      <c r="G84" s="66"/>
      <c r="H84" s="36"/>
      <c r="I84" s="67" t="s">
        <v>48</v>
      </c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 t="s">
        <v>49</v>
      </c>
      <c r="AH84" s="67"/>
      <c r="AI84" s="67"/>
      <c r="AJ84" s="67"/>
      <c r="AK84" s="67"/>
      <c r="AL84" s="67"/>
      <c r="AM84" s="67"/>
      <c r="AN84" s="68" t="s">
        <v>50</v>
      </c>
      <c r="AO84" s="68"/>
      <c r="AP84" s="68"/>
      <c r="AQ84" s="23"/>
    </row>
    <row r="85" s="21" customFormat="true" ht="10.9" hidden="false" customHeight="true" outlineLevel="0" collapsed="false">
      <c r="B85" s="22"/>
      <c r="AQ85" s="23"/>
    </row>
    <row r="86" s="58" customFormat="true" ht="32.45" hidden="false" customHeight="true" outlineLevel="0" collapsed="false">
      <c r="B86" s="59"/>
      <c r="C86" s="69" t="s">
        <v>51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ROUND(AG87,2)</f>
        <v>0</v>
      </c>
      <c r="AH86" s="71"/>
      <c r="AI86" s="71"/>
      <c r="AJ86" s="71"/>
      <c r="AK86" s="71"/>
      <c r="AL86" s="71"/>
      <c r="AM86" s="71"/>
      <c r="AN86" s="72" t="n">
        <f aca="false">AG86*1.21</f>
        <v>0</v>
      </c>
      <c r="AO86" s="72"/>
      <c r="AP86" s="72"/>
      <c r="AQ86" s="62"/>
      <c r="BE86" s="60" t="s">
        <v>52</v>
      </c>
      <c r="BF86" s="60" t="s">
        <v>53</v>
      </c>
      <c r="BH86" s="60" t="s">
        <v>54</v>
      </c>
      <c r="BI86" s="60" t="s">
        <v>55</v>
      </c>
      <c r="BJ86" s="60" t="s">
        <v>56</v>
      </c>
    </row>
    <row r="87" s="73" customFormat="true" ht="27.4" hidden="false" customHeight="true" outlineLevel="0" collapsed="false">
      <c r="B87" s="74"/>
      <c r="C87" s="75"/>
      <c r="D87" s="76" t="s">
        <v>5</v>
      </c>
      <c r="E87" s="76"/>
      <c r="F87" s="76"/>
      <c r="G87" s="76"/>
      <c r="H87" s="76"/>
      <c r="I87" s="77"/>
      <c r="J87" s="76" t="s">
        <v>57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8" t="n">
        <f aca="false">'0100 - Údržba asfaltové p...'!M28</f>
        <v>0</v>
      </c>
      <c r="AH87" s="78"/>
      <c r="AI87" s="78"/>
      <c r="AJ87" s="78"/>
      <c r="AK87" s="78"/>
      <c r="AL87" s="78"/>
      <c r="AM87" s="78"/>
      <c r="AN87" s="78" t="n">
        <f aca="false">AG87*1.21</f>
        <v>0</v>
      </c>
      <c r="AO87" s="78"/>
      <c r="AP87" s="78"/>
      <c r="AQ87" s="79"/>
      <c r="BF87" s="80" t="s">
        <v>11</v>
      </c>
      <c r="BG87" s="80" t="s">
        <v>58</v>
      </c>
      <c r="BH87" s="80" t="s">
        <v>54</v>
      </c>
      <c r="BI87" s="80" t="s">
        <v>55</v>
      </c>
      <c r="BJ87" s="80" t="s">
        <v>56</v>
      </c>
    </row>
    <row r="88" customFormat="false" ht="13.5" hidden="false" customHeight="false" outlineLevel="0" collapsed="false">
      <c r="B88" s="7"/>
      <c r="AQ88" s="9"/>
    </row>
    <row r="89" s="21" customFormat="true" ht="30" hidden="false" customHeight="true" outlineLevel="0" collapsed="false">
      <c r="B89" s="22"/>
      <c r="C89" s="69" t="s">
        <v>59</v>
      </c>
      <c r="AG89" s="72" t="n">
        <v>0</v>
      </c>
      <c r="AH89" s="72"/>
      <c r="AI89" s="72"/>
      <c r="AJ89" s="72"/>
      <c r="AK89" s="72"/>
      <c r="AL89" s="72"/>
      <c r="AM89" s="72"/>
      <c r="AN89" s="72" t="n">
        <v>0</v>
      </c>
      <c r="AO89" s="72"/>
      <c r="AP89" s="72"/>
      <c r="AQ89" s="23"/>
    </row>
    <row r="90" s="21" customFormat="true" ht="10.9" hidden="false" customHeight="true" outlineLevel="0" collapsed="false">
      <c r="B90" s="22"/>
      <c r="AQ90" s="23"/>
    </row>
    <row r="91" s="21" customFormat="true" ht="30" hidden="false" customHeight="true" outlineLevel="0" collapsed="false">
      <c r="B91" s="22"/>
      <c r="C91" s="81" t="s">
        <v>60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3" t="n">
        <f aca="false">ROUND(AG86+AG89,2)</f>
        <v>0</v>
      </c>
      <c r="AH91" s="83"/>
      <c r="AI91" s="83"/>
      <c r="AJ91" s="83"/>
      <c r="AK91" s="83"/>
      <c r="AL91" s="83"/>
      <c r="AM91" s="83"/>
      <c r="AN91" s="83" t="n">
        <f aca="false">AN86+AN89</f>
        <v>0</v>
      </c>
      <c r="AO91" s="83"/>
      <c r="AP91" s="83"/>
      <c r="AQ91" s="23"/>
    </row>
    <row r="92" s="21" customFormat="true" ht="6.95" hidden="false" customHeight="true" outlineLevel="0" collapsed="false"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1"/>
    </row>
  </sheetData>
  <mergeCells count="44">
    <mergeCell ref="C1:AP1"/>
    <mergeCell ref="C3:AP3"/>
    <mergeCell ref="K4:AO4"/>
    <mergeCell ref="K5:AO5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79:AN79"/>
    <mergeCell ref="AM81:AP81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1" width="10.85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84" width="7.28"/>
    <col collapsed="false" customWidth="true" hidden="false" outlineLevel="0" max="15" min="15" style="84" width="9.85"/>
    <col collapsed="false" customWidth="true" hidden="false" outlineLevel="0" max="16" min="16" style="84" width="6.7"/>
    <col collapsed="false" customWidth="true" hidden="false" outlineLevel="0" max="17" min="17" style="84" width="9.85"/>
    <col collapsed="false" customWidth="true" hidden="false" outlineLevel="0" max="20" min="18" style="1" width="3.42"/>
    <col collapsed="false" customWidth="true" hidden="true" outlineLevel="0" max="21" min="21" style="1" width="3.42"/>
    <col collapsed="false" customWidth="true" hidden="true" outlineLevel="0" max="22" min="22" style="1" width="7.85"/>
    <col collapsed="false" customWidth="true" hidden="true" outlineLevel="0" max="23" min="23" style="85" width="11.99"/>
    <col collapsed="false" customWidth="false" hidden="true" outlineLevel="0" max="24" min="24" style="1" width="9.28"/>
    <col collapsed="false" customWidth="false" hidden="false" outlineLevel="0" max="257" min="25" style="1" width="9.28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6"/>
      <c r="O2" s="86"/>
      <c r="P2" s="86"/>
      <c r="Q2" s="86"/>
      <c r="R2" s="6"/>
    </row>
    <row r="3" customFormat="false" ht="36.95" hidden="false" customHeight="true" outlineLevel="0" collapsed="false">
      <c r="B3" s="7"/>
      <c r="C3" s="8" t="s">
        <v>6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6.95" hidden="false" customHeight="true" outlineLevel="0" collapsed="false">
      <c r="B4" s="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9"/>
    </row>
    <row r="5" s="21" customFormat="true" ht="32.85" hidden="false" customHeight="true" outlineLevel="0" collapsed="false">
      <c r="B5" s="22"/>
      <c r="C5" s="89"/>
      <c r="D5" s="90" t="s">
        <v>6</v>
      </c>
      <c r="E5" s="89"/>
      <c r="F5" s="91" t="str">
        <f aca="false">'Rekapitulace stavby'!K5</f>
        <v>Oprava asfaltové povrchu v části od ul. Škroupova po hřbitov, Chrudim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23"/>
      <c r="W5" s="93"/>
    </row>
    <row r="6" s="21" customFormat="true" ht="14.45" hidden="false" customHeight="true" outlineLevel="0" collapsed="false">
      <c r="B6" s="22"/>
      <c r="C6" s="89"/>
      <c r="D6" s="94" t="s">
        <v>9</v>
      </c>
      <c r="E6" s="89"/>
      <c r="F6" s="11"/>
      <c r="G6" s="89"/>
      <c r="H6" s="89"/>
      <c r="I6" s="89"/>
      <c r="J6" s="89"/>
      <c r="K6" s="89"/>
      <c r="L6" s="89"/>
      <c r="M6" s="94" t="s">
        <v>10</v>
      </c>
      <c r="N6" s="92"/>
      <c r="O6" s="95"/>
      <c r="P6" s="92"/>
      <c r="Q6" s="92"/>
      <c r="R6" s="23"/>
      <c r="W6" s="93"/>
    </row>
    <row r="7" s="21" customFormat="true" ht="14.45" hidden="false" customHeight="true" outlineLevel="0" collapsed="false">
      <c r="B7" s="22"/>
      <c r="C7" s="89"/>
      <c r="D7" s="94" t="s">
        <v>12</v>
      </c>
      <c r="E7" s="89"/>
      <c r="F7" s="11" t="s">
        <v>13</v>
      </c>
      <c r="G7" s="89"/>
      <c r="H7" s="89"/>
      <c r="I7" s="89"/>
      <c r="J7" s="89"/>
      <c r="K7" s="89"/>
      <c r="L7" s="89"/>
      <c r="M7" s="94" t="s">
        <v>14</v>
      </c>
      <c r="N7" s="92"/>
      <c r="O7" s="96" t="n">
        <f aca="false">'Rekapitulace stavby'!AN7</f>
        <v>43886</v>
      </c>
      <c r="P7" s="96"/>
      <c r="Q7" s="92"/>
      <c r="R7" s="23"/>
      <c r="W7" s="93"/>
    </row>
    <row r="8" s="21" customFormat="true" ht="10.9" hidden="false" customHeight="true" outlineLevel="0" collapsed="false">
      <c r="B8" s="22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2"/>
      <c r="O8" s="92"/>
      <c r="P8" s="92"/>
      <c r="Q8" s="92"/>
      <c r="R8" s="23"/>
      <c r="W8" s="93"/>
    </row>
    <row r="9" s="21" customFormat="true" ht="14.45" hidden="false" customHeight="true" outlineLevel="0" collapsed="false">
      <c r="B9" s="22"/>
      <c r="C9" s="89"/>
      <c r="D9" s="94" t="s">
        <v>17</v>
      </c>
      <c r="E9" s="89"/>
      <c r="F9" s="89"/>
      <c r="G9" s="89"/>
      <c r="H9" s="89"/>
      <c r="I9" s="89"/>
      <c r="J9" s="89"/>
      <c r="K9" s="89"/>
      <c r="L9" s="89"/>
      <c r="M9" s="94" t="s">
        <v>18</v>
      </c>
      <c r="N9" s="92"/>
      <c r="O9" s="95" t="str">
        <f aca="false">IF('Rekapitulace stavby'!AN9="","",'Rekapitulace stavby'!AN9)</f>
        <v/>
      </c>
      <c r="P9" s="95"/>
      <c r="Q9" s="92"/>
      <c r="R9" s="23"/>
      <c r="W9" s="93"/>
    </row>
    <row r="10" s="21" customFormat="true" ht="18" hidden="false" customHeight="true" outlineLevel="0" collapsed="false">
      <c r="B10" s="22"/>
      <c r="C10" s="89"/>
      <c r="D10" s="89"/>
      <c r="E10" s="11" t="str">
        <f aca="false">IF('Rekapitulace stavby'!E10="","",'Rekapitulace stavby'!E10)</f>
        <v> </v>
      </c>
      <c r="F10" s="89"/>
      <c r="G10" s="89"/>
      <c r="H10" s="89"/>
      <c r="I10" s="89"/>
      <c r="J10" s="89"/>
      <c r="K10" s="89"/>
      <c r="L10" s="89"/>
      <c r="M10" s="94" t="s">
        <v>20</v>
      </c>
      <c r="N10" s="92"/>
      <c r="O10" s="95" t="str">
        <f aca="false">IF('Rekapitulace stavby'!AN10="","",'Rekapitulace stavby'!AN10)</f>
        <v/>
      </c>
      <c r="P10" s="95"/>
      <c r="Q10" s="92"/>
      <c r="R10" s="23"/>
      <c r="W10" s="93"/>
    </row>
    <row r="11" s="21" customFormat="true" ht="6.95" hidden="false" customHeight="true" outlineLevel="0" collapsed="false">
      <c r="B11" s="22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2"/>
      <c r="O11" s="92"/>
      <c r="P11" s="92"/>
      <c r="Q11" s="92"/>
      <c r="R11" s="23"/>
      <c r="W11" s="93"/>
    </row>
    <row r="12" s="21" customFormat="true" ht="14.45" hidden="false" customHeight="true" outlineLevel="0" collapsed="false">
      <c r="B12" s="22"/>
      <c r="C12" s="89"/>
      <c r="D12" s="94" t="s">
        <v>21</v>
      </c>
      <c r="E12" s="89"/>
      <c r="F12" s="89"/>
      <c r="G12" s="89"/>
      <c r="H12" s="89"/>
      <c r="I12" s="89"/>
      <c r="J12" s="89"/>
      <c r="K12" s="89"/>
      <c r="L12" s="89"/>
      <c r="M12" s="94" t="s">
        <v>18</v>
      </c>
      <c r="N12" s="92"/>
      <c r="O12" s="95" t="str">
        <f aca="false">IF('Rekapitulace stavby'!AN12="","",'Rekapitulace stavby'!AN12)</f>
        <v/>
      </c>
      <c r="P12" s="95"/>
      <c r="Q12" s="92"/>
      <c r="R12" s="23"/>
      <c r="W12" s="93"/>
    </row>
    <row r="13" s="21" customFormat="true" ht="18" hidden="false" customHeight="true" outlineLevel="0" collapsed="false">
      <c r="B13" s="22"/>
      <c r="C13" s="89"/>
      <c r="D13" s="89"/>
      <c r="E13" s="11" t="str">
        <f aca="false">IF('Rekapitulace stavby'!E13="","",'Rekapitulace stavby'!E13)</f>
        <v> </v>
      </c>
      <c r="F13" s="89"/>
      <c r="G13" s="89"/>
      <c r="H13" s="89"/>
      <c r="I13" s="89"/>
      <c r="J13" s="89"/>
      <c r="K13" s="89"/>
      <c r="L13" s="89"/>
      <c r="M13" s="94" t="s">
        <v>20</v>
      </c>
      <c r="N13" s="92"/>
      <c r="O13" s="95" t="str">
        <f aca="false">IF('Rekapitulace stavby'!AN13="","",'Rekapitulace stavby'!AN13)</f>
        <v/>
      </c>
      <c r="P13" s="95"/>
      <c r="Q13" s="92"/>
      <c r="R13" s="23"/>
      <c r="W13" s="93"/>
    </row>
    <row r="14" s="21" customFormat="true" ht="6.95" hidden="false" customHeight="true" outlineLevel="0" collapsed="false">
      <c r="B14" s="22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2"/>
      <c r="O14" s="92"/>
      <c r="P14" s="92"/>
      <c r="Q14" s="92"/>
      <c r="R14" s="23"/>
      <c r="W14" s="93"/>
    </row>
    <row r="15" s="21" customFormat="true" ht="14.45" hidden="false" customHeight="true" outlineLevel="0" collapsed="false">
      <c r="B15" s="22"/>
      <c r="C15" s="89"/>
      <c r="D15" s="94" t="s">
        <v>23</v>
      </c>
      <c r="E15" s="89"/>
      <c r="F15" s="89"/>
      <c r="G15" s="89"/>
      <c r="H15" s="89"/>
      <c r="I15" s="89"/>
      <c r="J15" s="89"/>
      <c r="K15" s="89"/>
      <c r="L15" s="89"/>
      <c r="M15" s="94" t="s">
        <v>18</v>
      </c>
      <c r="N15" s="92"/>
      <c r="O15" s="95" t="str">
        <f aca="false">IF('Rekapitulace stavby'!AN15="","",'Rekapitulace stavby'!AN15)</f>
        <v/>
      </c>
      <c r="P15" s="95"/>
      <c r="Q15" s="92"/>
      <c r="R15" s="23"/>
      <c r="W15" s="93"/>
    </row>
    <row r="16" s="21" customFormat="true" ht="18" hidden="false" customHeight="true" outlineLevel="0" collapsed="false">
      <c r="B16" s="22"/>
      <c r="C16" s="89"/>
      <c r="D16" s="89"/>
      <c r="E16" s="11" t="str">
        <f aca="false">IF('Rekapitulace stavby'!E16="","",'Rekapitulace stavby'!E16)</f>
        <v> </v>
      </c>
      <c r="F16" s="89"/>
      <c r="G16" s="89"/>
      <c r="H16" s="89"/>
      <c r="I16" s="89"/>
      <c r="J16" s="89"/>
      <c r="K16" s="89"/>
      <c r="L16" s="89"/>
      <c r="M16" s="94" t="s">
        <v>20</v>
      </c>
      <c r="N16" s="92"/>
      <c r="O16" s="95" t="str">
        <f aca="false">IF('Rekapitulace stavby'!AN16="","",'Rekapitulace stavby'!AN16)</f>
        <v/>
      </c>
      <c r="P16" s="95"/>
      <c r="Q16" s="92"/>
      <c r="R16" s="23"/>
      <c r="W16" s="93"/>
    </row>
    <row r="17" s="21" customFormat="true" ht="6.95" hidden="false" customHeight="true" outlineLevel="0" collapsed="false">
      <c r="B17" s="22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2"/>
      <c r="O17" s="92"/>
      <c r="P17" s="92"/>
      <c r="Q17" s="92"/>
      <c r="R17" s="23"/>
      <c r="W17" s="93"/>
    </row>
    <row r="18" s="21" customFormat="true" ht="14.45" hidden="false" customHeight="true" outlineLevel="0" collapsed="false">
      <c r="B18" s="22"/>
      <c r="C18" s="89"/>
      <c r="D18" s="94" t="s">
        <v>25</v>
      </c>
      <c r="E18" s="89"/>
      <c r="F18" s="89"/>
      <c r="G18" s="89"/>
      <c r="H18" s="89"/>
      <c r="I18" s="89"/>
      <c r="J18" s="89"/>
      <c r="K18" s="89"/>
      <c r="L18" s="89"/>
      <c r="M18" s="94" t="s">
        <v>18</v>
      </c>
      <c r="N18" s="92"/>
      <c r="O18" s="95" t="str">
        <f aca="false">IF('Rekapitulace stavby'!AN18="","",'Rekapitulace stavby'!AN18)</f>
        <v/>
      </c>
      <c r="P18" s="95"/>
      <c r="Q18" s="92"/>
      <c r="R18" s="23"/>
      <c r="W18" s="93"/>
    </row>
    <row r="19" s="21" customFormat="true" ht="18" hidden="false" customHeight="true" outlineLevel="0" collapsed="false">
      <c r="B19" s="22"/>
      <c r="C19" s="89"/>
      <c r="D19" s="89"/>
      <c r="E19" s="11" t="str">
        <f aca="false">IF('Rekapitulace stavby'!E19="","",'Rekapitulace stavby'!E19)</f>
        <v> </v>
      </c>
      <c r="F19" s="89"/>
      <c r="G19" s="89"/>
      <c r="H19" s="89"/>
      <c r="I19" s="89"/>
      <c r="J19" s="89"/>
      <c r="K19" s="89"/>
      <c r="L19" s="89"/>
      <c r="M19" s="94" t="s">
        <v>20</v>
      </c>
      <c r="N19" s="92"/>
      <c r="O19" s="95" t="str">
        <f aca="false">IF('Rekapitulace stavby'!AN19="","",'Rekapitulace stavby'!AN19)</f>
        <v/>
      </c>
      <c r="P19" s="95"/>
      <c r="Q19" s="92"/>
      <c r="R19" s="23"/>
      <c r="W19" s="93"/>
    </row>
    <row r="20" s="21" customFormat="true" ht="6.95" hidden="false" customHeight="true" outlineLevel="0" collapsed="false">
      <c r="B20" s="22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2"/>
      <c r="O20" s="92"/>
      <c r="P20" s="92"/>
      <c r="Q20" s="92"/>
      <c r="R20" s="23"/>
      <c r="W20" s="93"/>
    </row>
    <row r="21" s="21" customFormat="true" ht="14.45" hidden="false" customHeight="true" outlineLevel="0" collapsed="false">
      <c r="B21" s="22"/>
      <c r="C21" s="89"/>
      <c r="D21" s="94" t="s">
        <v>26</v>
      </c>
      <c r="E21" s="89"/>
      <c r="F21" s="89"/>
      <c r="G21" s="89"/>
      <c r="H21" s="89"/>
      <c r="I21" s="89"/>
      <c r="J21" s="89"/>
      <c r="K21" s="89"/>
      <c r="L21" s="89"/>
      <c r="M21" s="89"/>
      <c r="N21" s="92"/>
      <c r="O21" s="92"/>
      <c r="P21" s="92"/>
      <c r="Q21" s="92"/>
      <c r="R21" s="23"/>
      <c r="W21" s="93"/>
    </row>
    <row r="22" s="21" customFormat="true" ht="22.5" hidden="false" customHeight="true" outlineLevel="0" collapsed="false">
      <c r="B22" s="22"/>
      <c r="C22" s="89"/>
      <c r="D22" s="89"/>
      <c r="E22" s="17"/>
      <c r="F22" s="17"/>
      <c r="G22" s="17"/>
      <c r="H22" s="17"/>
      <c r="I22" s="17"/>
      <c r="J22" s="17"/>
      <c r="K22" s="17"/>
      <c r="L22" s="17"/>
      <c r="M22" s="89"/>
      <c r="N22" s="92"/>
      <c r="O22" s="92"/>
      <c r="P22" s="92"/>
      <c r="Q22" s="92"/>
      <c r="R22" s="23"/>
      <c r="W22" s="93"/>
    </row>
    <row r="23" s="21" customFormat="true" ht="6.95" hidden="false" customHeight="true" outlineLevel="0" collapsed="false">
      <c r="B23" s="22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2"/>
      <c r="O23" s="92"/>
      <c r="P23" s="92"/>
      <c r="Q23" s="92"/>
      <c r="R23" s="23"/>
      <c r="W23" s="93"/>
    </row>
    <row r="24" s="21" customFormat="true" ht="6.95" hidden="false" customHeight="true" outlineLevel="0" collapsed="false">
      <c r="B24" s="22"/>
      <c r="C24" s="8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97"/>
      <c r="O24" s="97"/>
      <c r="P24" s="97"/>
      <c r="Q24" s="92"/>
      <c r="R24" s="23"/>
      <c r="W24" s="93"/>
    </row>
    <row r="25" s="21" customFormat="true" ht="14.45" hidden="false" customHeight="true" outlineLevel="0" collapsed="false">
      <c r="B25" s="22"/>
      <c r="C25" s="89"/>
      <c r="D25" s="98" t="s">
        <v>62</v>
      </c>
      <c r="E25" s="89"/>
      <c r="F25" s="89"/>
      <c r="G25" s="89"/>
      <c r="H25" s="89"/>
      <c r="I25" s="89"/>
      <c r="J25" s="89"/>
      <c r="K25" s="89"/>
      <c r="L25" s="89"/>
      <c r="M25" s="20" t="n">
        <f aca="false">O86</f>
        <v>0</v>
      </c>
      <c r="N25" s="20"/>
      <c r="O25" s="20"/>
      <c r="P25" s="20"/>
      <c r="Q25" s="92"/>
      <c r="R25" s="23"/>
      <c r="W25" s="93"/>
    </row>
    <row r="26" s="21" customFormat="true" ht="14.45" hidden="false" customHeight="true" outlineLevel="0" collapsed="false">
      <c r="B26" s="22"/>
      <c r="C26" s="89"/>
      <c r="D26" s="99" t="s">
        <v>63</v>
      </c>
      <c r="E26" s="89"/>
      <c r="F26" s="89"/>
      <c r="G26" s="89"/>
      <c r="H26" s="89"/>
      <c r="I26" s="89"/>
      <c r="J26" s="89"/>
      <c r="K26" s="89"/>
      <c r="L26" s="89"/>
      <c r="M26" s="20" t="n">
        <f aca="false">O94</f>
        <v>0</v>
      </c>
      <c r="N26" s="20"/>
      <c r="O26" s="20"/>
      <c r="P26" s="20"/>
      <c r="Q26" s="92"/>
      <c r="R26" s="23"/>
      <c r="W26" s="93"/>
    </row>
    <row r="27" s="21" customFormat="true" ht="6.95" hidden="false" customHeight="true" outlineLevel="0" collapsed="false">
      <c r="B27" s="22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2"/>
      <c r="O27" s="92"/>
      <c r="P27" s="92"/>
      <c r="Q27" s="92"/>
      <c r="R27" s="23"/>
      <c r="W27" s="93"/>
    </row>
    <row r="28" s="21" customFormat="true" ht="25.35" hidden="false" customHeight="true" outlineLevel="0" collapsed="false">
      <c r="B28" s="22"/>
      <c r="C28" s="89"/>
      <c r="D28" s="100" t="s">
        <v>29</v>
      </c>
      <c r="E28" s="89"/>
      <c r="F28" s="89"/>
      <c r="G28" s="89"/>
      <c r="H28" s="89"/>
      <c r="I28" s="89"/>
      <c r="J28" s="89"/>
      <c r="K28" s="89"/>
      <c r="L28" s="89"/>
      <c r="M28" s="101" t="n">
        <f aca="false">ROUND(M25+M26,2)</f>
        <v>0</v>
      </c>
      <c r="N28" s="101"/>
      <c r="O28" s="101"/>
      <c r="P28" s="101"/>
      <c r="Q28" s="92"/>
      <c r="R28" s="23"/>
      <c r="W28" s="93"/>
    </row>
    <row r="29" s="21" customFormat="true" ht="6.95" hidden="false" customHeight="true" outlineLevel="0" collapsed="false">
      <c r="B29" s="22"/>
      <c r="C29" s="8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97"/>
      <c r="O29" s="97"/>
      <c r="P29" s="97"/>
      <c r="Q29" s="92"/>
      <c r="R29" s="23"/>
      <c r="W29" s="93"/>
    </row>
    <row r="30" s="21" customFormat="true" ht="14.45" hidden="false" customHeight="true" outlineLevel="0" collapsed="false">
      <c r="B30" s="22"/>
      <c r="C30" s="89"/>
      <c r="D30" s="102" t="s">
        <v>30</v>
      </c>
      <c r="E30" s="102" t="s">
        <v>31</v>
      </c>
      <c r="F30" s="30" t="n">
        <v>0.21</v>
      </c>
      <c r="G30" s="103" t="s">
        <v>32</v>
      </c>
      <c r="H30" s="104" t="n">
        <f aca="false">M28</f>
        <v>0</v>
      </c>
      <c r="I30" s="104"/>
      <c r="J30" s="104"/>
      <c r="K30" s="89"/>
      <c r="L30" s="89"/>
      <c r="M30" s="104" t="n">
        <f aca="false">H30*F30</f>
        <v>0</v>
      </c>
      <c r="N30" s="104"/>
      <c r="O30" s="104"/>
      <c r="P30" s="104"/>
      <c r="Q30" s="92"/>
      <c r="R30" s="23"/>
      <c r="W30" s="93"/>
    </row>
    <row r="31" s="21" customFormat="true" ht="14.45" hidden="false" customHeight="true" outlineLevel="0" collapsed="false">
      <c r="B31" s="22"/>
      <c r="C31" s="89"/>
      <c r="D31" s="89"/>
      <c r="E31" s="102" t="s">
        <v>33</v>
      </c>
      <c r="F31" s="30" t="n">
        <v>0.15</v>
      </c>
      <c r="G31" s="103" t="s">
        <v>32</v>
      </c>
      <c r="H31" s="104"/>
      <c r="I31" s="104"/>
      <c r="J31" s="104"/>
      <c r="K31" s="89"/>
      <c r="L31" s="89"/>
      <c r="M31" s="104"/>
      <c r="N31" s="104"/>
      <c r="O31" s="104"/>
      <c r="P31" s="104"/>
      <c r="Q31" s="92"/>
      <c r="R31" s="23"/>
      <c r="W31" s="93"/>
    </row>
    <row r="32" s="21" customFormat="true" ht="14.45" hidden="true" customHeight="true" outlineLevel="0" collapsed="false">
      <c r="B32" s="22"/>
      <c r="C32" s="89"/>
      <c r="D32" s="89"/>
      <c r="E32" s="102" t="s">
        <v>34</v>
      </c>
      <c r="F32" s="30" t="n">
        <v>0.21</v>
      </c>
      <c r="G32" s="103" t="s">
        <v>32</v>
      </c>
      <c r="H32" s="104" t="e">
        <f aca="false">ROUND((SUM(#REF!)+SUM(#REF!)),2)</f>
        <v>#REF!</v>
      </c>
      <c r="I32" s="104"/>
      <c r="J32" s="104"/>
      <c r="K32" s="89"/>
      <c r="L32" s="89"/>
      <c r="M32" s="104" t="n">
        <v>0</v>
      </c>
      <c r="N32" s="104"/>
      <c r="O32" s="104"/>
      <c r="P32" s="104"/>
      <c r="Q32" s="92"/>
      <c r="R32" s="23"/>
      <c r="W32" s="93"/>
    </row>
    <row r="33" s="21" customFormat="true" ht="14.45" hidden="true" customHeight="true" outlineLevel="0" collapsed="false">
      <c r="B33" s="22"/>
      <c r="C33" s="89"/>
      <c r="D33" s="89"/>
      <c r="E33" s="102" t="s">
        <v>35</v>
      </c>
      <c r="F33" s="30" t="n">
        <v>0.15</v>
      </c>
      <c r="G33" s="103" t="s">
        <v>32</v>
      </c>
      <c r="H33" s="104" t="e">
        <f aca="false">ROUND((SUM(#REF!)+SUM(#REF!)),2)</f>
        <v>#REF!</v>
      </c>
      <c r="I33" s="104"/>
      <c r="J33" s="104"/>
      <c r="K33" s="89"/>
      <c r="L33" s="89"/>
      <c r="M33" s="104" t="n">
        <v>0</v>
      </c>
      <c r="N33" s="104"/>
      <c r="O33" s="104"/>
      <c r="P33" s="104"/>
      <c r="Q33" s="92"/>
      <c r="R33" s="23"/>
      <c r="W33" s="93"/>
    </row>
    <row r="34" s="21" customFormat="true" ht="14.45" hidden="true" customHeight="true" outlineLevel="0" collapsed="false">
      <c r="B34" s="22"/>
      <c r="C34" s="89"/>
      <c r="D34" s="89"/>
      <c r="E34" s="102" t="s">
        <v>36</v>
      </c>
      <c r="F34" s="30" t="n">
        <v>0</v>
      </c>
      <c r="G34" s="103" t="s">
        <v>32</v>
      </c>
      <c r="H34" s="104" t="e">
        <f aca="false">ROUND((SUM(#REF!)+SUM(#REF!)),2)</f>
        <v>#REF!</v>
      </c>
      <c r="I34" s="104"/>
      <c r="J34" s="104"/>
      <c r="K34" s="89"/>
      <c r="L34" s="89"/>
      <c r="M34" s="104" t="n">
        <v>0</v>
      </c>
      <c r="N34" s="104"/>
      <c r="O34" s="104"/>
      <c r="P34" s="104"/>
      <c r="Q34" s="92"/>
      <c r="R34" s="23"/>
      <c r="W34" s="93"/>
    </row>
    <row r="35" s="21" customFormat="true" ht="6.95" hidden="false" customHeight="true" outlineLevel="0" collapsed="false">
      <c r="B35" s="22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2"/>
      <c r="O35" s="92"/>
      <c r="P35" s="92"/>
      <c r="Q35" s="92"/>
      <c r="R35" s="23"/>
      <c r="W35" s="93"/>
    </row>
    <row r="36" s="21" customFormat="true" ht="25.35" hidden="false" customHeight="true" outlineLevel="0" collapsed="false">
      <c r="B36" s="22"/>
      <c r="C36" s="105"/>
      <c r="D36" s="35" t="s">
        <v>37</v>
      </c>
      <c r="E36" s="36"/>
      <c r="F36" s="36"/>
      <c r="G36" s="106" t="s">
        <v>38</v>
      </c>
      <c r="H36" s="37" t="s">
        <v>39</v>
      </c>
      <c r="I36" s="36"/>
      <c r="J36" s="36"/>
      <c r="K36" s="36"/>
      <c r="L36" s="39" t="n">
        <f aca="false">SUM(M28:M34)</f>
        <v>0</v>
      </c>
      <c r="M36" s="39"/>
      <c r="N36" s="39"/>
      <c r="O36" s="39"/>
      <c r="P36" s="39"/>
      <c r="Q36" s="107"/>
      <c r="R36" s="23"/>
      <c r="W36" s="93"/>
    </row>
    <row r="37" s="21" customFormat="true" ht="14.45" hidden="false" customHeight="true" outlineLevel="0" collapsed="false">
      <c r="B37" s="22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2"/>
      <c r="O37" s="92"/>
      <c r="P37" s="92"/>
      <c r="Q37" s="92"/>
      <c r="R37" s="23"/>
      <c r="W37" s="93"/>
    </row>
    <row r="38" s="21" customFormat="true" ht="14.45" hidden="false" customHeight="true" outlineLevel="0" collapsed="false">
      <c r="B38" s="22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2"/>
      <c r="O38" s="92"/>
      <c r="P38" s="92"/>
      <c r="Q38" s="92"/>
      <c r="R38" s="23"/>
      <c r="W38" s="93"/>
    </row>
    <row r="39" customFormat="false" ht="13.5" hidden="false" customHeight="false" outlineLevel="0" collapsed="false">
      <c r="B39" s="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  <c r="O39" s="88"/>
      <c r="P39" s="88"/>
      <c r="Q39" s="88"/>
      <c r="R39" s="9"/>
    </row>
    <row r="40" customFormat="false" ht="13.5" hidden="false" customHeight="false" outlineLevel="0" collapsed="false">
      <c r="B40" s="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  <c r="O40" s="88"/>
      <c r="P40" s="88"/>
      <c r="Q40" s="88"/>
      <c r="R40" s="9"/>
    </row>
    <row r="41" customFormat="false" ht="13.5" hidden="false" customHeight="false" outlineLevel="0" collapsed="false">
      <c r="B41" s="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  <c r="P41" s="88"/>
      <c r="Q41" s="88"/>
      <c r="R41" s="9"/>
    </row>
    <row r="42" customFormat="false" ht="13.5" hidden="false" customHeight="false" outlineLevel="0" collapsed="false">
      <c r="B42" s="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8"/>
      <c r="Q42" s="88"/>
      <c r="R42" s="9"/>
    </row>
    <row r="43" customFormat="false" ht="13.5" hidden="false" customHeight="false" outlineLevel="0" collapsed="false">
      <c r="B43" s="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8"/>
      <c r="Q43" s="88"/>
      <c r="R43" s="9"/>
    </row>
    <row r="44" customFormat="false" ht="13.5" hidden="false" customHeight="false" outlineLevel="0" collapsed="false">
      <c r="B44" s="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  <c r="P44" s="88"/>
      <c r="Q44" s="88"/>
      <c r="R44" s="9"/>
    </row>
    <row r="45" customFormat="false" ht="13.5" hidden="false" customHeight="false" outlineLevel="0" collapsed="false">
      <c r="B45" s="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  <c r="P45" s="88"/>
      <c r="Q45" s="88"/>
      <c r="R45" s="9"/>
    </row>
    <row r="46" customFormat="false" ht="13.5" hidden="false" customHeight="false" outlineLevel="0" collapsed="false">
      <c r="B46" s="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  <c r="P46" s="88"/>
      <c r="Q46" s="88"/>
      <c r="R46" s="9"/>
    </row>
    <row r="47" customFormat="false" ht="13.5" hidden="false" customHeight="false" outlineLevel="0" collapsed="false">
      <c r="B47" s="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  <c r="P47" s="88"/>
      <c r="Q47" s="88"/>
      <c r="R47" s="9"/>
    </row>
    <row r="48" customFormat="false" ht="13.5" hidden="false" customHeight="false" outlineLevel="0" collapsed="false">
      <c r="B48" s="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  <c r="P48" s="88"/>
      <c r="Q48" s="88"/>
      <c r="R48" s="9"/>
    </row>
    <row r="49" s="21" customFormat="true" ht="15" hidden="false" customHeight="false" outlineLevel="0" collapsed="false">
      <c r="B49" s="22"/>
      <c r="C49" s="89"/>
      <c r="D49" s="40" t="s">
        <v>40</v>
      </c>
      <c r="E49" s="41"/>
      <c r="F49" s="41"/>
      <c r="G49" s="41"/>
      <c r="H49" s="42"/>
      <c r="I49" s="89"/>
      <c r="J49" s="40" t="s">
        <v>41</v>
      </c>
      <c r="K49" s="41"/>
      <c r="L49" s="41"/>
      <c r="M49" s="41"/>
      <c r="N49" s="97"/>
      <c r="O49" s="97"/>
      <c r="P49" s="108"/>
      <c r="Q49" s="92"/>
      <c r="R49" s="23"/>
      <c r="W49" s="93"/>
    </row>
    <row r="50" customFormat="false" ht="13.5" hidden="false" customHeight="false" outlineLevel="0" collapsed="false">
      <c r="B50" s="7"/>
      <c r="C50" s="87"/>
      <c r="D50" s="43"/>
      <c r="E50" s="87"/>
      <c r="F50" s="87"/>
      <c r="G50" s="87"/>
      <c r="H50" s="44"/>
      <c r="I50" s="87"/>
      <c r="J50" s="43"/>
      <c r="K50" s="87"/>
      <c r="L50" s="87"/>
      <c r="M50" s="87"/>
      <c r="N50" s="88"/>
      <c r="O50" s="88"/>
      <c r="P50" s="109"/>
      <c r="Q50" s="88"/>
      <c r="R50" s="9"/>
    </row>
    <row r="51" customFormat="false" ht="13.5" hidden="false" customHeight="false" outlineLevel="0" collapsed="false">
      <c r="B51" s="7"/>
      <c r="C51" s="87"/>
      <c r="D51" s="43"/>
      <c r="E51" s="87"/>
      <c r="F51" s="87"/>
      <c r="G51" s="87"/>
      <c r="H51" s="44"/>
      <c r="I51" s="87"/>
      <c r="J51" s="43"/>
      <c r="K51" s="87"/>
      <c r="L51" s="87"/>
      <c r="M51" s="87"/>
      <c r="N51" s="88"/>
      <c r="O51" s="88"/>
      <c r="P51" s="109"/>
      <c r="Q51" s="88"/>
      <c r="R51" s="9"/>
    </row>
    <row r="52" customFormat="false" ht="13.5" hidden="false" customHeight="false" outlineLevel="0" collapsed="false">
      <c r="B52" s="7"/>
      <c r="C52" s="87"/>
      <c r="D52" s="43"/>
      <c r="E52" s="87"/>
      <c r="F52" s="87"/>
      <c r="G52" s="87"/>
      <c r="H52" s="44"/>
      <c r="I52" s="87"/>
      <c r="J52" s="43"/>
      <c r="K52" s="87"/>
      <c r="L52" s="87"/>
      <c r="M52" s="87"/>
      <c r="N52" s="88"/>
      <c r="O52" s="88"/>
      <c r="P52" s="109"/>
      <c r="Q52" s="88"/>
      <c r="R52" s="9"/>
    </row>
    <row r="53" customFormat="false" ht="13.5" hidden="false" customHeight="false" outlineLevel="0" collapsed="false">
      <c r="B53" s="7"/>
      <c r="C53" s="87"/>
      <c r="D53" s="43"/>
      <c r="E53" s="87"/>
      <c r="F53" s="87"/>
      <c r="G53" s="87"/>
      <c r="H53" s="44"/>
      <c r="I53" s="87"/>
      <c r="J53" s="43"/>
      <c r="K53" s="87"/>
      <c r="L53" s="87"/>
      <c r="M53" s="87"/>
      <c r="N53" s="88"/>
      <c r="O53" s="88"/>
      <c r="P53" s="109"/>
      <c r="Q53" s="88"/>
      <c r="R53" s="9"/>
    </row>
    <row r="54" customFormat="false" ht="13.5" hidden="false" customHeight="false" outlineLevel="0" collapsed="false">
      <c r="B54" s="7"/>
      <c r="C54" s="87"/>
      <c r="D54" s="43"/>
      <c r="E54" s="87"/>
      <c r="F54" s="87"/>
      <c r="G54" s="87"/>
      <c r="H54" s="44"/>
      <c r="I54" s="87"/>
      <c r="J54" s="43"/>
      <c r="K54" s="87"/>
      <c r="L54" s="87"/>
      <c r="M54" s="87"/>
      <c r="N54" s="88"/>
      <c r="O54" s="88"/>
      <c r="P54" s="109"/>
      <c r="Q54" s="88"/>
      <c r="R54" s="9"/>
    </row>
    <row r="55" customFormat="false" ht="13.5" hidden="false" customHeight="false" outlineLevel="0" collapsed="false">
      <c r="B55" s="7"/>
      <c r="C55" s="87"/>
      <c r="D55" s="43"/>
      <c r="E55" s="87"/>
      <c r="F55" s="87"/>
      <c r="G55" s="87"/>
      <c r="H55" s="44"/>
      <c r="I55" s="87"/>
      <c r="J55" s="43"/>
      <c r="K55" s="87"/>
      <c r="L55" s="87"/>
      <c r="M55" s="87"/>
      <c r="N55" s="88"/>
      <c r="O55" s="88"/>
      <c r="P55" s="109"/>
      <c r="Q55" s="88"/>
      <c r="R55" s="9"/>
    </row>
    <row r="56" customFormat="false" ht="13.5" hidden="false" customHeight="false" outlineLevel="0" collapsed="false">
      <c r="B56" s="7"/>
      <c r="C56" s="87"/>
      <c r="D56" s="43"/>
      <c r="E56" s="87"/>
      <c r="F56" s="87"/>
      <c r="G56" s="87"/>
      <c r="H56" s="44"/>
      <c r="I56" s="87"/>
      <c r="J56" s="43"/>
      <c r="K56" s="87"/>
      <c r="L56" s="87"/>
      <c r="M56" s="87"/>
      <c r="N56" s="88"/>
      <c r="O56" s="88"/>
      <c r="P56" s="109"/>
      <c r="Q56" s="88"/>
      <c r="R56" s="9"/>
    </row>
    <row r="57" customFormat="false" ht="13.5" hidden="false" customHeight="false" outlineLevel="0" collapsed="false">
      <c r="B57" s="7"/>
      <c r="C57" s="87"/>
      <c r="D57" s="43"/>
      <c r="E57" s="87"/>
      <c r="F57" s="87"/>
      <c r="G57" s="87"/>
      <c r="H57" s="44"/>
      <c r="I57" s="87"/>
      <c r="J57" s="43"/>
      <c r="K57" s="87"/>
      <c r="L57" s="87"/>
      <c r="M57" s="87"/>
      <c r="N57" s="88"/>
      <c r="O57" s="88"/>
      <c r="P57" s="109"/>
      <c r="Q57" s="88"/>
      <c r="R57" s="9"/>
    </row>
    <row r="58" s="21" customFormat="true" ht="15" hidden="false" customHeight="false" outlineLevel="0" collapsed="false">
      <c r="B58" s="22"/>
      <c r="C58" s="89"/>
      <c r="D58" s="45" t="s">
        <v>42</v>
      </c>
      <c r="E58" s="46"/>
      <c r="F58" s="46"/>
      <c r="G58" s="47" t="s">
        <v>43</v>
      </c>
      <c r="H58" s="48"/>
      <c r="I58" s="89"/>
      <c r="J58" s="45" t="s">
        <v>42</v>
      </c>
      <c r="K58" s="46"/>
      <c r="L58" s="46"/>
      <c r="M58" s="46"/>
      <c r="N58" s="110" t="s">
        <v>43</v>
      </c>
      <c r="O58" s="111"/>
      <c r="P58" s="112"/>
      <c r="Q58" s="92"/>
      <c r="R58" s="23"/>
      <c r="W58" s="93"/>
    </row>
    <row r="59" customFormat="false" ht="13.5" hidden="false" customHeight="false" outlineLevel="0" collapsed="false">
      <c r="B59" s="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8"/>
      <c r="O59" s="88"/>
      <c r="P59" s="88"/>
      <c r="Q59" s="88"/>
      <c r="R59" s="9"/>
    </row>
    <row r="60" s="21" customFormat="true" ht="15" hidden="false" customHeight="false" outlineLevel="0" collapsed="false">
      <c r="B60" s="22"/>
      <c r="C60" s="89"/>
      <c r="D60" s="40" t="s">
        <v>44</v>
      </c>
      <c r="E60" s="41"/>
      <c r="F60" s="41"/>
      <c r="G60" s="41"/>
      <c r="H60" s="42"/>
      <c r="I60" s="89"/>
      <c r="J60" s="40" t="s">
        <v>45</v>
      </c>
      <c r="K60" s="41"/>
      <c r="L60" s="41"/>
      <c r="M60" s="41"/>
      <c r="N60" s="97"/>
      <c r="O60" s="97"/>
      <c r="P60" s="108"/>
      <c r="Q60" s="92"/>
      <c r="R60" s="23"/>
      <c r="W60" s="93"/>
    </row>
    <row r="61" customFormat="false" ht="13.5" hidden="false" customHeight="false" outlineLevel="0" collapsed="false">
      <c r="B61" s="7"/>
      <c r="C61" s="87"/>
      <c r="D61" s="43"/>
      <c r="E61" s="87"/>
      <c r="F61" s="87"/>
      <c r="G61" s="87"/>
      <c r="H61" s="44"/>
      <c r="I61" s="87"/>
      <c r="J61" s="43"/>
      <c r="K61" s="87"/>
      <c r="L61" s="87"/>
      <c r="M61" s="87"/>
      <c r="N61" s="88"/>
      <c r="O61" s="88"/>
      <c r="P61" s="109"/>
      <c r="Q61" s="88"/>
      <c r="R61" s="9"/>
    </row>
    <row r="62" customFormat="false" ht="13.5" hidden="false" customHeight="false" outlineLevel="0" collapsed="false">
      <c r="B62" s="7"/>
      <c r="C62" s="87"/>
      <c r="D62" s="43"/>
      <c r="E62" s="87"/>
      <c r="F62" s="87"/>
      <c r="G62" s="87"/>
      <c r="H62" s="44"/>
      <c r="I62" s="87"/>
      <c r="J62" s="43"/>
      <c r="K62" s="87"/>
      <c r="L62" s="87"/>
      <c r="M62" s="87"/>
      <c r="N62" s="88"/>
      <c r="O62" s="88"/>
      <c r="P62" s="109"/>
      <c r="Q62" s="88"/>
      <c r="R62" s="9"/>
    </row>
    <row r="63" customFormat="false" ht="13.5" hidden="false" customHeight="false" outlineLevel="0" collapsed="false">
      <c r="B63" s="7"/>
      <c r="C63" s="87"/>
      <c r="D63" s="43"/>
      <c r="E63" s="87"/>
      <c r="F63" s="87"/>
      <c r="G63" s="87"/>
      <c r="H63" s="44"/>
      <c r="I63" s="87"/>
      <c r="J63" s="43"/>
      <c r="K63" s="87"/>
      <c r="L63" s="87"/>
      <c r="M63" s="87"/>
      <c r="N63" s="88"/>
      <c r="O63" s="88"/>
      <c r="P63" s="109"/>
      <c r="Q63" s="88"/>
      <c r="R63" s="9"/>
    </row>
    <row r="64" customFormat="false" ht="13.5" hidden="false" customHeight="false" outlineLevel="0" collapsed="false">
      <c r="B64" s="7"/>
      <c r="C64" s="87"/>
      <c r="D64" s="43"/>
      <c r="E64" s="87"/>
      <c r="F64" s="87"/>
      <c r="G64" s="87"/>
      <c r="H64" s="44"/>
      <c r="I64" s="87"/>
      <c r="J64" s="43"/>
      <c r="K64" s="87"/>
      <c r="L64" s="87"/>
      <c r="M64" s="87"/>
      <c r="N64" s="88"/>
      <c r="O64" s="88"/>
      <c r="P64" s="109"/>
      <c r="Q64" s="88"/>
      <c r="R64" s="9"/>
    </row>
    <row r="65" customFormat="false" ht="13.5" hidden="false" customHeight="false" outlineLevel="0" collapsed="false">
      <c r="B65" s="7"/>
      <c r="C65" s="87"/>
      <c r="D65" s="43"/>
      <c r="E65" s="87"/>
      <c r="F65" s="87"/>
      <c r="G65" s="87"/>
      <c r="H65" s="44"/>
      <c r="I65" s="87"/>
      <c r="J65" s="43"/>
      <c r="K65" s="87"/>
      <c r="L65" s="87"/>
      <c r="M65" s="87"/>
      <c r="N65" s="88"/>
      <c r="O65" s="88"/>
      <c r="P65" s="109"/>
      <c r="Q65" s="88"/>
      <c r="R65" s="9"/>
    </row>
    <row r="66" customFormat="false" ht="13.5" hidden="false" customHeight="false" outlineLevel="0" collapsed="false">
      <c r="B66" s="7"/>
      <c r="C66" s="87"/>
      <c r="D66" s="43"/>
      <c r="E66" s="87"/>
      <c r="F66" s="87"/>
      <c r="G66" s="87"/>
      <c r="H66" s="44"/>
      <c r="I66" s="87"/>
      <c r="J66" s="43"/>
      <c r="K66" s="87"/>
      <c r="L66" s="87"/>
      <c r="M66" s="87"/>
      <c r="N66" s="88"/>
      <c r="O66" s="88"/>
      <c r="P66" s="109"/>
      <c r="Q66" s="88"/>
      <c r="R66" s="9"/>
    </row>
    <row r="67" customFormat="false" ht="13.5" hidden="false" customHeight="false" outlineLevel="0" collapsed="false">
      <c r="B67" s="7"/>
      <c r="C67" s="87"/>
      <c r="D67" s="43"/>
      <c r="E67" s="87"/>
      <c r="F67" s="87"/>
      <c r="G67" s="87"/>
      <c r="H67" s="44"/>
      <c r="I67" s="87"/>
      <c r="J67" s="43"/>
      <c r="K67" s="87"/>
      <c r="L67" s="87"/>
      <c r="M67" s="87"/>
      <c r="N67" s="88"/>
      <c r="O67" s="88"/>
      <c r="P67" s="109"/>
      <c r="Q67" s="88"/>
      <c r="R67" s="9"/>
    </row>
    <row r="68" customFormat="false" ht="13.5" hidden="false" customHeight="false" outlineLevel="0" collapsed="false">
      <c r="B68" s="7"/>
      <c r="C68" s="87"/>
      <c r="D68" s="43"/>
      <c r="E68" s="87"/>
      <c r="F68" s="87"/>
      <c r="G68" s="87"/>
      <c r="H68" s="44"/>
      <c r="I68" s="87"/>
      <c r="J68" s="43"/>
      <c r="K68" s="87"/>
      <c r="L68" s="87"/>
      <c r="M68" s="87"/>
      <c r="N68" s="88"/>
      <c r="O68" s="88"/>
      <c r="P68" s="109"/>
      <c r="Q68" s="88"/>
      <c r="R68" s="9"/>
    </row>
    <row r="69" s="21" customFormat="true" ht="15" hidden="false" customHeight="false" outlineLevel="0" collapsed="false">
      <c r="B69" s="22"/>
      <c r="C69" s="89"/>
      <c r="D69" s="45" t="s">
        <v>42</v>
      </c>
      <c r="E69" s="46"/>
      <c r="F69" s="46"/>
      <c r="G69" s="47" t="s">
        <v>43</v>
      </c>
      <c r="H69" s="48"/>
      <c r="I69" s="89"/>
      <c r="J69" s="45" t="s">
        <v>42</v>
      </c>
      <c r="K69" s="46"/>
      <c r="L69" s="46"/>
      <c r="M69" s="46"/>
      <c r="N69" s="110" t="s">
        <v>43</v>
      </c>
      <c r="O69" s="111"/>
      <c r="P69" s="112"/>
      <c r="Q69" s="92"/>
      <c r="R69" s="23"/>
      <c r="W69" s="93"/>
    </row>
    <row r="70" s="21" customFormat="true" ht="14.4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113"/>
      <c r="O70" s="113"/>
      <c r="P70" s="113"/>
      <c r="Q70" s="113"/>
      <c r="R70" s="51"/>
      <c r="W70" s="93"/>
    </row>
    <row r="74" s="21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14"/>
      <c r="O74" s="114"/>
      <c r="P74" s="114"/>
      <c r="Q74" s="114"/>
      <c r="R74" s="54"/>
      <c r="W74" s="93"/>
    </row>
    <row r="75" s="21" customFormat="true" ht="36.95" hidden="false" customHeight="true" outlineLevel="0" collapsed="false">
      <c r="B75" s="22"/>
      <c r="C75" s="8" t="s">
        <v>64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3"/>
      <c r="W75" s="93"/>
    </row>
    <row r="76" s="21" customFormat="true" ht="6.95" hidden="false" customHeight="true" outlineLevel="0" collapsed="false">
      <c r="B76" s="22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2"/>
      <c r="O76" s="92"/>
      <c r="P76" s="92"/>
      <c r="Q76" s="92"/>
      <c r="R76" s="23"/>
      <c r="W76" s="93"/>
    </row>
    <row r="77" s="21" customFormat="true" ht="36.95" hidden="false" customHeight="true" outlineLevel="0" collapsed="false">
      <c r="B77" s="22"/>
      <c r="C77" s="115" t="s">
        <v>6</v>
      </c>
      <c r="D77" s="89"/>
      <c r="E77" s="89"/>
      <c r="F77" s="61" t="str">
        <f aca="false">F5</f>
        <v>Oprava asfaltové povrchu v části od ul. Škroupova po hřbitov, Chrudim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92"/>
      <c r="R77" s="23"/>
      <c r="W77" s="93"/>
    </row>
    <row r="78" s="21" customFormat="true" ht="6.95" hidden="false" customHeight="true" outlineLevel="0" collapsed="false">
      <c r="B78" s="22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2"/>
      <c r="O78" s="92"/>
      <c r="P78" s="92"/>
      <c r="Q78" s="92"/>
      <c r="R78" s="23"/>
      <c r="W78" s="93"/>
    </row>
    <row r="79" s="21" customFormat="true" ht="18" hidden="false" customHeight="true" outlineLevel="0" collapsed="false">
      <c r="B79" s="22"/>
      <c r="C79" s="94" t="s">
        <v>12</v>
      </c>
      <c r="D79" s="89"/>
      <c r="E79" s="89"/>
      <c r="F79" s="11" t="str">
        <f aca="false">F7</f>
        <v>Chrudim</v>
      </c>
      <c r="G79" s="89"/>
      <c r="H79" s="89"/>
      <c r="I79" s="89"/>
      <c r="J79" s="89"/>
      <c r="K79" s="94" t="s">
        <v>14</v>
      </c>
      <c r="L79" s="89"/>
      <c r="M79" s="64" t="n">
        <f aca="false">IF(O7="","",O7)</f>
        <v>43886</v>
      </c>
      <c r="N79" s="64"/>
      <c r="O79" s="89"/>
      <c r="P79" s="89"/>
      <c r="Q79" s="92"/>
      <c r="R79" s="23"/>
      <c r="W79" s="93"/>
    </row>
    <row r="80" s="21" customFormat="true" ht="6.95" hidden="false" customHeight="true" outlineLevel="0" collapsed="false">
      <c r="B80" s="22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2"/>
      <c r="O80" s="92"/>
      <c r="P80" s="92"/>
      <c r="Q80" s="92"/>
      <c r="R80" s="23"/>
      <c r="W80" s="93"/>
    </row>
    <row r="81" s="21" customFormat="true" ht="15" hidden="false" customHeight="false" outlineLevel="0" collapsed="false">
      <c r="B81" s="22"/>
      <c r="C81" s="94" t="s">
        <v>17</v>
      </c>
      <c r="D81" s="89"/>
      <c r="E81" s="89"/>
      <c r="F81" s="11" t="str">
        <f aca="false">E10</f>
        <v> </v>
      </c>
      <c r="G81" s="89"/>
      <c r="H81" s="89"/>
      <c r="I81" s="89"/>
      <c r="J81" s="89"/>
      <c r="K81" s="94" t="s">
        <v>23</v>
      </c>
      <c r="L81" s="89"/>
      <c r="M81" s="116" t="str">
        <f aca="false">E16</f>
        <v> </v>
      </c>
      <c r="N81" s="116"/>
      <c r="O81" s="116"/>
      <c r="P81" s="116"/>
      <c r="Q81" s="116"/>
      <c r="R81" s="23"/>
      <c r="W81" s="93"/>
    </row>
    <row r="82" s="21" customFormat="true" ht="14.45" hidden="false" customHeight="true" outlineLevel="0" collapsed="false">
      <c r="B82" s="22"/>
      <c r="C82" s="94" t="s">
        <v>21</v>
      </c>
      <c r="D82" s="89"/>
      <c r="E82" s="89"/>
      <c r="F82" s="11" t="str">
        <f aca="false">IF(E13="","",E13)</f>
        <v> </v>
      </c>
      <c r="G82" s="89"/>
      <c r="H82" s="89"/>
      <c r="I82" s="89"/>
      <c r="J82" s="89"/>
      <c r="K82" s="94" t="s">
        <v>25</v>
      </c>
      <c r="L82" s="89"/>
      <c r="M82" s="116" t="str">
        <f aca="false">E19</f>
        <v> </v>
      </c>
      <c r="N82" s="116"/>
      <c r="O82" s="116"/>
      <c r="P82" s="116"/>
      <c r="Q82" s="116"/>
      <c r="R82" s="23"/>
      <c r="W82" s="93"/>
    </row>
    <row r="83" s="21" customFormat="true" ht="10.35" hidden="false" customHeight="true" outlineLevel="0" collapsed="false">
      <c r="B83" s="22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92"/>
      <c r="O83" s="92"/>
      <c r="P83" s="92"/>
      <c r="Q83" s="92"/>
      <c r="R83" s="23"/>
      <c r="W83" s="93"/>
    </row>
    <row r="84" s="21" customFormat="true" ht="29.25" hidden="false" customHeight="true" outlineLevel="0" collapsed="false">
      <c r="B84" s="22"/>
      <c r="C84" s="117" t="s">
        <v>65</v>
      </c>
      <c r="D84" s="117"/>
      <c r="E84" s="117"/>
      <c r="F84" s="117"/>
      <c r="G84" s="117"/>
      <c r="H84" s="118"/>
      <c r="I84" s="118"/>
      <c r="J84" s="118"/>
      <c r="K84" s="118"/>
      <c r="L84" s="118"/>
      <c r="M84" s="118"/>
      <c r="N84" s="118"/>
      <c r="O84" s="119" t="s">
        <v>66</v>
      </c>
      <c r="P84" s="119"/>
      <c r="Q84" s="119"/>
      <c r="R84" s="23"/>
      <c r="W84" s="93"/>
    </row>
    <row r="85" s="21" customFormat="true" ht="10.35" hidden="false" customHeight="true" outlineLevel="0" collapsed="false">
      <c r="B85" s="22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120"/>
      <c r="P85" s="89"/>
      <c r="Q85" s="92"/>
      <c r="R85" s="23"/>
      <c r="W85" s="93"/>
    </row>
    <row r="86" s="21" customFormat="true" ht="29.25" hidden="false" customHeight="true" outlineLevel="0" collapsed="false">
      <c r="B86" s="22"/>
      <c r="C86" s="121" t="s">
        <v>67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122" t="n">
        <f aca="false">SUM(O87:Q92)</f>
        <v>0</v>
      </c>
      <c r="P86" s="122"/>
      <c r="Q86" s="122"/>
      <c r="R86" s="23"/>
      <c r="W86" s="93"/>
      <c r="Y86" s="123" t="n">
        <f aca="false">O86-M113</f>
        <v>0</v>
      </c>
    </row>
    <row r="87" s="124" customFormat="true" ht="19.9" hidden="false" customHeight="true" outlineLevel="0" collapsed="false">
      <c r="B87" s="125"/>
      <c r="C87" s="126"/>
      <c r="D87" s="127" t="s">
        <v>68</v>
      </c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8" t="n">
        <f aca="false">M114</f>
        <v>0</v>
      </c>
      <c r="P87" s="128"/>
      <c r="Q87" s="128"/>
      <c r="R87" s="129"/>
      <c r="W87" s="130"/>
    </row>
    <row r="88" s="124" customFormat="true" ht="19.9" hidden="false" customHeight="true" outlineLevel="0" collapsed="false">
      <c r="B88" s="125"/>
      <c r="C88" s="126"/>
      <c r="D88" s="127" t="s">
        <v>69</v>
      </c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8" t="n">
        <f aca="false">M121</f>
        <v>0</v>
      </c>
      <c r="P88" s="128"/>
      <c r="Q88" s="128"/>
      <c r="R88" s="129"/>
      <c r="W88" s="130"/>
    </row>
    <row r="89" s="124" customFormat="true" ht="19.9" hidden="false" customHeight="true" outlineLevel="0" collapsed="false">
      <c r="B89" s="125"/>
      <c r="C89" s="126"/>
      <c r="D89" s="127" t="s">
        <v>70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8" t="n">
        <f aca="false">M128</f>
        <v>0</v>
      </c>
      <c r="P89" s="128"/>
      <c r="Q89" s="128"/>
      <c r="R89" s="129"/>
      <c r="W89" s="130"/>
    </row>
    <row r="90" s="124" customFormat="true" ht="19.9" hidden="false" customHeight="true" outlineLevel="0" collapsed="false">
      <c r="B90" s="125"/>
      <c r="C90" s="126"/>
      <c r="D90" s="127" t="s">
        <v>71</v>
      </c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8" t="n">
        <f aca="false">M131</f>
        <v>0</v>
      </c>
      <c r="P90" s="128"/>
      <c r="Q90" s="128"/>
      <c r="R90" s="129"/>
      <c r="W90" s="130"/>
    </row>
    <row r="91" s="124" customFormat="true" ht="19.9" hidden="false" customHeight="true" outlineLevel="0" collapsed="false">
      <c r="B91" s="125"/>
      <c r="C91" s="126"/>
      <c r="D91" s="127" t="s">
        <v>72</v>
      </c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8" t="n">
        <f aca="false">M148</f>
        <v>0</v>
      </c>
      <c r="P91" s="128"/>
      <c r="Q91" s="128"/>
      <c r="R91" s="129"/>
      <c r="W91" s="130"/>
    </row>
    <row r="92" s="124" customFormat="true" ht="19.9" hidden="false" customHeight="true" outlineLevel="0" collapsed="false">
      <c r="B92" s="125"/>
      <c r="C92" s="126"/>
      <c r="D92" s="127" t="s">
        <v>73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8" t="n">
        <f aca="false">M153</f>
        <v>0</v>
      </c>
      <c r="P92" s="128"/>
      <c r="Q92" s="128"/>
      <c r="R92" s="129"/>
      <c r="W92" s="130"/>
    </row>
    <row r="93" s="131" customFormat="true" ht="7.5" hidden="false" customHeight="false" outlineLevel="0" collapsed="false">
      <c r="B93" s="132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4"/>
      <c r="P93" s="133"/>
      <c r="Q93" s="135"/>
      <c r="R93" s="136"/>
      <c r="W93" s="137"/>
    </row>
    <row r="94" s="21" customFormat="true" ht="29.25" hidden="false" customHeight="true" outlineLevel="0" collapsed="false">
      <c r="B94" s="22"/>
      <c r="C94" s="121" t="s">
        <v>74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122" t="n">
        <v>0</v>
      </c>
      <c r="P94" s="122"/>
      <c r="Q94" s="122"/>
      <c r="R94" s="23"/>
      <c r="W94" s="93"/>
    </row>
    <row r="95" s="131" customFormat="true" ht="7.5" hidden="false" customHeight="false" outlineLevel="0" collapsed="false"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4"/>
      <c r="P95" s="133"/>
      <c r="Q95" s="135"/>
      <c r="R95" s="136"/>
      <c r="W95" s="137"/>
    </row>
    <row r="96" s="21" customFormat="true" ht="29.25" hidden="false" customHeight="true" outlineLevel="0" collapsed="false">
      <c r="B96" s="22"/>
      <c r="C96" s="138" t="s">
        <v>60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39" t="n">
        <f aca="false">ROUND(SUM(O86+O94),2)</f>
        <v>0</v>
      </c>
      <c r="P96" s="139"/>
      <c r="Q96" s="139"/>
      <c r="R96" s="23"/>
      <c r="W96" s="93"/>
    </row>
    <row r="97" s="21" customFormat="true" ht="6.95" hidden="false" customHeight="tru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113"/>
      <c r="O97" s="113"/>
      <c r="P97" s="113"/>
      <c r="Q97" s="113"/>
      <c r="R97" s="51"/>
      <c r="W97" s="93"/>
    </row>
    <row r="101" s="21" customFormat="true" ht="13.5" hidden="false" customHeight="false" outlineLevel="0" collapsed="false"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14"/>
      <c r="O101" s="114"/>
      <c r="P101" s="114"/>
      <c r="Q101" s="114"/>
      <c r="R101" s="54"/>
      <c r="W101" s="93"/>
    </row>
    <row r="102" s="21" customFormat="true" ht="21" hidden="false" customHeight="false" outlineLevel="0" collapsed="false">
      <c r="B102" s="22"/>
      <c r="C102" s="8" t="s">
        <v>75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23"/>
      <c r="W102" s="93"/>
    </row>
    <row r="103" s="131" customFormat="true" ht="7.5" hidden="false" customHeight="false" outlineLevel="0" collapsed="false">
      <c r="B103" s="132"/>
      <c r="N103" s="140"/>
      <c r="O103" s="140"/>
      <c r="P103" s="140"/>
      <c r="Q103" s="140"/>
      <c r="R103" s="136"/>
      <c r="W103" s="137"/>
    </row>
    <row r="104" s="21" customFormat="true" ht="18" hidden="false" customHeight="false" outlineLevel="0" collapsed="false">
      <c r="B104" s="22"/>
      <c r="C104" s="60" t="s">
        <v>6</v>
      </c>
      <c r="F104" s="61" t="str">
        <f aca="false">F5</f>
        <v>Oprava asfaltové povrchu v části od ul. Škroupova po hřbitov, Chrudim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141"/>
      <c r="R104" s="23"/>
      <c r="W104" s="93"/>
    </row>
    <row r="105" s="131" customFormat="true" ht="7.5" hidden="false" customHeight="false" outlineLevel="0" collapsed="false">
      <c r="B105" s="132"/>
      <c r="N105" s="140"/>
      <c r="O105" s="140"/>
      <c r="P105" s="140"/>
      <c r="Q105" s="140"/>
      <c r="R105" s="136"/>
      <c r="W105" s="137"/>
    </row>
    <row r="106" s="21" customFormat="true" ht="15" hidden="false" customHeight="false" outlineLevel="0" collapsed="false">
      <c r="B106" s="22"/>
      <c r="C106" s="14" t="s">
        <v>12</v>
      </c>
      <c r="F106" s="15" t="str">
        <f aca="false">F7</f>
        <v>Chrudim</v>
      </c>
      <c r="K106" s="14" t="s">
        <v>14</v>
      </c>
      <c r="M106" s="142" t="n">
        <f aca="false">IF(O7="","",O7)</f>
        <v>43886</v>
      </c>
      <c r="N106" s="142"/>
      <c r="O106" s="142"/>
      <c r="P106" s="142"/>
      <c r="Q106" s="141"/>
      <c r="R106" s="23"/>
      <c r="W106" s="93"/>
    </row>
    <row r="107" s="131" customFormat="true" ht="7.5" hidden="false" customHeight="false" outlineLevel="0" collapsed="false">
      <c r="B107" s="132"/>
      <c r="N107" s="140"/>
      <c r="O107" s="140"/>
      <c r="P107" s="140"/>
      <c r="Q107" s="140"/>
      <c r="R107" s="136"/>
      <c r="W107" s="137"/>
    </row>
    <row r="108" s="21" customFormat="true" ht="15" hidden="false" customHeight="false" outlineLevel="0" collapsed="false">
      <c r="B108" s="22"/>
      <c r="C108" s="14" t="s">
        <v>17</v>
      </c>
      <c r="F108" s="15" t="str">
        <f aca="false">E10</f>
        <v> </v>
      </c>
      <c r="K108" s="14" t="s">
        <v>23</v>
      </c>
      <c r="M108" s="116" t="str">
        <f aca="false">E16</f>
        <v> </v>
      </c>
      <c r="N108" s="116"/>
      <c r="O108" s="116"/>
      <c r="P108" s="116"/>
      <c r="Q108" s="116"/>
      <c r="R108" s="23"/>
      <c r="V108" s="21" t="e">
        <f aca="false">M113/(K118+#REF!)</f>
        <v>#REF!</v>
      </c>
      <c r="W108" s="93"/>
    </row>
    <row r="109" s="21" customFormat="true" ht="15" hidden="false" customHeight="false" outlineLevel="0" collapsed="false">
      <c r="B109" s="22"/>
      <c r="C109" s="14" t="s">
        <v>21</v>
      </c>
      <c r="F109" s="15" t="str">
        <f aca="false">IF(E13="","",E13)</f>
        <v> </v>
      </c>
      <c r="K109" s="14" t="s">
        <v>25</v>
      </c>
      <c r="M109" s="116" t="str">
        <f aca="false">E19</f>
        <v> </v>
      </c>
      <c r="N109" s="116"/>
      <c r="O109" s="116"/>
      <c r="P109" s="116"/>
      <c r="Q109" s="116"/>
      <c r="R109" s="23"/>
      <c r="W109" s="93"/>
    </row>
    <row r="110" s="131" customFormat="true" ht="7.5" hidden="false" customHeight="false" outlineLevel="0" collapsed="false">
      <c r="B110" s="132"/>
      <c r="N110" s="140"/>
      <c r="O110" s="140"/>
      <c r="P110" s="140"/>
      <c r="Q110" s="140"/>
      <c r="R110" s="136"/>
      <c r="W110" s="137"/>
    </row>
    <row r="111" s="143" customFormat="true" ht="15" hidden="false" customHeight="true" outlineLevel="0" collapsed="false">
      <c r="B111" s="144"/>
      <c r="C111" s="145" t="s">
        <v>76</v>
      </c>
      <c r="D111" s="145" t="s">
        <v>77</v>
      </c>
      <c r="E111" s="145" t="s">
        <v>47</v>
      </c>
      <c r="F111" s="145" t="s">
        <v>78</v>
      </c>
      <c r="G111" s="145"/>
      <c r="H111" s="145"/>
      <c r="I111" s="145"/>
      <c r="J111" s="145" t="s">
        <v>79</v>
      </c>
      <c r="K111" s="145" t="s">
        <v>80</v>
      </c>
      <c r="L111" s="145" t="s">
        <v>81</v>
      </c>
      <c r="M111" s="145"/>
      <c r="N111" s="145" t="s">
        <v>82</v>
      </c>
      <c r="O111" s="145"/>
      <c r="P111" s="145" t="s">
        <v>83</v>
      </c>
      <c r="Q111" s="145"/>
      <c r="R111" s="146"/>
      <c r="V111" s="147" t="s">
        <v>84</v>
      </c>
      <c r="W111" s="147"/>
    </row>
    <row r="112" s="143" customFormat="true" ht="15" hidden="false" customHeight="false" outlineLevel="0" collapsed="false">
      <c r="B112" s="14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 t="s">
        <v>85</v>
      </c>
      <c r="M112" s="148" t="s">
        <v>86</v>
      </c>
      <c r="N112" s="145" t="s">
        <v>85</v>
      </c>
      <c r="O112" s="147" t="s">
        <v>86</v>
      </c>
      <c r="P112" s="145" t="s">
        <v>85</v>
      </c>
      <c r="Q112" s="147" t="s">
        <v>86</v>
      </c>
      <c r="R112" s="146"/>
      <c r="V112" s="145" t="s">
        <v>85</v>
      </c>
      <c r="W112" s="147" t="s">
        <v>86</v>
      </c>
    </row>
    <row r="113" s="21" customFormat="true" ht="18" hidden="false" customHeight="false" outlineLevel="0" collapsed="false">
      <c r="B113" s="22"/>
      <c r="C113" s="69" t="s">
        <v>62</v>
      </c>
      <c r="D113" s="149"/>
      <c r="E113" s="149"/>
      <c r="F113" s="149"/>
      <c r="G113" s="149"/>
      <c r="H113" s="149"/>
      <c r="I113" s="149"/>
      <c r="J113" s="149"/>
      <c r="K113" s="149"/>
      <c r="L113" s="149"/>
      <c r="M113" s="150" t="n">
        <f aca="false">M114+M121+M131+M148+M153+M128</f>
        <v>0</v>
      </c>
      <c r="N113" s="149"/>
      <c r="O113" s="151" t="n">
        <f aca="false">O114+O121+O131+O148+O153+O128</f>
        <v>131.6572676</v>
      </c>
      <c r="P113" s="152"/>
      <c r="Q113" s="151" t="n">
        <f aca="false">Q114+Q121+Q131+Q148+Q153+Q128</f>
        <v>113.577985</v>
      </c>
      <c r="R113" s="23"/>
      <c r="W113" s="151" t="n">
        <f aca="false">W114+W121+W131+W148+W153+W128</f>
        <v>218.9523576086</v>
      </c>
    </row>
    <row r="114" s="153" customFormat="true" ht="15" hidden="false" customHeight="false" outlineLevel="0" collapsed="false">
      <c r="B114" s="154"/>
      <c r="D114" s="155" t="s">
        <v>68</v>
      </c>
      <c r="E114" s="155"/>
      <c r="F114" s="155"/>
      <c r="G114" s="155"/>
      <c r="H114" s="155"/>
      <c r="I114" s="155"/>
      <c r="J114" s="155"/>
      <c r="K114" s="155"/>
      <c r="L114" s="155"/>
      <c r="M114" s="156" t="n">
        <f aca="false">SUM(M115:M120)</f>
        <v>0</v>
      </c>
      <c r="O114" s="157" t="n">
        <f aca="false">SUM(O115:O120)</f>
        <v>0.0420138</v>
      </c>
      <c r="Q114" s="157" t="n">
        <f aca="false">SUM(Q115:Q120)</f>
        <v>113.577985</v>
      </c>
      <c r="R114" s="158"/>
      <c r="W114" s="157" t="n">
        <f aca="false">SUM(W115:W120)</f>
        <v>85.62965</v>
      </c>
    </row>
    <row r="115" s="21" customFormat="true" ht="27.75" hidden="false" customHeight="true" outlineLevel="0" collapsed="false">
      <c r="B115" s="22"/>
      <c r="C115" s="159" t="n">
        <v>1</v>
      </c>
      <c r="D115" s="159" t="s">
        <v>87</v>
      </c>
      <c r="E115" s="160" t="s">
        <v>88</v>
      </c>
      <c r="F115" s="161" t="s">
        <v>89</v>
      </c>
      <c r="G115" s="161"/>
      <c r="H115" s="161"/>
      <c r="I115" s="161"/>
      <c r="J115" s="162" t="s">
        <v>90</v>
      </c>
      <c r="K115" s="163" t="n">
        <f aca="false">K117</f>
        <v>55.025</v>
      </c>
      <c r="L115" s="164" t="n">
        <v>0</v>
      </c>
      <c r="M115" s="165" t="n">
        <f aca="false">ROUND(L115*K115,2)</f>
        <v>0</v>
      </c>
      <c r="N115" s="166" t="n">
        <v>0</v>
      </c>
      <c r="O115" s="167" t="n">
        <f aca="false">N115*K115</f>
        <v>0</v>
      </c>
      <c r="P115" s="166" t="n">
        <v>0.098</v>
      </c>
      <c r="Q115" s="167" t="n">
        <f aca="false">P115*K115</f>
        <v>5.39245</v>
      </c>
      <c r="R115" s="168"/>
      <c r="T115" s="169"/>
      <c r="U115" s="23"/>
      <c r="V115" s="166" t="n">
        <v>0.22</v>
      </c>
      <c r="W115" s="167" t="n">
        <f aca="false">V115*K115</f>
        <v>12.1055</v>
      </c>
    </row>
    <row r="116" s="21" customFormat="true" ht="25.5" hidden="false" customHeight="true" outlineLevel="0" collapsed="false">
      <c r="B116" s="170"/>
      <c r="C116" s="171"/>
      <c r="D116" s="171"/>
      <c r="E116" s="172" t="s">
        <v>91</v>
      </c>
      <c r="F116" s="172"/>
      <c r="G116" s="172"/>
      <c r="H116" s="172"/>
      <c r="I116" s="172"/>
      <c r="J116" s="172"/>
      <c r="K116" s="173" t="n">
        <f aca="false">((13.2+6+71+10.5)*2+28.5+30+2*5.3+2.5+4+1+8.6+1+3.9+1+28.5+30+2.5)*0.15+20*0.1</f>
        <v>55.025</v>
      </c>
      <c r="L116" s="174"/>
      <c r="M116" s="175"/>
      <c r="N116" s="176"/>
      <c r="O116" s="177"/>
      <c r="P116" s="176"/>
      <c r="Q116" s="177"/>
      <c r="R116" s="23"/>
      <c r="V116" s="176"/>
      <c r="W116" s="177"/>
    </row>
    <row r="117" s="21" customFormat="true" ht="12.75" hidden="false" customHeight="true" outlineLevel="0" collapsed="false">
      <c r="B117" s="170"/>
      <c r="C117" s="171"/>
      <c r="D117" s="171"/>
      <c r="E117" s="178"/>
      <c r="F117" s="179"/>
      <c r="G117" s="180"/>
      <c r="H117" s="180"/>
      <c r="I117" s="180"/>
      <c r="J117" s="181"/>
      <c r="K117" s="182" t="n">
        <f aca="false">SUM(K116)</f>
        <v>55.025</v>
      </c>
      <c r="L117" s="174"/>
      <c r="M117" s="175"/>
      <c r="N117" s="176"/>
      <c r="O117" s="177"/>
      <c r="P117" s="176"/>
      <c r="Q117" s="177"/>
      <c r="R117" s="23"/>
      <c r="V117" s="176"/>
      <c r="W117" s="177"/>
    </row>
    <row r="118" s="21" customFormat="true" ht="31.5" hidden="false" customHeight="true" outlineLevel="0" collapsed="false">
      <c r="B118" s="22"/>
      <c r="C118" s="159" t="n">
        <v>2</v>
      </c>
      <c r="D118" s="159" t="s">
        <v>87</v>
      </c>
      <c r="E118" s="160" t="s">
        <v>92</v>
      </c>
      <c r="F118" s="161" t="s">
        <v>93</v>
      </c>
      <c r="G118" s="161"/>
      <c r="H118" s="161"/>
      <c r="I118" s="161"/>
      <c r="J118" s="162" t="s">
        <v>90</v>
      </c>
      <c r="K118" s="163" t="n">
        <f aca="false">K120</f>
        <v>1050.345</v>
      </c>
      <c r="L118" s="164" t="n">
        <v>0</v>
      </c>
      <c r="M118" s="165" t="n">
        <f aca="false">ROUND(L118*K118,2)</f>
        <v>0</v>
      </c>
      <c r="N118" s="166" t="n">
        <v>4E-005</v>
      </c>
      <c r="O118" s="167" t="n">
        <f aca="false">N118*K118</f>
        <v>0.0420138</v>
      </c>
      <c r="P118" s="166" t="n">
        <v>0.103</v>
      </c>
      <c r="Q118" s="167" t="n">
        <f aca="false">P118*K118</f>
        <v>108.185535</v>
      </c>
      <c r="R118" s="168"/>
      <c r="T118" s="169"/>
      <c r="U118" s="23"/>
      <c r="V118" s="166" t="n">
        <v>0.07</v>
      </c>
      <c r="W118" s="167" t="n">
        <f aca="false">V118*K118</f>
        <v>73.52415</v>
      </c>
    </row>
    <row r="119" s="21" customFormat="true" ht="27.75" hidden="false" customHeight="true" outlineLevel="0" collapsed="false">
      <c r="B119" s="170"/>
      <c r="C119" s="171"/>
      <c r="D119" s="171"/>
      <c r="E119" s="183" t="s">
        <v>94</v>
      </c>
      <c r="F119" s="183"/>
      <c r="G119" s="183"/>
      <c r="H119" s="183"/>
      <c r="I119" s="183"/>
      <c r="J119" s="183"/>
      <c r="K119" s="184" t="n">
        <f aca="false">((20+6.25)/2)*13.2+((6.25+5.8)/2)*6+71*5.8+((5.8+8.78)/2)*10.5+((3.35+4.85)/2)*30+28.5*4.5+16.5*5.3+2.5*4+3.9*1</f>
        <v>1050.345</v>
      </c>
      <c r="L119" s="174"/>
      <c r="M119" s="175"/>
      <c r="N119" s="176"/>
      <c r="O119" s="177"/>
      <c r="P119" s="176"/>
      <c r="Q119" s="177"/>
      <c r="R119" s="23"/>
      <c r="V119" s="176"/>
      <c r="W119" s="177"/>
    </row>
    <row r="120" s="21" customFormat="true" ht="13.5" hidden="false" customHeight="false" outlineLevel="0" collapsed="false">
      <c r="B120" s="170"/>
      <c r="C120" s="171"/>
      <c r="D120" s="171"/>
      <c r="E120" s="178"/>
      <c r="F120" s="179"/>
      <c r="G120" s="180"/>
      <c r="H120" s="180"/>
      <c r="I120" s="180"/>
      <c r="J120" s="181"/>
      <c r="K120" s="182" t="n">
        <f aca="false">SUM(K119)</f>
        <v>1050.345</v>
      </c>
      <c r="L120" s="174"/>
      <c r="M120" s="175"/>
      <c r="N120" s="176"/>
      <c r="O120" s="177"/>
      <c r="P120" s="176"/>
      <c r="Q120" s="177"/>
      <c r="R120" s="23"/>
      <c r="V120" s="176"/>
      <c r="W120" s="177"/>
    </row>
    <row r="121" s="153" customFormat="true" ht="15" hidden="false" customHeight="false" outlineLevel="0" collapsed="false">
      <c r="B121" s="154"/>
      <c r="C121" s="185"/>
      <c r="D121" s="186" t="s">
        <v>69</v>
      </c>
      <c r="E121" s="186"/>
      <c r="F121" s="186"/>
      <c r="G121" s="186"/>
      <c r="H121" s="186"/>
      <c r="I121" s="186"/>
      <c r="J121" s="186"/>
      <c r="K121" s="186"/>
      <c r="L121" s="155"/>
      <c r="M121" s="156" t="n">
        <f aca="false">SUM(M122:M127)</f>
        <v>0</v>
      </c>
      <c r="O121" s="157" t="n">
        <f aca="false">SUM(O122:O127)</f>
        <v>115.4448428</v>
      </c>
      <c r="Q121" s="157" t="n">
        <f aca="false">SUM(Q122:Q127)</f>
        <v>0</v>
      </c>
      <c r="R121" s="158"/>
      <c r="W121" s="157" t="n">
        <f aca="false">SUM(W122:W127)</f>
        <v>43.10943</v>
      </c>
    </row>
    <row r="122" s="21" customFormat="true" ht="31.5" hidden="false" customHeight="true" outlineLevel="0" collapsed="false">
      <c r="B122" s="22"/>
      <c r="C122" s="159" t="n">
        <v>3</v>
      </c>
      <c r="D122" s="159" t="s">
        <v>87</v>
      </c>
      <c r="E122" s="160" t="s">
        <v>95</v>
      </c>
      <c r="F122" s="161" t="s">
        <v>96</v>
      </c>
      <c r="G122" s="161"/>
      <c r="H122" s="161"/>
      <c r="I122" s="161"/>
      <c r="J122" s="162" t="s">
        <v>90</v>
      </c>
      <c r="K122" s="163" t="n">
        <f aca="false">K123</f>
        <v>1105.37</v>
      </c>
      <c r="L122" s="164" t="n">
        <v>0</v>
      </c>
      <c r="M122" s="165" t="n">
        <f aca="false">ROUND(L122*K122,2)</f>
        <v>0</v>
      </c>
      <c r="N122" s="166" t="n">
        <v>0.10373</v>
      </c>
      <c r="O122" s="167" t="n">
        <f aca="false">N122*K122</f>
        <v>114.6600301</v>
      </c>
      <c r="P122" s="166" t="n">
        <v>0</v>
      </c>
      <c r="Q122" s="167" t="n">
        <f aca="false">P122*K122</f>
        <v>0</v>
      </c>
      <c r="R122" s="168"/>
      <c r="T122" s="187"/>
      <c r="U122" s="23"/>
      <c r="V122" s="166" t="n">
        <v>0.037</v>
      </c>
      <c r="W122" s="167" t="n">
        <f aca="false">V122*K122</f>
        <v>40.89869</v>
      </c>
    </row>
    <row r="123" s="21" customFormat="true" ht="13.5" hidden="false" customHeight="true" outlineLevel="0" collapsed="false">
      <c r="B123" s="170"/>
      <c r="C123" s="171"/>
      <c r="D123" s="171"/>
      <c r="E123" s="188" t="s">
        <v>97</v>
      </c>
      <c r="F123" s="189"/>
      <c r="G123" s="189"/>
      <c r="H123" s="189"/>
      <c r="I123" s="189"/>
      <c r="J123" s="189"/>
      <c r="K123" s="173" t="n">
        <f aca="false">K117+K120</f>
        <v>1105.37</v>
      </c>
      <c r="L123" s="174"/>
      <c r="M123" s="175"/>
      <c r="N123" s="176"/>
      <c r="O123" s="177"/>
      <c r="P123" s="176"/>
      <c r="Q123" s="177"/>
      <c r="R123" s="23"/>
      <c r="V123" s="176"/>
      <c r="W123" s="177"/>
    </row>
    <row r="124" s="21" customFormat="true" ht="12.75" hidden="false" customHeight="true" outlineLevel="0" collapsed="false">
      <c r="B124" s="170"/>
      <c r="C124" s="171"/>
      <c r="D124" s="171"/>
      <c r="E124" s="178"/>
      <c r="F124" s="179"/>
      <c r="G124" s="180"/>
      <c r="H124" s="180"/>
      <c r="I124" s="180"/>
      <c r="J124" s="181"/>
      <c r="K124" s="182" t="n">
        <f aca="false">SUM(K123)</f>
        <v>1105.37</v>
      </c>
      <c r="L124" s="174"/>
      <c r="M124" s="175"/>
      <c r="N124" s="176"/>
      <c r="O124" s="177"/>
      <c r="P124" s="176"/>
      <c r="Q124" s="177"/>
      <c r="R124" s="23"/>
      <c r="V124" s="176"/>
      <c r="W124" s="177"/>
    </row>
    <row r="125" s="21" customFormat="true" ht="31.5" hidden="false" customHeight="true" outlineLevel="0" collapsed="false">
      <c r="B125" s="22"/>
      <c r="C125" s="159" t="n">
        <v>4</v>
      </c>
      <c r="D125" s="159" t="s">
        <v>87</v>
      </c>
      <c r="E125" s="160" t="s">
        <v>98</v>
      </c>
      <c r="F125" s="161" t="s">
        <v>99</v>
      </c>
      <c r="G125" s="161"/>
      <c r="H125" s="161"/>
      <c r="I125" s="161"/>
      <c r="J125" s="162" t="s">
        <v>90</v>
      </c>
      <c r="K125" s="163" t="n">
        <f aca="false">K126</f>
        <v>1105.37</v>
      </c>
      <c r="L125" s="164" t="n">
        <v>0</v>
      </c>
      <c r="M125" s="165" t="n">
        <f aca="false">ROUND(L125*K125,2)</f>
        <v>0</v>
      </c>
      <c r="N125" s="166" t="n">
        <v>0.00071</v>
      </c>
      <c r="O125" s="167" t="n">
        <f aca="false">N125*K125</f>
        <v>0.7848127</v>
      </c>
      <c r="P125" s="166" t="n">
        <v>0</v>
      </c>
      <c r="Q125" s="167" t="n">
        <f aca="false">P125*K125</f>
        <v>0</v>
      </c>
      <c r="R125" s="168"/>
      <c r="T125" s="187"/>
      <c r="U125" s="23"/>
      <c r="V125" s="166" t="n">
        <v>0.002</v>
      </c>
      <c r="W125" s="167" t="n">
        <f aca="false">V125*K125</f>
        <v>2.21074</v>
      </c>
    </row>
    <row r="126" s="21" customFormat="true" ht="13.5" hidden="false" customHeight="true" outlineLevel="0" collapsed="false">
      <c r="B126" s="170"/>
      <c r="C126" s="171"/>
      <c r="D126" s="171"/>
      <c r="E126" s="188" t="s">
        <v>97</v>
      </c>
      <c r="F126" s="189"/>
      <c r="G126" s="189"/>
      <c r="H126" s="189"/>
      <c r="I126" s="189"/>
      <c r="J126" s="189"/>
      <c r="K126" s="173" t="n">
        <f aca="false">K117+K120</f>
        <v>1105.37</v>
      </c>
      <c r="L126" s="174"/>
      <c r="M126" s="175"/>
      <c r="N126" s="176"/>
      <c r="O126" s="177"/>
      <c r="P126" s="176"/>
      <c r="Q126" s="177"/>
      <c r="R126" s="23"/>
      <c r="V126" s="176"/>
      <c r="W126" s="177"/>
    </row>
    <row r="127" s="21" customFormat="true" ht="12.75" hidden="false" customHeight="true" outlineLevel="0" collapsed="false">
      <c r="B127" s="170"/>
      <c r="C127" s="171"/>
      <c r="D127" s="171"/>
      <c r="E127" s="178"/>
      <c r="F127" s="179"/>
      <c r="G127" s="180"/>
      <c r="H127" s="180"/>
      <c r="I127" s="180"/>
      <c r="J127" s="181"/>
      <c r="K127" s="182" t="n">
        <f aca="false">SUM(K126)</f>
        <v>1105.37</v>
      </c>
      <c r="L127" s="174"/>
      <c r="M127" s="175"/>
      <c r="N127" s="176"/>
      <c r="O127" s="177"/>
      <c r="P127" s="176"/>
      <c r="Q127" s="177"/>
      <c r="R127" s="23"/>
      <c r="V127" s="176"/>
      <c r="W127" s="177"/>
    </row>
    <row r="128" s="153" customFormat="true" ht="15" hidden="false" customHeight="false" outlineLevel="0" collapsed="false">
      <c r="B128" s="154"/>
      <c r="C128" s="185"/>
      <c r="D128" s="186" t="s">
        <v>70</v>
      </c>
      <c r="E128" s="186"/>
      <c r="F128" s="186"/>
      <c r="G128" s="186"/>
      <c r="H128" s="186"/>
      <c r="I128" s="186"/>
      <c r="J128" s="186"/>
      <c r="K128" s="186"/>
      <c r="L128" s="155"/>
      <c r="M128" s="156" t="n">
        <f aca="false">SUM(M129)</f>
        <v>0</v>
      </c>
      <c r="O128" s="157" t="n">
        <f aca="false">SUM(O129)</f>
        <v>0</v>
      </c>
      <c r="Q128" s="157" t="n">
        <f aca="false">SUM(Q129)</f>
        <v>0</v>
      </c>
      <c r="R128" s="158"/>
      <c r="W128" s="157" t="n">
        <f aca="false">SUM(W129)</f>
        <v>0.139</v>
      </c>
    </row>
    <row r="129" s="21" customFormat="true" ht="13.5" hidden="false" customHeight="true" outlineLevel="0" collapsed="false">
      <c r="B129" s="22"/>
      <c r="C129" s="159" t="n">
        <v>5</v>
      </c>
      <c r="D129" s="159" t="s">
        <v>87</v>
      </c>
      <c r="E129" s="160"/>
      <c r="F129" s="161" t="s">
        <v>100</v>
      </c>
      <c r="G129" s="161"/>
      <c r="H129" s="161"/>
      <c r="I129" s="161"/>
      <c r="J129" s="162" t="s">
        <v>101</v>
      </c>
      <c r="K129" s="163" t="n">
        <v>1</v>
      </c>
      <c r="L129" s="164" t="n">
        <v>0</v>
      </c>
      <c r="M129" s="165" t="n">
        <f aca="false">ROUND(L129*K129,2)</f>
        <v>0</v>
      </c>
      <c r="N129" s="166" t="n">
        <v>0</v>
      </c>
      <c r="O129" s="167" t="n">
        <f aca="false">N129*K129</f>
        <v>0</v>
      </c>
      <c r="P129" s="166" t="n">
        <v>0</v>
      </c>
      <c r="Q129" s="167" t="n">
        <f aca="false">P129*K129</f>
        <v>0</v>
      </c>
      <c r="R129" s="168"/>
      <c r="T129" s="187"/>
      <c r="U129" s="23"/>
      <c r="V129" s="166" t="n">
        <v>0.139</v>
      </c>
      <c r="W129" s="167" t="n">
        <f aca="false">V129*K129</f>
        <v>0.139</v>
      </c>
    </row>
    <row r="130" s="190" customFormat="true" ht="5.25" hidden="false" customHeight="false" outlineLevel="0" collapsed="false">
      <c r="B130" s="191"/>
      <c r="C130" s="192"/>
      <c r="D130" s="192"/>
      <c r="E130" s="193"/>
      <c r="F130" s="194"/>
      <c r="G130" s="195"/>
      <c r="H130" s="195"/>
      <c r="I130" s="195"/>
      <c r="J130" s="196"/>
      <c r="K130" s="197"/>
      <c r="L130" s="198"/>
      <c r="M130" s="199"/>
      <c r="N130" s="200"/>
      <c r="O130" s="201"/>
      <c r="P130" s="200"/>
      <c r="Q130" s="201"/>
      <c r="R130" s="202"/>
      <c r="V130" s="200"/>
      <c r="W130" s="201"/>
    </row>
    <row r="131" s="153" customFormat="true" ht="15" hidden="false" customHeight="false" outlineLevel="0" collapsed="false">
      <c r="B131" s="154"/>
      <c r="D131" s="155" t="s">
        <v>71</v>
      </c>
      <c r="E131" s="155"/>
      <c r="F131" s="155"/>
      <c r="G131" s="155"/>
      <c r="H131" s="155"/>
      <c r="I131" s="155"/>
      <c r="J131" s="155"/>
      <c r="K131" s="155"/>
      <c r="L131" s="155"/>
      <c r="M131" s="156" t="n">
        <f aca="false">SUM(M132:M147)</f>
        <v>0</v>
      </c>
      <c r="O131" s="157" t="n">
        <f aca="false">SUM(O132:O147)</f>
        <v>16.170411</v>
      </c>
      <c r="Q131" s="157" t="n">
        <f aca="false">SUM(Q132:Q147)</f>
        <v>0</v>
      </c>
      <c r="R131" s="158"/>
      <c r="W131" s="157" t="n">
        <f aca="false">SUM(W135:W147)</f>
        <v>52.96955</v>
      </c>
    </row>
    <row r="132" s="21" customFormat="true" ht="39.75" hidden="false" customHeight="true" outlineLevel="0" collapsed="false">
      <c r="B132" s="22"/>
      <c r="C132" s="159" t="n">
        <v>6</v>
      </c>
      <c r="D132" s="159" t="s">
        <v>87</v>
      </c>
      <c r="E132" s="160" t="s">
        <v>102</v>
      </c>
      <c r="F132" s="161" t="s">
        <v>103</v>
      </c>
      <c r="G132" s="161"/>
      <c r="H132" s="161"/>
      <c r="I132" s="161"/>
      <c r="J132" s="162" t="s">
        <v>90</v>
      </c>
      <c r="K132" s="163" t="n">
        <f aca="false">K134</f>
        <v>25</v>
      </c>
      <c r="L132" s="203" t="n">
        <v>0</v>
      </c>
      <c r="M132" s="204" t="n">
        <f aca="false">ROUND(L132*K132,2)</f>
        <v>0</v>
      </c>
      <c r="N132" s="205" t="n">
        <v>0</v>
      </c>
      <c r="O132" s="163" t="n">
        <f aca="false">N132*K132</f>
        <v>0</v>
      </c>
      <c r="P132" s="205" t="n">
        <v>0</v>
      </c>
      <c r="Q132" s="163" t="n">
        <f aca="false">P132*K132</f>
        <v>0</v>
      </c>
      <c r="R132" s="168"/>
      <c r="T132" s="187"/>
      <c r="U132" s="23"/>
      <c r="V132" s="166" t="n">
        <v>0.139</v>
      </c>
      <c r="W132" s="167" t="n">
        <f aca="false">V132*K132</f>
        <v>3.475</v>
      </c>
    </row>
    <row r="133" s="21" customFormat="true" ht="13.5" hidden="false" customHeight="true" outlineLevel="0" collapsed="false">
      <c r="B133" s="22"/>
      <c r="C133" s="206"/>
      <c r="D133" s="206"/>
      <c r="E133" s="207" t="s">
        <v>104</v>
      </c>
      <c r="F133" s="207"/>
      <c r="G133" s="207"/>
      <c r="H133" s="207"/>
      <c r="I133" s="207"/>
      <c r="J133" s="207"/>
      <c r="K133" s="208" t="n">
        <f aca="false">2.5*10</f>
        <v>25</v>
      </c>
      <c r="L133" s="209"/>
      <c r="M133" s="114"/>
      <c r="N133" s="210"/>
      <c r="O133" s="211"/>
      <c r="P133" s="210"/>
      <c r="Q133" s="211"/>
      <c r="R133" s="23"/>
      <c r="V133" s="210"/>
      <c r="W133" s="211"/>
    </row>
    <row r="134" s="21" customFormat="true" ht="13.5" hidden="false" customHeight="false" outlineLevel="0" collapsed="false">
      <c r="B134" s="22"/>
      <c r="C134" s="212"/>
      <c r="D134" s="212"/>
      <c r="E134" s="213"/>
      <c r="F134" s="214"/>
      <c r="G134" s="215"/>
      <c r="H134" s="215"/>
      <c r="I134" s="215"/>
      <c r="J134" s="216"/>
      <c r="K134" s="217" t="n">
        <f aca="false">SUM(K133:K133)</f>
        <v>25</v>
      </c>
      <c r="L134" s="218"/>
      <c r="M134" s="141"/>
      <c r="N134" s="176"/>
      <c r="O134" s="177"/>
      <c r="P134" s="176"/>
      <c r="Q134" s="177"/>
      <c r="R134" s="23"/>
      <c r="V134" s="176"/>
      <c r="W134" s="177"/>
    </row>
    <row r="135" s="21" customFormat="true" ht="31.5" hidden="false" customHeight="true" outlineLevel="0" collapsed="false">
      <c r="B135" s="22"/>
      <c r="C135" s="159" t="n">
        <v>7</v>
      </c>
      <c r="D135" s="159" t="s">
        <v>87</v>
      </c>
      <c r="E135" s="160" t="s">
        <v>105</v>
      </c>
      <c r="F135" s="161" t="s">
        <v>106</v>
      </c>
      <c r="G135" s="161"/>
      <c r="H135" s="161"/>
      <c r="I135" s="161"/>
      <c r="J135" s="162" t="s">
        <v>107</v>
      </c>
      <c r="K135" s="163" t="n">
        <f aca="false">K137</f>
        <v>27.9</v>
      </c>
      <c r="L135" s="164" t="n">
        <v>0</v>
      </c>
      <c r="M135" s="165" t="n">
        <f aca="false">ROUND(L135*K135,2)</f>
        <v>0</v>
      </c>
      <c r="N135" s="166" t="n">
        <v>0</v>
      </c>
      <c r="O135" s="167" t="n">
        <f aca="false">N135*K135</f>
        <v>0</v>
      </c>
      <c r="P135" s="166" t="n">
        <v>0</v>
      </c>
      <c r="Q135" s="167" t="n">
        <f aca="false">P135*K135</f>
        <v>0</v>
      </c>
      <c r="R135" s="168"/>
      <c r="T135" s="187"/>
      <c r="U135" s="23"/>
      <c r="V135" s="166" t="n">
        <v>0.139</v>
      </c>
      <c r="W135" s="167" t="n">
        <f aca="false">V135*K135</f>
        <v>3.8781</v>
      </c>
    </row>
    <row r="136" s="21" customFormat="true" ht="13.5" hidden="false" customHeight="true" outlineLevel="0" collapsed="false">
      <c r="B136" s="22"/>
      <c r="C136" s="219"/>
      <c r="D136" s="219"/>
      <c r="E136" s="220" t="s">
        <v>108</v>
      </c>
      <c r="F136" s="220"/>
      <c r="G136" s="220"/>
      <c r="H136" s="220"/>
      <c r="I136" s="220"/>
      <c r="J136" s="220"/>
      <c r="K136" s="221" t="n">
        <f aca="false">3.9+4+20</f>
        <v>27.9</v>
      </c>
      <c r="L136" s="209"/>
      <c r="M136" s="114"/>
      <c r="N136" s="210"/>
      <c r="O136" s="211"/>
      <c r="P136" s="210"/>
      <c r="Q136" s="211"/>
      <c r="R136" s="23"/>
      <c r="V136" s="210"/>
      <c r="W136" s="211"/>
    </row>
    <row r="137" s="21" customFormat="true" ht="13.5" hidden="false" customHeight="false" outlineLevel="0" collapsed="false">
      <c r="B137" s="22"/>
      <c r="C137" s="222"/>
      <c r="D137" s="222"/>
      <c r="E137" s="178"/>
      <c r="F137" s="179"/>
      <c r="G137" s="180"/>
      <c r="H137" s="180"/>
      <c r="I137" s="180"/>
      <c r="J137" s="181"/>
      <c r="K137" s="182" t="n">
        <f aca="false">SUM(K136:K136)</f>
        <v>27.9</v>
      </c>
      <c r="L137" s="218"/>
      <c r="M137" s="141"/>
      <c r="N137" s="176"/>
      <c r="O137" s="177"/>
      <c r="P137" s="176"/>
      <c r="Q137" s="177"/>
      <c r="R137" s="23"/>
      <c r="V137" s="176"/>
      <c r="W137" s="177"/>
    </row>
    <row r="138" s="21" customFormat="true" ht="31.5" hidden="false" customHeight="true" outlineLevel="0" collapsed="false">
      <c r="B138" s="22"/>
      <c r="C138" s="223" t="n">
        <v>8</v>
      </c>
      <c r="D138" s="223" t="s">
        <v>87</v>
      </c>
      <c r="E138" s="224" t="s">
        <v>109</v>
      </c>
      <c r="F138" s="225" t="s">
        <v>110</v>
      </c>
      <c r="G138" s="225"/>
      <c r="H138" s="225"/>
      <c r="I138" s="225"/>
      <c r="J138" s="226" t="s">
        <v>107</v>
      </c>
      <c r="K138" s="227" t="n">
        <f aca="false">K135</f>
        <v>27.9</v>
      </c>
      <c r="L138" s="228" t="n">
        <v>0</v>
      </c>
      <c r="M138" s="229" t="n">
        <f aca="false">ROUND(L138*K138,2)</f>
        <v>0</v>
      </c>
      <c r="N138" s="230" t="n">
        <v>9E-005</v>
      </c>
      <c r="O138" s="231" t="n">
        <f aca="false">N138*K138</f>
        <v>0.002511</v>
      </c>
      <c r="P138" s="230" t="n">
        <v>0</v>
      </c>
      <c r="Q138" s="231" t="n">
        <f aca="false">P138*K138</f>
        <v>0</v>
      </c>
      <c r="R138" s="168"/>
      <c r="T138" s="232"/>
      <c r="U138" s="23"/>
      <c r="V138" s="230" t="n">
        <v>0.098</v>
      </c>
      <c r="W138" s="231" t="n">
        <f aca="false">V138*K138</f>
        <v>2.7342</v>
      </c>
    </row>
    <row r="139" s="21" customFormat="true" ht="31.5" hidden="false" customHeight="true" outlineLevel="0" collapsed="false">
      <c r="B139" s="22"/>
      <c r="C139" s="233" t="n">
        <v>9</v>
      </c>
      <c r="D139" s="233" t="s">
        <v>87</v>
      </c>
      <c r="E139" s="234" t="s">
        <v>111</v>
      </c>
      <c r="F139" s="235" t="s">
        <v>112</v>
      </c>
      <c r="G139" s="235"/>
      <c r="H139" s="235"/>
      <c r="I139" s="235"/>
      <c r="J139" s="236" t="s">
        <v>107</v>
      </c>
      <c r="K139" s="237" t="n">
        <f aca="false">K141</f>
        <v>27.9</v>
      </c>
      <c r="L139" s="238" t="n">
        <v>0</v>
      </c>
      <c r="M139" s="239" t="n">
        <f aca="false">ROUND(L139*K139,2)</f>
        <v>0</v>
      </c>
      <c r="N139" s="240" t="n">
        <v>0</v>
      </c>
      <c r="O139" s="241" t="n">
        <f aca="false">N139*K139</f>
        <v>0</v>
      </c>
      <c r="P139" s="240" t="n">
        <v>0</v>
      </c>
      <c r="Q139" s="241" t="n">
        <f aca="false">P139*K139</f>
        <v>0</v>
      </c>
      <c r="R139" s="168"/>
      <c r="T139" s="242"/>
      <c r="U139" s="23"/>
      <c r="V139" s="240" t="n">
        <v>0.067</v>
      </c>
      <c r="W139" s="241" t="n">
        <f aca="false">V139*K139</f>
        <v>1.8693</v>
      </c>
    </row>
    <row r="140" s="21" customFormat="true" ht="13.5" hidden="false" customHeight="true" outlineLevel="0" collapsed="false">
      <c r="B140" s="22"/>
      <c r="C140" s="219"/>
      <c r="D140" s="219"/>
      <c r="E140" s="220" t="s">
        <v>108</v>
      </c>
      <c r="F140" s="220"/>
      <c r="G140" s="220"/>
      <c r="H140" s="220"/>
      <c r="I140" s="220"/>
      <c r="J140" s="220"/>
      <c r="K140" s="221" t="n">
        <f aca="false">3.9+4+20</f>
        <v>27.9</v>
      </c>
      <c r="L140" s="209"/>
      <c r="M140" s="114"/>
      <c r="N140" s="210"/>
      <c r="O140" s="211"/>
      <c r="P140" s="210"/>
      <c r="Q140" s="211"/>
      <c r="R140" s="23"/>
      <c r="V140" s="210"/>
      <c r="W140" s="211"/>
    </row>
    <row r="141" s="21" customFormat="true" ht="13.5" hidden="false" customHeight="false" outlineLevel="0" collapsed="false">
      <c r="B141" s="170"/>
      <c r="C141" s="171"/>
      <c r="D141" s="171"/>
      <c r="E141" s="178"/>
      <c r="F141" s="179"/>
      <c r="G141" s="180"/>
      <c r="H141" s="180"/>
      <c r="I141" s="180"/>
      <c r="J141" s="181"/>
      <c r="K141" s="182" t="n">
        <f aca="false">SUM(K140:K140)</f>
        <v>27.9</v>
      </c>
      <c r="L141" s="174"/>
      <c r="M141" s="175"/>
      <c r="N141" s="176"/>
      <c r="O141" s="177"/>
      <c r="P141" s="176"/>
      <c r="Q141" s="177"/>
      <c r="R141" s="23"/>
      <c r="V141" s="176"/>
      <c r="W141" s="177"/>
    </row>
    <row r="142" s="21" customFormat="true" ht="31.5" hidden="false" customHeight="true" outlineLevel="0" collapsed="false">
      <c r="B142" s="22"/>
      <c r="C142" s="223" t="n">
        <v>10</v>
      </c>
      <c r="D142" s="223" t="s">
        <v>87</v>
      </c>
      <c r="E142" s="224" t="s">
        <v>113</v>
      </c>
      <c r="F142" s="225" t="s">
        <v>114</v>
      </c>
      <c r="G142" s="225"/>
      <c r="H142" s="225"/>
      <c r="I142" s="225"/>
      <c r="J142" s="226" t="s">
        <v>115</v>
      </c>
      <c r="K142" s="227" t="n">
        <v>10</v>
      </c>
      <c r="L142" s="228" t="n">
        <v>0</v>
      </c>
      <c r="M142" s="229" t="n">
        <f aca="false">ROUND(L142*K142,2)</f>
        <v>0</v>
      </c>
      <c r="N142" s="230" t="n">
        <v>1.61679</v>
      </c>
      <c r="O142" s="231" t="n">
        <f aca="false">N142*K142</f>
        <v>16.1679</v>
      </c>
      <c r="P142" s="230" t="n">
        <v>0</v>
      </c>
      <c r="Q142" s="231" t="n">
        <f aca="false">P142*K142</f>
        <v>0</v>
      </c>
      <c r="R142" s="168"/>
      <c r="T142" s="232"/>
      <c r="U142" s="23"/>
      <c r="V142" s="230" t="n">
        <v>0.58</v>
      </c>
      <c r="W142" s="231" t="n">
        <f aca="false">V142*K142</f>
        <v>5.8</v>
      </c>
    </row>
    <row r="143" s="21" customFormat="true" ht="13.5" hidden="false" customHeight="true" outlineLevel="0" collapsed="false">
      <c r="B143" s="22"/>
      <c r="C143" s="233" t="n">
        <v>11</v>
      </c>
      <c r="D143" s="233" t="s">
        <v>87</v>
      </c>
      <c r="E143" s="234" t="s">
        <v>116</v>
      </c>
      <c r="F143" s="235" t="s">
        <v>117</v>
      </c>
      <c r="G143" s="235"/>
      <c r="H143" s="235"/>
      <c r="I143" s="235"/>
      <c r="J143" s="236" t="s">
        <v>90</v>
      </c>
      <c r="K143" s="237" t="n">
        <f aca="false">K144</f>
        <v>1105.37</v>
      </c>
      <c r="L143" s="238" t="n">
        <v>0</v>
      </c>
      <c r="M143" s="239" t="n">
        <f aca="false">ROUND(L143*K143,2)</f>
        <v>0</v>
      </c>
      <c r="N143" s="240" t="n">
        <v>0</v>
      </c>
      <c r="O143" s="241" t="n">
        <f aca="false">N143*K143</f>
        <v>0</v>
      </c>
      <c r="P143" s="240" t="n">
        <v>0</v>
      </c>
      <c r="Q143" s="241" t="n">
        <f aca="false">P143*K143</f>
        <v>0</v>
      </c>
      <c r="R143" s="168"/>
      <c r="T143" s="242"/>
      <c r="U143" s="23"/>
      <c r="V143" s="240" t="n">
        <v>0.013</v>
      </c>
      <c r="W143" s="241" t="n">
        <f aca="false">V143*K143</f>
        <v>14.36981</v>
      </c>
    </row>
    <row r="144" s="21" customFormat="true" ht="13.5" hidden="false" customHeight="true" outlineLevel="0" collapsed="false">
      <c r="B144" s="170"/>
      <c r="C144" s="171"/>
      <c r="D144" s="171"/>
      <c r="E144" s="188" t="s">
        <v>118</v>
      </c>
      <c r="F144" s="189"/>
      <c r="G144" s="189"/>
      <c r="H144" s="189"/>
      <c r="I144" s="189"/>
      <c r="J144" s="189"/>
      <c r="K144" s="173" t="n">
        <f aca="false">K117+K120</f>
        <v>1105.37</v>
      </c>
      <c r="L144" s="174"/>
      <c r="M144" s="175"/>
      <c r="N144" s="176"/>
      <c r="O144" s="177"/>
      <c r="P144" s="176"/>
      <c r="Q144" s="177"/>
      <c r="R144" s="23"/>
      <c r="V144" s="176"/>
      <c r="W144" s="177"/>
    </row>
    <row r="145" s="21" customFormat="true" ht="12.75" hidden="false" customHeight="true" outlineLevel="0" collapsed="false">
      <c r="B145" s="170"/>
      <c r="C145" s="171"/>
      <c r="D145" s="171"/>
      <c r="E145" s="178"/>
      <c r="F145" s="179"/>
      <c r="G145" s="180"/>
      <c r="H145" s="180"/>
      <c r="I145" s="180"/>
      <c r="J145" s="181"/>
      <c r="K145" s="182" t="n">
        <f aca="false">SUM(K144)</f>
        <v>1105.37</v>
      </c>
      <c r="L145" s="174"/>
      <c r="M145" s="175"/>
      <c r="N145" s="176"/>
      <c r="O145" s="177"/>
      <c r="P145" s="176"/>
      <c r="Q145" s="177"/>
      <c r="R145" s="23"/>
      <c r="V145" s="176"/>
      <c r="W145" s="177"/>
    </row>
    <row r="146" s="190" customFormat="true" ht="5.25" hidden="false" customHeight="false" outlineLevel="0" collapsed="false">
      <c r="B146" s="191"/>
      <c r="C146" s="243"/>
      <c r="D146" s="243"/>
      <c r="E146" s="244"/>
      <c r="F146" s="245"/>
      <c r="G146" s="246"/>
      <c r="H146" s="246"/>
      <c r="I146" s="246"/>
      <c r="J146" s="247"/>
      <c r="K146" s="248"/>
      <c r="L146" s="198"/>
      <c r="M146" s="199"/>
      <c r="N146" s="200"/>
      <c r="O146" s="201"/>
      <c r="P146" s="200"/>
      <c r="Q146" s="201"/>
      <c r="R146" s="202"/>
      <c r="V146" s="200"/>
      <c r="W146" s="201"/>
    </row>
    <row r="147" s="21" customFormat="true" ht="31.5" hidden="false" customHeight="true" outlineLevel="0" collapsed="false">
      <c r="B147" s="22"/>
      <c r="C147" s="159" t="n">
        <v>12</v>
      </c>
      <c r="D147" s="159" t="s">
        <v>87</v>
      </c>
      <c r="E147" s="160" t="s">
        <v>119</v>
      </c>
      <c r="F147" s="161" t="s">
        <v>120</v>
      </c>
      <c r="G147" s="161"/>
      <c r="H147" s="161"/>
      <c r="I147" s="161"/>
      <c r="J147" s="162" t="s">
        <v>90</v>
      </c>
      <c r="K147" s="163" t="n">
        <f aca="false">K143</f>
        <v>1105.37</v>
      </c>
      <c r="L147" s="164" t="n">
        <v>0</v>
      </c>
      <c r="M147" s="165" t="n">
        <f aca="false">ROUND(L147*K147,2)</f>
        <v>0</v>
      </c>
      <c r="N147" s="166" t="n">
        <v>0</v>
      </c>
      <c r="O147" s="167" t="n">
        <f aca="false">N147*K147</f>
        <v>0</v>
      </c>
      <c r="P147" s="166" t="n">
        <v>0</v>
      </c>
      <c r="Q147" s="167" t="n">
        <f aca="false">P147*K147</f>
        <v>0</v>
      </c>
      <c r="R147" s="168"/>
      <c r="T147" s="187"/>
      <c r="U147" s="23"/>
      <c r="V147" s="166" t="n">
        <v>0.022</v>
      </c>
      <c r="W147" s="167" t="n">
        <f aca="false">V147*K147</f>
        <v>24.31814</v>
      </c>
    </row>
    <row r="148" s="153" customFormat="true" ht="15" hidden="false" customHeight="false" outlineLevel="0" collapsed="false">
      <c r="B148" s="154"/>
      <c r="C148" s="185"/>
      <c r="D148" s="186" t="s">
        <v>72</v>
      </c>
      <c r="E148" s="186"/>
      <c r="F148" s="186"/>
      <c r="G148" s="186"/>
      <c r="H148" s="186"/>
      <c r="I148" s="186"/>
      <c r="J148" s="186"/>
      <c r="K148" s="186"/>
      <c r="L148" s="155"/>
      <c r="M148" s="156" t="n">
        <f aca="false">SUM(M149:M152)</f>
        <v>0</v>
      </c>
      <c r="O148" s="157" t="n">
        <f aca="false">SUM(O149:O152)</f>
        <v>0</v>
      </c>
      <c r="Q148" s="157" t="n">
        <f aca="false">SUM(Q149:Q152)</f>
        <v>0</v>
      </c>
      <c r="R148" s="158"/>
      <c r="W148" s="157" t="n">
        <f aca="false">SUM(W149:W152)</f>
        <v>25.782202595</v>
      </c>
    </row>
    <row r="149" s="21" customFormat="true" ht="31.5" hidden="false" customHeight="true" outlineLevel="0" collapsed="false">
      <c r="B149" s="22"/>
      <c r="C149" s="223" t="n">
        <v>13</v>
      </c>
      <c r="D149" s="223" t="s">
        <v>87</v>
      </c>
      <c r="E149" s="224" t="s">
        <v>121</v>
      </c>
      <c r="F149" s="225" t="s">
        <v>122</v>
      </c>
      <c r="G149" s="225"/>
      <c r="H149" s="225"/>
      <c r="I149" s="225"/>
      <c r="J149" s="226" t="s">
        <v>123</v>
      </c>
      <c r="K149" s="227" t="n">
        <f aca="false">Q115+Q118</f>
        <v>113.577985</v>
      </c>
      <c r="L149" s="228" t="n">
        <v>0</v>
      </c>
      <c r="M149" s="229" t="n">
        <f aca="false">ROUND(L149*K149,2)</f>
        <v>0</v>
      </c>
      <c r="N149" s="230" t="n">
        <v>0</v>
      </c>
      <c r="O149" s="231" t="n">
        <f aca="false">N149*K149</f>
        <v>0</v>
      </c>
      <c r="P149" s="230" t="n">
        <v>0</v>
      </c>
      <c r="Q149" s="231" t="n">
        <f aca="false">P149*K149</f>
        <v>0</v>
      </c>
      <c r="R149" s="23"/>
      <c r="T149" s="249"/>
      <c r="V149" s="230" t="n">
        <v>0.159</v>
      </c>
      <c r="W149" s="231" t="n">
        <f aca="false">V149*K149</f>
        <v>18.058899615</v>
      </c>
    </row>
    <row r="150" s="21" customFormat="true" ht="13.5" hidden="false" customHeight="true" outlineLevel="0" collapsed="false">
      <c r="B150" s="22"/>
      <c r="C150" s="250" t="n">
        <v>14</v>
      </c>
      <c r="D150" s="250" t="s">
        <v>87</v>
      </c>
      <c r="E150" s="251" t="s">
        <v>124</v>
      </c>
      <c r="F150" s="252" t="s">
        <v>125</v>
      </c>
      <c r="G150" s="252"/>
      <c r="H150" s="252"/>
      <c r="I150" s="252"/>
      <c r="J150" s="253" t="s">
        <v>123</v>
      </c>
      <c r="K150" s="254" t="n">
        <f aca="false">K149</f>
        <v>113.577985</v>
      </c>
      <c r="L150" s="255" t="n">
        <v>0</v>
      </c>
      <c r="M150" s="256" t="n">
        <f aca="false">ROUND(L150*K150,2)</f>
        <v>0</v>
      </c>
      <c r="N150" s="257" t="n">
        <v>0</v>
      </c>
      <c r="O150" s="258" t="n">
        <f aca="false">N150*K150</f>
        <v>0</v>
      </c>
      <c r="P150" s="257" t="n">
        <v>0</v>
      </c>
      <c r="Q150" s="258" t="n">
        <f aca="false">P150*K150</f>
        <v>0</v>
      </c>
      <c r="R150" s="23"/>
      <c r="T150" s="259"/>
      <c r="V150" s="257" t="n">
        <v>0.032</v>
      </c>
      <c r="W150" s="258" t="n">
        <f aca="false">V150*K150</f>
        <v>3.63449552</v>
      </c>
    </row>
    <row r="151" s="21" customFormat="true" ht="31.5" hidden="false" customHeight="true" outlineLevel="0" collapsed="false">
      <c r="B151" s="22"/>
      <c r="C151" s="250" t="n">
        <v>15</v>
      </c>
      <c r="D151" s="250" t="s">
        <v>87</v>
      </c>
      <c r="E151" s="251" t="s">
        <v>126</v>
      </c>
      <c r="F151" s="252" t="s">
        <v>127</v>
      </c>
      <c r="G151" s="252"/>
      <c r="H151" s="252"/>
      <c r="I151" s="252"/>
      <c r="J151" s="253" t="s">
        <v>123</v>
      </c>
      <c r="K151" s="254" t="n">
        <f aca="false">K150*12</f>
        <v>1362.93582</v>
      </c>
      <c r="L151" s="255" t="n">
        <v>0</v>
      </c>
      <c r="M151" s="256" t="n">
        <f aca="false">ROUND(L151*K151,2)</f>
        <v>0</v>
      </c>
      <c r="N151" s="257" t="n">
        <v>0</v>
      </c>
      <c r="O151" s="258" t="n">
        <f aca="false">N151*K151</f>
        <v>0</v>
      </c>
      <c r="P151" s="257" t="n">
        <v>0</v>
      </c>
      <c r="Q151" s="258" t="n">
        <f aca="false">P151*K151</f>
        <v>0</v>
      </c>
      <c r="R151" s="23"/>
      <c r="T151" s="259"/>
      <c r="V151" s="257" t="n">
        <v>0.003</v>
      </c>
      <c r="W151" s="258" t="n">
        <f aca="false">V151*K151</f>
        <v>4.08880746</v>
      </c>
    </row>
    <row r="152" s="21" customFormat="true" ht="31.5" hidden="false" customHeight="true" outlineLevel="0" collapsed="false">
      <c r="B152" s="22"/>
      <c r="C152" s="233" t="n">
        <v>16</v>
      </c>
      <c r="D152" s="233" t="s">
        <v>87</v>
      </c>
      <c r="E152" s="234" t="s">
        <v>128</v>
      </c>
      <c r="F152" s="235" t="s">
        <v>129</v>
      </c>
      <c r="G152" s="235"/>
      <c r="H152" s="235"/>
      <c r="I152" s="235"/>
      <c r="J152" s="236" t="s">
        <v>123</v>
      </c>
      <c r="K152" s="237" t="n">
        <f aca="false">K149</f>
        <v>113.577985</v>
      </c>
      <c r="L152" s="238" t="n">
        <v>0</v>
      </c>
      <c r="M152" s="239" t="n">
        <f aca="false">ROUND(L152*K152,2)</f>
        <v>0</v>
      </c>
      <c r="N152" s="240" t="n">
        <v>0</v>
      </c>
      <c r="O152" s="241" t="n">
        <f aca="false">N152*K152</f>
        <v>0</v>
      </c>
      <c r="P152" s="240" t="n">
        <v>0</v>
      </c>
      <c r="Q152" s="241" t="n">
        <f aca="false">P152*K152</f>
        <v>0</v>
      </c>
      <c r="R152" s="23"/>
      <c r="T152" s="260"/>
      <c r="V152" s="257" t="n">
        <v>0</v>
      </c>
      <c r="W152" s="258" t="n">
        <f aca="false">V152*K152</f>
        <v>0</v>
      </c>
    </row>
    <row r="153" s="153" customFormat="true" ht="15" hidden="false" customHeight="false" outlineLevel="0" collapsed="false">
      <c r="B153" s="154"/>
      <c r="C153" s="185"/>
      <c r="D153" s="186" t="s">
        <v>130</v>
      </c>
      <c r="E153" s="186"/>
      <c r="F153" s="186"/>
      <c r="G153" s="186"/>
      <c r="H153" s="186"/>
      <c r="I153" s="186"/>
      <c r="J153" s="186"/>
      <c r="K153" s="186"/>
      <c r="L153" s="155"/>
      <c r="M153" s="156" t="n">
        <f aca="false">SUM(M154:M155)</f>
        <v>0</v>
      </c>
      <c r="O153" s="157" t="n">
        <f aca="false">SUM(O154:O155)</f>
        <v>0</v>
      </c>
      <c r="Q153" s="157" t="n">
        <f aca="false">SUM(Q154:Q155)</f>
        <v>0</v>
      </c>
      <c r="R153" s="158"/>
      <c r="W153" s="157" t="n">
        <f aca="false">SUM(W154:W155)</f>
        <v>11.3225250136</v>
      </c>
    </row>
    <row r="154" s="21" customFormat="true" ht="31.5" hidden="false" customHeight="true" outlineLevel="0" collapsed="false">
      <c r="B154" s="22"/>
      <c r="C154" s="223" t="n">
        <v>17</v>
      </c>
      <c r="D154" s="223" t="s">
        <v>87</v>
      </c>
      <c r="E154" s="224" t="s">
        <v>131</v>
      </c>
      <c r="F154" s="225" t="s">
        <v>132</v>
      </c>
      <c r="G154" s="225"/>
      <c r="H154" s="225"/>
      <c r="I154" s="225"/>
      <c r="J154" s="226" t="s">
        <v>123</v>
      </c>
      <c r="K154" s="227" t="n">
        <f aca="false">O113</f>
        <v>131.6572676</v>
      </c>
      <c r="L154" s="228" t="n">
        <v>0</v>
      </c>
      <c r="M154" s="229" t="n">
        <f aca="false">ROUND(L154*K154,2)</f>
        <v>0</v>
      </c>
      <c r="N154" s="230" t="n">
        <v>0</v>
      </c>
      <c r="O154" s="230" t="n">
        <v>0</v>
      </c>
      <c r="P154" s="230" t="n">
        <v>0</v>
      </c>
      <c r="Q154" s="230" t="n">
        <f aca="false">P154*K154</f>
        <v>0</v>
      </c>
      <c r="R154" s="23"/>
      <c r="T154" s="232"/>
      <c r="V154" s="230" t="n">
        <v>0.066</v>
      </c>
      <c r="W154" s="230" t="n">
        <f aca="false">V154*K154</f>
        <v>8.6893796616</v>
      </c>
    </row>
    <row r="155" s="21" customFormat="true" ht="31.5" hidden="false" customHeight="true" outlineLevel="0" collapsed="false">
      <c r="B155" s="22"/>
      <c r="C155" s="233" t="n">
        <v>18</v>
      </c>
      <c r="D155" s="233" t="s">
        <v>87</v>
      </c>
      <c r="E155" s="234" t="s">
        <v>133</v>
      </c>
      <c r="F155" s="235" t="s">
        <v>134</v>
      </c>
      <c r="G155" s="235"/>
      <c r="H155" s="235"/>
      <c r="I155" s="235"/>
      <c r="J155" s="236" t="s">
        <v>123</v>
      </c>
      <c r="K155" s="237" t="n">
        <f aca="false">K154</f>
        <v>131.6572676</v>
      </c>
      <c r="L155" s="238" t="n">
        <v>0</v>
      </c>
      <c r="M155" s="239" t="n">
        <f aca="false">ROUND(L155*K155,2)</f>
        <v>0</v>
      </c>
      <c r="N155" s="240" t="n">
        <v>0</v>
      </c>
      <c r="O155" s="240" t="n">
        <v>0</v>
      </c>
      <c r="P155" s="240" t="n">
        <v>0</v>
      </c>
      <c r="Q155" s="240" t="n">
        <f aca="false">P155*K155</f>
        <v>0</v>
      </c>
      <c r="R155" s="23"/>
      <c r="T155" s="242"/>
      <c r="V155" s="240" t="n">
        <v>0.02</v>
      </c>
      <c r="W155" s="240" t="n">
        <f aca="false">V155*K155</f>
        <v>2.633145352</v>
      </c>
    </row>
    <row r="156" s="21" customFormat="true" ht="6.95" hidden="false" customHeight="true" outlineLevel="0" collapsed="false">
      <c r="B156" s="49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113"/>
      <c r="O156" s="113"/>
      <c r="P156" s="113"/>
      <c r="Q156" s="113"/>
      <c r="R156" s="51"/>
      <c r="W156" s="93"/>
    </row>
  </sheetData>
  <mergeCells count="81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N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1:Q91"/>
    <mergeCell ref="O92:Q92"/>
    <mergeCell ref="O94:Q94"/>
    <mergeCell ref="O96:Q96"/>
    <mergeCell ref="C102:Q102"/>
    <mergeCell ref="F104:P104"/>
    <mergeCell ref="M106:P106"/>
    <mergeCell ref="M108:Q108"/>
    <mergeCell ref="M109:Q109"/>
    <mergeCell ref="C111:C112"/>
    <mergeCell ref="D111:D112"/>
    <mergeCell ref="E111:E112"/>
    <mergeCell ref="F111:I112"/>
    <mergeCell ref="J111:J112"/>
    <mergeCell ref="K111:K112"/>
    <mergeCell ref="L111:M111"/>
    <mergeCell ref="N111:O111"/>
    <mergeCell ref="P111:Q111"/>
    <mergeCell ref="V111:W111"/>
    <mergeCell ref="F115:I115"/>
    <mergeCell ref="E116:J116"/>
    <mergeCell ref="F118:I118"/>
    <mergeCell ref="E119:J119"/>
    <mergeCell ref="F122:I122"/>
    <mergeCell ref="F125:I125"/>
    <mergeCell ref="F129:I129"/>
    <mergeCell ref="F132:I132"/>
    <mergeCell ref="E133:J133"/>
    <mergeCell ref="F135:I135"/>
    <mergeCell ref="E136:J136"/>
    <mergeCell ref="F138:I138"/>
    <mergeCell ref="F139:I139"/>
    <mergeCell ref="E140:J140"/>
    <mergeCell ref="F142:I142"/>
    <mergeCell ref="F143:I143"/>
    <mergeCell ref="F147:I147"/>
    <mergeCell ref="F149:I149"/>
    <mergeCell ref="F150:I150"/>
    <mergeCell ref="F151:I151"/>
    <mergeCell ref="F152:I152"/>
    <mergeCell ref="F154:I154"/>
    <mergeCell ref="F155:I155"/>
  </mergeCells>
  <printOptions headings="false" gridLines="false" gridLinesSet="true" horizontalCentered="false" verticalCentered="false"/>
  <pageMargins left="0.39375" right="0.39375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20-02-25T13:10:01Z</cp:lastPrinted>
  <dcterms:modified xsi:type="dcterms:W3CDTF">2020-03-18T06:26:35Z</dcterms:modified>
  <cp:revision>0</cp:revision>
  <dc:subject/>
  <dc:title/>
</cp:coreProperties>
</file>