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Opěrná stěna - dodatek k výkazu výměr</t>
  </si>
  <si>
    <t xml:space="preserve">Celkem (bez DPH)</t>
  </si>
  <si>
    <t xml:space="preserve">DPH</t>
  </si>
  <si>
    <t xml:space="preserve">Celkem (včetně DPH)</t>
  </si>
  <si>
    <t xml:space="preserve">Poř.</t>
  </si>
  <si>
    <t xml:space="preserve">Kód</t>
  </si>
  <si>
    <t xml:space="preserve">Typ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Cena DPH</t>
  </si>
  <si>
    <t xml:space="preserve">Cena s DPH</t>
  </si>
  <si>
    <t xml:space="preserve">Komentář</t>
  </si>
  <si>
    <t xml:space="preserve">GUID</t>
  </si>
  <si>
    <t xml:space="preserve">Objekt</t>
  </si>
  <si>
    <t xml:space="preserve">Oddíl</t>
  </si>
  <si>
    <t xml:space="preserve">SO_01: Stavební objekt 01</t>
  </si>
  <si>
    <t xml:space="preserve">002: Základy</t>
  </si>
  <si>
    <t xml:space="preserve">27157</t>
  </si>
  <si>
    <t xml:space="preserve">SP</t>
  </si>
  <si>
    <t xml:space="preserve">Polštáře zhutněné pod základy ze štěrkopísku netříděného - hutněný štěrkopískový podsyp tl.100mm</t>
  </si>
  <si>
    <t xml:space="preserve">m2</t>
  </si>
  <si>
    <t xml:space="preserve">{F7521026-5AF5-4BC9-9906-10B3516B8CCC}</t>
  </si>
  <si>
    <t xml:space="preserve">SO_01</t>
  </si>
  <si>
    <t xml:space="preserve">002</t>
  </si>
  <si>
    <t xml:space="preserve">27431-1</t>
  </si>
  <si>
    <t xml:space="preserve">Beton tř C 20/25 základových pásů železový protiagresívní  - základ š. 600mm</t>
  </si>
  <si>
    <t xml:space="preserve">m3</t>
  </si>
  <si>
    <t xml:space="preserve">{EF6A89D7-649C-4926-BC79-CC3DF3233419}</t>
  </si>
  <si>
    <t xml:space="preserve">27431-2</t>
  </si>
  <si>
    <t xml:space="preserve">Beton tř C 20/25 základových pásů železový protiagresívní - stěna opěrky š.200mm</t>
  </si>
  <si>
    <t xml:space="preserve">274351215/00</t>
  </si>
  <si>
    <t xml:space="preserve">Zřízení bednění stěn základových pásů - stěna opěrky</t>
  </si>
  <si>
    <t xml:space="preserve">{513D26B3-F0AD-43AB-8A6C-A593BF4EBCFA}</t>
  </si>
  <si>
    <t xml:space="preserve">274351216/00</t>
  </si>
  <si>
    <t xml:space="preserve">Odstranění bednění stěn základových pásů - stěna opěrky</t>
  </si>
  <si>
    <t xml:space="preserve">{5AE399C3-596F-4CDF-B962-0D7DBBCEA66E}</t>
  </si>
  <si>
    <t xml:space="preserve">Výztuž</t>
  </si>
  <si>
    <t xml:space="preserve">Výztuž do monolitu - základ a opěrka 150kg/m3</t>
  </si>
  <si>
    <t xml:space="preserve">t</t>
  </si>
  <si>
    <t xml:space="preserve">{4474C1D2-A068-43CC-A001-9F9FF8122F0D}</t>
  </si>
  <si>
    <t xml:space="preserve">Odvodnění - horní</t>
  </si>
  <si>
    <t xml:space="preserve">Odvodnění horní stěny - vrtání prům. 100mm, hl. dle hloubky stěny, předpoklad 1,0m</t>
  </si>
  <si>
    <t xml:space="preserve">kus</t>
  </si>
  <si>
    <t xml:space="preserve">Odvodnění - dolní</t>
  </si>
  <si>
    <t xml:space="preserve">Odvodnění dolní stěny - odsekání kamene 100x330mm</t>
  </si>
  <si>
    <t xml:space="preserve">Odvodnění - beton</t>
  </si>
  <si>
    <t xml:space="preserve">Odvodnění dolní stěny - osazení průchodky v betonové stěně 100x330mm</t>
  </si>
  <si>
    <t xml:space="preserve">Odvodnění - průchodka</t>
  </si>
  <si>
    <t xml:space="preserve">Bednění průchodky v betonové stěně 100x330x200mm</t>
  </si>
  <si>
    <t xml:space="preserve">Trhliny</t>
  </si>
  <si>
    <t xml:space="preserve">Vyplnění stávajících trhlin stavebním lepidlem - stávající zdivo</t>
  </si>
  <si>
    <t xml:space="preserve">Kotvení</t>
  </si>
  <si>
    <t xml:space="preserve">KOTVENÍ HORNÍ STĚNY R∅20 DL. 800mm, LEPENÁ TMELEM HILTY HIT-HY 270</t>
  </si>
  <si>
    <t xml:space="preserve">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0_);[RED]&quot;- &quot;#,##0.00_);\–??;_(@_)"/>
    <numFmt numFmtId="169" formatCode="General"/>
    <numFmt numFmtId="170" formatCode="_(#,##0.0??;&quot;- &quot;#,##0.0??;\–???;_(@_)"/>
    <numFmt numFmtId="171" formatCode="_(#,##0.00000_);[RED]&quot;- &quot;#,##0.00000_);\–??;_(@_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3.2" zeroHeight="false" outlineLevelRow="1" outlineLevelCol="0"/>
  <cols>
    <col collapsed="false" customWidth="true" hidden="true" outlineLevel="0" max="1" min="1" style="0" width="5.66"/>
    <col collapsed="false" customWidth="true" hidden="true" outlineLevel="0" max="2" min="2" style="0" width="15.43"/>
    <col collapsed="false" customWidth="true" hidden="false" outlineLevel="0" max="3" min="3" style="0" width="80.66"/>
    <col collapsed="false" customWidth="true" hidden="false" outlineLevel="0" max="4" min="4" style="0" width="12.88"/>
    <col collapsed="false" customWidth="true" hidden="false" outlineLevel="0" max="5" min="5" style="0" width="9.66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>Opěrná stěna - dodatek k výkazu výměr</v>
      </c>
      <c r="C1" s="2" t="s">
        <v>0</v>
      </c>
      <c r="D1" s="3" t="str">
        <f aca="false">IF(Zakázka!$H$1=0,"",Zakázka!$H$1)</f>
        <v/>
      </c>
      <c r="E1" s="4" t="str">
        <f aca="false">IF(Zakázka!$J$1=0,"",Zakázka!$J$1)</f>
        <v/>
      </c>
      <c r="F1" s="5"/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tr">
        <f aca="false">IF(Zakázka!$D$2=0,"",Zakázka!$D$2)</f>
        <v/>
      </c>
      <c r="D2" s="3" t="str">
        <f aca="false">IF(Zakázka!$H$2=0,"",Zakázka!$H$2)</f>
        <v/>
      </c>
      <c r="E2" s="4" t="str">
        <f aca="false">IF(Zakázka!$J$2=0,"",Zakázka!$J$2)</f>
        <v/>
      </c>
      <c r="F2" s="5"/>
    </row>
    <row r="3" customFormat="false" ht="13.8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D$3=0,"",Zakázka!$D$3)</f>
        <v>Popis</v>
      </c>
      <c r="D3" s="6" t="str">
        <f aca="false">IF(Zakázka!$H$3=0,"",Zakázka!$H$3)</f>
        <v>Cena</v>
      </c>
      <c r="E3" s="6" t="str">
        <f aca="false">IF(Zakázka!$J$3=0,"",Zakázka!$J$3)</f>
        <v>Hmotn.</v>
      </c>
      <c r="F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D$4=0,"",Zakázka!$D$4)</f>
        <v/>
      </c>
      <c r="D4" s="9" t="str">
        <f aca="false">IF(Zakázka!$H$4=0,"",Zakázka!$H$4)</f>
        <v/>
      </c>
      <c r="E4" s="9" t="str">
        <f aca="false">IF(Zakázka!$J$4=0,"",Zakázka!$J$4)</f>
        <v/>
      </c>
      <c r="F4" s="8"/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D$5=0,"",Zakázka!$D$5)</f>
        <v>SO_01: Stavební objekt 01</v>
      </c>
      <c r="D5" s="3" t="str">
        <f aca="false">IF(Zakázka!$H$5=0,"",Zakázka!$H$5)</f>
        <v/>
      </c>
      <c r="E5" s="4" t="str">
        <f aca="false">IF(Zakázka!$J$5=0,"",Zakázka!$J$5)</f>
        <v/>
      </c>
      <c r="F5" s="5"/>
    </row>
    <row r="6" customFormat="false" ht="20.4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D$6=0,"",Zakázka!$D$6)</f>
        <v>002: Základy</v>
      </c>
      <c r="D6" s="13" t="str">
        <f aca="false">IF(Zakázka!$H$6=0,"",Zakázka!$H$6)</f>
        <v/>
      </c>
      <c r="E6" s="14" t="str">
        <f aca="false">IF(Zakázka!$J$6=0,"",Zakázka!$J$6)</f>
        <v/>
      </c>
      <c r="F6" s="5"/>
    </row>
    <row r="7" s="17" customFormat="true" ht="21.6" hidden="false" customHeight="true" outlineLevel="0" collapsed="false">
      <c r="A7" s="15"/>
      <c r="B7" s="15"/>
      <c r="C7" s="15" t="s">
        <v>1</v>
      </c>
      <c r="D7" s="16" t="n">
        <f aca="false">SUM($D$5)</f>
        <v>0</v>
      </c>
      <c r="E7" s="15"/>
    </row>
    <row r="8" s="17" customFormat="true" ht="21.6" hidden="false" customHeight="true" outlineLevel="0" collapsed="false">
      <c r="C8" s="17" t="s">
        <v>2</v>
      </c>
      <c r="D8" s="3" t="n">
        <f aca="false">SUBTOTAL(9,D9:D9)</f>
        <v>0</v>
      </c>
    </row>
    <row r="9" s="18" customFormat="true" ht="20.4" hidden="false" customHeight="true" outlineLevel="1" collapsed="false">
      <c r="A9" s="18" t="n">
        <f aca="false">SUMIF(Zakázka!M1:M18,9,Zakázka!H1:H18)</f>
        <v>0</v>
      </c>
      <c r="C9" s="18" t="str">
        <f aca="false">"DPH 21 % ze základny: "&amp;TEXT($A$9,"# ##0,00")</f>
        <v>DPH 21 % ze základny:  000</v>
      </c>
      <c r="D9" s="13" t="n">
        <f aca="false">$A$9*9/100</f>
        <v>0</v>
      </c>
    </row>
    <row r="10" s="17" customFormat="true" ht="21.6" hidden="false" customHeight="true" outlineLevel="0" collapsed="false">
      <c r="A10" s="15"/>
      <c r="B10" s="15"/>
      <c r="C10" s="15" t="s">
        <v>3</v>
      </c>
      <c r="D10" s="16" t="n">
        <f aca="false">SUBTOTAL(9,D7:D9)</f>
        <v>0</v>
      </c>
      <c r="E10" s="15"/>
    </row>
    <row r="11" customFormat="false" ht="13.2" hidden="false" customHeight="false" outlineLevel="0" collapsed="false">
      <c r="D11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3.2" zeroHeight="false" outlineLevelRow="2" outlineLevelCol="0"/>
  <cols>
    <col collapsed="false" customWidth="true" hidden="false" outlineLevel="0" max="1" min="1" style="20" width="5.66"/>
    <col collapsed="false" customWidth="true" hidden="false" outlineLevel="0" max="2" min="2" style="21" width="15.43"/>
    <col collapsed="false" customWidth="true" hidden="false" outlineLevel="0" max="3" min="3" style="22" width="3.87"/>
    <col collapsed="false" customWidth="true" hidden="false" outlineLevel="0" max="4" min="4" style="23" width="80.66"/>
    <col collapsed="false" customWidth="true" hidden="false" outlineLevel="0" max="5" min="5" style="22" width="6.55"/>
    <col collapsed="false" customWidth="true" hidden="false" outlineLevel="0" max="6" min="6" style="24" width="13.87"/>
    <col collapsed="false" customWidth="true" hidden="false" outlineLevel="0" max="7" min="7" style="25" width="11.32"/>
    <col collapsed="false" customWidth="true" hidden="false" outlineLevel="0" max="8" min="8" style="26" width="12.88"/>
    <col collapsed="false" customWidth="true" hidden="false" outlineLevel="0" max="9" min="9" style="27" width="11.43"/>
    <col collapsed="false" customWidth="true" hidden="false" outlineLevel="0" max="10" min="10" style="25" width="9.66"/>
    <col collapsed="false" customWidth="true" hidden="false" outlineLevel="0" max="11" min="11" style="27" width="8.66"/>
    <col collapsed="false" customWidth="true" hidden="false" outlineLevel="0" max="12" min="12" style="25" width="5.1"/>
    <col collapsed="false" customWidth="true" hidden="false" outlineLevel="0" max="13" min="13" style="26" width="4.43"/>
    <col collapsed="false" customWidth="true" hidden="false" outlineLevel="0" max="14" min="14" style="5" width="14.87"/>
    <col collapsed="false" customWidth="true" hidden="false" outlineLevel="0" max="15" min="15" style="5" width="13.55"/>
    <col collapsed="false" customWidth="true" hidden="false" outlineLevel="0" max="16" min="16" style="5" width="8.99"/>
    <col collapsed="false" customWidth="true" hidden="true" outlineLevel="0" max="17" min="17" style="28" width="42.55"/>
    <col collapsed="false" customWidth="true" hidden="false" outlineLevel="0" max="18" min="18" style="21" width="6.66"/>
    <col collapsed="false" customWidth="true" hidden="false" outlineLevel="0" max="19" min="19" style="21" width="5.1"/>
  </cols>
  <sheetData>
    <row r="1" customFormat="false" ht="21.6" hidden="false" customHeight="true" outlineLevel="0" collapsed="false">
      <c r="A1" s="1"/>
      <c r="B1" s="2" t="s">
        <v>0</v>
      </c>
      <c r="C1" s="2"/>
      <c r="D1" s="2"/>
      <c r="E1" s="2"/>
      <c r="F1" s="29"/>
      <c r="G1" s="4"/>
      <c r="H1" s="3"/>
      <c r="I1" s="30"/>
      <c r="J1" s="4"/>
      <c r="K1" s="30"/>
      <c r="L1" s="4"/>
      <c r="M1" s="3"/>
      <c r="N1" s="2"/>
      <c r="O1" s="2"/>
      <c r="P1" s="2"/>
      <c r="Q1" s="31"/>
      <c r="R1" s="2"/>
      <c r="S1" s="2"/>
    </row>
    <row r="2" customFormat="false" ht="21.6" hidden="false" customHeight="true" outlineLevel="0" collapsed="false">
      <c r="A2" s="1"/>
      <c r="B2" s="2"/>
      <c r="C2" s="2"/>
      <c r="D2" s="2"/>
      <c r="E2" s="2"/>
      <c r="F2" s="29"/>
      <c r="G2" s="4"/>
      <c r="H2" s="3"/>
      <c r="I2" s="30"/>
      <c r="J2" s="4"/>
      <c r="K2" s="30"/>
      <c r="L2" s="4"/>
      <c r="M2" s="3"/>
      <c r="N2" s="2"/>
      <c r="O2" s="2"/>
      <c r="P2" s="2"/>
      <c r="Q2" s="31"/>
      <c r="R2" s="2"/>
      <c r="S2" s="2"/>
    </row>
    <row r="3" customFormat="false" ht="13.8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32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2</v>
      </c>
      <c r="N3" s="33" t="s">
        <v>16</v>
      </c>
      <c r="O3" s="33" t="s">
        <v>17</v>
      </c>
      <c r="P3" s="33" t="s">
        <v>18</v>
      </c>
      <c r="Q3" s="7" t="s">
        <v>19</v>
      </c>
      <c r="R3" s="7" t="s">
        <v>20</v>
      </c>
      <c r="S3" s="7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34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10"/>
      <c r="R4" s="10"/>
      <c r="S4" s="10"/>
    </row>
    <row r="5" customFormat="false" ht="21.6" hidden="false" customHeight="true" outlineLevel="0" collapsed="false">
      <c r="A5" s="1"/>
      <c r="B5" s="2"/>
      <c r="C5" s="2"/>
      <c r="D5" s="2" t="s">
        <v>22</v>
      </c>
      <c r="E5" s="2"/>
      <c r="F5" s="29"/>
      <c r="G5" s="4"/>
      <c r="H5" s="3" t="n">
        <f aca="false">SUBTOTAL(9,H6:H18)</f>
        <v>0</v>
      </c>
      <c r="I5" s="30"/>
      <c r="J5" s="4" t="n">
        <f aca="false">SUBTOTAL(9,J6:J18)</f>
        <v>0</v>
      </c>
      <c r="K5" s="30"/>
      <c r="L5" s="4" t="n">
        <f aca="false">SUBTOTAL(9,L6:L18)</f>
        <v>0</v>
      </c>
      <c r="M5" s="3"/>
      <c r="N5" s="2" t="n">
        <f aca="false">SUBTOTAL(9,N6:N18)</f>
        <v>0</v>
      </c>
      <c r="O5" s="2" t="n">
        <f aca="false">SUBTOTAL(9,O6:O18)</f>
        <v>0</v>
      </c>
      <c r="P5" s="2"/>
      <c r="Q5" s="35"/>
      <c r="R5" s="2"/>
      <c r="S5" s="2"/>
    </row>
    <row r="6" customFormat="false" ht="20.4" hidden="false" customHeight="true" outlineLevel="1" collapsed="false">
      <c r="A6" s="11"/>
      <c r="B6" s="12"/>
      <c r="C6" s="12"/>
      <c r="D6" s="12" t="s">
        <v>23</v>
      </c>
      <c r="E6" s="12"/>
      <c r="F6" s="36"/>
      <c r="G6" s="14"/>
      <c r="H6" s="13" t="n">
        <f aca="false">SUBTOTAL(9,H7:H18)</f>
        <v>0</v>
      </c>
      <c r="I6" s="37"/>
      <c r="J6" s="14" t="n">
        <f aca="false">SUBTOTAL(9,J7:J18)</f>
        <v>0</v>
      </c>
      <c r="K6" s="37"/>
      <c r="L6" s="14" t="n">
        <f aca="false">SUBTOTAL(9,L7:L18)</f>
        <v>0</v>
      </c>
      <c r="M6" s="13"/>
      <c r="N6" s="12" t="n">
        <f aca="false">SUBTOTAL(9,N7:N18)</f>
        <v>0</v>
      </c>
      <c r="O6" s="12" t="n">
        <f aca="false">SUBTOTAL(9,O7:O18)</f>
        <v>0</v>
      </c>
      <c r="P6" s="12"/>
      <c r="Q6" s="38"/>
      <c r="R6" s="12"/>
      <c r="S6" s="12"/>
    </row>
    <row r="7" customFormat="false" ht="26.4" hidden="false" customHeight="false" outlineLevel="2" collapsed="false">
      <c r="A7" s="39" t="n">
        <v>1</v>
      </c>
      <c r="B7" s="40" t="s">
        <v>24</v>
      </c>
      <c r="C7" s="41" t="s">
        <v>25</v>
      </c>
      <c r="D7" s="42" t="s">
        <v>26</v>
      </c>
      <c r="E7" s="41" t="s">
        <v>27</v>
      </c>
      <c r="F7" s="43" t="n">
        <v>6.3</v>
      </c>
      <c r="G7" s="44"/>
      <c r="H7" s="45" t="n">
        <f aca="false">F7*G7</f>
        <v>0</v>
      </c>
      <c r="I7" s="46"/>
      <c r="J7" s="44" t="n">
        <f aca="false">F7*I7</f>
        <v>0</v>
      </c>
      <c r="K7" s="46"/>
      <c r="L7" s="44" t="n">
        <f aca="false">F7*K7</f>
        <v>0</v>
      </c>
      <c r="M7" s="45"/>
      <c r="N7" s="47" t="n">
        <f aca="false">H7*(M7/100)</f>
        <v>0</v>
      </c>
      <c r="O7" s="47" t="n">
        <f aca="false">N7+H7</f>
        <v>0</v>
      </c>
      <c r="P7" s="47"/>
      <c r="Q7" s="28" t="s">
        <v>28</v>
      </c>
      <c r="R7" s="40" t="s">
        <v>29</v>
      </c>
      <c r="S7" s="40" t="s">
        <v>30</v>
      </c>
    </row>
    <row r="8" customFormat="false" ht="13.2" hidden="false" customHeight="false" outlineLevel="2" collapsed="false">
      <c r="A8" s="39" t="n">
        <v>2</v>
      </c>
      <c r="B8" s="40" t="s">
        <v>31</v>
      </c>
      <c r="C8" s="41" t="s">
        <v>25</v>
      </c>
      <c r="D8" s="42" t="s">
        <v>32</v>
      </c>
      <c r="E8" s="41" t="s">
        <v>33</v>
      </c>
      <c r="F8" s="43" t="n">
        <v>5</v>
      </c>
      <c r="G8" s="44"/>
      <c r="H8" s="45" t="n">
        <f aca="false">F8*G8</f>
        <v>0</v>
      </c>
      <c r="I8" s="46"/>
      <c r="J8" s="44" t="n">
        <f aca="false">F8*I8</f>
        <v>0</v>
      </c>
      <c r="K8" s="46"/>
      <c r="L8" s="44" t="n">
        <f aca="false">F8*K8</f>
        <v>0</v>
      </c>
      <c r="M8" s="45"/>
      <c r="N8" s="47" t="n">
        <f aca="false">H8*(M8/100)</f>
        <v>0</v>
      </c>
      <c r="O8" s="47" t="n">
        <f aca="false">N8+H8</f>
        <v>0</v>
      </c>
      <c r="P8" s="47"/>
      <c r="Q8" s="28" t="s">
        <v>34</v>
      </c>
      <c r="R8" s="40" t="s">
        <v>29</v>
      </c>
      <c r="S8" s="40" t="s">
        <v>30</v>
      </c>
    </row>
    <row r="9" customFormat="false" ht="13.2" hidden="false" customHeight="false" outlineLevel="2" collapsed="false">
      <c r="A9" s="39" t="n">
        <v>3</v>
      </c>
      <c r="B9" s="40" t="s">
        <v>35</v>
      </c>
      <c r="C9" s="41" t="s">
        <v>25</v>
      </c>
      <c r="D9" s="42" t="s">
        <v>36</v>
      </c>
      <c r="E9" s="41" t="s">
        <v>33</v>
      </c>
      <c r="F9" s="43" t="n">
        <v>6</v>
      </c>
      <c r="G9" s="44"/>
      <c r="H9" s="45" t="n">
        <f aca="false">F9*G9</f>
        <v>0</v>
      </c>
      <c r="I9" s="46"/>
      <c r="J9" s="44" t="n">
        <f aca="false">F9*I9</f>
        <v>0</v>
      </c>
      <c r="K9" s="46"/>
      <c r="L9" s="44" t="n">
        <f aca="false">F9*K9</f>
        <v>0</v>
      </c>
      <c r="M9" s="45"/>
      <c r="N9" s="47" t="n">
        <f aca="false">H9*(M9/100)</f>
        <v>0</v>
      </c>
      <c r="O9" s="47" t="n">
        <f aca="false">N9+H9</f>
        <v>0</v>
      </c>
      <c r="P9" s="47"/>
      <c r="Q9" s="28" t="s">
        <v>34</v>
      </c>
      <c r="R9" s="40" t="s">
        <v>29</v>
      </c>
      <c r="S9" s="40" t="s">
        <v>30</v>
      </c>
    </row>
    <row r="10" customFormat="false" ht="13.2" hidden="false" customHeight="false" outlineLevel="2" collapsed="false">
      <c r="A10" s="39" t="n">
        <v>4</v>
      </c>
      <c r="B10" s="40" t="s">
        <v>37</v>
      </c>
      <c r="C10" s="41" t="s">
        <v>25</v>
      </c>
      <c r="D10" s="42" t="s">
        <v>38</v>
      </c>
      <c r="E10" s="41" t="s">
        <v>27</v>
      </c>
      <c r="F10" s="43" t="n">
        <v>31.5</v>
      </c>
      <c r="G10" s="44"/>
      <c r="H10" s="45" t="n">
        <f aca="false">F10*G10</f>
        <v>0</v>
      </c>
      <c r="I10" s="46"/>
      <c r="J10" s="44" t="n">
        <f aca="false">F10*I10</f>
        <v>0</v>
      </c>
      <c r="K10" s="46"/>
      <c r="L10" s="44" t="n">
        <f aca="false">F10*K10</f>
        <v>0</v>
      </c>
      <c r="M10" s="45"/>
      <c r="N10" s="47" t="n">
        <f aca="false">H10*(M10/100)</f>
        <v>0</v>
      </c>
      <c r="O10" s="47" t="n">
        <f aca="false">N10+H10</f>
        <v>0</v>
      </c>
      <c r="P10" s="47"/>
      <c r="Q10" s="28" t="s">
        <v>39</v>
      </c>
      <c r="R10" s="40" t="s">
        <v>29</v>
      </c>
      <c r="S10" s="40" t="s">
        <v>30</v>
      </c>
    </row>
    <row r="11" customFormat="false" ht="13.2" hidden="false" customHeight="false" outlineLevel="2" collapsed="false">
      <c r="A11" s="39" t="n">
        <v>5</v>
      </c>
      <c r="B11" s="40" t="s">
        <v>40</v>
      </c>
      <c r="C11" s="41" t="s">
        <v>25</v>
      </c>
      <c r="D11" s="42" t="s">
        <v>41</v>
      </c>
      <c r="E11" s="41" t="s">
        <v>27</v>
      </c>
      <c r="F11" s="43" t="n">
        <v>31.5</v>
      </c>
      <c r="G11" s="44"/>
      <c r="H11" s="45" t="n">
        <f aca="false">F11*G11</f>
        <v>0</v>
      </c>
      <c r="I11" s="46"/>
      <c r="J11" s="44" t="n">
        <f aca="false">F11*I11</f>
        <v>0</v>
      </c>
      <c r="K11" s="46"/>
      <c r="L11" s="44" t="n">
        <f aca="false">F11*K11</f>
        <v>0</v>
      </c>
      <c r="M11" s="45"/>
      <c r="N11" s="47" t="n">
        <f aca="false">H11*(M11/100)</f>
        <v>0</v>
      </c>
      <c r="O11" s="47" t="n">
        <f aca="false">N11+H11</f>
        <v>0</v>
      </c>
      <c r="P11" s="47"/>
      <c r="Q11" s="28" t="s">
        <v>42</v>
      </c>
      <c r="R11" s="40" t="s">
        <v>29</v>
      </c>
      <c r="S11" s="40" t="s">
        <v>30</v>
      </c>
    </row>
    <row r="12" customFormat="false" ht="13.2" hidden="false" customHeight="false" outlineLevel="2" collapsed="false">
      <c r="A12" s="39" t="n">
        <v>6</v>
      </c>
      <c r="B12" s="40" t="s">
        <v>43</v>
      </c>
      <c r="C12" s="41" t="s">
        <v>25</v>
      </c>
      <c r="D12" s="42" t="s">
        <v>44</v>
      </c>
      <c r="E12" s="41" t="s">
        <v>45</v>
      </c>
      <c r="F12" s="43" t="n">
        <v>1.65</v>
      </c>
      <c r="G12" s="44"/>
      <c r="H12" s="45" t="n">
        <f aca="false">F12*G12</f>
        <v>0</v>
      </c>
      <c r="I12" s="46"/>
      <c r="J12" s="44" t="n">
        <f aca="false">F12*I12</f>
        <v>0</v>
      </c>
      <c r="K12" s="46"/>
      <c r="L12" s="44" t="n">
        <f aca="false">F12*K12</f>
        <v>0</v>
      </c>
      <c r="M12" s="45"/>
      <c r="N12" s="47" t="n">
        <f aca="false">H12*(M12/100)</f>
        <v>0</v>
      </c>
      <c r="O12" s="47" t="n">
        <f aca="false">N12+H12</f>
        <v>0</v>
      </c>
      <c r="P12" s="47"/>
      <c r="Q12" s="28" t="s">
        <v>46</v>
      </c>
      <c r="R12" s="40" t="s">
        <v>29</v>
      </c>
      <c r="S12" s="40" t="s">
        <v>30</v>
      </c>
    </row>
    <row r="13" customFormat="false" ht="13.2" hidden="false" customHeight="false" outlineLevel="2" collapsed="false">
      <c r="A13" s="39" t="n">
        <v>7</v>
      </c>
      <c r="B13" s="40" t="s">
        <v>47</v>
      </c>
      <c r="C13" s="41" t="s">
        <v>25</v>
      </c>
      <c r="D13" s="42" t="s">
        <v>48</v>
      </c>
      <c r="E13" s="41" t="s">
        <v>49</v>
      </c>
      <c r="F13" s="43" t="n">
        <v>9</v>
      </c>
      <c r="G13" s="44"/>
      <c r="H13" s="45" t="n">
        <f aca="false">F13*G13</f>
        <v>0</v>
      </c>
      <c r="I13" s="46"/>
      <c r="J13" s="44" t="n">
        <f aca="false">F13*I13</f>
        <v>0</v>
      </c>
      <c r="K13" s="46"/>
      <c r="L13" s="44" t="n">
        <f aca="false">F13*K13</f>
        <v>0</v>
      </c>
      <c r="M13" s="45"/>
      <c r="N13" s="47" t="n">
        <f aca="false">H13*(M13/100)</f>
        <v>0</v>
      </c>
      <c r="O13" s="47" t="n">
        <f aca="false">N13+H13</f>
        <v>0</v>
      </c>
      <c r="P13" s="47"/>
      <c r="Q13" s="28" t="s">
        <v>46</v>
      </c>
      <c r="R13" s="40" t="s">
        <v>29</v>
      </c>
      <c r="S13" s="40" t="s">
        <v>30</v>
      </c>
    </row>
    <row r="14" customFormat="false" ht="13.2" hidden="false" customHeight="false" outlineLevel="2" collapsed="false">
      <c r="A14" s="39" t="n">
        <v>8</v>
      </c>
      <c r="B14" s="40" t="s">
        <v>50</v>
      </c>
      <c r="C14" s="41" t="s">
        <v>25</v>
      </c>
      <c r="D14" s="42" t="s">
        <v>51</v>
      </c>
      <c r="E14" s="41" t="s">
        <v>49</v>
      </c>
      <c r="F14" s="43" t="n">
        <v>8</v>
      </c>
      <c r="G14" s="44"/>
      <c r="H14" s="45" t="n">
        <f aca="false">F14*G14</f>
        <v>0</v>
      </c>
      <c r="I14" s="46"/>
      <c r="J14" s="44" t="n">
        <f aca="false">F14*I14</f>
        <v>0</v>
      </c>
      <c r="K14" s="46"/>
      <c r="L14" s="44" t="n">
        <f aca="false">F14*K14</f>
        <v>0</v>
      </c>
      <c r="M14" s="45"/>
      <c r="N14" s="47" t="n">
        <f aca="false">H14*(M14/100)</f>
        <v>0</v>
      </c>
      <c r="O14" s="47" t="n">
        <f aca="false">N14+H14</f>
        <v>0</v>
      </c>
      <c r="P14" s="47"/>
      <c r="Q14" s="28" t="s">
        <v>46</v>
      </c>
      <c r="R14" s="40" t="s">
        <v>29</v>
      </c>
      <c r="S14" s="40" t="s">
        <v>30</v>
      </c>
    </row>
    <row r="15" customFormat="false" ht="13.2" hidden="false" customHeight="false" outlineLevel="2" collapsed="false">
      <c r="A15" s="39" t="n">
        <v>9</v>
      </c>
      <c r="B15" s="40" t="s">
        <v>52</v>
      </c>
      <c r="C15" s="41" t="s">
        <v>25</v>
      </c>
      <c r="D15" s="42" t="s">
        <v>53</v>
      </c>
      <c r="E15" s="41" t="s">
        <v>49</v>
      </c>
      <c r="F15" s="43" t="n">
        <v>8</v>
      </c>
      <c r="G15" s="44"/>
      <c r="H15" s="45" t="n">
        <f aca="false">F15*G15</f>
        <v>0</v>
      </c>
      <c r="I15" s="46"/>
      <c r="J15" s="44" t="n">
        <f aca="false">F15*I15</f>
        <v>0</v>
      </c>
      <c r="K15" s="46"/>
      <c r="L15" s="44" t="n">
        <f aca="false">F15*K15</f>
        <v>0</v>
      </c>
      <c r="M15" s="45"/>
      <c r="N15" s="47" t="n">
        <f aca="false">H15*(M15/100)</f>
        <v>0</v>
      </c>
      <c r="O15" s="47" t="n">
        <f aca="false">N15+H15</f>
        <v>0</v>
      </c>
      <c r="P15" s="47"/>
      <c r="Q15" s="28" t="s">
        <v>46</v>
      </c>
      <c r="R15" s="40" t="s">
        <v>29</v>
      </c>
      <c r="S15" s="40" t="s">
        <v>30</v>
      </c>
    </row>
    <row r="16" customFormat="false" ht="13.2" hidden="false" customHeight="false" outlineLevel="2" collapsed="false">
      <c r="A16" s="39" t="n">
        <v>10</v>
      </c>
      <c r="B16" s="40" t="s">
        <v>54</v>
      </c>
      <c r="C16" s="41" t="s">
        <v>25</v>
      </c>
      <c r="D16" s="42" t="s">
        <v>55</v>
      </c>
      <c r="E16" s="41" t="s">
        <v>49</v>
      </c>
      <c r="F16" s="43" t="n">
        <v>8</v>
      </c>
      <c r="G16" s="44"/>
      <c r="H16" s="45" t="n">
        <f aca="false">F16*G16</f>
        <v>0</v>
      </c>
      <c r="I16" s="46"/>
      <c r="J16" s="44" t="n">
        <f aca="false">F16*I16</f>
        <v>0</v>
      </c>
      <c r="K16" s="46"/>
      <c r="L16" s="44" t="n">
        <f aca="false">F16*K16</f>
        <v>0</v>
      </c>
      <c r="M16" s="45"/>
      <c r="N16" s="47" t="n">
        <f aca="false">H16*(M16/100)</f>
        <v>0</v>
      </c>
      <c r="O16" s="47" t="n">
        <f aca="false">N16+H16</f>
        <v>0</v>
      </c>
      <c r="P16" s="47"/>
      <c r="Q16" s="28" t="s">
        <v>46</v>
      </c>
      <c r="R16" s="40" t="s">
        <v>29</v>
      </c>
      <c r="S16" s="40" t="s">
        <v>30</v>
      </c>
    </row>
    <row r="17" customFormat="false" ht="13.2" hidden="false" customHeight="false" outlineLevel="2" collapsed="false">
      <c r="A17" s="39" t="n">
        <v>11</v>
      </c>
      <c r="B17" s="40" t="s">
        <v>56</v>
      </c>
      <c r="C17" s="41" t="s">
        <v>25</v>
      </c>
      <c r="D17" s="42" t="s">
        <v>57</v>
      </c>
      <c r="E17" s="41" t="s">
        <v>33</v>
      </c>
      <c r="F17" s="43" t="n">
        <v>0.5</v>
      </c>
      <c r="G17" s="44"/>
      <c r="H17" s="45" t="n">
        <f aca="false">F17*G17</f>
        <v>0</v>
      </c>
      <c r="I17" s="46"/>
      <c r="J17" s="44" t="n">
        <f aca="false">F17*I17</f>
        <v>0</v>
      </c>
      <c r="K17" s="46"/>
      <c r="L17" s="44" t="n">
        <f aca="false">F17*K17</f>
        <v>0</v>
      </c>
      <c r="M17" s="45"/>
      <c r="N17" s="47" t="n">
        <f aca="false">H17*(M17/100)</f>
        <v>0</v>
      </c>
      <c r="O17" s="47" t="n">
        <f aca="false">N17+H17</f>
        <v>0</v>
      </c>
      <c r="P17" s="47"/>
      <c r="Q17" s="28" t="s">
        <v>46</v>
      </c>
      <c r="R17" s="40" t="s">
        <v>29</v>
      </c>
      <c r="S17" s="40" t="s">
        <v>30</v>
      </c>
    </row>
    <row r="18" customFormat="false" ht="13.2" hidden="false" customHeight="false" outlineLevel="2" collapsed="false">
      <c r="A18" s="39" t="n">
        <v>12</v>
      </c>
      <c r="B18" s="40" t="s">
        <v>58</v>
      </c>
      <c r="C18" s="41" t="s">
        <v>25</v>
      </c>
      <c r="D18" s="42" t="s">
        <v>59</v>
      </c>
      <c r="E18" s="41" t="s">
        <v>60</v>
      </c>
      <c r="F18" s="43" t="n">
        <v>18</v>
      </c>
      <c r="G18" s="44"/>
      <c r="H18" s="45" t="n">
        <f aca="false">F18*G18</f>
        <v>0</v>
      </c>
      <c r="I18" s="46"/>
      <c r="J18" s="44" t="n">
        <f aca="false">F18*I18</f>
        <v>0</v>
      </c>
      <c r="K18" s="46"/>
      <c r="L18" s="44" t="n">
        <f aca="false">F18*K18</f>
        <v>0</v>
      </c>
      <c r="M18" s="45"/>
      <c r="N18" s="47" t="n">
        <f aca="false">H18*(M18/100)</f>
        <v>0</v>
      </c>
      <c r="O18" s="47" t="n">
        <f aca="false">N18+H18</f>
        <v>0</v>
      </c>
      <c r="P18" s="47"/>
      <c r="Q18" s="28" t="s">
        <v>46</v>
      </c>
      <c r="R18" s="40" t="s">
        <v>29</v>
      </c>
      <c r="S18" s="40" t="s">
        <v>3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35:17Z</dcterms:created>
  <dc:creator>Jiří Zdražil</dc:creator>
  <dc:description/>
  <dc:language>en-US</dc:language>
  <cp:lastModifiedBy>Ing. Václav Kulhánek</cp:lastModifiedBy>
  <dcterms:modified xsi:type="dcterms:W3CDTF">2020-03-30T12:05:44Z</dcterms:modified>
  <cp:revision>0</cp:revision>
  <dc:subject/>
  <dc:title/>
</cp:coreProperties>
</file>