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5-2018_3 - SO 101.3 Pro..." sheetId="2" state="visible" r:id="rId3"/>
    <sheet name="015-2018_4 - Vedlejší roz..." sheetId="3" state="visible" r:id="rId4"/>
    <sheet name="015-2018_1 - SO 101.1 Kom..." sheetId="4" state="visible" r:id="rId5"/>
    <sheet name="015-2018_2 - SO 101.2 Cho..." sheetId="5" state="visible" r:id="rId6"/>
    <sheet name="Pokyny pro vyplnění" sheetId="6" state="visible" r:id="rId7"/>
  </sheets>
  <definedNames>
    <definedName function="false" hidden="false" localSheetId="3" name="_xlnm.Print_Area" vbProcedure="false">'015-2018_1 - SO 101.1 Kom...'!$C$4:$J$39,'015-2018_1 - SO 101.1 Kom...'!$C$45:$J$67,'015-2018_1 - SO 101.1 Kom...'!$C$73:$K$270</definedName>
    <definedName function="false" hidden="false" localSheetId="3" name="_xlnm.Print_Titles" vbProcedure="false">'015-2018_1 - SO 101.1 Kom...'!$85:$85</definedName>
    <definedName function="false" hidden="true" localSheetId="3" name="_xlnm._FilterDatabase" vbProcedure="false">'015-2018_1 - SO 101.1 Kom...'!$C$85:$K$270</definedName>
    <definedName function="false" hidden="false" localSheetId="4" name="_xlnm.Print_Area" vbProcedure="false">'015-2018_2 - SO 101.2 Cho...'!$C$4:$J$39,'015-2018_2 - SO 101.2 Cho...'!$C$45:$J$65,'015-2018_2 - SO 101.2 Cho...'!$C$71:$K$189</definedName>
    <definedName function="false" hidden="false" localSheetId="4" name="_xlnm.Print_Titles" vbProcedure="false">'015-2018_2 - SO 101.2 Cho...'!$83:$83</definedName>
    <definedName function="false" hidden="true" localSheetId="4" name="_xlnm._FilterDatabase" vbProcedure="false">'015-2018_2 - SO 101.2 Cho...'!$C$83:$K$189</definedName>
    <definedName function="false" hidden="false" localSheetId="1" name="_xlnm.Print_Area" vbProcedure="false">'015-2018_3 - SO 101.3 Pro...'!$C$4:$J$39,'015-2018_3 - SO 101.3 Pro...'!$C$45:$J$85,'015-2018_3 - SO 101.3 Pro...'!$C$91:$K$190</definedName>
    <definedName function="false" hidden="false" localSheetId="1" name="_xlnm.Print_Titles" vbProcedure="false">'015-2018_3 - SO 101.3 Pro...'!$103:$103</definedName>
    <definedName function="false" hidden="true" localSheetId="1" name="_xlnm._FilterDatabase" vbProcedure="false">'015-2018_3 - SO 101.3 Pro...'!$C$103:$K$190</definedName>
    <definedName function="false" hidden="false" localSheetId="2" name="_xlnm.Print_Area" vbProcedure="false">'015-2018_4 - Vedlejší roz...'!$C$4:$J$39,'015-2018_4 - Vedlejší roz...'!$C$45:$J$61,'015-2018_4 - Vedlejší roz...'!$C$67:$K$101</definedName>
    <definedName function="false" hidden="false" localSheetId="2" name="_xlnm.Print_Titles" vbProcedure="false">'015-2018_4 - Vedlejší roz...'!$79:$79</definedName>
    <definedName function="false" hidden="true" localSheetId="2" name="_xlnm._FilterDatabase" vbProcedure="false">'015-2018_4 - Vedlejší roz...'!$C$79:$K$101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59" uniqueCount="91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d09b88a-9611-46d4-8721-5d6f23f34ae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5/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omunikace Na Kopci – I. Etapa, Chrudim</t>
  </si>
  <si>
    <t xml:space="preserve">KSO:</t>
  </si>
  <si>
    <t xml:space="preserve">CC-CZ:</t>
  </si>
  <si>
    <t xml:space="preserve">Místo:</t>
  </si>
  <si>
    <t xml:space="preserve">Na Kopci</t>
  </si>
  <si>
    <t xml:space="preserve">Datum:</t>
  </si>
  <si>
    <t xml:space="preserve">22. 1. 2021</t>
  </si>
  <si>
    <t xml:space="preserve">Zadavatel:</t>
  </si>
  <si>
    <t xml:space="preserve">IČ:</t>
  </si>
  <si>
    <t xml:space="preserve">00270211</t>
  </si>
  <si>
    <t xml:space="preserve">Město Chrudim</t>
  </si>
  <si>
    <t xml:space="preserve">DIČ:</t>
  </si>
  <si>
    <t xml:space="preserve">CZ00270211</t>
  </si>
  <si>
    <t xml:space="preserve">Uchazeč:</t>
  </si>
  <si>
    <t xml:space="preserve">Vyplň údaj</t>
  </si>
  <si>
    <t xml:space="preserve">Projektant:</t>
  </si>
  <si>
    <t xml:space="preserve">01873687</t>
  </si>
  <si>
    <t xml:space="preserve">DI PROJEKT s.r.o.</t>
  </si>
  <si>
    <t xml:space="preserve">CZ01873687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5/2018_3</t>
  </si>
  <si>
    <t xml:space="preserve">SO 101.3 Prodloužení v.o.</t>
  </si>
  <si>
    <t xml:space="preserve">STA</t>
  </si>
  <si>
    <t xml:space="preserve">1</t>
  </si>
  <si>
    <t xml:space="preserve">{ec4da482-945b-4492-9d4e-0fc1727b6abd}</t>
  </si>
  <si>
    <t xml:space="preserve">2</t>
  </si>
  <si>
    <t xml:space="preserve">015/2018_4</t>
  </si>
  <si>
    <t xml:space="preserve">Vedlejší rozpočtové náklady</t>
  </si>
  <si>
    <t xml:space="preserve">{da6e65f7-6d48-493c-9e45-dbe6677e3574}</t>
  </si>
  <si>
    <t xml:space="preserve">015/2018_1</t>
  </si>
  <si>
    <t xml:space="preserve">SO 101.1 Komunikace</t>
  </si>
  <si>
    <t xml:space="preserve">{a8043880-2741-4ba3-a3a0-abdae332fd85}</t>
  </si>
  <si>
    <t xml:space="preserve">015/2018_2</t>
  </si>
  <si>
    <t xml:space="preserve">SO 101.2 Chodník</t>
  </si>
  <si>
    <t xml:space="preserve">{3eb0fd9f-e04c-4d26-bf03-52b72e08fb47}</t>
  </si>
  <si>
    <t xml:space="preserve">KRYCÍ LIST SOUPISU PRACÍ</t>
  </si>
  <si>
    <t xml:space="preserve">Objekt:</t>
  </si>
  <si>
    <t xml:space="preserve">015/2018_3 - SO 101.3 Prodloužení v.o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Elektromontáže</t>
  </si>
  <si>
    <t xml:space="preserve">    D10 - STOŽAROVÁ VÝZBROJ</t>
  </si>
  <si>
    <t xml:space="preserve">    D11 - POJISTKOVÁ VLOŽKA</t>
  </si>
  <si>
    <t xml:space="preserve">    D12 - OCELOVÝ PÁSEK POZINKOVANÝ</t>
  </si>
  <si>
    <t xml:space="preserve">    D13 - OCELOVÝ DRÁT POZINKOVANÝ</t>
  </si>
  <si>
    <t xml:space="preserve">    D15 - SOUČÁSTI HROMOSVODŮ PROVEDENÍ FeZn</t>
  </si>
  <si>
    <t xml:space="preserve">    D16 - HODINOVE ZUCTOVACI SAZBY</t>
  </si>
  <si>
    <t xml:space="preserve">    D17 - KOORDINACE POSTUPU PRACI</t>
  </si>
  <si>
    <t xml:space="preserve">    D19 - PROVEDENI REVIZNICH ZKOUSEK DLE CSN 331500</t>
  </si>
  <si>
    <t xml:space="preserve">    D2 - TRUBKA 450N LDPE/HDPE</t>
  </si>
  <si>
    <t xml:space="preserve">    D20 - OSVĚTLOVACÍ STOŽÁR BEZPATICOVÝ</t>
  </si>
  <si>
    <t xml:space="preserve">    D22 - SVÍTIDLO VENKOVNÍ VYBOJKOVÉ</t>
  </si>
  <si>
    <t xml:space="preserve">    D3 - KABEL SILOVÝ,IZOLACE PVC</t>
  </si>
  <si>
    <t xml:space="preserve">    D5 - UKONČENÍ KABELŮ SMRŠŤOVACÍ ZÁKLOPKOU</t>
  </si>
  <si>
    <t xml:space="preserve">    D6 - UKONČENÍ VODIČŮ NA SVORKOVNICI</t>
  </si>
  <si>
    <t xml:space="preserve">    D8 - SPOJKA 1kV PRO KABELY S PLASTOVOU IZOLACÍ</t>
  </si>
  <si>
    <t xml:space="preserve">    D9 - STOŽÁR OSVĚTLOVACÍ BEZPATICOVÝ</t>
  </si>
  <si>
    <t xml:space="preserve">D24 - Elektromontáže - celkem - Zemní práce</t>
  </si>
  <si>
    <t xml:space="preserve">    D25 - VYTÝČENÍ TRATI KABEL.VEDENÍ</t>
  </si>
  <si>
    <t xml:space="preserve">    D30 - ZÁKLAD Z PROSTÉHO BETONU</t>
  </si>
  <si>
    <t xml:space="preserve">    D32 - POUZDROVÝ ZÁKL.PRO STOŽ.VENK. OSVĚTL.MIMO OSU TRASY KABELU</t>
  </si>
  <si>
    <t xml:space="preserve">    D36 - ZŘÍZENÍ KABEL.LOŽE Z KOPANÉHO PÍSKU BEZ ZAKRYTÍ</t>
  </si>
  <si>
    <t xml:space="preserve">    D39 - FOLIE VÝSTRAŽNÁ Z PVC</t>
  </si>
  <si>
    <t xml:space="preserve">    D41 - ZÁHOZ KABEL.RÝHY-ZEMINA TŘ.3 VČETNĚ HUTNĚNÍ</t>
  </si>
  <si>
    <t xml:space="preserve">    D46 - ZAMĚŘENÍ TRASY KABEL.VEDENÍ DO GEODETICKÉ MAP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Elektromontáže</t>
  </si>
  <si>
    <t xml:space="preserve">ROZPOCET</t>
  </si>
  <si>
    <t xml:space="preserve">D10</t>
  </si>
  <si>
    <t xml:space="preserve">STOŽAROVÁ VÝZBROJ</t>
  </si>
  <si>
    <t xml:space="preserve">K</t>
  </si>
  <si>
    <t xml:space="preserve">Pol13</t>
  </si>
  <si>
    <t xml:space="preserve">SR 721-27 Z/Cu, 1xE27, kryt IP 20</t>
  </si>
  <si>
    <t xml:space="preserve">ks</t>
  </si>
  <si>
    <t xml:space="preserve">4</t>
  </si>
  <si>
    <t xml:space="preserve">-484529616</t>
  </si>
  <si>
    <t xml:space="preserve">P</t>
  </si>
  <si>
    <t xml:space="preserve">Poznámka k položce:
výkres C.4.2</t>
  </si>
  <si>
    <t xml:space="preserve">D11</t>
  </si>
  <si>
    <t xml:space="preserve">POJISTKOVÁ VLOŽKA</t>
  </si>
  <si>
    <t xml:space="preserve">Pol14</t>
  </si>
  <si>
    <t xml:space="preserve">IS504032-- Pojistka závitová D01/6A E27</t>
  </si>
  <si>
    <t xml:space="preserve">425911259</t>
  </si>
  <si>
    <t xml:space="preserve">D12</t>
  </si>
  <si>
    <t xml:space="preserve">OCELOVÝ PÁSEK POZINKOVANÝ</t>
  </si>
  <si>
    <t xml:space="preserve">3</t>
  </si>
  <si>
    <t xml:space="preserve">Pol15</t>
  </si>
  <si>
    <t xml:space="preserve">FeZn30x4 (0,95 kg/m), volně</t>
  </si>
  <si>
    <t xml:space="preserve">m</t>
  </si>
  <si>
    <t xml:space="preserve">-1883020309</t>
  </si>
  <si>
    <t xml:space="preserve">D13</t>
  </si>
  <si>
    <t xml:space="preserve">OCELOVÝ DRÁT POZINKOVANÝ</t>
  </si>
  <si>
    <t xml:space="preserve">Pol16</t>
  </si>
  <si>
    <t xml:space="preserve">FeZn-D10 (0,62kg/m), volně</t>
  </si>
  <si>
    <t xml:space="preserve">785692538</t>
  </si>
  <si>
    <t xml:space="preserve">D15</t>
  </si>
  <si>
    <t xml:space="preserve">SOUČÁSTI HROMOSVODŮ PROVEDENÍ FeZn</t>
  </si>
  <si>
    <t xml:space="preserve">5</t>
  </si>
  <si>
    <t xml:space="preserve">Pol17</t>
  </si>
  <si>
    <t xml:space="preserve">SR 3c svorka zemnící páska-drát</t>
  </si>
  <si>
    <t xml:space="preserve">-937374756</t>
  </si>
  <si>
    <t xml:space="preserve">6</t>
  </si>
  <si>
    <t xml:space="preserve">Pol18</t>
  </si>
  <si>
    <t xml:space="preserve">SP svorka připojovací</t>
  </si>
  <si>
    <t xml:space="preserve">-1433275682</t>
  </si>
  <si>
    <t xml:space="preserve">7</t>
  </si>
  <si>
    <t xml:space="preserve">Pol19</t>
  </si>
  <si>
    <t xml:space="preserve">2360055 Antikorozní páska plastická 50mm 10m</t>
  </si>
  <si>
    <t xml:space="preserve">14627306</t>
  </si>
  <si>
    <t xml:space="preserve">D16</t>
  </si>
  <si>
    <t xml:space="preserve">HODINOVE ZUCTOVACI SAZBY</t>
  </si>
  <si>
    <t xml:space="preserve">8</t>
  </si>
  <si>
    <t xml:space="preserve">Pol21</t>
  </si>
  <si>
    <t xml:space="preserve">Napojeni na stavajici zarizeni</t>
  </si>
  <si>
    <t xml:space="preserve">hod</t>
  </si>
  <si>
    <t xml:space="preserve">-1978282368</t>
  </si>
  <si>
    <t xml:space="preserve">9</t>
  </si>
  <si>
    <t xml:space="preserve">Pol22</t>
  </si>
  <si>
    <t xml:space="preserve">Zkusebni provoz</t>
  </si>
  <si>
    <t xml:space="preserve">1076522497</t>
  </si>
  <si>
    <t xml:space="preserve">10</t>
  </si>
  <si>
    <t xml:space="preserve">Pol23</t>
  </si>
  <si>
    <t xml:space="preserve">Prepojeni kabelu</t>
  </si>
  <si>
    <t xml:space="preserve">-1626888130</t>
  </si>
  <si>
    <t xml:space="preserve">11</t>
  </si>
  <si>
    <t xml:space="preserve">Pol24</t>
  </si>
  <si>
    <t xml:space="preserve">autojeřáb AD080 do výšky 12m a hmotnosti 8t</t>
  </si>
  <si>
    <t xml:space="preserve">-1105163729</t>
  </si>
  <si>
    <t xml:space="preserve">D17</t>
  </si>
  <si>
    <t xml:space="preserve">KOORDINACE POSTUPU PRACI</t>
  </si>
  <si>
    <t xml:space="preserve">12</t>
  </si>
  <si>
    <t xml:space="preserve">Pol25</t>
  </si>
  <si>
    <t xml:space="preserve">S ostatnimi profesemi</t>
  </si>
  <si>
    <t xml:space="preserve">1914724890</t>
  </si>
  <si>
    <t xml:space="preserve">D19</t>
  </si>
  <si>
    <t xml:space="preserve">PROVEDENI REVIZNICH ZKOUSEK DLE CSN 331500</t>
  </si>
  <si>
    <t xml:space="preserve">13</t>
  </si>
  <si>
    <t xml:space="preserve">Pol26</t>
  </si>
  <si>
    <t xml:space="preserve">Revizni technik</t>
  </si>
  <si>
    <t xml:space="preserve">1459122570</t>
  </si>
  <si>
    <t xml:space="preserve">D2</t>
  </si>
  <si>
    <t xml:space="preserve">TRUBKA 450N LDPE/HDPE</t>
  </si>
  <si>
    <t xml:space="preserve">14</t>
  </si>
  <si>
    <t xml:space="preserve">Pol1</t>
  </si>
  <si>
    <t xml:space="preserve">KF 09063 D63/52mm</t>
  </si>
  <si>
    <t xml:space="preserve">-696520463</t>
  </si>
  <si>
    <t xml:space="preserve">D20</t>
  </si>
  <si>
    <t xml:space="preserve">OSVĚTLOVACÍ STOŽÁR BEZPATICOVÝ</t>
  </si>
  <si>
    <t xml:space="preserve">Pol27</t>
  </si>
  <si>
    <t xml:space="preserve">JBZSP12 12m</t>
  </si>
  <si>
    <t xml:space="preserve">569319396</t>
  </si>
  <si>
    <t xml:space="preserve">D22</t>
  </si>
  <si>
    <t xml:space="preserve">SVÍTIDLO VENKOVNÍ VYBOJKOVÉ</t>
  </si>
  <si>
    <t xml:space="preserve">16</t>
  </si>
  <si>
    <t xml:space="preserve">Pol31</t>
  </si>
  <si>
    <t xml:space="preserve">444 2801 1xSHC 150W,IP23,na výložník</t>
  </si>
  <si>
    <t xml:space="preserve">295045898</t>
  </si>
  <si>
    <t xml:space="preserve">Poznámka k položce:
výkres C.4.2; Podružný materiál</t>
  </si>
  <si>
    <t xml:space="preserve">D3</t>
  </si>
  <si>
    <t xml:space="preserve">KABEL SILOVÝ,IZOLACE PVC</t>
  </si>
  <si>
    <t xml:space="preserve">17</t>
  </si>
  <si>
    <t xml:space="preserve">Pol3</t>
  </si>
  <si>
    <t xml:space="preserve">CYKY-J 4x10 , pevně</t>
  </si>
  <si>
    <t xml:space="preserve">-1469844638</t>
  </si>
  <si>
    <t xml:space="preserve">VV</t>
  </si>
  <si>
    <t xml:space="preserve">70+2+2</t>
  </si>
  <si>
    <t xml:space="preserve">D5</t>
  </si>
  <si>
    <t xml:space="preserve">UKONČENÍ KABELŮ SMRŠŤOVACÍ ZÁKLOPKOU</t>
  </si>
  <si>
    <t xml:space="preserve">18</t>
  </si>
  <si>
    <t xml:space="preserve">Pol4</t>
  </si>
  <si>
    <t xml:space="preserve">4x25 mm2</t>
  </si>
  <si>
    <t xml:space="preserve">-32473400</t>
  </si>
  <si>
    <t xml:space="preserve">D6</t>
  </si>
  <si>
    <t xml:space="preserve">UKONČENÍ VODIČŮ NA SVORKOVNICI</t>
  </si>
  <si>
    <t xml:space="preserve">19</t>
  </si>
  <si>
    <t xml:space="preserve">Pol5</t>
  </si>
  <si>
    <t xml:space="preserve">Do 16 mm2</t>
  </si>
  <si>
    <t xml:space="preserve">1789941326</t>
  </si>
  <si>
    <t xml:space="preserve">D8</t>
  </si>
  <si>
    <t xml:space="preserve">SPOJKA 1kV PRO KABELY S PLASTOVOU IZOLACÍ</t>
  </si>
  <si>
    <t xml:space="preserve">20</t>
  </si>
  <si>
    <t xml:space="preserve">Pol6</t>
  </si>
  <si>
    <t xml:space="preserve">SMOE81512-CEE05 6-25mm2</t>
  </si>
  <si>
    <t xml:space="preserve">293239580</t>
  </si>
  <si>
    <t xml:space="preserve">D9</t>
  </si>
  <si>
    <t xml:space="preserve">STOŽÁR OSVĚTLOVACÍ BEZPATICOVÝ</t>
  </si>
  <si>
    <t xml:space="preserve">Pol10</t>
  </si>
  <si>
    <t xml:space="preserve">stožár osvětlovací bezpaticový kuželový vetknutý, v.bodu 5,0m, žárZn + barva akrylátová, ochr. manžeta, specifikace viz tech. Zpráva</t>
  </si>
  <si>
    <t xml:space="preserve">-854046082</t>
  </si>
  <si>
    <t xml:space="preserve">D24</t>
  </si>
  <si>
    <t xml:space="preserve">Elektromontáže - celkem - Zemní práce</t>
  </si>
  <si>
    <t xml:space="preserve">D25</t>
  </si>
  <si>
    <t xml:space="preserve">VYTÝČENÍ TRATI KABEL.VEDENÍ</t>
  </si>
  <si>
    <t xml:space="preserve">22</t>
  </si>
  <si>
    <t xml:space="preserve">Pol32</t>
  </si>
  <si>
    <t xml:space="preserve">V zastaveném prostoru</t>
  </si>
  <si>
    <t xml:space="preserve">km</t>
  </si>
  <si>
    <t xml:space="preserve">1511386530</t>
  </si>
  <si>
    <t xml:space="preserve">D30</t>
  </si>
  <si>
    <t xml:space="preserve">ZÁKLAD Z PROSTÉHO BETONU</t>
  </si>
  <si>
    <t xml:space="preserve">23</t>
  </si>
  <si>
    <t xml:space="preserve">Pol35</t>
  </si>
  <si>
    <t xml:space="preserve">Do bednění</t>
  </si>
  <si>
    <t xml:space="preserve">m3</t>
  </si>
  <si>
    <t xml:space="preserve">1353303378</t>
  </si>
  <si>
    <t xml:space="preserve">D32</t>
  </si>
  <si>
    <t xml:space="preserve">POUZDROVÝ ZÁKL.PRO STOŽ.VENK. OSVĚTL.MIMO OSU TRASY KABELU</t>
  </si>
  <si>
    <t xml:space="preserve">24</t>
  </si>
  <si>
    <t xml:space="preserve">Pol36</t>
  </si>
  <si>
    <t xml:space="preserve">D 200x900 mm</t>
  </si>
  <si>
    <t xml:space="preserve">-679517115</t>
  </si>
  <si>
    <t xml:space="preserve">D36</t>
  </si>
  <si>
    <t xml:space="preserve">ZŘÍZENÍ KABEL.LOŽE Z KOPANÉHO PÍSKU BEZ ZAKRYTÍ</t>
  </si>
  <si>
    <t xml:space="preserve">25</t>
  </si>
  <si>
    <t xml:space="preserve">Pol39</t>
  </si>
  <si>
    <t xml:space="preserve">Šíře do 65cm,tloušťka 10cm</t>
  </si>
  <si>
    <t xml:space="preserve">-990577960</t>
  </si>
  <si>
    <t xml:space="preserve">D39</t>
  </si>
  <si>
    <t xml:space="preserve">FOLIE VÝSTRAŽNÁ Z PVC</t>
  </si>
  <si>
    <t xml:space="preserve">26</t>
  </si>
  <si>
    <t xml:space="preserve">Pol42</t>
  </si>
  <si>
    <t xml:space="preserve">Šířka 33cm</t>
  </si>
  <si>
    <t xml:space="preserve">992333910</t>
  </si>
  <si>
    <t xml:space="preserve">38</t>
  </si>
  <si>
    <t xml:space="preserve">D41</t>
  </si>
  <si>
    <t xml:space="preserve">ZÁHOZ KABEL.RÝHY-ZEMINA TŘ.3 VČETNĚ HUTNĚNÍ</t>
  </si>
  <si>
    <t xml:space="preserve">27</t>
  </si>
  <si>
    <t xml:space="preserve">Pol43</t>
  </si>
  <si>
    <t xml:space="preserve">Šíře 500mm,hloubka 400mm</t>
  </si>
  <si>
    <t xml:space="preserve">-1969847712</t>
  </si>
  <si>
    <t xml:space="preserve">D46</t>
  </si>
  <si>
    <t xml:space="preserve">ZAMĚŘENÍ TRASY KABEL.VEDENÍ DO GEODETICKÉ MAPY</t>
  </si>
  <si>
    <t xml:space="preserve">28</t>
  </si>
  <si>
    <t xml:space="preserve">Pol47</t>
  </si>
  <si>
    <t xml:space="preserve">zastavěný prostor</t>
  </si>
  <si>
    <t xml:space="preserve">-1151574691</t>
  </si>
  <si>
    <t xml:space="preserve">015/2018_4 - Vedlejší rozpočtové náklady</t>
  </si>
  <si>
    <t xml:space="preserve">VRN - Vedlejší rozpočtové náklady a všeobecné položky</t>
  </si>
  <si>
    <t xml:space="preserve">VRN</t>
  </si>
  <si>
    <t xml:space="preserve">Vedlejší rozpočtové náklady a všeobecné položky</t>
  </si>
  <si>
    <t xml:space="preserve">1101</t>
  </si>
  <si>
    <t xml:space="preserve">Geodetické vytýčení stavby polohopisné a výškopisné</t>
  </si>
  <si>
    <t xml:space="preserve">soubor</t>
  </si>
  <si>
    <t xml:space="preserve">1111528511</t>
  </si>
  <si>
    <t xml:space="preserve">1102</t>
  </si>
  <si>
    <t xml:space="preserve">Vytýčení inženýrských sítí správci sítí včetně zpětného protokolárního předání sítí správcům sítí</t>
  </si>
  <si>
    <t xml:space="preserve">-1095099215</t>
  </si>
  <si>
    <t xml:space="preserve">1103</t>
  </si>
  <si>
    <t xml:space="preserve">Ručně kopané sondy pro ověření polohy inženýrských sítí (předpoklad 10ks)</t>
  </si>
  <si>
    <t xml:space="preserve">-1854196090</t>
  </si>
  <si>
    <t xml:space="preserve">1104</t>
  </si>
  <si>
    <t xml:space="preserve">Dokumentace všech přilehlých objektů před zahájením prací (fotodokumentace - 3x CD, znalecký posudek)</t>
  </si>
  <si>
    <t xml:space="preserve">-424028593</t>
  </si>
  <si>
    <t xml:space="preserve">1105</t>
  </si>
  <si>
    <t xml:space="preserve">Zajištění a zřízení dopravy, regulace a ochrany dopravy během stavby včetně DIO, zřízení, provozu a odstranění přechodného dopravního značení včetně opotřebení</t>
  </si>
  <si>
    <t xml:space="preserve">1883278565</t>
  </si>
  <si>
    <t xml:space="preserve">1106</t>
  </si>
  <si>
    <t xml:space="preserve">Vypracování a předání KZP dle SOD</t>
  </si>
  <si>
    <t xml:space="preserve">-1627419923</t>
  </si>
  <si>
    <t xml:space="preserve">1107</t>
  </si>
  <si>
    <t xml:space="preserve">Předání rizik Zhotovitele a subdodavatelů KooBOZP pro zpracování Plánu BOZP</t>
  </si>
  <si>
    <t xml:space="preserve">57767545</t>
  </si>
  <si>
    <t xml:space="preserve">1109</t>
  </si>
  <si>
    <t xml:space="preserve">Dočasné zajištění podzemního potrubí nebo vedení ve výkopku ve stavu a poloze, ve kterých byly na začátku zemních prací podepřením, vzepřením nebo vyvěšením, s ochranným bedněním, se zřízením a odstraněním zajišťovacích konstrukcí včetně opotřebení</t>
  </si>
  <si>
    <t xml:space="preserve">-2097478360</t>
  </si>
  <si>
    <t xml:space="preserve">1110</t>
  </si>
  <si>
    <t xml:space="preserve">Zajištění plné ochrany stávající vegetace na stavbě</t>
  </si>
  <si>
    <t xml:space="preserve">-294985959</t>
  </si>
  <si>
    <t xml:space="preserve">1111</t>
  </si>
  <si>
    <t xml:space="preserve">Zajištění vstupu do objektů dřevěnými lávkami s pevným zábradlím a výškovou úpravou dle požadavku KooBOZP</t>
  </si>
  <si>
    <t xml:space="preserve">662998926</t>
  </si>
  <si>
    <t xml:space="preserve">1112</t>
  </si>
  <si>
    <t xml:space="preserve">Zajištění oplocení stavby pevnými zábranami dle požadavku KooBOZP</t>
  </si>
  <si>
    <t xml:space="preserve">-1370236610</t>
  </si>
  <si>
    <t xml:space="preserve">1113</t>
  </si>
  <si>
    <t xml:space="preserve">Zařízení staveniště, zřízení, provoz a odstranění</t>
  </si>
  <si>
    <t xml:space="preserve">-552020955</t>
  </si>
  <si>
    <t xml:space="preserve">1114</t>
  </si>
  <si>
    <t xml:space="preserve">Provoz investora</t>
  </si>
  <si>
    <t xml:space="preserve">2045551562</t>
  </si>
  <si>
    <t xml:space="preserve">1115</t>
  </si>
  <si>
    <t xml:space="preserve">Poplatek za zábor veřejného prostranství</t>
  </si>
  <si>
    <t xml:space="preserve">-1558267281</t>
  </si>
  <si>
    <t xml:space="preserve">1117</t>
  </si>
  <si>
    <t xml:space="preserve">Provedení zkoušek a měření únosnosti konstrukčních vrstev akredit. zkušebnou Zhotovitele v souladu s TKP 5 a ČSN 736126-1
"dle ČSN 736133 -1x 100bm - únosnost pláně" min. 8ks
"dle TKP 5 a ČSN 736126 -1 - zkoušky na vrstvách - statická" min. 9ks</t>
  </si>
  <si>
    <t xml:space="preserve">-1939564838</t>
  </si>
  <si>
    <t xml:space="preserve">1118</t>
  </si>
  <si>
    <t xml:space="preserve">Projednání PD Trvalého DZ s PČR a OD investora</t>
  </si>
  <si>
    <t xml:space="preserve">205757473</t>
  </si>
  <si>
    <t xml:space="preserve">1119</t>
  </si>
  <si>
    <t xml:space="preserve">Předání všech dokladů v počtu dle SOD</t>
  </si>
  <si>
    <t xml:space="preserve">-714792836</t>
  </si>
  <si>
    <t xml:space="preserve">1120</t>
  </si>
  <si>
    <t xml:space="preserve">Projektová dokumentace skutečně provedeného stavu dle SOD včetně návodu na obsluhu a údržbu v českém jazyce stvrzeném uživatelem (3x tištěná dokumentace, 3x CD)</t>
  </si>
  <si>
    <t xml:space="preserve">-555928409</t>
  </si>
  <si>
    <t xml:space="preserve">1121</t>
  </si>
  <si>
    <t xml:space="preserve">Geodetické zaměření skutečného provedení stavby výškopisné a polohopisné (6x tištěná dokumentace, 6x CD)</t>
  </si>
  <si>
    <t xml:space="preserve">1375272555</t>
  </si>
  <si>
    <t xml:space="preserve">1122</t>
  </si>
  <si>
    <t xml:space="preserve">Geometrický plán skutečného provedení stavby včetně stvrzení příslušným Katastrálním úřadem (6x tištěná dokumentace, 6x CD)</t>
  </si>
  <si>
    <t xml:space="preserve">1485627822</t>
  </si>
  <si>
    <t xml:space="preserve">015/2018_1 - SO 101.1 Komunikace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6192</t>
  </si>
  <si>
    <t xml:space="preserve">Rozebrání dlažeb a dílců vozovek a ploch s přemístěním hmot na skládku na vzdálenost do 3 m nebo s naložením na dopravní prostředek, s jakoukoliv výplní spár strojně plochy jednotlivě do 50 m2 ze silničních dílců jakýchkoliv rozměrů, s ložem z kameniva nebo živice se spárami zalitými cementovou maltou</t>
  </si>
  <si>
    <t xml:space="preserve">m2</t>
  </si>
  <si>
    <t xml:space="preserve">CS ÚRS 2021 01</t>
  </si>
  <si>
    <t xml:space="preserve">928559183</t>
  </si>
  <si>
    <t xml:space="preserve">"dle přílohy Situace stavby"</t>
  </si>
  <si>
    <t xml:space="preserve">"silniční panely"155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764226273</t>
  </si>
  <si>
    <t xml:space="preserve">"po frézování"</t>
  </si>
  <si>
    <t xml:space="preserve">"komunikace"306+244</t>
  </si>
  <si>
    <t xml:space="preserve">113154223</t>
  </si>
  <si>
    <t xml:space="preserve">Frézování živičného podkladu nebo krytu s naložením na dopravní prostředek plochy přes 500 do 1 000 m2 bez překážek v trase pruhu šířky do 1 m, tloušťky vrstvy 50 mm</t>
  </si>
  <si>
    <t xml:space="preserve">CS ÚRS 2020 02</t>
  </si>
  <si>
    <t xml:space="preserve">1074804840</t>
  </si>
  <si>
    <t xml:space="preserve">"frézování"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-436885621</t>
  </si>
  <si>
    <t xml:space="preserve">"silniční obruby"13</t>
  </si>
  <si>
    <t xml:space="preserve">122251104</t>
  </si>
  <si>
    <t xml:space="preserve">Odkopávky a prokopávky nezapažené strojně v hornině třídy těžitelnosti I skupiny 3 přes 100 do 500 m3</t>
  </si>
  <si>
    <t xml:space="preserve">1189732684</t>
  </si>
  <si>
    <t xml:space="preserve">"dle přílohy Situace stavby a Vzorové příčné řezy"</t>
  </si>
  <si>
    <t xml:space="preserve">"odkopávky"</t>
  </si>
  <si>
    <t xml:space="preserve">"vozovka"677*0,35</t>
  </si>
  <si>
    <t xml:space="preserve">"vjezdy"(1,5+3,5+5)*0,4</t>
  </si>
  <si>
    <t xml:space="preserve">Mezisoučet</t>
  </si>
  <si>
    <t xml:space="preserve">"sanace dle PD v případě nedodržení Edef.2min."</t>
  </si>
  <si>
    <t xml:space="preserve">"vozovka"677*0,2</t>
  </si>
  <si>
    <t xml:space="preserve">"vjezdy"(1,5+3,5+5)*0,15</t>
  </si>
  <si>
    <t xml:space="preserve">Součet</t>
  </si>
  <si>
    <t xml:space="preserve">131213101</t>
  </si>
  <si>
    <t xml:space="preserve">Hloubení jam ručně zapažených i nezapažených s urovnáním dna do předepsaného profilu a spádu v hornině třídy těžitelnosti I skupiny 3 soudržných</t>
  </si>
  <si>
    <t xml:space="preserve">-1263571600</t>
  </si>
  <si>
    <t xml:space="preserve">"pro pouzdra v.o."1*0,8*0,8*2</t>
  </si>
  <si>
    <t xml:space="preserve">132254101</t>
  </si>
  <si>
    <t xml:space="preserve">Hloubení zapažených rýh šířky do 800 mm strojně s urovnáním dna do předepsaného profilu a spádu v hornině třídy těžitelnosti I skupiny 3 do 20 m3</t>
  </si>
  <si>
    <t xml:space="preserve">1520493538</t>
  </si>
  <si>
    <t xml:space="preserve">"rýha pro v.o."38*0,3*0,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130629313</t>
  </si>
  <si>
    <t xml:space="preserve">"odkopávky"240,95</t>
  </si>
  <si>
    <t xml:space="preserve">"sanace"136,9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409031950</t>
  </si>
  <si>
    <t xml:space="preserve">"zřízení násypu z materiálu ze stavby"15</t>
  </si>
  <si>
    <t xml:space="preserve">171201201</t>
  </si>
  <si>
    <t xml:space="preserve">Uložení sypaniny na skládky nebo meziskládky bez hutnění s upravením uložené sypaniny do předepsaného tvaru</t>
  </si>
  <si>
    <t xml:space="preserve">-172249149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187414334</t>
  </si>
  <si>
    <t xml:space="preserve">"odkopávky"240,95*1,8</t>
  </si>
  <si>
    <t xml:space="preserve">"sanace"136,90*1,8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08137485</t>
  </si>
  <si>
    <t xml:space="preserve">"zelené pásy"155+61+250+22+50+70+25</t>
  </si>
  <si>
    <t xml:space="preserve">"pod zatravňovací rohoží"420</t>
  </si>
  <si>
    <t xml:space="preserve">M</t>
  </si>
  <si>
    <t xml:space="preserve">10364101</t>
  </si>
  <si>
    <t xml:space="preserve">zemina pro terénní úpravy -  ornice</t>
  </si>
  <si>
    <t xml:space="preserve">-853235367</t>
  </si>
  <si>
    <t xml:space="preserve">633*0,15*1,8</t>
  </si>
  <si>
    <t xml:space="preserve">420*0,15*1,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098917427</t>
  </si>
  <si>
    <t xml:space="preserve">"zelené pásy"633</t>
  </si>
  <si>
    <t xml:space="preserve">005724100</t>
  </si>
  <si>
    <t xml:space="preserve">osivo směs travní parková</t>
  </si>
  <si>
    <t xml:space="preserve">kg</t>
  </si>
  <si>
    <t xml:space="preserve">1172585197</t>
  </si>
  <si>
    <t xml:space="preserve">633*0,05*1,02</t>
  </si>
  <si>
    <t xml:space="preserve">420*0,05*1,02</t>
  </si>
  <si>
    <t xml:space="preserve">181451164</t>
  </si>
  <si>
    <t xml:space="preserve">Založení trávníku na půdě předem připravené plochy přes 1000 m2 zatravňovací textilií na svahu přes 1:1</t>
  </si>
  <si>
    <t xml:space="preserve">1031967301</t>
  </si>
  <si>
    <t xml:space="preserve">"zatravňovací rohož"420</t>
  </si>
  <si>
    <t xml:space="preserve">TCT.67352545</t>
  </si>
  <si>
    <t xml:space="preserve">geomatrace trojrozměrné protierozní/vegetační PK-MAT HD 4</t>
  </si>
  <si>
    <t xml:space="preserve">-213154509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449779946</t>
  </si>
  <si>
    <t xml:space="preserve">"vjezdy"10</t>
  </si>
  <si>
    <t xml:space="preserve">"vozovka"603</t>
  </si>
  <si>
    <t xml:space="preserve">Komunikace pozemní</t>
  </si>
  <si>
    <t xml:space="preserve">564851111</t>
  </si>
  <si>
    <t xml:space="preserve">Podklad ze štěrkodrti ŠD s rozprostřením a zhutněním, po zhutnění tl. 150 mm</t>
  </si>
  <si>
    <t xml:space="preserve">2096991391</t>
  </si>
  <si>
    <t xml:space="preserve">"vjezdy"10*2</t>
  </si>
  <si>
    <t xml:space="preserve">"komunikace"603</t>
  </si>
  <si>
    <t xml:space="preserve">564861111</t>
  </si>
  <si>
    <t xml:space="preserve">Podklad ze štěrkodrti ŠD s rozprostřením a zhutněním, po zhutnění tl. 200 mm</t>
  </si>
  <si>
    <t xml:space="preserve">1836873157</t>
  </si>
  <si>
    <t xml:space="preserve">564931512</t>
  </si>
  <si>
    <t xml:space="preserve">Podklad nebo podsyp z R-materiálu s rozprostřením a zhutněním, po zhutnění tl. 100 mm</t>
  </si>
  <si>
    <t xml:space="preserve">20999408</t>
  </si>
  <si>
    <t xml:space="preserve">"vjezd z frézingu"60</t>
  </si>
  <si>
    <t xml:space="preserve">565165111</t>
  </si>
  <si>
    <t xml:space="preserve">Asfaltový beton vrstva podkladní ACP 16 (obalované kamenivo střednězrnné - OKS) s rozprostřením a zhutněním v pruhu šířky přes 1,5 do 3 m, po zhutnění tl. 80 mm</t>
  </si>
  <si>
    <t xml:space="preserve">-2026668037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1546591631</t>
  </si>
  <si>
    <t xml:space="preserve">"sanace v případě neúnosného podloží dle PD"</t>
  </si>
  <si>
    <t xml:space="preserve">567132115</t>
  </si>
  <si>
    <t xml:space="preserve">Podklad ze směsi stmelené cementem SC bez dilatačních spár, s rozprostřením a zhutněním SC C 8/10 (KSC I), po zhutnění tl. 200 mm</t>
  </si>
  <si>
    <t xml:space="preserve">-1537891872</t>
  </si>
  <si>
    <t xml:space="preserve">573211109</t>
  </si>
  <si>
    <t xml:space="preserve">Postřik spojovací PS bez posypu kamenivem z asfaltu silničního, v množství 0,50 kg/m2</t>
  </si>
  <si>
    <t xml:space="preserve">601860323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1540355032</t>
  </si>
  <si>
    <t xml:space="preserve">5962112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50 do 100 m2</t>
  </si>
  <si>
    <t xml:space="preserve">1476061752</t>
  </si>
  <si>
    <t xml:space="preserve">59245005</t>
  </si>
  <si>
    <t xml:space="preserve">dlažba tvar obdélník betonová 200x100x80mm barevná</t>
  </si>
  <si>
    <t xml:space="preserve">-1093358638</t>
  </si>
  <si>
    <t xml:space="preserve">10*1,02</t>
  </si>
  <si>
    <t xml:space="preserve">Trubní vedení</t>
  </si>
  <si>
    <t xml:space="preserve">29</t>
  </si>
  <si>
    <t xml:space="preserve">871310310</t>
  </si>
  <si>
    <t xml:space="preserve">Montáž kanalizačního potrubí z plastů z polypropylenu PP hladkého plnostěnného SN 10 DN 150</t>
  </si>
  <si>
    <t xml:space="preserve">1319698587</t>
  </si>
  <si>
    <t xml:space="preserve">"přípojky UV"1,5+26+2,5+14+13</t>
  </si>
  <si>
    <t xml:space="preserve">30</t>
  </si>
  <si>
    <t xml:space="preserve">28617003</t>
  </si>
  <si>
    <t xml:space="preserve">trubka kanalizační PP plnostěnná třívrstvá DN 150x1000mm SN10</t>
  </si>
  <si>
    <t xml:space="preserve">263347938</t>
  </si>
  <si>
    <t xml:space="preserve">31</t>
  </si>
  <si>
    <t xml:space="preserve">877310310</t>
  </si>
  <si>
    <t xml:space="preserve">Montáž tvarovek na kanalizačním plastovém potrubí z polypropylenu PP hladkého plnostěnného kolen DN 150</t>
  </si>
  <si>
    <t xml:space="preserve">kus</t>
  </si>
  <si>
    <t xml:space="preserve">589033449</t>
  </si>
  <si>
    <t xml:space="preserve">"napojení UV"9</t>
  </si>
  <si>
    <t xml:space="preserve">32</t>
  </si>
  <si>
    <t xml:space="preserve">R4</t>
  </si>
  <si>
    <t xml:space="preserve">Tvarovky k napojení vpustí a šachet</t>
  </si>
  <si>
    <t xml:space="preserve">-584098399</t>
  </si>
  <si>
    <t xml:space="preserve">33</t>
  </si>
  <si>
    <t xml:space="preserve">877390440</t>
  </si>
  <si>
    <t xml:space="preserve">Montáž tvarovek na kanalizačním plastovém potrubí z polypropylenu PP korugovaného nebo žebrovaného šachtových vložek DN 400</t>
  </si>
  <si>
    <t xml:space="preserve">-1508950818</t>
  </si>
  <si>
    <t xml:space="preserve">34</t>
  </si>
  <si>
    <t xml:space="preserve">28617484</t>
  </si>
  <si>
    <t xml:space="preserve">vložka šachtová kanalizace PP korugované DN 400</t>
  </si>
  <si>
    <t xml:space="preserve">-209965409</t>
  </si>
  <si>
    <t xml:space="preserve">35</t>
  </si>
  <si>
    <t xml:space="preserve">895941211</t>
  </si>
  <si>
    <t xml:space="preserve">Zřízení vpusti kanalizační uliční z betonových dílců typ UV-50 nízký</t>
  </si>
  <si>
    <t xml:space="preserve">1456154447</t>
  </si>
  <si>
    <t xml:space="preserve">36</t>
  </si>
  <si>
    <t xml:space="preserve">R5</t>
  </si>
  <si>
    <t xml:space="preserve">Kompletní sestava s nízkým kalovým košem, dno s výtokem DN 150,horní skruží výšky 30cm</t>
  </si>
  <si>
    <t xml:space="preserve">-1470816928</t>
  </si>
  <si>
    <t xml:space="preserve">"nové UV"3</t>
  </si>
  <si>
    <t xml:space="preserve">37</t>
  </si>
  <si>
    <t xml:space="preserve">899203111</t>
  </si>
  <si>
    <t xml:space="preserve">Osazení mříží litinových včetně rámů a košů na bahno pro třídu zatížení B125, C250</t>
  </si>
  <si>
    <t xml:space="preserve">-173175309</t>
  </si>
  <si>
    <t xml:space="preserve">"uliční vpusti normální"3</t>
  </si>
  <si>
    <t xml:space="preserve">55242320</t>
  </si>
  <si>
    <t xml:space="preserve">mříž vtoková litinová plochá 500x500mm</t>
  </si>
  <si>
    <t xml:space="preserve">-474622513</t>
  </si>
  <si>
    <t xml:space="preserve">Ostatní konstrukce a práce-bourání</t>
  </si>
  <si>
    <t xml:space="preserve">3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985202989</t>
  </si>
  <si>
    <t xml:space="preserve">"15/25"13+3+5+8+51+70+56</t>
  </si>
  <si>
    <t xml:space="preserve">"15/15"69</t>
  </si>
  <si>
    <t xml:space="preserve">"15/15-25"5+5</t>
  </si>
  <si>
    <t xml:space="preserve">40</t>
  </si>
  <si>
    <t xml:space="preserve">59217029</t>
  </si>
  <si>
    <t xml:space="preserve">obrubník betonový silniční nájezdový 1000x150x150mm</t>
  </si>
  <si>
    <t xml:space="preserve">-127860740</t>
  </si>
  <si>
    <t xml:space="preserve">"15/15"13+3+5+8+51+70+56</t>
  </si>
  <si>
    <t xml:space="preserve">206*1,02</t>
  </si>
  <si>
    <t xml:space="preserve">41</t>
  </si>
  <si>
    <t xml:space="preserve">59217030</t>
  </si>
  <si>
    <t xml:space="preserve">obrubník betonový silniční přechodový 1000x150x150-250mm</t>
  </si>
  <si>
    <t xml:space="preserve">-1916379715</t>
  </si>
  <si>
    <t xml:space="preserve">42</t>
  </si>
  <si>
    <t xml:space="preserve">59217031</t>
  </si>
  <si>
    <t xml:space="preserve">obrubník betonový silniční 1000x150x250mm</t>
  </si>
  <si>
    <t xml:space="preserve">1568014030</t>
  </si>
  <si>
    <t xml:space="preserve">4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897985208</t>
  </si>
  <si>
    <t xml:space="preserve">"5/20"6+6+4+2</t>
  </si>
  <si>
    <t xml:space="preserve">44</t>
  </si>
  <si>
    <t xml:space="preserve">59217001</t>
  </si>
  <si>
    <t xml:space="preserve">obrubník betonový zahradní 1000x50x250mm</t>
  </si>
  <si>
    <t xml:space="preserve">881127541</t>
  </si>
  <si>
    <t xml:space="preserve">45</t>
  </si>
  <si>
    <t xml:space="preserve">916991121</t>
  </si>
  <si>
    <t xml:space="preserve">Lože pod obrubníky, krajníky nebo obruby z dlažebních kostek z betonu prostého</t>
  </si>
  <si>
    <t xml:space="preserve">232011314</t>
  </si>
  <si>
    <t xml:space="preserve">"dle obrub"</t>
  </si>
  <si>
    <t xml:space="preserve">"15/25"285*0,35*0,05</t>
  </si>
  <si>
    <t xml:space="preserve">"5/20"18*0,25*0,05</t>
  </si>
  <si>
    <t xml:space="preserve">46</t>
  </si>
  <si>
    <t xml:space="preserve">919112213</t>
  </si>
  <si>
    <t xml:space="preserve">Řezání dilatačních spár v živičném krytu vytvoření komůrky pro těsnící zálivku šířky 10 mm, hloubky 25 mm</t>
  </si>
  <si>
    <t xml:space="preserve">-1058270795</t>
  </si>
  <si>
    <t xml:space="preserve">"napojení asf. krytu"8+3+3</t>
  </si>
  <si>
    <t xml:space="preserve">47</t>
  </si>
  <si>
    <t xml:space="preserve">919121112</t>
  </si>
  <si>
    <t xml:space="preserve">Utěsnění dilatačních spár zálivkou za studena v cementobetonovém nebo živičném krytu včetně adhezního nátěru s těsnicím profilem pod zálivkou, pro komůrky šířky 10 mm, hloubky 25 mm</t>
  </si>
  <si>
    <t xml:space="preserve">-32077880</t>
  </si>
  <si>
    <t xml:space="preserve">48</t>
  </si>
  <si>
    <t xml:space="preserve">919441211</t>
  </si>
  <si>
    <t xml:space="preserve">Čelo propustku včetně římsy ze zdiva z lomového kamene, pro propustek z trub DN 300 až 500 mm</t>
  </si>
  <si>
    <t xml:space="preserve">263439074</t>
  </si>
  <si>
    <t xml:space="preserve">49</t>
  </si>
  <si>
    <t xml:space="preserve">935111211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1067324077</t>
  </si>
  <si>
    <t xml:space="preserve">"BETONOVÝ PŘÍKOPOVÝ ŽLAB"4</t>
  </si>
  <si>
    <t xml:space="preserve">"NAPOJENÍ NA STÁVAJÍCÍ , NUTNO TYP OVĚŘIT NA MÍSTĚ PRO PŘESNÉ NAPOJENÍ"</t>
  </si>
  <si>
    <t xml:space="preserve">50</t>
  </si>
  <si>
    <t xml:space="preserve">59227051</t>
  </si>
  <si>
    <t xml:space="preserve">žlabovka příkopová betonová 300x800x170mm</t>
  </si>
  <si>
    <t xml:space="preserve">1813706660</t>
  </si>
  <si>
    <t xml:space="preserve">997</t>
  </si>
  <si>
    <t xml:space="preserve">Přesun sutě</t>
  </si>
  <si>
    <t xml:space="preserve">5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519000326</t>
  </si>
  <si>
    <t xml:space="preserve">"živice"121+63,25</t>
  </si>
  <si>
    <t xml:space="preserve">52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74345650</t>
  </si>
  <si>
    <t xml:space="preserve">"na skládku do 10km"184,25*9</t>
  </si>
  <si>
    <t xml:space="preserve">53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920012420</t>
  </si>
  <si>
    <t xml:space="preserve">"beton"65,875+3,77</t>
  </si>
  <si>
    <t xml:space="preserve">54</t>
  </si>
  <si>
    <t xml:space="preserve">997221569</t>
  </si>
  <si>
    <t xml:space="preserve">-655377484</t>
  </si>
  <si>
    <t xml:space="preserve">"na skládku do 13km"69,945*9</t>
  </si>
  <si>
    <t xml:space="preserve">55</t>
  </si>
  <si>
    <t xml:space="preserve">997221611</t>
  </si>
  <si>
    <t xml:space="preserve">Nakládání na dopravní prostředky pro vodorovnou dopravu suti</t>
  </si>
  <si>
    <t xml:space="preserve">339103324</t>
  </si>
  <si>
    <t xml:space="preserve">"suť"184,25</t>
  </si>
  <si>
    <t xml:space="preserve">"kusová suť"69,645</t>
  </si>
  <si>
    <t xml:space="preserve">56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2041010300</t>
  </si>
  <si>
    <t xml:space="preserve">"živice"184,25</t>
  </si>
  <si>
    <t xml:space="preserve">5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827528413</t>
  </si>
  <si>
    <t xml:space="preserve">"beton"69,645</t>
  </si>
  <si>
    <t xml:space="preserve">998</t>
  </si>
  <si>
    <t xml:space="preserve">Přesun hmot</t>
  </si>
  <si>
    <t xml:space="preserve">5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864278525</t>
  </si>
  <si>
    <t xml:space="preserve">015/2018_2 - SO 101.2 Chodník</t>
  </si>
  <si>
    <t xml:space="preserve">1027341880</t>
  </si>
  <si>
    <t xml:space="preserve">"vjezdy"124*0,4</t>
  </si>
  <si>
    <t xml:space="preserve">"chodníky"275*0,35</t>
  </si>
  <si>
    <t xml:space="preserve">"sanace vjezdy"124*0,15</t>
  </si>
  <si>
    <t xml:space="preserve">"sanace chodníky"275*0,15</t>
  </si>
  <si>
    <t xml:space="preserve">-1478172252</t>
  </si>
  <si>
    <t xml:space="preserve">"odkopávky"145,85</t>
  </si>
  <si>
    <t xml:space="preserve">"sanace"59,85</t>
  </si>
  <si>
    <t xml:space="preserve">777336659</t>
  </si>
  <si>
    <t xml:space="preserve">-2115008497</t>
  </si>
  <si>
    <t xml:space="preserve">"odkopávky"145,85*1,8</t>
  </si>
  <si>
    <t xml:space="preserve">"sanace"59,85*1,8</t>
  </si>
  <si>
    <t xml:space="preserve">1471947810</t>
  </si>
  <si>
    <t xml:space="preserve">"zelené pásy"40+20+50</t>
  </si>
  <si>
    <t xml:space="preserve">-1274846121</t>
  </si>
  <si>
    <t xml:space="preserve">110*0,15*1,8</t>
  </si>
  <si>
    <t xml:space="preserve">1148728250</t>
  </si>
  <si>
    <t xml:space="preserve">"zelené pásy"110</t>
  </si>
  <si>
    <t xml:space="preserve">-1831751424</t>
  </si>
  <si>
    <t xml:space="preserve">110*0,05*1,02</t>
  </si>
  <si>
    <t xml:space="preserve">1131889249</t>
  </si>
  <si>
    <t xml:space="preserve">"vjezdy"60</t>
  </si>
  <si>
    <t xml:space="preserve">"chodníky"275</t>
  </si>
  <si>
    <t xml:space="preserve">-2006281231</t>
  </si>
  <si>
    <t xml:space="preserve">"vjezdy"60*2</t>
  </si>
  <si>
    <t xml:space="preserve">"reléfní"2*2</t>
  </si>
  <si>
    <t xml:space="preserve">-1021498128</t>
  </si>
  <si>
    <t xml:space="preserve">"chodníky"80+190</t>
  </si>
  <si>
    <t xml:space="preserve">"reliéfní 60"5</t>
  </si>
  <si>
    <t xml:space="preserve">1421029890</t>
  </si>
  <si>
    <t xml:space="preserve">"chodníky"270</t>
  </si>
  <si>
    <t xml:space="preserve">"reliéfní 80"2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-561331089</t>
  </si>
  <si>
    <t xml:space="preserve">592451100</t>
  </si>
  <si>
    <t xml:space="preserve">dlažba tvar obdélník betonová 200x100x60mm přírodní</t>
  </si>
  <si>
    <t xml:space="preserve">-1961011336</t>
  </si>
  <si>
    <t xml:space="preserve">Poznámka k položce:
spotřeba: 50 kus/m2</t>
  </si>
  <si>
    <t xml:space="preserve">270*1,02</t>
  </si>
  <si>
    <t xml:space="preserve">592451190</t>
  </si>
  <si>
    <t xml:space="preserve">dlažba tvar obdélník betonová pro nevidomé 200x100x60mm barevná</t>
  </si>
  <si>
    <t xml:space="preserve">-1025340588</t>
  </si>
  <si>
    <t xml:space="preserve">5*1,02</t>
  </si>
  <si>
    <t xml:space="preserve">2135385862</t>
  </si>
  <si>
    <t xml:space="preserve">59245226</t>
  </si>
  <si>
    <t xml:space="preserve">dlažba tvar obdélník betonová pro nevidomé 200x100x80mm barevná</t>
  </si>
  <si>
    <t xml:space="preserve">330138376</t>
  </si>
  <si>
    <t xml:space="preserve">2*1,02</t>
  </si>
  <si>
    <t xml:space="preserve">-216700209</t>
  </si>
  <si>
    <t xml:space="preserve">60*1,02</t>
  </si>
  <si>
    <t xml:space="preserve">-1799730365</t>
  </si>
  <si>
    <t xml:space="preserve">"5/20"30+58+14+7+140+2+12</t>
  </si>
  <si>
    <t xml:space="preserve">59217002</t>
  </si>
  <si>
    <t xml:space="preserve">obrubník betonový zahradní šedý 1000x50x200mm</t>
  </si>
  <si>
    <t xml:space="preserve">-1002130403</t>
  </si>
  <si>
    <t xml:space="preserve">450008280</t>
  </si>
  <si>
    <t xml:space="preserve">"5/20"263*0,25*0,05</t>
  </si>
  <si>
    <t xml:space="preserve">998223011</t>
  </si>
  <si>
    <t xml:space="preserve">Přesun hmot pro pozemní komunikace s krytem dlážděným dopravní vzdálenost do 200 m jakékoliv délky objektu</t>
  </si>
  <si>
    <t xml:space="preserve">-2128262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5/201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komunikace Na Kopci – I. Etapa, Chrudim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a Kopci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Chrudi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DI PROJEKT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DI PROJEK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24.7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5-2018_3 - SO 101.3 Pr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015-2018_3 - SO 101.3 Pro...'!P104</f>
        <v>0</v>
      </c>
      <c r="AV55" s="103" t="n">
        <f aca="false">'015-2018_3 - SO 101.3 Pro...'!J33</f>
        <v>0</v>
      </c>
      <c r="AW55" s="103" t="n">
        <f aca="false">'015-2018_3 - SO 101.3 Pro...'!J34</f>
        <v>0</v>
      </c>
      <c r="AX55" s="103" t="n">
        <f aca="false">'015-2018_3 - SO 101.3 Pro...'!J35</f>
        <v>0</v>
      </c>
      <c r="AY55" s="103" t="n">
        <f aca="false">'015-2018_3 - SO 101.3 Pro...'!J36</f>
        <v>0</v>
      </c>
      <c r="AZ55" s="103" t="n">
        <f aca="false">'015-2018_3 - SO 101.3 Pro...'!F33</f>
        <v>0</v>
      </c>
      <c r="BA55" s="103" t="n">
        <f aca="false">'015-2018_3 - SO 101.3 Pro...'!F34</f>
        <v>0</v>
      </c>
      <c r="BB55" s="103" t="n">
        <f aca="false">'015-2018_3 - SO 101.3 Pro...'!F35</f>
        <v>0</v>
      </c>
      <c r="BC55" s="103" t="n">
        <f aca="false">'015-2018_3 - SO 101.3 Pro...'!F36</f>
        <v>0</v>
      </c>
      <c r="BD55" s="105" t="n">
        <f aca="false">'015-2018_3 - SO 101.3 Pro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24.7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5-2018_4 - Vedlejší roz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015-2018_4 - Vedlejší roz...'!P80</f>
        <v>0</v>
      </c>
      <c r="AV56" s="103" t="n">
        <f aca="false">'015-2018_4 - Vedlejší roz...'!J33</f>
        <v>0</v>
      </c>
      <c r="AW56" s="103" t="n">
        <f aca="false">'015-2018_4 - Vedlejší roz...'!J34</f>
        <v>0</v>
      </c>
      <c r="AX56" s="103" t="n">
        <f aca="false">'015-2018_4 - Vedlejší roz...'!J35</f>
        <v>0</v>
      </c>
      <c r="AY56" s="103" t="n">
        <f aca="false">'015-2018_4 - Vedlejší roz...'!J36</f>
        <v>0</v>
      </c>
      <c r="AZ56" s="103" t="n">
        <f aca="false">'015-2018_4 - Vedlejší roz...'!F33</f>
        <v>0</v>
      </c>
      <c r="BA56" s="103" t="n">
        <f aca="false">'015-2018_4 - Vedlejší roz...'!F34</f>
        <v>0</v>
      </c>
      <c r="BB56" s="103" t="n">
        <f aca="false">'015-2018_4 - Vedlejší roz...'!F35</f>
        <v>0</v>
      </c>
      <c r="BC56" s="103" t="n">
        <f aca="false">'015-2018_4 - Vedlejší roz...'!F36</f>
        <v>0</v>
      </c>
      <c r="BD56" s="105" t="n">
        <f aca="false">'015-2018_4 - Vedlejší roz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24.7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15-2018_1 - SO 101.1 Kom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015-2018_1 - SO 101.1 Kom...'!P86</f>
        <v>0</v>
      </c>
      <c r="AV57" s="103" t="n">
        <f aca="false">'015-2018_1 - SO 101.1 Kom...'!J33</f>
        <v>0</v>
      </c>
      <c r="AW57" s="103" t="n">
        <f aca="false">'015-2018_1 - SO 101.1 Kom...'!J34</f>
        <v>0</v>
      </c>
      <c r="AX57" s="103" t="n">
        <f aca="false">'015-2018_1 - SO 101.1 Kom...'!J35</f>
        <v>0</v>
      </c>
      <c r="AY57" s="103" t="n">
        <f aca="false">'015-2018_1 - SO 101.1 Kom...'!J36</f>
        <v>0</v>
      </c>
      <c r="AZ57" s="103" t="n">
        <f aca="false">'015-2018_1 - SO 101.1 Kom...'!F33</f>
        <v>0</v>
      </c>
      <c r="BA57" s="103" t="n">
        <f aca="false">'015-2018_1 - SO 101.1 Kom...'!F34</f>
        <v>0</v>
      </c>
      <c r="BB57" s="103" t="n">
        <f aca="false">'015-2018_1 - SO 101.1 Kom...'!F35</f>
        <v>0</v>
      </c>
      <c r="BC57" s="103" t="n">
        <f aca="false">'015-2018_1 - SO 101.1 Kom...'!F36</f>
        <v>0</v>
      </c>
      <c r="BD57" s="105" t="n">
        <f aca="false">'015-2018_1 - SO 101.1 Kom...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24.7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15-2018_2 - SO 101.2 Cho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8" t="n">
        <v>0</v>
      </c>
      <c r="AT58" s="109" t="n">
        <f aca="false">ROUND(SUM(AV58:AW58),2)</f>
        <v>0</v>
      </c>
      <c r="AU58" s="110" t="n">
        <f aca="false">'015-2018_2 - SO 101.2 Cho...'!P84</f>
        <v>0</v>
      </c>
      <c r="AV58" s="109" t="n">
        <f aca="false">'015-2018_2 - SO 101.2 Cho...'!J33</f>
        <v>0</v>
      </c>
      <c r="AW58" s="109" t="n">
        <f aca="false">'015-2018_2 - SO 101.2 Cho...'!J34</f>
        <v>0</v>
      </c>
      <c r="AX58" s="109" t="n">
        <f aca="false">'015-2018_2 - SO 101.2 Cho...'!J35</f>
        <v>0</v>
      </c>
      <c r="AY58" s="109" t="n">
        <f aca="false">'015-2018_2 - SO 101.2 Cho...'!J36</f>
        <v>0</v>
      </c>
      <c r="AZ58" s="109" t="n">
        <f aca="false">'015-2018_2 - SO 101.2 Cho...'!F33</f>
        <v>0</v>
      </c>
      <c r="BA58" s="109" t="n">
        <f aca="false">'015-2018_2 - SO 101.2 Cho...'!F34</f>
        <v>0</v>
      </c>
      <c r="BB58" s="109" t="n">
        <f aca="false">'015-2018_2 - SO 101.2 Cho...'!F35</f>
        <v>0</v>
      </c>
      <c r="BC58" s="109" t="n">
        <f aca="false">'015-2018_2 - SO 101.2 Cho...'!F36</f>
        <v>0</v>
      </c>
      <c r="BD58" s="111" t="n">
        <f aca="false">'015-2018_2 - SO 101.2 Cho...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B1gqcjf7X/0eqUkcvUf4SEz72EHYqlBFsJmjInSJYcIi3lHQVck4ViuJTFGQ06e70ReRLwr5QWgQOII0d7hFjQ==" saltValue="mA6PKL7DoqJGqR+ETqavleSG31WtqebDSuTHvsj110D6zLpyp0xKzSkGPqced+joixTIDbRRG1UYE7dfzHAGp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5-2018_3 - SO 101.3 Pro...'!C2" display="/"/>
    <hyperlink ref="A56" location="'015-2018_4 - Vedlejší roz...'!C2" display="/"/>
    <hyperlink ref="A57" location="'015-2018_1 - SO 101.1 Kom...'!C2" display="/"/>
    <hyperlink ref="A58" location="'015-2018_2 - SO 101.2 Ch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komunikace Na Kopci – I. Etapa, Chrudi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10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104:BE190)),  2)</f>
        <v>0</v>
      </c>
      <c r="G33" s="24"/>
      <c r="H33" s="24"/>
      <c r="I33" s="134" t="n">
        <v>0.21</v>
      </c>
      <c r="J33" s="133" t="n">
        <f aca="false">ROUND(((SUM(BE104:BE1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104:BF190)),  2)</f>
        <v>0</v>
      </c>
      <c r="G34" s="24"/>
      <c r="H34" s="24"/>
      <c r="I34" s="134" t="n">
        <v>0.15</v>
      </c>
      <c r="J34" s="133" t="n">
        <f aca="false">ROUND(((SUM(BF104:BF1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104:BG1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104:BH1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104:BI1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komunikace Na Kopci – I. Etapa,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5/2018_3 - SO 101.3 Prodloužení v.o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a Kopci</v>
      </c>
      <c r="G52" s="26"/>
      <c r="H52" s="26"/>
      <c r="I52" s="17" t="s">
        <v>22</v>
      </c>
      <c r="J52" s="147" t="str">
        <f aca="false">IF(J12="","",J12)</f>
        <v>22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rudim</v>
      </c>
      <c r="G54" s="26"/>
      <c r="H54" s="26"/>
      <c r="I54" s="17" t="s">
        <v>32</v>
      </c>
      <c r="J54" s="148" t="str">
        <f aca="false">E21</f>
        <v>DI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I 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10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10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10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4</v>
      </c>
      <c r="E63" s="165"/>
      <c r="F63" s="165"/>
      <c r="G63" s="165"/>
      <c r="H63" s="165"/>
      <c r="I63" s="165"/>
      <c r="J63" s="166" t="n">
        <f aca="false">J11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5</v>
      </c>
      <c r="E64" s="165"/>
      <c r="F64" s="165"/>
      <c r="G64" s="165"/>
      <c r="H64" s="165"/>
      <c r="I64" s="165"/>
      <c r="J64" s="166" t="n">
        <f aca="false">J11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6</v>
      </c>
      <c r="E65" s="165"/>
      <c r="F65" s="165"/>
      <c r="G65" s="165"/>
      <c r="H65" s="165"/>
      <c r="I65" s="165"/>
      <c r="J65" s="166" t="n">
        <f aca="false">J11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7</v>
      </c>
      <c r="E66" s="165"/>
      <c r="F66" s="165"/>
      <c r="G66" s="165"/>
      <c r="H66" s="165"/>
      <c r="I66" s="165"/>
      <c r="J66" s="166" t="n">
        <f aca="false">J12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8</v>
      </c>
      <c r="E67" s="165"/>
      <c r="F67" s="165"/>
      <c r="G67" s="165"/>
      <c r="H67" s="165"/>
      <c r="I67" s="165"/>
      <c r="J67" s="166" t="n">
        <f aca="false">J134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9</v>
      </c>
      <c r="E68" s="165"/>
      <c r="F68" s="165"/>
      <c r="G68" s="165"/>
      <c r="H68" s="165"/>
      <c r="I68" s="165"/>
      <c r="J68" s="166" t="n">
        <f aca="false">J13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0</v>
      </c>
      <c r="E69" s="165"/>
      <c r="F69" s="165"/>
      <c r="G69" s="165"/>
      <c r="H69" s="165"/>
      <c r="I69" s="165"/>
      <c r="J69" s="166" t="n">
        <f aca="false">J14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1</v>
      </c>
      <c r="E70" s="165"/>
      <c r="F70" s="165"/>
      <c r="G70" s="165"/>
      <c r="H70" s="165"/>
      <c r="I70" s="165"/>
      <c r="J70" s="166" t="n">
        <f aca="false">J14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2</v>
      </c>
      <c r="E71" s="165"/>
      <c r="F71" s="165"/>
      <c r="G71" s="165"/>
      <c r="H71" s="165"/>
      <c r="I71" s="165"/>
      <c r="J71" s="166" t="n">
        <f aca="false">J14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3</v>
      </c>
      <c r="E72" s="165"/>
      <c r="F72" s="165"/>
      <c r="G72" s="165"/>
      <c r="H72" s="165"/>
      <c r="I72" s="165"/>
      <c r="J72" s="166" t="n">
        <f aca="false">J149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4</v>
      </c>
      <c r="E73" s="165"/>
      <c r="F73" s="165"/>
      <c r="G73" s="165"/>
      <c r="H73" s="165"/>
      <c r="I73" s="165"/>
      <c r="J73" s="166" t="n">
        <f aca="false">J153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5</v>
      </c>
      <c r="E74" s="165"/>
      <c r="F74" s="165"/>
      <c r="G74" s="165"/>
      <c r="H74" s="165"/>
      <c r="I74" s="165"/>
      <c r="J74" s="166" t="n">
        <f aca="false">J157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6</v>
      </c>
      <c r="E75" s="165"/>
      <c r="F75" s="165"/>
      <c r="G75" s="165"/>
      <c r="H75" s="165"/>
      <c r="I75" s="165"/>
      <c r="J75" s="166" t="n">
        <f aca="false">J160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7</v>
      </c>
      <c r="E76" s="165"/>
      <c r="F76" s="165"/>
      <c r="G76" s="165"/>
      <c r="H76" s="165"/>
      <c r="I76" s="165"/>
      <c r="J76" s="166" t="n">
        <f aca="false">J163</f>
        <v>0</v>
      </c>
      <c r="K76" s="163"/>
      <c r="L76" s="167"/>
    </row>
    <row r="77" s="154" customFormat="true" ht="24.95" hidden="false" customHeight="true" outlineLevel="0" collapsed="false">
      <c r="B77" s="155"/>
      <c r="C77" s="156"/>
      <c r="D77" s="157" t="s">
        <v>118</v>
      </c>
      <c r="E77" s="158"/>
      <c r="F77" s="158"/>
      <c r="G77" s="158"/>
      <c r="H77" s="158"/>
      <c r="I77" s="158"/>
      <c r="J77" s="159" t="n">
        <f aca="false">J166</f>
        <v>0</v>
      </c>
      <c r="K77" s="156"/>
      <c r="L77" s="160"/>
    </row>
    <row r="78" s="161" customFormat="true" ht="19.9" hidden="false" customHeight="true" outlineLevel="0" collapsed="false">
      <c r="B78" s="162"/>
      <c r="C78" s="163"/>
      <c r="D78" s="164" t="s">
        <v>119</v>
      </c>
      <c r="E78" s="165"/>
      <c r="F78" s="165"/>
      <c r="G78" s="165"/>
      <c r="H78" s="165"/>
      <c r="I78" s="165"/>
      <c r="J78" s="166" t="n">
        <f aca="false">J167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20</v>
      </c>
      <c r="E79" s="165"/>
      <c r="F79" s="165"/>
      <c r="G79" s="165"/>
      <c r="H79" s="165"/>
      <c r="I79" s="165"/>
      <c r="J79" s="166" t="n">
        <f aca="false">J170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21</v>
      </c>
      <c r="E80" s="165"/>
      <c r="F80" s="165"/>
      <c r="G80" s="165"/>
      <c r="H80" s="165"/>
      <c r="I80" s="165"/>
      <c r="J80" s="166" t="n">
        <f aca="false">J173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22</v>
      </c>
      <c r="E81" s="165"/>
      <c r="F81" s="165"/>
      <c r="G81" s="165"/>
      <c r="H81" s="165"/>
      <c r="I81" s="165"/>
      <c r="J81" s="166" t="n">
        <f aca="false">J176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23</v>
      </c>
      <c r="E82" s="165"/>
      <c r="F82" s="165"/>
      <c r="G82" s="165"/>
      <c r="H82" s="165"/>
      <c r="I82" s="165"/>
      <c r="J82" s="166" t="n">
        <f aca="false">J179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24</v>
      </c>
      <c r="E83" s="165"/>
      <c r="F83" s="165"/>
      <c r="G83" s="165"/>
      <c r="H83" s="165"/>
      <c r="I83" s="165"/>
      <c r="J83" s="166" t="n">
        <f aca="false">J183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25</v>
      </c>
      <c r="E84" s="165"/>
      <c r="F84" s="165"/>
      <c r="G84" s="165"/>
      <c r="H84" s="165"/>
      <c r="I84" s="165"/>
      <c r="J84" s="166" t="n">
        <f aca="false">J187</f>
        <v>0</v>
      </c>
      <c r="K84" s="163"/>
      <c r="L84" s="167"/>
    </row>
    <row r="85" s="31" customFormat="true" ht="21.8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90" s="31" customFormat="true" ht="6.95" hidden="false" customHeight="true" outlineLevel="0" collapsed="false">
      <c r="A90" s="24"/>
      <c r="B90" s="47"/>
      <c r="C90" s="48"/>
      <c r="D90" s="48"/>
      <c r="E90" s="48"/>
      <c r="F90" s="48"/>
      <c r="G90" s="48"/>
      <c r="H90" s="48"/>
      <c r="I90" s="48"/>
      <c r="J90" s="48"/>
      <c r="K90" s="48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95" hidden="false" customHeight="true" outlineLevel="0" collapsed="false">
      <c r="A91" s="24"/>
      <c r="B91" s="25"/>
      <c r="C91" s="9" t="s">
        <v>126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</v>
      </c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146" t="str">
        <f aca="false">E7</f>
        <v>Rekonstrukce komunikace Na Kopci – I. Etapa, Chrudim</v>
      </c>
      <c r="F94" s="146"/>
      <c r="G94" s="146"/>
      <c r="H94" s="14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95</v>
      </c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9</f>
        <v>015/2018_3 - SO 101.3 Prodloužení v.o.</v>
      </c>
      <c r="F96" s="57"/>
      <c r="G96" s="57"/>
      <c r="H96" s="57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2</f>
        <v>Na Kopci</v>
      </c>
      <c r="G98" s="26"/>
      <c r="H98" s="26"/>
      <c r="I98" s="17" t="s">
        <v>22</v>
      </c>
      <c r="J98" s="147" t="str">
        <f aca="false">IF(J12="","",J12)</f>
        <v>22. 1. 2021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5</f>
        <v>Město Chrudim</v>
      </c>
      <c r="G100" s="26"/>
      <c r="H100" s="26"/>
      <c r="I100" s="17" t="s">
        <v>32</v>
      </c>
      <c r="J100" s="148" t="str">
        <f aca="false">E21</f>
        <v>DI PROJEKT s.r.o.</v>
      </c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30</v>
      </c>
      <c r="D101" s="26"/>
      <c r="E101" s="26"/>
      <c r="F101" s="18" t="str">
        <f aca="false">IF(E18="","",E18)</f>
        <v>Vyplň údaj</v>
      </c>
      <c r="G101" s="26"/>
      <c r="H101" s="26"/>
      <c r="I101" s="17" t="s">
        <v>37</v>
      </c>
      <c r="J101" s="148" t="str">
        <f aca="false">E24</f>
        <v>DI PROJEKT s.r.o.</v>
      </c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74" customFormat="true" ht="29.3" hidden="false" customHeight="true" outlineLevel="0" collapsed="false">
      <c r="A103" s="168"/>
      <c r="B103" s="169"/>
      <c r="C103" s="170" t="s">
        <v>127</v>
      </c>
      <c r="D103" s="171" t="s">
        <v>59</v>
      </c>
      <c r="E103" s="171" t="s">
        <v>55</v>
      </c>
      <c r="F103" s="171" t="s">
        <v>56</v>
      </c>
      <c r="G103" s="171" t="s">
        <v>128</v>
      </c>
      <c r="H103" s="171" t="s">
        <v>129</v>
      </c>
      <c r="I103" s="171" t="s">
        <v>130</v>
      </c>
      <c r="J103" s="171" t="s">
        <v>99</v>
      </c>
      <c r="K103" s="172" t="s">
        <v>131</v>
      </c>
      <c r="L103" s="173"/>
      <c r="M103" s="74"/>
      <c r="N103" s="75" t="s">
        <v>44</v>
      </c>
      <c r="O103" s="75" t="s">
        <v>132</v>
      </c>
      <c r="P103" s="75" t="s">
        <v>133</v>
      </c>
      <c r="Q103" s="75" t="s">
        <v>134</v>
      </c>
      <c r="R103" s="75" t="s">
        <v>135</v>
      </c>
      <c r="S103" s="75" t="s">
        <v>136</v>
      </c>
      <c r="T103" s="76" t="s">
        <v>137</v>
      </c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</row>
    <row r="104" s="31" customFormat="true" ht="22.8" hidden="false" customHeight="true" outlineLevel="0" collapsed="false">
      <c r="A104" s="24"/>
      <c r="B104" s="25"/>
      <c r="C104" s="82" t="s">
        <v>138</v>
      </c>
      <c r="D104" s="26"/>
      <c r="E104" s="26"/>
      <c r="F104" s="26"/>
      <c r="G104" s="26"/>
      <c r="H104" s="26"/>
      <c r="I104" s="26"/>
      <c r="J104" s="175" t="n">
        <f aca="false">BK104</f>
        <v>0</v>
      </c>
      <c r="K104" s="26"/>
      <c r="L104" s="30"/>
      <c r="M104" s="77"/>
      <c r="N104" s="176"/>
      <c r="O104" s="78"/>
      <c r="P104" s="177" t="n">
        <f aca="false">P105+P166</f>
        <v>0</v>
      </c>
      <c r="Q104" s="78"/>
      <c r="R104" s="177" t="n">
        <f aca="false">R105+R166</f>
        <v>0</v>
      </c>
      <c r="S104" s="78"/>
      <c r="T104" s="178" t="n">
        <f aca="false">T105+T166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3</v>
      </c>
      <c r="AU104" s="3" t="s">
        <v>100</v>
      </c>
      <c r="BK104" s="179" t="n">
        <f aca="false">BK105+BK166</f>
        <v>0</v>
      </c>
    </row>
    <row r="105" s="180" customFormat="true" ht="25.9" hidden="false" customHeight="true" outlineLevel="0" collapsed="false">
      <c r="B105" s="181"/>
      <c r="C105" s="182"/>
      <c r="D105" s="183" t="s">
        <v>73</v>
      </c>
      <c r="E105" s="184" t="s">
        <v>139</v>
      </c>
      <c r="F105" s="184" t="s">
        <v>140</v>
      </c>
      <c r="G105" s="182"/>
      <c r="H105" s="182"/>
      <c r="I105" s="185"/>
      <c r="J105" s="186" t="n">
        <f aca="false">BK105</f>
        <v>0</v>
      </c>
      <c r="K105" s="182"/>
      <c r="L105" s="187"/>
      <c r="M105" s="188"/>
      <c r="N105" s="189"/>
      <c r="O105" s="189"/>
      <c r="P105" s="190" t="n">
        <f aca="false">P106+P109+P112+P115+P118+P125+P134+P137+P140+P143+P146+P149+P153+P157+P160+P163</f>
        <v>0</v>
      </c>
      <c r="Q105" s="189"/>
      <c r="R105" s="190" t="n">
        <f aca="false">R106+R109+R112+R115+R118+R125+R134+R137+R140+R143+R146+R149+R153+R157+R160+R163</f>
        <v>0</v>
      </c>
      <c r="S105" s="189"/>
      <c r="T105" s="191" t="n">
        <f aca="false">T106+T109+T112+T115+T118+T125+T134+T137+T140+T143+T146+T149+T153+T157+T160+T163</f>
        <v>0</v>
      </c>
      <c r="AR105" s="192" t="s">
        <v>82</v>
      </c>
      <c r="AT105" s="193" t="s">
        <v>73</v>
      </c>
      <c r="AU105" s="193" t="s">
        <v>74</v>
      </c>
      <c r="AY105" s="192" t="s">
        <v>141</v>
      </c>
      <c r="BK105" s="194" t="n">
        <f aca="false">BK106+BK109+BK112+BK115+BK118+BK125+BK134+BK137+BK140+BK143+BK146+BK149+BK153+BK157+BK160+BK163</f>
        <v>0</v>
      </c>
    </row>
    <row r="106" s="180" customFormat="true" ht="22.8" hidden="false" customHeight="true" outlineLevel="0" collapsed="false">
      <c r="B106" s="181"/>
      <c r="C106" s="182"/>
      <c r="D106" s="183" t="s">
        <v>73</v>
      </c>
      <c r="E106" s="195" t="s">
        <v>142</v>
      </c>
      <c r="F106" s="195" t="s">
        <v>143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08)</f>
        <v>0</v>
      </c>
      <c r="Q106" s="189"/>
      <c r="R106" s="190" t="n">
        <f aca="false">SUM(R107:R108)</f>
        <v>0</v>
      </c>
      <c r="S106" s="189"/>
      <c r="T106" s="191" t="n">
        <f aca="false">SUM(T107:T108)</f>
        <v>0</v>
      </c>
      <c r="AR106" s="192" t="s">
        <v>82</v>
      </c>
      <c r="AT106" s="193" t="s">
        <v>73</v>
      </c>
      <c r="AU106" s="193" t="s">
        <v>82</v>
      </c>
      <c r="AY106" s="192" t="s">
        <v>141</v>
      </c>
      <c r="BK106" s="194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197" t="s">
        <v>82</v>
      </c>
      <c r="D107" s="197" t="s">
        <v>144</v>
      </c>
      <c r="E107" s="198" t="s">
        <v>145</v>
      </c>
      <c r="F107" s="199" t="s">
        <v>146</v>
      </c>
      <c r="G107" s="200" t="s">
        <v>147</v>
      </c>
      <c r="H107" s="201" t="n">
        <v>2</v>
      </c>
      <c r="I107" s="202"/>
      <c r="J107" s="203" t="n">
        <f aca="false">ROUND(I107*H107,2)</f>
        <v>0</v>
      </c>
      <c r="K107" s="199"/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8</v>
      </c>
      <c r="AT107" s="208" t="s">
        <v>144</v>
      </c>
      <c r="AU107" s="208" t="s">
        <v>84</v>
      </c>
      <c r="AY107" s="3" t="s">
        <v>14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48</v>
      </c>
      <c r="BM107" s="208" t="s">
        <v>14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0</v>
      </c>
      <c r="E108" s="26"/>
      <c r="F108" s="211" t="s">
        <v>15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0</v>
      </c>
      <c r="AU108" s="3" t="s">
        <v>84</v>
      </c>
    </row>
    <row r="109" s="180" customFormat="true" ht="22.8" hidden="false" customHeight="true" outlineLevel="0" collapsed="false">
      <c r="B109" s="181"/>
      <c r="C109" s="182"/>
      <c r="D109" s="183" t="s">
        <v>73</v>
      </c>
      <c r="E109" s="195" t="s">
        <v>152</v>
      </c>
      <c r="F109" s="195" t="s">
        <v>153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1)</f>
        <v>0</v>
      </c>
      <c r="Q109" s="189"/>
      <c r="R109" s="190" t="n">
        <f aca="false">SUM(R110:R111)</f>
        <v>0</v>
      </c>
      <c r="S109" s="189"/>
      <c r="T109" s="191" t="n">
        <f aca="false">SUM(T110:T111)</f>
        <v>0</v>
      </c>
      <c r="AR109" s="192" t="s">
        <v>82</v>
      </c>
      <c r="AT109" s="193" t="s">
        <v>73</v>
      </c>
      <c r="AU109" s="193" t="s">
        <v>82</v>
      </c>
      <c r="AY109" s="192" t="s">
        <v>141</v>
      </c>
      <c r="BK109" s="194" t="n">
        <f aca="false">SUM(BK110:BK111)</f>
        <v>0</v>
      </c>
    </row>
    <row r="110" s="31" customFormat="true" ht="16.5" hidden="false" customHeight="true" outlineLevel="0" collapsed="false">
      <c r="A110" s="24"/>
      <c r="B110" s="25"/>
      <c r="C110" s="197" t="s">
        <v>84</v>
      </c>
      <c r="D110" s="197" t="s">
        <v>144</v>
      </c>
      <c r="E110" s="198" t="s">
        <v>154</v>
      </c>
      <c r="F110" s="199" t="s">
        <v>155</v>
      </c>
      <c r="G110" s="200" t="s">
        <v>147</v>
      </c>
      <c r="H110" s="201" t="n">
        <v>2</v>
      </c>
      <c r="I110" s="202"/>
      <c r="J110" s="203" t="n">
        <f aca="false">ROUND(I110*H110,2)</f>
        <v>0</v>
      </c>
      <c r="K110" s="199"/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8</v>
      </c>
      <c r="AT110" s="208" t="s">
        <v>144</v>
      </c>
      <c r="AU110" s="208" t="s">
        <v>84</v>
      </c>
      <c r="AY110" s="3" t="s">
        <v>14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48</v>
      </c>
      <c r="BM110" s="208" t="s">
        <v>15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0</v>
      </c>
      <c r="E111" s="26"/>
      <c r="F111" s="211" t="s">
        <v>15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0</v>
      </c>
      <c r="AU111" s="3" t="s">
        <v>84</v>
      </c>
    </row>
    <row r="112" s="180" customFormat="true" ht="22.8" hidden="false" customHeight="true" outlineLevel="0" collapsed="false">
      <c r="B112" s="181"/>
      <c r="C112" s="182"/>
      <c r="D112" s="183" t="s">
        <v>73</v>
      </c>
      <c r="E112" s="195" t="s">
        <v>157</v>
      </c>
      <c r="F112" s="195" t="s">
        <v>158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4)</f>
        <v>0</v>
      </c>
      <c r="Q112" s="189"/>
      <c r="R112" s="190" t="n">
        <f aca="false">SUM(R113:R114)</f>
        <v>0</v>
      </c>
      <c r="S112" s="189"/>
      <c r="T112" s="191" t="n">
        <f aca="false">SUM(T113:T114)</f>
        <v>0</v>
      </c>
      <c r="AR112" s="192" t="s">
        <v>82</v>
      </c>
      <c r="AT112" s="193" t="s">
        <v>73</v>
      </c>
      <c r="AU112" s="193" t="s">
        <v>82</v>
      </c>
      <c r="AY112" s="192" t="s">
        <v>141</v>
      </c>
      <c r="BK112" s="194" t="n">
        <f aca="false">SUM(BK113:BK114)</f>
        <v>0</v>
      </c>
    </row>
    <row r="113" s="31" customFormat="true" ht="16.5" hidden="false" customHeight="true" outlineLevel="0" collapsed="false">
      <c r="A113" s="24"/>
      <c r="B113" s="25"/>
      <c r="C113" s="197" t="s">
        <v>159</v>
      </c>
      <c r="D113" s="197" t="s">
        <v>144</v>
      </c>
      <c r="E113" s="198" t="s">
        <v>160</v>
      </c>
      <c r="F113" s="199" t="s">
        <v>161</v>
      </c>
      <c r="G113" s="200" t="s">
        <v>162</v>
      </c>
      <c r="H113" s="201" t="n">
        <v>38</v>
      </c>
      <c r="I113" s="202"/>
      <c r="J113" s="203" t="n">
        <f aca="false">ROUND(I113*H113,2)</f>
        <v>0</v>
      </c>
      <c r="K113" s="199"/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8</v>
      </c>
      <c r="AT113" s="208" t="s">
        <v>144</v>
      </c>
      <c r="AU113" s="208" t="s">
        <v>84</v>
      </c>
      <c r="AY113" s="3" t="s">
        <v>14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48</v>
      </c>
      <c r="BM113" s="208" t="s">
        <v>16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0</v>
      </c>
      <c r="E114" s="26"/>
      <c r="F114" s="211" t="s">
        <v>15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0</v>
      </c>
      <c r="AU114" s="3" t="s">
        <v>84</v>
      </c>
    </row>
    <row r="115" s="180" customFormat="true" ht="22.8" hidden="false" customHeight="true" outlineLevel="0" collapsed="false">
      <c r="B115" s="181"/>
      <c r="C115" s="182"/>
      <c r="D115" s="183" t="s">
        <v>73</v>
      </c>
      <c r="E115" s="195" t="s">
        <v>164</v>
      </c>
      <c r="F115" s="195" t="s">
        <v>165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17)</f>
        <v>0</v>
      </c>
      <c r="Q115" s="189"/>
      <c r="R115" s="190" t="n">
        <f aca="false">SUM(R116:R117)</f>
        <v>0</v>
      </c>
      <c r="S115" s="189"/>
      <c r="T115" s="191" t="n">
        <f aca="false">SUM(T116:T117)</f>
        <v>0</v>
      </c>
      <c r="AR115" s="192" t="s">
        <v>82</v>
      </c>
      <c r="AT115" s="193" t="s">
        <v>73</v>
      </c>
      <c r="AU115" s="193" t="s">
        <v>82</v>
      </c>
      <c r="AY115" s="192" t="s">
        <v>141</v>
      </c>
      <c r="BK115" s="194" t="n">
        <f aca="false">SUM(BK116:BK117)</f>
        <v>0</v>
      </c>
    </row>
    <row r="116" s="31" customFormat="true" ht="16.5" hidden="false" customHeight="true" outlineLevel="0" collapsed="false">
      <c r="A116" s="24"/>
      <c r="B116" s="25"/>
      <c r="C116" s="197" t="s">
        <v>148</v>
      </c>
      <c r="D116" s="197" t="s">
        <v>144</v>
      </c>
      <c r="E116" s="198" t="s">
        <v>166</v>
      </c>
      <c r="F116" s="199" t="s">
        <v>167</v>
      </c>
      <c r="G116" s="200" t="s">
        <v>162</v>
      </c>
      <c r="H116" s="201" t="n">
        <v>8</v>
      </c>
      <c r="I116" s="202"/>
      <c r="J116" s="203" t="n">
        <f aca="false">ROUND(I116*H116,2)</f>
        <v>0</v>
      </c>
      <c r="K116" s="199"/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8</v>
      </c>
      <c r="AT116" s="208" t="s">
        <v>144</v>
      </c>
      <c r="AU116" s="208" t="s">
        <v>84</v>
      </c>
      <c r="AY116" s="3" t="s">
        <v>14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48</v>
      </c>
      <c r="BM116" s="208" t="s">
        <v>16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0</v>
      </c>
      <c r="E117" s="26"/>
      <c r="F117" s="211" t="s">
        <v>15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0</v>
      </c>
      <c r="AU117" s="3" t="s">
        <v>84</v>
      </c>
    </row>
    <row r="118" s="180" customFormat="true" ht="22.8" hidden="false" customHeight="true" outlineLevel="0" collapsed="false">
      <c r="B118" s="181"/>
      <c r="C118" s="182"/>
      <c r="D118" s="183" t="s">
        <v>73</v>
      </c>
      <c r="E118" s="195" t="s">
        <v>169</v>
      </c>
      <c r="F118" s="195" t="s">
        <v>170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4)</f>
        <v>0</v>
      </c>
      <c r="Q118" s="189"/>
      <c r="R118" s="190" t="n">
        <f aca="false">SUM(R119:R124)</f>
        <v>0</v>
      </c>
      <c r="S118" s="189"/>
      <c r="T118" s="191" t="n">
        <f aca="false">SUM(T119:T124)</f>
        <v>0</v>
      </c>
      <c r="AR118" s="192" t="s">
        <v>82</v>
      </c>
      <c r="AT118" s="193" t="s">
        <v>73</v>
      </c>
      <c r="AU118" s="193" t="s">
        <v>82</v>
      </c>
      <c r="AY118" s="192" t="s">
        <v>141</v>
      </c>
      <c r="BK118" s="194" t="n">
        <f aca="false">SUM(BK119:BK124)</f>
        <v>0</v>
      </c>
    </row>
    <row r="119" s="31" customFormat="true" ht="16.5" hidden="false" customHeight="true" outlineLevel="0" collapsed="false">
      <c r="A119" s="24"/>
      <c r="B119" s="25"/>
      <c r="C119" s="197" t="s">
        <v>171</v>
      </c>
      <c r="D119" s="197" t="s">
        <v>144</v>
      </c>
      <c r="E119" s="198" t="s">
        <v>172</v>
      </c>
      <c r="F119" s="199" t="s">
        <v>173</v>
      </c>
      <c r="G119" s="200" t="s">
        <v>147</v>
      </c>
      <c r="H119" s="201" t="n">
        <v>2</v>
      </c>
      <c r="I119" s="202"/>
      <c r="J119" s="203" t="n">
        <f aca="false">ROUND(I119*H119,2)</f>
        <v>0</v>
      </c>
      <c r="K119" s="199"/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8</v>
      </c>
      <c r="AT119" s="208" t="s">
        <v>144</v>
      </c>
      <c r="AU119" s="208" t="s">
        <v>84</v>
      </c>
      <c r="AY119" s="3" t="s">
        <v>14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48</v>
      </c>
      <c r="BM119" s="208" t="s">
        <v>174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0</v>
      </c>
      <c r="E120" s="26"/>
      <c r="F120" s="211" t="s">
        <v>15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0</v>
      </c>
      <c r="AU120" s="3" t="s">
        <v>84</v>
      </c>
    </row>
    <row r="121" s="31" customFormat="true" ht="16.5" hidden="false" customHeight="true" outlineLevel="0" collapsed="false">
      <c r="A121" s="24"/>
      <c r="B121" s="25"/>
      <c r="C121" s="197" t="s">
        <v>175</v>
      </c>
      <c r="D121" s="197" t="s">
        <v>144</v>
      </c>
      <c r="E121" s="198" t="s">
        <v>176</v>
      </c>
      <c r="F121" s="199" t="s">
        <v>177</v>
      </c>
      <c r="G121" s="200" t="s">
        <v>147</v>
      </c>
      <c r="H121" s="201" t="n">
        <v>2</v>
      </c>
      <c r="I121" s="202"/>
      <c r="J121" s="203" t="n">
        <f aca="false">ROUND(I121*H121,2)</f>
        <v>0</v>
      </c>
      <c r="K121" s="199"/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8</v>
      </c>
      <c r="AT121" s="208" t="s">
        <v>144</v>
      </c>
      <c r="AU121" s="208" t="s">
        <v>84</v>
      </c>
      <c r="AY121" s="3" t="s">
        <v>14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48</v>
      </c>
      <c r="BM121" s="208" t="s">
        <v>178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0</v>
      </c>
      <c r="E122" s="26"/>
      <c r="F122" s="211" t="s">
        <v>15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0</v>
      </c>
      <c r="AU122" s="3" t="s">
        <v>84</v>
      </c>
    </row>
    <row r="123" s="31" customFormat="true" ht="16.5" hidden="false" customHeight="true" outlineLevel="0" collapsed="false">
      <c r="A123" s="24"/>
      <c r="B123" s="25"/>
      <c r="C123" s="197" t="s">
        <v>179</v>
      </c>
      <c r="D123" s="197" t="s">
        <v>144</v>
      </c>
      <c r="E123" s="198" t="s">
        <v>180</v>
      </c>
      <c r="F123" s="199" t="s">
        <v>181</v>
      </c>
      <c r="G123" s="200" t="s">
        <v>147</v>
      </c>
      <c r="H123" s="201" t="n">
        <v>2</v>
      </c>
      <c r="I123" s="202"/>
      <c r="J123" s="203" t="n">
        <f aca="false">ROUND(I123*H123,2)</f>
        <v>0</v>
      </c>
      <c r="K123" s="199"/>
      <c r="L123" s="30"/>
      <c r="M123" s="204"/>
      <c r="N123" s="205" t="s">
        <v>45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8</v>
      </c>
      <c r="AT123" s="208" t="s">
        <v>144</v>
      </c>
      <c r="AU123" s="208" t="s">
        <v>84</v>
      </c>
      <c r="AY123" s="3" t="s">
        <v>14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2</v>
      </c>
      <c r="BK123" s="209" t="n">
        <f aca="false">ROUND(I123*H123,2)</f>
        <v>0</v>
      </c>
      <c r="BL123" s="3" t="s">
        <v>148</v>
      </c>
      <c r="BM123" s="208" t="s">
        <v>182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0</v>
      </c>
      <c r="E124" s="26"/>
      <c r="F124" s="211" t="s">
        <v>15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0</v>
      </c>
      <c r="AU124" s="3" t="s">
        <v>84</v>
      </c>
    </row>
    <row r="125" s="180" customFormat="true" ht="22.8" hidden="false" customHeight="true" outlineLevel="0" collapsed="false">
      <c r="B125" s="181"/>
      <c r="C125" s="182"/>
      <c r="D125" s="183" t="s">
        <v>73</v>
      </c>
      <c r="E125" s="195" t="s">
        <v>183</v>
      </c>
      <c r="F125" s="195" t="s">
        <v>184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33)</f>
        <v>0</v>
      </c>
      <c r="Q125" s="189"/>
      <c r="R125" s="190" t="n">
        <f aca="false">SUM(R126:R133)</f>
        <v>0</v>
      </c>
      <c r="S125" s="189"/>
      <c r="T125" s="191" t="n">
        <f aca="false">SUM(T126:T133)</f>
        <v>0</v>
      </c>
      <c r="AR125" s="192" t="s">
        <v>82</v>
      </c>
      <c r="AT125" s="193" t="s">
        <v>73</v>
      </c>
      <c r="AU125" s="193" t="s">
        <v>82</v>
      </c>
      <c r="AY125" s="192" t="s">
        <v>141</v>
      </c>
      <c r="BK125" s="194" t="n">
        <f aca="false">SUM(BK126:BK133)</f>
        <v>0</v>
      </c>
    </row>
    <row r="126" s="31" customFormat="true" ht="16.5" hidden="false" customHeight="true" outlineLevel="0" collapsed="false">
      <c r="A126" s="24"/>
      <c r="B126" s="25"/>
      <c r="C126" s="197" t="s">
        <v>185</v>
      </c>
      <c r="D126" s="197" t="s">
        <v>144</v>
      </c>
      <c r="E126" s="198" t="s">
        <v>186</v>
      </c>
      <c r="F126" s="199" t="s">
        <v>187</v>
      </c>
      <c r="G126" s="200" t="s">
        <v>188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8</v>
      </c>
      <c r="AT126" s="208" t="s">
        <v>144</v>
      </c>
      <c r="AU126" s="208" t="s">
        <v>84</v>
      </c>
      <c r="AY126" s="3" t="s">
        <v>14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148</v>
      </c>
      <c r="BM126" s="208" t="s">
        <v>18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0</v>
      </c>
      <c r="E127" s="26"/>
      <c r="F127" s="211" t="s">
        <v>15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0</v>
      </c>
      <c r="AU127" s="3" t="s">
        <v>84</v>
      </c>
    </row>
    <row r="128" s="31" customFormat="true" ht="16.5" hidden="false" customHeight="true" outlineLevel="0" collapsed="false">
      <c r="A128" s="24"/>
      <c r="B128" s="25"/>
      <c r="C128" s="197" t="s">
        <v>190</v>
      </c>
      <c r="D128" s="197" t="s">
        <v>144</v>
      </c>
      <c r="E128" s="198" t="s">
        <v>191</v>
      </c>
      <c r="F128" s="199" t="s">
        <v>192</v>
      </c>
      <c r="G128" s="200" t="s">
        <v>188</v>
      </c>
      <c r="H128" s="201" t="n">
        <v>2</v>
      </c>
      <c r="I128" s="202"/>
      <c r="J128" s="203" t="n">
        <f aca="false">ROUND(I128*H128,2)</f>
        <v>0</v>
      </c>
      <c r="K128" s="199"/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8</v>
      </c>
      <c r="AT128" s="208" t="s">
        <v>144</v>
      </c>
      <c r="AU128" s="208" t="s">
        <v>84</v>
      </c>
      <c r="AY128" s="3" t="s">
        <v>14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48</v>
      </c>
      <c r="BM128" s="208" t="s">
        <v>19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0</v>
      </c>
      <c r="E129" s="26"/>
      <c r="F129" s="211" t="s">
        <v>15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0</v>
      </c>
      <c r="AU129" s="3" t="s">
        <v>84</v>
      </c>
    </row>
    <row r="130" s="31" customFormat="true" ht="16.5" hidden="false" customHeight="true" outlineLevel="0" collapsed="false">
      <c r="A130" s="24"/>
      <c r="B130" s="25"/>
      <c r="C130" s="197" t="s">
        <v>194</v>
      </c>
      <c r="D130" s="197" t="s">
        <v>144</v>
      </c>
      <c r="E130" s="198" t="s">
        <v>195</v>
      </c>
      <c r="F130" s="199" t="s">
        <v>196</v>
      </c>
      <c r="G130" s="200" t="s">
        <v>188</v>
      </c>
      <c r="H130" s="201" t="n">
        <v>2</v>
      </c>
      <c r="I130" s="202"/>
      <c r="J130" s="203" t="n">
        <f aca="false">ROUND(I130*H130,2)</f>
        <v>0</v>
      </c>
      <c r="K130" s="199"/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8</v>
      </c>
      <c r="AT130" s="208" t="s">
        <v>144</v>
      </c>
      <c r="AU130" s="208" t="s">
        <v>84</v>
      </c>
      <c r="AY130" s="3" t="s">
        <v>14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148</v>
      </c>
      <c r="BM130" s="208" t="s">
        <v>197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0</v>
      </c>
      <c r="E131" s="26"/>
      <c r="F131" s="211" t="s">
        <v>15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0</v>
      </c>
      <c r="AU131" s="3" t="s">
        <v>84</v>
      </c>
    </row>
    <row r="132" s="31" customFormat="true" ht="16.5" hidden="false" customHeight="true" outlineLevel="0" collapsed="false">
      <c r="A132" s="24"/>
      <c r="B132" s="25"/>
      <c r="C132" s="197" t="s">
        <v>198</v>
      </c>
      <c r="D132" s="197" t="s">
        <v>144</v>
      </c>
      <c r="E132" s="198" t="s">
        <v>199</v>
      </c>
      <c r="F132" s="199" t="s">
        <v>200</v>
      </c>
      <c r="G132" s="200" t="s">
        <v>188</v>
      </c>
      <c r="H132" s="201" t="n">
        <v>2</v>
      </c>
      <c r="I132" s="202"/>
      <c r="J132" s="203" t="n">
        <f aca="false">ROUND(I132*H132,2)</f>
        <v>0</v>
      </c>
      <c r="K132" s="199"/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8</v>
      </c>
      <c r="AT132" s="208" t="s">
        <v>144</v>
      </c>
      <c r="AU132" s="208" t="s">
        <v>84</v>
      </c>
      <c r="AY132" s="3" t="s">
        <v>14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48</v>
      </c>
      <c r="BM132" s="208" t="s">
        <v>201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0</v>
      </c>
      <c r="E133" s="26"/>
      <c r="F133" s="211" t="s">
        <v>15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0</v>
      </c>
      <c r="AU133" s="3" t="s">
        <v>84</v>
      </c>
    </row>
    <row r="134" s="180" customFormat="true" ht="22.8" hidden="false" customHeight="true" outlineLevel="0" collapsed="false">
      <c r="B134" s="181"/>
      <c r="C134" s="182"/>
      <c r="D134" s="183" t="s">
        <v>73</v>
      </c>
      <c r="E134" s="195" t="s">
        <v>202</v>
      </c>
      <c r="F134" s="195" t="s">
        <v>203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36)</f>
        <v>0</v>
      </c>
      <c r="Q134" s="189"/>
      <c r="R134" s="190" t="n">
        <f aca="false">SUM(R135:R136)</f>
        <v>0</v>
      </c>
      <c r="S134" s="189"/>
      <c r="T134" s="191" t="n">
        <f aca="false">SUM(T135:T136)</f>
        <v>0</v>
      </c>
      <c r="AR134" s="192" t="s">
        <v>82</v>
      </c>
      <c r="AT134" s="193" t="s">
        <v>73</v>
      </c>
      <c r="AU134" s="193" t="s">
        <v>82</v>
      </c>
      <c r="AY134" s="192" t="s">
        <v>141</v>
      </c>
      <c r="BK134" s="194" t="n">
        <f aca="false">SUM(BK135:BK136)</f>
        <v>0</v>
      </c>
    </row>
    <row r="135" s="31" customFormat="true" ht="16.5" hidden="false" customHeight="true" outlineLevel="0" collapsed="false">
      <c r="A135" s="24"/>
      <c r="B135" s="25"/>
      <c r="C135" s="197" t="s">
        <v>204</v>
      </c>
      <c r="D135" s="197" t="s">
        <v>144</v>
      </c>
      <c r="E135" s="198" t="s">
        <v>205</v>
      </c>
      <c r="F135" s="199" t="s">
        <v>206</v>
      </c>
      <c r="G135" s="200" t="s">
        <v>188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5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8</v>
      </c>
      <c r="AT135" s="208" t="s">
        <v>144</v>
      </c>
      <c r="AU135" s="208" t="s">
        <v>84</v>
      </c>
      <c r="AY135" s="3" t="s">
        <v>14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148</v>
      </c>
      <c r="BM135" s="208" t="s">
        <v>207</v>
      </c>
    </row>
    <row r="136" s="31" customFormat="true" ht="12.8" hidden="false" customHeight="false" outlineLevel="0" collapsed="false">
      <c r="A136" s="24"/>
      <c r="B136" s="25"/>
      <c r="C136" s="26"/>
      <c r="D136" s="210" t="s">
        <v>150</v>
      </c>
      <c r="E136" s="26"/>
      <c r="F136" s="211" t="s">
        <v>15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0</v>
      </c>
      <c r="AU136" s="3" t="s">
        <v>84</v>
      </c>
    </row>
    <row r="137" s="180" customFormat="true" ht="22.8" hidden="false" customHeight="true" outlineLevel="0" collapsed="false">
      <c r="B137" s="181"/>
      <c r="C137" s="182"/>
      <c r="D137" s="183" t="s">
        <v>73</v>
      </c>
      <c r="E137" s="195" t="s">
        <v>208</v>
      </c>
      <c r="F137" s="195" t="s">
        <v>209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39)</f>
        <v>0</v>
      </c>
      <c r="Q137" s="189"/>
      <c r="R137" s="190" t="n">
        <f aca="false">SUM(R138:R139)</f>
        <v>0</v>
      </c>
      <c r="S137" s="189"/>
      <c r="T137" s="191" t="n">
        <f aca="false">SUM(T138:T139)</f>
        <v>0</v>
      </c>
      <c r="AR137" s="192" t="s">
        <v>82</v>
      </c>
      <c r="AT137" s="193" t="s">
        <v>73</v>
      </c>
      <c r="AU137" s="193" t="s">
        <v>82</v>
      </c>
      <c r="AY137" s="192" t="s">
        <v>141</v>
      </c>
      <c r="BK137" s="194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197" t="s">
        <v>210</v>
      </c>
      <c r="D138" s="197" t="s">
        <v>144</v>
      </c>
      <c r="E138" s="198" t="s">
        <v>211</v>
      </c>
      <c r="F138" s="199" t="s">
        <v>212</v>
      </c>
      <c r="G138" s="200" t="s">
        <v>188</v>
      </c>
      <c r="H138" s="201" t="n">
        <v>2</v>
      </c>
      <c r="I138" s="202"/>
      <c r="J138" s="203" t="n">
        <f aca="false">ROUND(I138*H138,2)</f>
        <v>0</v>
      </c>
      <c r="K138" s="199"/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8</v>
      </c>
      <c r="AT138" s="208" t="s">
        <v>144</v>
      </c>
      <c r="AU138" s="208" t="s">
        <v>84</v>
      </c>
      <c r="AY138" s="3" t="s">
        <v>14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48</v>
      </c>
      <c r="BM138" s="208" t="s">
        <v>21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0</v>
      </c>
      <c r="E139" s="26"/>
      <c r="F139" s="211" t="s">
        <v>15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0</v>
      </c>
      <c r="AU139" s="3" t="s">
        <v>84</v>
      </c>
    </row>
    <row r="140" s="180" customFormat="true" ht="22.8" hidden="false" customHeight="true" outlineLevel="0" collapsed="false">
      <c r="B140" s="181"/>
      <c r="C140" s="182"/>
      <c r="D140" s="183" t="s">
        <v>73</v>
      </c>
      <c r="E140" s="195" t="s">
        <v>214</v>
      </c>
      <c r="F140" s="195" t="s">
        <v>215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2)</f>
        <v>0</v>
      </c>
      <c r="Q140" s="189"/>
      <c r="R140" s="190" t="n">
        <f aca="false">SUM(R141:R142)</f>
        <v>0</v>
      </c>
      <c r="S140" s="189"/>
      <c r="T140" s="191" t="n">
        <f aca="false">SUM(T141:T142)</f>
        <v>0</v>
      </c>
      <c r="AR140" s="192" t="s">
        <v>82</v>
      </c>
      <c r="AT140" s="193" t="s">
        <v>73</v>
      </c>
      <c r="AU140" s="193" t="s">
        <v>82</v>
      </c>
      <c r="AY140" s="192" t="s">
        <v>141</v>
      </c>
      <c r="BK140" s="194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197" t="s">
        <v>216</v>
      </c>
      <c r="D141" s="197" t="s">
        <v>144</v>
      </c>
      <c r="E141" s="198" t="s">
        <v>217</v>
      </c>
      <c r="F141" s="199" t="s">
        <v>218</v>
      </c>
      <c r="G141" s="200" t="s">
        <v>162</v>
      </c>
      <c r="H141" s="201" t="n">
        <v>70</v>
      </c>
      <c r="I141" s="202"/>
      <c r="J141" s="203" t="n">
        <f aca="false">ROUND(I141*H141,2)</f>
        <v>0</v>
      </c>
      <c r="K141" s="199"/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8</v>
      </c>
      <c r="AT141" s="208" t="s">
        <v>144</v>
      </c>
      <c r="AU141" s="208" t="s">
        <v>84</v>
      </c>
      <c r="AY141" s="3" t="s">
        <v>14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148</v>
      </c>
      <c r="BM141" s="208" t="s">
        <v>219</v>
      </c>
    </row>
    <row r="142" s="31" customFormat="true" ht="12.8" hidden="false" customHeight="false" outlineLevel="0" collapsed="false">
      <c r="A142" s="24"/>
      <c r="B142" s="25"/>
      <c r="C142" s="26"/>
      <c r="D142" s="210" t="s">
        <v>150</v>
      </c>
      <c r="E142" s="26"/>
      <c r="F142" s="211" t="s">
        <v>15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0</v>
      </c>
      <c r="AU142" s="3" t="s">
        <v>84</v>
      </c>
    </row>
    <row r="143" s="180" customFormat="true" ht="22.8" hidden="false" customHeight="true" outlineLevel="0" collapsed="false">
      <c r="B143" s="181"/>
      <c r="C143" s="182"/>
      <c r="D143" s="183" t="s">
        <v>73</v>
      </c>
      <c r="E143" s="195" t="s">
        <v>220</v>
      </c>
      <c r="F143" s="195" t="s">
        <v>221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45)</f>
        <v>0</v>
      </c>
      <c r="Q143" s="189"/>
      <c r="R143" s="190" t="n">
        <f aca="false">SUM(R144:R145)</f>
        <v>0</v>
      </c>
      <c r="S143" s="189"/>
      <c r="T143" s="191" t="n">
        <f aca="false">SUM(T144:T145)</f>
        <v>0</v>
      </c>
      <c r="AR143" s="192" t="s">
        <v>82</v>
      </c>
      <c r="AT143" s="193" t="s">
        <v>73</v>
      </c>
      <c r="AU143" s="193" t="s">
        <v>82</v>
      </c>
      <c r="AY143" s="192" t="s">
        <v>141</v>
      </c>
      <c r="BK143" s="194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197" t="s">
        <v>8</v>
      </c>
      <c r="D144" s="197" t="s">
        <v>144</v>
      </c>
      <c r="E144" s="198" t="s">
        <v>222</v>
      </c>
      <c r="F144" s="199" t="s">
        <v>223</v>
      </c>
      <c r="G144" s="200" t="s">
        <v>147</v>
      </c>
      <c r="H144" s="201" t="n">
        <v>2</v>
      </c>
      <c r="I144" s="202"/>
      <c r="J144" s="203" t="n">
        <f aca="false">ROUND(I144*H144,2)</f>
        <v>0</v>
      </c>
      <c r="K144" s="199"/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8</v>
      </c>
      <c r="AT144" s="208" t="s">
        <v>144</v>
      </c>
      <c r="AU144" s="208" t="s">
        <v>84</v>
      </c>
      <c r="AY144" s="3" t="s">
        <v>14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48</v>
      </c>
      <c r="BM144" s="208" t="s">
        <v>22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0</v>
      </c>
      <c r="E145" s="26"/>
      <c r="F145" s="211" t="s">
        <v>15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0</v>
      </c>
      <c r="AU145" s="3" t="s">
        <v>84</v>
      </c>
    </row>
    <row r="146" s="180" customFormat="true" ht="22.8" hidden="false" customHeight="true" outlineLevel="0" collapsed="false">
      <c r="B146" s="181"/>
      <c r="C146" s="182"/>
      <c r="D146" s="183" t="s">
        <v>73</v>
      </c>
      <c r="E146" s="195" t="s">
        <v>225</v>
      </c>
      <c r="F146" s="195" t="s">
        <v>226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48)</f>
        <v>0</v>
      </c>
      <c r="Q146" s="189"/>
      <c r="R146" s="190" t="n">
        <f aca="false">SUM(R147:R148)</f>
        <v>0</v>
      </c>
      <c r="S146" s="189"/>
      <c r="T146" s="191" t="n">
        <f aca="false">SUM(T147:T148)</f>
        <v>0</v>
      </c>
      <c r="AR146" s="192" t="s">
        <v>82</v>
      </c>
      <c r="AT146" s="193" t="s">
        <v>73</v>
      </c>
      <c r="AU146" s="193" t="s">
        <v>82</v>
      </c>
      <c r="AY146" s="192" t="s">
        <v>141</v>
      </c>
      <c r="BK146" s="194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197" t="s">
        <v>227</v>
      </c>
      <c r="D147" s="197" t="s">
        <v>144</v>
      </c>
      <c r="E147" s="198" t="s">
        <v>228</v>
      </c>
      <c r="F147" s="199" t="s">
        <v>229</v>
      </c>
      <c r="G147" s="200" t="s">
        <v>147</v>
      </c>
      <c r="H147" s="201" t="n">
        <v>2</v>
      </c>
      <c r="I147" s="202"/>
      <c r="J147" s="203" t="n">
        <f aca="false">ROUND(I147*H147,2)</f>
        <v>0</v>
      </c>
      <c r="K147" s="199"/>
      <c r="L147" s="30"/>
      <c r="M147" s="204"/>
      <c r="N147" s="205" t="s">
        <v>45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8</v>
      </c>
      <c r="AT147" s="208" t="s">
        <v>144</v>
      </c>
      <c r="AU147" s="208" t="s">
        <v>84</v>
      </c>
      <c r="AY147" s="3" t="s">
        <v>14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148</v>
      </c>
      <c r="BM147" s="208" t="s">
        <v>23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0</v>
      </c>
      <c r="E148" s="26"/>
      <c r="F148" s="211" t="s">
        <v>23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0</v>
      </c>
      <c r="AU148" s="3" t="s">
        <v>84</v>
      </c>
    </row>
    <row r="149" s="180" customFormat="true" ht="22.8" hidden="false" customHeight="true" outlineLevel="0" collapsed="false">
      <c r="B149" s="181"/>
      <c r="C149" s="182"/>
      <c r="D149" s="183" t="s">
        <v>73</v>
      </c>
      <c r="E149" s="195" t="s">
        <v>232</v>
      </c>
      <c r="F149" s="195" t="s">
        <v>233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52)</f>
        <v>0</v>
      </c>
      <c r="Q149" s="189"/>
      <c r="R149" s="190" t="n">
        <f aca="false">SUM(R150:R152)</f>
        <v>0</v>
      </c>
      <c r="S149" s="189"/>
      <c r="T149" s="191" t="n">
        <f aca="false">SUM(T150:T152)</f>
        <v>0</v>
      </c>
      <c r="AR149" s="192" t="s">
        <v>82</v>
      </c>
      <c r="AT149" s="193" t="s">
        <v>73</v>
      </c>
      <c r="AU149" s="193" t="s">
        <v>82</v>
      </c>
      <c r="AY149" s="192" t="s">
        <v>141</v>
      </c>
      <c r="BK149" s="194" t="n">
        <f aca="false">SUM(BK150:BK152)</f>
        <v>0</v>
      </c>
    </row>
    <row r="150" s="31" customFormat="true" ht="16.5" hidden="false" customHeight="true" outlineLevel="0" collapsed="false">
      <c r="A150" s="24"/>
      <c r="B150" s="25"/>
      <c r="C150" s="197" t="s">
        <v>234</v>
      </c>
      <c r="D150" s="197" t="s">
        <v>144</v>
      </c>
      <c r="E150" s="198" t="s">
        <v>235</v>
      </c>
      <c r="F150" s="199" t="s">
        <v>236</v>
      </c>
      <c r="G150" s="200" t="s">
        <v>162</v>
      </c>
      <c r="H150" s="201" t="n">
        <v>74</v>
      </c>
      <c r="I150" s="202"/>
      <c r="J150" s="203" t="n">
        <f aca="false">ROUND(I150*H150,2)</f>
        <v>0</v>
      </c>
      <c r="K150" s="199"/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8</v>
      </c>
      <c r="AT150" s="208" t="s">
        <v>144</v>
      </c>
      <c r="AU150" s="208" t="s">
        <v>84</v>
      </c>
      <c r="AY150" s="3" t="s">
        <v>14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48</v>
      </c>
      <c r="BM150" s="208" t="s">
        <v>237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0</v>
      </c>
      <c r="E151" s="26"/>
      <c r="F151" s="211" t="s">
        <v>15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0</v>
      </c>
      <c r="AU151" s="3" t="s">
        <v>84</v>
      </c>
    </row>
    <row r="152" s="215" customFormat="true" ht="12.8" hidden="false" customHeight="false" outlineLevel="0" collapsed="false">
      <c r="B152" s="216"/>
      <c r="C152" s="217"/>
      <c r="D152" s="210" t="s">
        <v>238</v>
      </c>
      <c r="E152" s="218"/>
      <c r="F152" s="219" t="s">
        <v>239</v>
      </c>
      <c r="G152" s="217"/>
      <c r="H152" s="220" t="n">
        <v>74</v>
      </c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238</v>
      </c>
      <c r="AU152" s="226" t="s">
        <v>84</v>
      </c>
      <c r="AV152" s="215" t="s">
        <v>84</v>
      </c>
      <c r="AW152" s="215" t="s">
        <v>36</v>
      </c>
      <c r="AX152" s="215" t="s">
        <v>82</v>
      </c>
      <c r="AY152" s="226" t="s">
        <v>141</v>
      </c>
    </row>
    <row r="153" s="180" customFormat="true" ht="22.8" hidden="false" customHeight="true" outlineLevel="0" collapsed="false">
      <c r="B153" s="181"/>
      <c r="C153" s="182"/>
      <c r="D153" s="183" t="s">
        <v>73</v>
      </c>
      <c r="E153" s="195" t="s">
        <v>240</v>
      </c>
      <c r="F153" s="195" t="s">
        <v>241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56)</f>
        <v>0</v>
      </c>
      <c r="Q153" s="189"/>
      <c r="R153" s="190" t="n">
        <f aca="false">SUM(R154:R156)</f>
        <v>0</v>
      </c>
      <c r="S153" s="189"/>
      <c r="T153" s="191" t="n">
        <f aca="false">SUM(T154:T156)</f>
        <v>0</v>
      </c>
      <c r="AR153" s="192" t="s">
        <v>82</v>
      </c>
      <c r="AT153" s="193" t="s">
        <v>73</v>
      </c>
      <c r="AU153" s="193" t="s">
        <v>82</v>
      </c>
      <c r="AY153" s="192" t="s">
        <v>141</v>
      </c>
      <c r="BK153" s="194" t="n">
        <f aca="false">SUM(BK154:BK156)</f>
        <v>0</v>
      </c>
    </row>
    <row r="154" s="31" customFormat="true" ht="16.5" hidden="false" customHeight="true" outlineLevel="0" collapsed="false">
      <c r="A154" s="24"/>
      <c r="B154" s="25"/>
      <c r="C154" s="197" t="s">
        <v>242</v>
      </c>
      <c r="D154" s="197" t="s">
        <v>144</v>
      </c>
      <c r="E154" s="198" t="s">
        <v>243</v>
      </c>
      <c r="F154" s="199" t="s">
        <v>244</v>
      </c>
      <c r="G154" s="200" t="s">
        <v>147</v>
      </c>
      <c r="H154" s="201" t="n">
        <v>2</v>
      </c>
      <c r="I154" s="202"/>
      <c r="J154" s="203" t="n">
        <f aca="false">ROUND(I154*H154,2)</f>
        <v>0</v>
      </c>
      <c r="K154" s="199"/>
      <c r="L154" s="30"/>
      <c r="M154" s="204"/>
      <c r="N154" s="205" t="s">
        <v>45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8</v>
      </c>
      <c r="AT154" s="208" t="s">
        <v>144</v>
      </c>
      <c r="AU154" s="208" t="s">
        <v>84</v>
      </c>
      <c r="AY154" s="3" t="s">
        <v>14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48</v>
      </c>
      <c r="BM154" s="208" t="s">
        <v>24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0</v>
      </c>
      <c r="E155" s="26"/>
      <c r="F155" s="211" t="s">
        <v>151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0</v>
      </c>
      <c r="AU155" s="3" t="s">
        <v>84</v>
      </c>
    </row>
    <row r="156" s="215" customFormat="true" ht="12.8" hidden="false" customHeight="false" outlineLevel="0" collapsed="false">
      <c r="B156" s="216"/>
      <c r="C156" s="217"/>
      <c r="D156" s="210" t="s">
        <v>238</v>
      </c>
      <c r="E156" s="218"/>
      <c r="F156" s="219" t="s">
        <v>84</v>
      </c>
      <c r="G156" s="217"/>
      <c r="H156" s="220" t="n">
        <v>2</v>
      </c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238</v>
      </c>
      <c r="AU156" s="226" t="s">
        <v>84</v>
      </c>
      <c r="AV156" s="215" t="s">
        <v>84</v>
      </c>
      <c r="AW156" s="215" t="s">
        <v>36</v>
      </c>
      <c r="AX156" s="215" t="s">
        <v>82</v>
      </c>
      <c r="AY156" s="226" t="s">
        <v>141</v>
      </c>
    </row>
    <row r="157" s="180" customFormat="true" ht="22.8" hidden="false" customHeight="true" outlineLevel="0" collapsed="false">
      <c r="B157" s="181"/>
      <c r="C157" s="182"/>
      <c r="D157" s="183" t="s">
        <v>73</v>
      </c>
      <c r="E157" s="195" t="s">
        <v>246</v>
      </c>
      <c r="F157" s="195" t="s">
        <v>247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59)</f>
        <v>0</v>
      </c>
      <c r="Q157" s="189"/>
      <c r="R157" s="190" t="n">
        <f aca="false">SUM(R158:R159)</f>
        <v>0</v>
      </c>
      <c r="S157" s="189"/>
      <c r="T157" s="191" t="n">
        <f aca="false">SUM(T158:T159)</f>
        <v>0</v>
      </c>
      <c r="AR157" s="192" t="s">
        <v>82</v>
      </c>
      <c r="AT157" s="193" t="s">
        <v>73</v>
      </c>
      <c r="AU157" s="193" t="s">
        <v>82</v>
      </c>
      <c r="AY157" s="192" t="s">
        <v>141</v>
      </c>
      <c r="BK157" s="194" t="n">
        <f aca="false">SUM(BK158:BK159)</f>
        <v>0</v>
      </c>
    </row>
    <row r="158" s="31" customFormat="true" ht="16.5" hidden="false" customHeight="true" outlineLevel="0" collapsed="false">
      <c r="A158" s="24"/>
      <c r="B158" s="25"/>
      <c r="C158" s="197" t="s">
        <v>248</v>
      </c>
      <c r="D158" s="197" t="s">
        <v>144</v>
      </c>
      <c r="E158" s="198" t="s">
        <v>249</v>
      </c>
      <c r="F158" s="199" t="s">
        <v>250</v>
      </c>
      <c r="G158" s="200" t="s">
        <v>147</v>
      </c>
      <c r="H158" s="201" t="n">
        <v>2</v>
      </c>
      <c r="I158" s="202"/>
      <c r="J158" s="203" t="n">
        <f aca="false">ROUND(I158*H158,2)</f>
        <v>0</v>
      </c>
      <c r="K158" s="199"/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8</v>
      </c>
      <c r="AT158" s="208" t="s">
        <v>144</v>
      </c>
      <c r="AU158" s="208" t="s">
        <v>84</v>
      </c>
      <c r="AY158" s="3" t="s">
        <v>14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48</v>
      </c>
      <c r="BM158" s="208" t="s">
        <v>251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0</v>
      </c>
      <c r="E159" s="26"/>
      <c r="F159" s="211" t="s">
        <v>15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0</v>
      </c>
      <c r="AU159" s="3" t="s">
        <v>84</v>
      </c>
    </row>
    <row r="160" s="180" customFormat="true" ht="22.8" hidden="false" customHeight="true" outlineLevel="0" collapsed="false">
      <c r="B160" s="181"/>
      <c r="C160" s="182"/>
      <c r="D160" s="183" t="s">
        <v>73</v>
      </c>
      <c r="E160" s="195" t="s">
        <v>252</v>
      </c>
      <c r="F160" s="195" t="s">
        <v>253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62)</f>
        <v>0</v>
      </c>
      <c r="Q160" s="189"/>
      <c r="R160" s="190" t="n">
        <f aca="false">SUM(R161:R162)</f>
        <v>0</v>
      </c>
      <c r="S160" s="189"/>
      <c r="T160" s="191" t="n">
        <f aca="false">SUM(T161:T162)</f>
        <v>0</v>
      </c>
      <c r="AR160" s="192" t="s">
        <v>82</v>
      </c>
      <c r="AT160" s="193" t="s">
        <v>73</v>
      </c>
      <c r="AU160" s="193" t="s">
        <v>82</v>
      </c>
      <c r="AY160" s="192" t="s">
        <v>141</v>
      </c>
      <c r="BK160" s="194" t="n">
        <f aca="false">SUM(BK161:BK162)</f>
        <v>0</v>
      </c>
    </row>
    <row r="161" s="31" customFormat="true" ht="16.5" hidden="false" customHeight="true" outlineLevel="0" collapsed="false">
      <c r="A161" s="24"/>
      <c r="B161" s="25"/>
      <c r="C161" s="197" t="s">
        <v>254</v>
      </c>
      <c r="D161" s="197" t="s">
        <v>144</v>
      </c>
      <c r="E161" s="198" t="s">
        <v>255</v>
      </c>
      <c r="F161" s="199" t="s">
        <v>256</v>
      </c>
      <c r="G161" s="200" t="s">
        <v>147</v>
      </c>
      <c r="H161" s="201" t="n">
        <v>2</v>
      </c>
      <c r="I161" s="202"/>
      <c r="J161" s="203" t="n">
        <f aca="false">ROUND(I161*H161,2)</f>
        <v>0</v>
      </c>
      <c r="K161" s="199"/>
      <c r="L161" s="30"/>
      <c r="M161" s="204"/>
      <c r="N161" s="205" t="s">
        <v>45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8</v>
      </c>
      <c r="AT161" s="208" t="s">
        <v>144</v>
      </c>
      <c r="AU161" s="208" t="s">
        <v>84</v>
      </c>
      <c r="AY161" s="3" t="s">
        <v>14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148</v>
      </c>
      <c r="BM161" s="208" t="s">
        <v>257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0</v>
      </c>
      <c r="E162" s="26"/>
      <c r="F162" s="211" t="s">
        <v>151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0</v>
      </c>
      <c r="AU162" s="3" t="s">
        <v>84</v>
      </c>
    </row>
    <row r="163" s="180" customFormat="true" ht="22.8" hidden="false" customHeight="true" outlineLevel="0" collapsed="false">
      <c r="B163" s="181"/>
      <c r="C163" s="182"/>
      <c r="D163" s="183" t="s">
        <v>73</v>
      </c>
      <c r="E163" s="195" t="s">
        <v>258</v>
      </c>
      <c r="F163" s="195" t="s">
        <v>259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65)</f>
        <v>0</v>
      </c>
      <c r="Q163" s="189"/>
      <c r="R163" s="190" t="n">
        <f aca="false">SUM(R164:R165)</f>
        <v>0</v>
      </c>
      <c r="S163" s="189"/>
      <c r="T163" s="191" t="n">
        <f aca="false">SUM(T164:T165)</f>
        <v>0</v>
      </c>
      <c r="AR163" s="192" t="s">
        <v>82</v>
      </c>
      <c r="AT163" s="193" t="s">
        <v>73</v>
      </c>
      <c r="AU163" s="193" t="s">
        <v>82</v>
      </c>
      <c r="AY163" s="192" t="s">
        <v>141</v>
      </c>
      <c r="BK163" s="194" t="n">
        <f aca="false">SUM(BK164:BK165)</f>
        <v>0</v>
      </c>
    </row>
    <row r="164" s="31" customFormat="true" ht="12.8" hidden="false" customHeight="false" outlineLevel="0" collapsed="false">
      <c r="A164" s="24"/>
      <c r="B164" s="25"/>
      <c r="C164" s="197" t="s">
        <v>7</v>
      </c>
      <c r="D164" s="197" t="s">
        <v>144</v>
      </c>
      <c r="E164" s="198" t="s">
        <v>260</v>
      </c>
      <c r="F164" s="199" t="s">
        <v>261</v>
      </c>
      <c r="G164" s="200" t="s">
        <v>147</v>
      </c>
      <c r="H164" s="201" t="n">
        <v>2</v>
      </c>
      <c r="I164" s="202"/>
      <c r="J164" s="203" t="n">
        <f aca="false">ROUND(I164*H164,2)</f>
        <v>0</v>
      </c>
      <c r="K164" s="199"/>
      <c r="L164" s="30"/>
      <c r="M164" s="204"/>
      <c r="N164" s="205" t="s">
        <v>45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8</v>
      </c>
      <c r="AT164" s="208" t="s">
        <v>144</v>
      </c>
      <c r="AU164" s="208" t="s">
        <v>84</v>
      </c>
      <c r="AY164" s="3" t="s">
        <v>14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148</v>
      </c>
      <c r="BM164" s="208" t="s">
        <v>262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0</v>
      </c>
      <c r="E165" s="26"/>
      <c r="F165" s="211" t="s">
        <v>15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0</v>
      </c>
      <c r="AU165" s="3" t="s">
        <v>84</v>
      </c>
    </row>
    <row r="166" s="180" customFormat="true" ht="25.9" hidden="false" customHeight="true" outlineLevel="0" collapsed="false">
      <c r="B166" s="181"/>
      <c r="C166" s="182"/>
      <c r="D166" s="183" t="s">
        <v>73</v>
      </c>
      <c r="E166" s="184" t="s">
        <v>263</v>
      </c>
      <c r="F166" s="184" t="s">
        <v>264</v>
      </c>
      <c r="G166" s="182"/>
      <c r="H166" s="182"/>
      <c r="I166" s="185"/>
      <c r="J166" s="186" t="n">
        <f aca="false">BK166</f>
        <v>0</v>
      </c>
      <c r="K166" s="182"/>
      <c r="L166" s="187"/>
      <c r="M166" s="188"/>
      <c r="N166" s="189"/>
      <c r="O166" s="189"/>
      <c r="P166" s="190" t="n">
        <f aca="false">P167+P170+P173+P176+P179+P183+P187</f>
        <v>0</v>
      </c>
      <c r="Q166" s="189"/>
      <c r="R166" s="190" t="n">
        <f aca="false">R167+R170+R173+R176+R179+R183+R187</f>
        <v>0</v>
      </c>
      <c r="S166" s="189"/>
      <c r="T166" s="191" t="n">
        <f aca="false">T167+T170+T173+T176+T179+T183+T187</f>
        <v>0</v>
      </c>
      <c r="AR166" s="192" t="s">
        <v>82</v>
      </c>
      <c r="AT166" s="193" t="s">
        <v>73</v>
      </c>
      <c r="AU166" s="193" t="s">
        <v>74</v>
      </c>
      <c r="AY166" s="192" t="s">
        <v>141</v>
      </c>
      <c r="BK166" s="194" t="n">
        <f aca="false">BK167+BK170+BK173+BK176+BK179+BK183+BK187</f>
        <v>0</v>
      </c>
    </row>
    <row r="167" s="180" customFormat="true" ht="22.8" hidden="false" customHeight="true" outlineLevel="0" collapsed="false">
      <c r="B167" s="181"/>
      <c r="C167" s="182"/>
      <c r="D167" s="183" t="s">
        <v>73</v>
      </c>
      <c r="E167" s="195" t="s">
        <v>265</v>
      </c>
      <c r="F167" s="195" t="s">
        <v>266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69)</f>
        <v>0</v>
      </c>
      <c r="Q167" s="189"/>
      <c r="R167" s="190" t="n">
        <f aca="false">SUM(R168:R169)</f>
        <v>0</v>
      </c>
      <c r="S167" s="189"/>
      <c r="T167" s="191" t="n">
        <f aca="false">SUM(T168:T169)</f>
        <v>0</v>
      </c>
      <c r="AR167" s="192" t="s">
        <v>82</v>
      </c>
      <c r="AT167" s="193" t="s">
        <v>73</v>
      </c>
      <c r="AU167" s="193" t="s">
        <v>82</v>
      </c>
      <c r="AY167" s="192" t="s">
        <v>141</v>
      </c>
      <c r="BK167" s="194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197" t="s">
        <v>267</v>
      </c>
      <c r="D168" s="197" t="s">
        <v>144</v>
      </c>
      <c r="E168" s="198" t="s">
        <v>268</v>
      </c>
      <c r="F168" s="199" t="s">
        <v>269</v>
      </c>
      <c r="G168" s="200" t="s">
        <v>270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8</v>
      </c>
      <c r="AT168" s="208" t="s">
        <v>144</v>
      </c>
      <c r="AU168" s="208" t="s">
        <v>84</v>
      </c>
      <c r="AY168" s="3" t="s">
        <v>14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148</v>
      </c>
      <c r="BM168" s="208" t="s">
        <v>271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0</v>
      </c>
      <c r="E169" s="26"/>
      <c r="F169" s="211" t="s">
        <v>151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0</v>
      </c>
      <c r="AU169" s="3" t="s">
        <v>84</v>
      </c>
    </row>
    <row r="170" s="180" customFormat="true" ht="22.8" hidden="false" customHeight="true" outlineLevel="0" collapsed="false">
      <c r="B170" s="181"/>
      <c r="C170" s="182"/>
      <c r="D170" s="183" t="s">
        <v>73</v>
      </c>
      <c r="E170" s="195" t="s">
        <v>272</v>
      </c>
      <c r="F170" s="195" t="s">
        <v>273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72)</f>
        <v>0</v>
      </c>
      <c r="Q170" s="189"/>
      <c r="R170" s="190" t="n">
        <f aca="false">SUM(R171:R172)</f>
        <v>0</v>
      </c>
      <c r="S170" s="189"/>
      <c r="T170" s="191" t="n">
        <f aca="false">SUM(T171:T172)</f>
        <v>0</v>
      </c>
      <c r="AR170" s="192" t="s">
        <v>82</v>
      </c>
      <c r="AT170" s="193" t="s">
        <v>73</v>
      </c>
      <c r="AU170" s="193" t="s">
        <v>82</v>
      </c>
      <c r="AY170" s="192" t="s">
        <v>141</v>
      </c>
      <c r="BK170" s="194" t="n">
        <f aca="false">SUM(BK171:BK172)</f>
        <v>0</v>
      </c>
    </row>
    <row r="171" s="31" customFormat="true" ht="16.5" hidden="false" customHeight="true" outlineLevel="0" collapsed="false">
      <c r="A171" s="24"/>
      <c r="B171" s="25"/>
      <c r="C171" s="197" t="s">
        <v>274</v>
      </c>
      <c r="D171" s="197" t="s">
        <v>144</v>
      </c>
      <c r="E171" s="198" t="s">
        <v>275</v>
      </c>
      <c r="F171" s="199" t="s">
        <v>276</v>
      </c>
      <c r="G171" s="200" t="s">
        <v>277</v>
      </c>
      <c r="H171" s="201" t="n">
        <v>2</v>
      </c>
      <c r="I171" s="202"/>
      <c r="J171" s="203" t="n">
        <f aca="false">ROUND(I171*H171,2)</f>
        <v>0</v>
      </c>
      <c r="K171" s="199"/>
      <c r="L171" s="30"/>
      <c r="M171" s="204"/>
      <c r="N171" s="205" t="s">
        <v>45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8</v>
      </c>
      <c r="AT171" s="208" t="s">
        <v>144</v>
      </c>
      <c r="AU171" s="208" t="s">
        <v>84</v>
      </c>
      <c r="AY171" s="3" t="s">
        <v>14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2</v>
      </c>
      <c r="BK171" s="209" t="n">
        <f aca="false">ROUND(I171*H171,2)</f>
        <v>0</v>
      </c>
      <c r="BL171" s="3" t="s">
        <v>148</v>
      </c>
      <c r="BM171" s="208" t="s">
        <v>278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0</v>
      </c>
      <c r="E172" s="26"/>
      <c r="F172" s="211" t="s">
        <v>15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0</v>
      </c>
      <c r="AU172" s="3" t="s">
        <v>84</v>
      </c>
    </row>
    <row r="173" s="180" customFormat="true" ht="22.8" hidden="false" customHeight="true" outlineLevel="0" collapsed="false">
      <c r="B173" s="181"/>
      <c r="C173" s="182"/>
      <c r="D173" s="183" t="s">
        <v>73</v>
      </c>
      <c r="E173" s="195" t="s">
        <v>279</v>
      </c>
      <c r="F173" s="195" t="s">
        <v>280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75)</f>
        <v>0</v>
      </c>
      <c r="Q173" s="189"/>
      <c r="R173" s="190" t="n">
        <f aca="false">SUM(R174:R175)</f>
        <v>0</v>
      </c>
      <c r="S173" s="189"/>
      <c r="T173" s="191" t="n">
        <f aca="false">SUM(T174:T175)</f>
        <v>0</v>
      </c>
      <c r="AR173" s="192" t="s">
        <v>82</v>
      </c>
      <c r="AT173" s="193" t="s">
        <v>73</v>
      </c>
      <c r="AU173" s="193" t="s">
        <v>82</v>
      </c>
      <c r="AY173" s="192" t="s">
        <v>141</v>
      </c>
      <c r="BK173" s="194" t="n">
        <f aca="false">SUM(BK174:BK175)</f>
        <v>0</v>
      </c>
    </row>
    <row r="174" s="31" customFormat="true" ht="16.5" hidden="false" customHeight="true" outlineLevel="0" collapsed="false">
      <c r="A174" s="24"/>
      <c r="B174" s="25"/>
      <c r="C174" s="197" t="s">
        <v>281</v>
      </c>
      <c r="D174" s="197" t="s">
        <v>144</v>
      </c>
      <c r="E174" s="198" t="s">
        <v>282</v>
      </c>
      <c r="F174" s="199" t="s">
        <v>283</v>
      </c>
      <c r="G174" s="200" t="s">
        <v>147</v>
      </c>
      <c r="H174" s="201" t="n">
        <v>2</v>
      </c>
      <c r="I174" s="202"/>
      <c r="J174" s="203" t="n">
        <f aca="false">ROUND(I174*H174,2)</f>
        <v>0</v>
      </c>
      <c r="K174" s="199"/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8</v>
      </c>
      <c r="AT174" s="208" t="s">
        <v>144</v>
      </c>
      <c r="AU174" s="208" t="s">
        <v>84</v>
      </c>
      <c r="AY174" s="3" t="s">
        <v>14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148</v>
      </c>
      <c r="BM174" s="208" t="s">
        <v>284</v>
      </c>
    </row>
    <row r="175" s="31" customFormat="true" ht="12.8" hidden="false" customHeight="false" outlineLevel="0" collapsed="false">
      <c r="A175" s="24"/>
      <c r="B175" s="25"/>
      <c r="C175" s="26"/>
      <c r="D175" s="210" t="s">
        <v>150</v>
      </c>
      <c r="E175" s="26"/>
      <c r="F175" s="211" t="s">
        <v>15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0</v>
      </c>
      <c r="AU175" s="3" t="s">
        <v>84</v>
      </c>
    </row>
    <row r="176" s="180" customFormat="true" ht="22.8" hidden="false" customHeight="true" outlineLevel="0" collapsed="false">
      <c r="B176" s="181"/>
      <c r="C176" s="182"/>
      <c r="D176" s="183" t="s">
        <v>73</v>
      </c>
      <c r="E176" s="195" t="s">
        <v>285</v>
      </c>
      <c r="F176" s="195" t="s">
        <v>286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78)</f>
        <v>0</v>
      </c>
      <c r="Q176" s="189"/>
      <c r="R176" s="190" t="n">
        <f aca="false">SUM(R177:R178)</f>
        <v>0</v>
      </c>
      <c r="S176" s="189"/>
      <c r="T176" s="191" t="n">
        <f aca="false">SUM(T177:T178)</f>
        <v>0</v>
      </c>
      <c r="AR176" s="192" t="s">
        <v>82</v>
      </c>
      <c r="AT176" s="193" t="s">
        <v>73</v>
      </c>
      <c r="AU176" s="193" t="s">
        <v>82</v>
      </c>
      <c r="AY176" s="192" t="s">
        <v>141</v>
      </c>
      <c r="BK176" s="194" t="n">
        <f aca="false">SUM(BK177:BK178)</f>
        <v>0</v>
      </c>
    </row>
    <row r="177" s="31" customFormat="true" ht="16.5" hidden="false" customHeight="true" outlineLevel="0" collapsed="false">
      <c r="A177" s="24"/>
      <c r="B177" s="25"/>
      <c r="C177" s="197" t="s">
        <v>287</v>
      </c>
      <c r="D177" s="197" t="s">
        <v>144</v>
      </c>
      <c r="E177" s="198" t="s">
        <v>288</v>
      </c>
      <c r="F177" s="199" t="s">
        <v>289</v>
      </c>
      <c r="G177" s="200" t="s">
        <v>162</v>
      </c>
      <c r="H177" s="201" t="n">
        <v>70</v>
      </c>
      <c r="I177" s="202"/>
      <c r="J177" s="203" t="n">
        <f aca="false">ROUND(I177*H177,2)</f>
        <v>0</v>
      </c>
      <c r="K177" s="199"/>
      <c r="L177" s="30"/>
      <c r="M177" s="204"/>
      <c r="N177" s="205" t="s">
        <v>45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8</v>
      </c>
      <c r="AT177" s="208" t="s">
        <v>144</v>
      </c>
      <c r="AU177" s="208" t="s">
        <v>84</v>
      </c>
      <c r="AY177" s="3" t="s">
        <v>14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2</v>
      </c>
      <c r="BK177" s="209" t="n">
        <f aca="false">ROUND(I177*H177,2)</f>
        <v>0</v>
      </c>
      <c r="BL177" s="3" t="s">
        <v>148</v>
      </c>
      <c r="BM177" s="208" t="s">
        <v>29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0</v>
      </c>
      <c r="E178" s="26"/>
      <c r="F178" s="211" t="s">
        <v>15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0</v>
      </c>
      <c r="AU178" s="3" t="s">
        <v>84</v>
      </c>
    </row>
    <row r="179" s="180" customFormat="true" ht="22.8" hidden="false" customHeight="true" outlineLevel="0" collapsed="false">
      <c r="B179" s="181"/>
      <c r="C179" s="182"/>
      <c r="D179" s="183" t="s">
        <v>73</v>
      </c>
      <c r="E179" s="195" t="s">
        <v>291</v>
      </c>
      <c r="F179" s="195" t="s">
        <v>292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2)</f>
        <v>0</v>
      </c>
      <c r="Q179" s="189"/>
      <c r="R179" s="190" t="n">
        <f aca="false">SUM(R180:R182)</f>
        <v>0</v>
      </c>
      <c r="S179" s="189"/>
      <c r="T179" s="191" t="n">
        <f aca="false">SUM(T180:T182)</f>
        <v>0</v>
      </c>
      <c r="AR179" s="192" t="s">
        <v>82</v>
      </c>
      <c r="AT179" s="193" t="s">
        <v>73</v>
      </c>
      <c r="AU179" s="193" t="s">
        <v>82</v>
      </c>
      <c r="AY179" s="192" t="s">
        <v>141</v>
      </c>
      <c r="BK179" s="194" t="n">
        <f aca="false">SUM(BK180:BK182)</f>
        <v>0</v>
      </c>
    </row>
    <row r="180" s="31" customFormat="true" ht="16.5" hidden="false" customHeight="true" outlineLevel="0" collapsed="false">
      <c r="A180" s="24"/>
      <c r="B180" s="25"/>
      <c r="C180" s="197" t="s">
        <v>293</v>
      </c>
      <c r="D180" s="197" t="s">
        <v>144</v>
      </c>
      <c r="E180" s="198" t="s">
        <v>294</v>
      </c>
      <c r="F180" s="199" t="s">
        <v>295</v>
      </c>
      <c r="G180" s="200" t="s">
        <v>162</v>
      </c>
      <c r="H180" s="201" t="n">
        <v>38</v>
      </c>
      <c r="I180" s="202"/>
      <c r="J180" s="203" t="n">
        <f aca="false">ROUND(I180*H180,2)</f>
        <v>0</v>
      </c>
      <c r="K180" s="199"/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8</v>
      </c>
      <c r="AT180" s="208" t="s">
        <v>144</v>
      </c>
      <c r="AU180" s="208" t="s">
        <v>84</v>
      </c>
      <c r="AY180" s="3" t="s">
        <v>14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148</v>
      </c>
      <c r="BM180" s="208" t="s">
        <v>296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0</v>
      </c>
      <c r="E181" s="26"/>
      <c r="F181" s="211" t="s">
        <v>151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0</v>
      </c>
      <c r="AU181" s="3" t="s">
        <v>84</v>
      </c>
    </row>
    <row r="182" s="215" customFormat="true" ht="12.8" hidden="false" customHeight="false" outlineLevel="0" collapsed="false">
      <c r="B182" s="216"/>
      <c r="C182" s="217"/>
      <c r="D182" s="210" t="s">
        <v>238</v>
      </c>
      <c r="E182" s="218"/>
      <c r="F182" s="219" t="s">
        <v>297</v>
      </c>
      <c r="G182" s="217"/>
      <c r="H182" s="220" t="n">
        <v>38</v>
      </c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238</v>
      </c>
      <c r="AU182" s="226" t="s">
        <v>84</v>
      </c>
      <c r="AV182" s="215" t="s">
        <v>84</v>
      </c>
      <c r="AW182" s="215" t="s">
        <v>36</v>
      </c>
      <c r="AX182" s="215" t="s">
        <v>82</v>
      </c>
      <c r="AY182" s="226" t="s">
        <v>141</v>
      </c>
    </row>
    <row r="183" s="180" customFormat="true" ht="22.8" hidden="false" customHeight="true" outlineLevel="0" collapsed="false">
      <c r="B183" s="181"/>
      <c r="C183" s="182"/>
      <c r="D183" s="183" t="s">
        <v>73</v>
      </c>
      <c r="E183" s="195" t="s">
        <v>298</v>
      </c>
      <c r="F183" s="195" t="s">
        <v>299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86)</f>
        <v>0</v>
      </c>
      <c r="Q183" s="189"/>
      <c r="R183" s="190" t="n">
        <f aca="false">SUM(R184:R186)</f>
        <v>0</v>
      </c>
      <c r="S183" s="189"/>
      <c r="T183" s="191" t="n">
        <f aca="false">SUM(T184:T186)</f>
        <v>0</v>
      </c>
      <c r="AR183" s="192" t="s">
        <v>82</v>
      </c>
      <c r="AT183" s="193" t="s">
        <v>73</v>
      </c>
      <c r="AU183" s="193" t="s">
        <v>82</v>
      </c>
      <c r="AY183" s="192" t="s">
        <v>141</v>
      </c>
      <c r="BK183" s="194" t="n">
        <f aca="false">SUM(BK184:BK186)</f>
        <v>0</v>
      </c>
    </row>
    <row r="184" s="31" customFormat="true" ht="16.5" hidden="false" customHeight="true" outlineLevel="0" collapsed="false">
      <c r="A184" s="24"/>
      <c r="B184" s="25"/>
      <c r="C184" s="197" t="s">
        <v>300</v>
      </c>
      <c r="D184" s="197" t="s">
        <v>144</v>
      </c>
      <c r="E184" s="198" t="s">
        <v>301</v>
      </c>
      <c r="F184" s="199" t="s">
        <v>302</v>
      </c>
      <c r="G184" s="200" t="s">
        <v>162</v>
      </c>
      <c r="H184" s="201" t="n">
        <v>38</v>
      </c>
      <c r="I184" s="202"/>
      <c r="J184" s="203" t="n">
        <f aca="false">ROUND(I184*H184,2)</f>
        <v>0</v>
      </c>
      <c r="K184" s="199"/>
      <c r="L184" s="30"/>
      <c r="M184" s="204"/>
      <c r="N184" s="205" t="s">
        <v>45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8</v>
      </c>
      <c r="AT184" s="208" t="s">
        <v>144</v>
      </c>
      <c r="AU184" s="208" t="s">
        <v>84</v>
      </c>
      <c r="AY184" s="3" t="s">
        <v>14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148</v>
      </c>
      <c r="BM184" s="208" t="s">
        <v>303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0</v>
      </c>
      <c r="E185" s="26"/>
      <c r="F185" s="211" t="s">
        <v>151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0</v>
      </c>
      <c r="AU185" s="3" t="s">
        <v>84</v>
      </c>
    </row>
    <row r="186" s="215" customFormat="true" ht="12.8" hidden="false" customHeight="false" outlineLevel="0" collapsed="false">
      <c r="B186" s="216"/>
      <c r="C186" s="217"/>
      <c r="D186" s="210" t="s">
        <v>238</v>
      </c>
      <c r="E186" s="218"/>
      <c r="F186" s="219" t="s">
        <v>297</v>
      </c>
      <c r="G186" s="217"/>
      <c r="H186" s="220" t="n">
        <v>38</v>
      </c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238</v>
      </c>
      <c r="AU186" s="226" t="s">
        <v>84</v>
      </c>
      <c r="AV186" s="215" t="s">
        <v>84</v>
      </c>
      <c r="AW186" s="215" t="s">
        <v>36</v>
      </c>
      <c r="AX186" s="215" t="s">
        <v>82</v>
      </c>
      <c r="AY186" s="226" t="s">
        <v>141</v>
      </c>
    </row>
    <row r="187" s="180" customFormat="true" ht="22.8" hidden="false" customHeight="true" outlineLevel="0" collapsed="false">
      <c r="B187" s="181"/>
      <c r="C187" s="182"/>
      <c r="D187" s="183" t="s">
        <v>73</v>
      </c>
      <c r="E187" s="195" t="s">
        <v>304</v>
      </c>
      <c r="F187" s="195" t="s">
        <v>305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90)</f>
        <v>0</v>
      </c>
      <c r="Q187" s="189"/>
      <c r="R187" s="190" t="n">
        <f aca="false">SUM(R188:R190)</f>
        <v>0</v>
      </c>
      <c r="S187" s="189"/>
      <c r="T187" s="191" t="n">
        <f aca="false">SUM(T188:T190)</f>
        <v>0</v>
      </c>
      <c r="AR187" s="192" t="s">
        <v>82</v>
      </c>
      <c r="AT187" s="193" t="s">
        <v>73</v>
      </c>
      <c r="AU187" s="193" t="s">
        <v>82</v>
      </c>
      <c r="AY187" s="192" t="s">
        <v>141</v>
      </c>
      <c r="BK187" s="194" t="n">
        <f aca="false">SUM(BK188:BK190)</f>
        <v>0</v>
      </c>
    </row>
    <row r="188" s="31" customFormat="true" ht="16.5" hidden="false" customHeight="true" outlineLevel="0" collapsed="false">
      <c r="A188" s="24"/>
      <c r="B188" s="25"/>
      <c r="C188" s="197" t="s">
        <v>306</v>
      </c>
      <c r="D188" s="197" t="s">
        <v>144</v>
      </c>
      <c r="E188" s="198" t="s">
        <v>307</v>
      </c>
      <c r="F188" s="199" t="s">
        <v>308</v>
      </c>
      <c r="G188" s="200" t="s">
        <v>162</v>
      </c>
      <c r="H188" s="201" t="n">
        <v>38</v>
      </c>
      <c r="I188" s="202"/>
      <c r="J188" s="203" t="n">
        <f aca="false">ROUND(I188*H188,2)</f>
        <v>0</v>
      </c>
      <c r="K188" s="199"/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8</v>
      </c>
      <c r="AT188" s="208" t="s">
        <v>144</v>
      </c>
      <c r="AU188" s="208" t="s">
        <v>84</v>
      </c>
      <c r="AY188" s="3" t="s">
        <v>141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148</v>
      </c>
      <c r="BM188" s="208" t="s">
        <v>309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0</v>
      </c>
      <c r="E189" s="26"/>
      <c r="F189" s="211" t="s">
        <v>15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0</v>
      </c>
      <c r="AU189" s="3" t="s">
        <v>84</v>
      </c>
    </row>
    <row r="190" s="215" customFormat="true" ht="12.8" hidden="false" customHeight="false" outlineLevel="0" collapsed="false">
      <c r="B190" s="216"/>
      <c r="C190" s="217"/>
      <c r="D190" s="210" t="s">
        <v>238</v>
      </c>
      <c r="E190" s="218"/>
      <c r="F190" s="219" t="s">
        <v>297</v>
      </c>
      <c r="G190" s="217"/>
      <c r="H190" s="220" t="n">
        <v>38</v>
      </c>
      <c r="I190" s="221"/>
      <c r="J190" s="217"/>
      <c r="K190" s="217"/>
      <c r="L190" s="222"/>
      <c r="M190" s="227"/>
      <c r="N190" s="228"/>
      <c r="O190" s="228"/>
      <c r="P190" s="228"/>
      <c r="Q190" s="228"/>
      <c r="R190" s="228"/>
      <c r="S190" s="228"/>
      <c r="T190" s="229"/>
      <c r="AT190" s="226" t="s">
        <v>238</v>
      </c>
      <c r="AU190" s="226" t="s">
        <v>84</v>
      </c>
      <c r="AV190" s="215" t="s">
        <v>84</v>
      </c>
      <c r="AW190" s="215" t="s">
        <v>36</v>
      </c>
      <c r="AX190" s="215" t="s">
        <v>82</v>
      </c>
      <c r="AY190" s="226" t="s">
        <v>141</v>
      </c>
    </row>
    <row r="191" s="31" customFormat="true" ht="6.95" hidden="false" customHeight="true" outlineLevel="0" collapsed="false">
      <c r="A191" s="24"/>
      <c r="B191" s="45"/>
      <c r="C191" s="46"/>
      <c r="D191" s="46"/>
      <c r="E191" s="46"/>
      <c r="F191" s="46"/>
      <c r="G191" s="46"/>
      <c r="H191" s="46"/>
      <c r="I191" s="46"/>
      <c r="J191" s="46"/>
      <c r="K191" s="46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kvQLvRxW5aRWPCP7JydltuYYBRmPc9OAQVIUU25VmHB3CtvWrJTtSojqaLFb8sL6967QvQxOfSMEUnc//CKTSA==" saltValue="zIZnSLAYp0OCQjhO0UXkto2um6Hc98tmTOnJuNog41rAoauyhzM/6NK0SEYW+RX6oz1wTYYfkGFenaU8v8qD1Q==" spinCount="100000" sheet="true" password="cc35" objects="true" scenarios="true" formatColumns="false" formatRows="false" autoFilter="false"/>
  <autoFilter ref="C103:K190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komunikace Na Kopci – I. Etapa, Chrudi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0:BE101)),  2)</f>
        <v>0</v>
      </c>
      <c r="G33" s="24"/>
      <c r="H33" s="24"/>
      <c r="I33" s="134" t="n">
        <v>0.21</v>
      </c>
      <c r="J33" s="133" t="n">
        <f aca="false">ROUND(((SUM(BE80:BE1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0:BF101)),  2)</f>
        <v>0</v>
      </c>
      <c r="G34" s="24"/>
      <c r="H34" s="24"/>
      <c r="I34" s="134" t="n">
        <v>0.15</v>
      </c>
      <c r="J34" s="133" t="n">
        <f aca="false">ROUND(((SUM(BF80:BF1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0:BG1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0:BH1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0:BI1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komunikace Na Kopci – I. Etapa,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5/2018_4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a Kopci</v>
      </c>
      <c r="G52" s="26"/>
      <c r="H52" s="26"/>
      <c r="I52" s="17" t="s">
        <v>22</v>
      </c>
      <c r="J52" s="147" t="str">
        <f aca="false">IF(J12="","",J12)</f>
        <v>22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rudim</v>
      </c>
      <c r="G54" s="26"/>
      <c r="H54" s="26"/>
      <c r="I54" s="17" t="s">
        <v>32</v>
      </c>
      <c r="J54" s="148" t="str">
        <f aca="false">E21</f>
        <v>DI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I 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311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26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Rekonstrukce komunikace Na Kopci – I. Etapa, Chrudim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15/2018_4 - Vedlejší rozpočtové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Na Kopci</v>
      </c>
      <c r="G74" s="26"/>
      <c r="H74" s="26"/>
      <c r="I74" s="17" t="s">
        <v>22</v>
      </c>
      <c r="J74" s="147" t="str">
        <f aca="false">IF(J12="","",J12)</f>
        <v>22. 1. 2021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Město Chrudim</v>
      </c>
      <c r="G76" s="26"/>
      <c r="H76" s="26"/>
      <c r="I76" s="17" t="s">
        <v>32</v>
      </c>
      <c r="J76" s="148" t="str">
        <f aca="false">E21</f>
        <v>DI PROJEKT s.r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7</v>
      </c>
      <c r="J77" s="148" t="str">
        <f aca="false">E24</f>
        <v>DI PROJEKT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27</v>
      </c>
      <c r="D79" s="171" t="s">
        <v>59</v>
      </c>
      <c r="E79" s="171" t="s">
        <v>55</v>
      </c>
      <c r="F79" s="171" t="s">
        <v>56</v>
      </c>
      <c r="G79" s="171" t="s">
        <v>128</v>
      </c>
      <c r="H79" s="171" t="s">
        <v>129</v>
      </c>
      <c r="I79" s="171" t="s">
        <v>130</v>
      </c>
      <c r="J79" s="171" t="s">
        <v>99</v>
      </c>
      <c r="K79" s="172" t="s">
        <v>131</v>
      </c>
      <c r="L79" s="173"/>
      <c r="M79" s="74"/>
      <c r="N79" s="75" t="s">
        <v>44</v>
      </c>
      <c r="O79" s="75" t="s">
        <v>132</v>
      </c>
      <c r="P79" s="75" t="s">
        <v>133</v>
      </c>
      <c r="Q79" s="75" t="s">
        <v>134</v>
      </c>
      <c r="R79" s="75" t="s">
        <v>135</v>
      </c>
      <c r="S79" s="75" t="s">
        <v>136</v>
      </c>
      <c r="T79" s="76" t="s">
        <v>137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38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3</v>
      </c>
      <c r="AU80" s="3" t="s">
        <v>100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3</v>
      </c>
      <c r="E81" s="184" t="s">
        <v>312</v>
      </c>
      <c r="F81" s="184" t="s">
        <v>313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101)</f>
        <v>0</v>
      </c>
      <c r="Q81" s="189"/>
      <c r="R81" s="190" t="n">
        <f aca="false">SUM(R82:R101)</f>
        <v>0</v>
      </c>
      <c r="S81" s="189"/>
      <c r="T81" s="191" t="n">
        <f aca="false">SUM(T82:T101)</f>
        <v>0</v>
      </c>
      <c r="AR81" s="192" t="s">
        <v>171</v>
      </c>
      <c r="AT81" s="193" t="s">
        <v>73</v>
      </c>
      <c r="AU81" s="193" t="s">
        <v>74</v>
      </c>
      <c r="AY81" s="192" t="s">
        <v>141</v>
      </c>
      <c r="BK81" s="194" t="n">
        <f aca="false">SUM(BK82:BK101)</f>
        <v>0</v>
      </c>
    </row>
    <row r="82" s="31" customFormat="true" ht="16.5" hidden="false" customHeight="true" outlineLevel="0" collapsed="false">
      <c r="A82" s="24"/>
      <c r="B82" s="25"/>
      <c r="C82" s="197" t="s">
        <v>82</v>
      </c>
      <c r="D82" s="197" t="s">
        <v>144</v>
      </c>
      <c r="E82" s="198" t="s">
        <v>314</v>
      </c>
      <c r="F82" s="199" t="s">
        <v>315</v>
      </c>
      <c r="G82" s="200" t="s">
        <v>316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5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48</v>
      </c>
      <c r="AT82" s="208" t="s">
        <v>144</v>
      </c>
      <c r="AU82" s="208" t="s">
        <v>82</v>
      </c>
      <c r="AY82" s="3" t="s">
        <v>141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2</v>
      </c>
      <c r="BK82" s="209" t="n">
        <f aca="false">ROUND(I82*H82,2)</f>
        <v>0</v>
      </c>
      <c r="BL82" s="3" t="s">
        <v>148</v>
      </c>
      <c r="BM82" s="208" t="s">
        <v>317</v>
      </c>
    </row>
    <row r="83" s="31" customFormat="true" ht="16.5" hidden="false" customHeight="true" outlineLevel="0" collapsed="false">
      <c r="A83" s="24"/>
      <c r="B83" s="25"/>
      <c r="C83" s="197" t="s">
        <v>84</v>
      </c>
      <c r="D83" s="197" t="s">
        <v>144</v>
      </c>
      <c r="E83" s="198" t="s">
        <v>318</v>
      </c>
      <c r="F83" s="199" t="s">
        <v>319</v>
      </c>
      <c r="G83" s="200" t="s">
        <v>316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5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48</v>
      </c>
      <c r="AT83" s="208" t="s">
        <v>144</v>
      </c>
      <c r="AU83" s="208" t="s">
        <v>82</v>
      </c>
      <c r="AY83" s="3" t="s">
        <v>141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2</v>
      </c>
      <c r="BK83" s="209" t="n">
        <f aca="false">ROUND(I83*H83,2)</f>
        <v>0</v>
      </c>
      <c r="BL83" s="3" t="s">
        <v>148</v>
      </c>
      <c r="BM83" s="208" t="s">
        <v>320</v>
      </c>
    </row>
    <row r="84" s="31" customFormat="true" ht="16.5" hidden="false" customHeight="true" outlineLevel="0" collapsed="false">
      <c r="A84" s="24"/>
      <c r="B84" s="25"/>
      <c r="C84" s="197" t="s">
        <v>159</v>
      </c>
      <c r="D84" s="197" t="s">
        <v>144</v>
      </c>
      <c r="E84" s="198" t="s">
        <v>321</v>
      </c>
      <c r="F84" s="199" t="s">
        <v>322</v>
      </c>
      <c r="G84" s="200" t="s">
        <v>316</v>
      </c>
      <c r="H84" s="201" t="n">
        <v>4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8</v>
      </c>
      <c r="AT84" s="208" t="s">
        <v>144</v>
      </c>
      <c r="AU84" s="208" t="s">
        <v>82</v>
      </c>
      <c r="AY84" s="3" t="s">
        <v>14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148</v>
      </c>
      <c r="BM84" s="208" t="s">
        <v>323</v>
      </c>
    </row>
    <row r="85" s="31" customFormat="true" ht="21.75" hidden="false" customHeight="true" outlineLevel="0" collapsed="false">
      <c r="A85" s="24"/>
      <c r="B85" s="25"/>
      <c r="C85" s="197" t="s">
        <v>148</v>
      </c>
      <c r="D85" s="197" t="s">
        <v>144</v>
      </c>
      <c r="E85" s="198" t="s">
        <v>324</v>
      </c>
      <c r="F85" s="199" t="s">
        <v>325</v>
      </c>
      <c r="G85" s="200" t="s">
        <v>316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8</v>
      </c>
      <c r="AT85" s="208" t="s">
        <v>144</v>
      </c>
      <c r="AU85" s="208" t="s">
        <v>82</v>
      </c>
      <c r="AY85" s="3" t="s">
        <v>14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148</v>
      </c>
      <c r="BM85" s="208" t="s">
        <v>326</v>
      </c>
    </row>
    <row r="86" s="31" customFormat="true" ht="12.8" hidden="false" customHeight="false" outlineLevel="0" collapsed="false">
      <c r="A86" s="24"/>
      <c r="B86" s="25"/>
      <c r="C86" s="197" t="s">
        <v>171</v>
      </c>
      <c r="D86" s="197" t="s">
        <v>144</v>
      </c>
      <c r="E86" s="198" t="s">
        <v>327</v>
      </c>
      <c r="F86" s="199" t="s">
        <v>328</v>
      </c>
      <c r="G86" s="200" t="s">
        <v>316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8</v>
      </c>
      <c r="AT86" s="208" t="s">
        <v>144</v>
      </c>
      <c r="AU86" s="208" t="s">
        <v>82</v>
      </c>
      <c r="AY86" s="3" t="s">
        <v>14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48</v>
      </c>
      <c r="BM86" s="208" t="s">
        <v>329</v>
      </c>
    </row>
    <row r="87" s="31" customFormat="true" ht="16.5" hidden="false" customHeight="true" outlineLevel="0" collapsed="false">
      <c r="A87" s="24"/>
      <c r="B87" s="25"/>
      <c r="C87" s="197" t="s">
        <v>175</v>
      </c>
      <c r="D87" s="197" t="s">
        <v>144</v>
      </c>
      <c r="E87" s="198" t="s">
        <v>330</v>
      </c>
      <c r="F87" s="199" t="s">
        <v>331</v>
      </c>
      <c r="G87" s="200" t="s">
        <v>316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8</v>
      </c>
      <c r="AT87" s="208" t="s">
        <v>144</v>
      </c>
      <c r="AU87" s="208" t="s">
        <v>82</v>
      </c>
      <c r="AY87" s="3" t="s">
        <v>14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48</v>
      </c>
      <c r="BM87" s="208" t="s">
        <v>332</v>
      </c>
    </row>
    <row r="88" s="31" customFormat="true" ht="16.5" hidden="false" customHeight="true" outlineLevel="0" collapsed="false">
      <c r="A88" s="24"/>
      <c r="B88" s="25"/>
      <c r="C88" s="197" t="s">
        <v>179</v>
      </c>
      <c r="D88" s="197" t="s">
        <v>144</v>
      </c>
      <c r="E88" s="198" t="s">
        <v>333</v>
      </c>
      <c r="F88" s="199" t="s">
        <v>334</v>
      </c>
      <c r="G88" s="200" t="s">
        <v>316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8</v>
      </c>
      <c r="AT88" s="208" t="s">
        <v>144</v>
      </c>
      <c r="AU88" s="208" t="s">
        <v>82</v>
      </c>
      <c r="AY88" s="3" t="s">
        <v>14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48</v>
      </c>
      <c r="BM88" s="208" t="s">
        <v>335</v>
      </c>
    </row>
    <row r="89" s="31" customFormat="true" ht="12.8" hidden="false" customHeight="false" outlineLevel="0" collapsed="false">
      <c r="A89" s="24"/>
      <c r="B89" s="25"/>
      <c r="C89" s="197" t="s">
        <v>185</v>
      </c>
      <c r="D89" s="197" t="s">
        <v>144</v>
      </c>
      <c r="E89" s="198" t="s">
        <v>336</v>
      </c>
      <c r="F89" s="199" t="s">
        <v>337</v>
      </c>
      <c r="G89" s="200" t="s">
        <v>316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8</v>
      </c>
      <c r="AT89" s="208" t="s">
        <v>144</v>
      </c>
      <c r="AU89" s="208" t="s">
        <v>82</v>
      </c>
      <c r="AY89" s="3" t="s">
        <v>14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48</v>
      </c>
      <c r="BM89" s="208" t="s">
        <v>338</v>
      </c>
    </row>
    <row r="90" s="31" customFormat="true" ht="16.5" hidden="false" customHeight="true" outlineLevel="0" collapsed="false">
      <c r="A90" s="24"/>
      <c r="B90" s="25"/>
      <c r="C90" s="197" t="s">
        <v>190</v>
      </c>
      <c r="D90" s="197" t="s">
        <v>144</v>
      </c>
      <c r="E90" s="198" t="s">
        <v>339</v>
      </c>
      <c r="F90" s="199" t="s">
        <v>340</v>
      </c>
      <c r="G90" s="200" t="s">
        <v>316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8</v>
      </c>
      <c r="AT90" s="208" t="s">
        <v>144</v>
      </c>
      <c r="AU90" s="208" t="s">
        <v>82</v>
      </c>
      <c r="AY90" s="3" t="s">
        <v>14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48</v>
      </c>
      <c r="BM90" s="208" t="s">
        <v>341</v>
      </c>
    </row>
    <row r="91" s="31" customFormat="true" ht="12.8" hidden="false" customHeight="false" outlineLevel="0" collapsed="false">
      <c r="A91" s="24"/>
      <c r="B91" s="25"/>
      <c r="C91" s="197" t="s">
        <v>194</v>
      </c>
      <c r="D91" s="197" t="s">
        <v>144</v>
      </c>
      <c r="E91" s="198" t="s">
        <v>342</v>
      </c>
      <c r="F91" s="199" t="s">
        <v>343</v>
      </c>
      <c r="G91" s="200" t="s">
        <v>316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8</v>
      </c>
      <c r="AT91" s="208" t="s">
        <v>144</v>
      </c>
      <c r="AU91" s="208" t="s">
        <v>82</v>
      </c>
      <c r="AY91" s="3" t="s">
        <v>14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48</v>
      </c>
      <c r="BM91" s="208" t="s">
        <v>344</v>
      </c>
    </row>
    <row r="92" s="31" customFormat="true" ht="16.5" hidden="false" customHeight="true" outlineLevel="0" collapsed="false">
      <c r="A92" s="24"/>
      <c r="B92" s="25"/>
      <c r="C92" s="197" t="s">
        <v>198</v>
      </c>
      <c r="D92" s="197" t="s">
        <v>144</v>
      </c>
      <c r="E92" s="198" t="s">
        <v>345</v>
      </c>
      <c r="F92" s="199" t="s">
        <v>346</v>
      </c>
      <c r="G92" s="200" t="s">
        <v>316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8</v>
      </c>
      <c r="AT92" s="208" t="s">
        <v>144</v>
      </c>
      <c r="AU92" s="208" t="s">
        <v>82</v>
      </c>
      <c r="AY92" s="3" t="s">
        <v>14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48</v>
      </c>
      <c r="BM92" s="208" t="s">
        <v>347</v>
      </c>
    </row>
    <row r="93" s="31" customFormat="true" ht="16.5" hidden="false" customHeight="true" outlineLevel="0" collapsed="false">
      <c r="A93" s="24"/>
      <c r="B93" s="25"/>
      <c r="C93" s="197" t="s">
        <v>204</v>
      </c>
      <c r="D93" s="197" t="s">
        <v>144</v>
      </c>
      <c r="E93" s="198" t="s">
        <v>348</v>
      </c>
      <c r="F93" s="199" t="s">
        <v>349</v>
      </c>
      <c r="G93" s="200" t="s">
        <v>316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8</v>
      </c>
      <c r="AT93" s="208" t="s">
        <v>144</v>
      </c>
      <c r="AU93" s="208" t="s">
        <v>82</v>
      </c>
      <c r="AY93" s="3" t="s">
        <v>14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48</v>
      </c>
      <c r="BM93" s="208" t="s">
        <v>350</v>
      </c>
    </row>
    <row r="94" s="31" customFormat="true" ht="16.5" hidden="false" customHeight="true" outlineLevel="0" collapsed="false">
      <c r="A94" s="24"/>
      <c r="B94" s="25"/>
      <c r="C94" s="197" t="s">
        <v>210</v>
      </c>
      <c r="D94" s="197" t="s">
        <v>144</v>
      </c>
      <c r="E94" s="198" t="s">
        <v>351</v>
      </c>
      <c r="F94" s="199" t="s">
        <v>352</v>
      </c>
      <c r="G94" s="200" t="s">
        <v>316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8</v>
      </c>
      <c r="AT94" s="208" t="s">
        <v>144</v>
      </c>
      <c r="AU94" s="208" t="s">
        <v>82</v>
      </c>
      <c r="AY94" s="3" t="s">
        <v>14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48</v>
      </c>
      <c r="BM94" s="208" t="s">
        <v>353</v>
      </c>
    </row>
    <row r="95" s="31" customFormat="true" ht="16.5" hidden="false" customHeight="true" outlineLevel="0" collapsed="false">
      <c r="A95" s="24"/>
      <c r="B95" s="25"/>
      <c r="C95" s="197" t="s">
        <v>216</v>
      </c>
      <c r="D95" s="197" t="s">
        <v>144</v>
      </c>
      <c r="E95" s="198" t="s">
        <v>354</v>
      </c>
      <c r="F95" s="199" t="s">
        <v>355</v>
      </c>
      <c r="G95" s="200" t="s">
        <v>316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8</v>
      </c>
      <c r="AT95" s="208" t="s">
        <v>144</v>
      </c>
      <c r="AU95" s="208" t="s">
        <v>82</v>
      </c>
      <c r="AY95" s="3" t="s">
        <v>14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48</v>
      </c>
      <c r="BM95" s="208" t="s">
        <v>356</v>
      </c>
    </row>
    <row r="96" s="31" customFormat="true" ht="12.8" hidden="false" customHeight="false" outlineLevel="0" collapsed="false">
      <c r="A96" s="24"/>
      <c r="B96" s="25"/>
      <c r="C96" s="197" t="s">
        <v>8</v>
      </c>
      <c r="D96" s="197" t="s">
        <v>144</v>
      </c>
      <c r="E96" s="198" t="s">
        <v>357</v>
      </c>
      <c r="F96" s="199" t="s">
        <v>358</v>
      </c>
      <c r="G96" s="200" t="s">
        <v>316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8</v>
      </c>
      <c r="AT96" s="208" t="s">
        <v>144</v>
      </c>
      <c r="AU96" s="208" t="s">
        <v>82</v>
      </c>
      <c r="AY96" s="3" t="s">
        <v>14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48</v>
      </c>
      <c r="BM96" s="208" t="s">
        <v>359</v>
      </c>
    </row>
    <row r="97" s="31" customFormat="true" ht="16.5" hidden="false" customHeight="true" outlineLevel="0" collapsed="false">
      <c r="A97" s="24"/>
      <c r="B97" s="25"/>
      <c r="C97" s="197" t="s">
        <v>227</v>
      </c>
      <c r="D97" s="197" t="s">
        <v>144</v>
      </c>
      <c r="E97" s="198" t="s">
        <v>360</v>
      </c>
      <c r="F97" s="199" t="s">
        <v>361</v>
      </c>
      <c r="G97" s="200" t="s">
        <v>316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8</v>
      </c>
      <c r="AT97" s="208" t="s">
        <v>144</v>
      </c>
      <c r="AU97" s="208" t="s">
        <v>82</v>
      </c>
      <c r="AY97" s="3" t="s">
        <v>14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48</v>
      </c>
      <c r="BM97" s="208" t="s">
        <v>362</v>
      </c>
    </row>
    <row r="98" s="31" customFormat="true" ht="16.5" hidden="false" customHeight="true" outlineLevel="0" collapsed="false">
      <c r="A98" s="24"/>
      <c r="B98" s="25"/>
      <c r="C98" s="197" t="s">
        <v>234</v>
      </c>
      <c r="D98" s="197" t="s">
        <v>144</v>
      </c>
      <c r="E98" s="198" t="s">
        <v>363</v>
      </c>
      <c r="F98" s="199" t="s">
        <v>364</v>
      </c>
      <c r="G98" s="200" t="s">
        <v>316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8</v>
      </c>
      <c r="AT98" s="208" t="s">
        <v>144</v>
      </c>
      <c r="AU98" s="208" t="s">
        <v>82</v>
      </c>
      <c r="AY98" s="3" t="s">
        <v>14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48</v>
      </c>
      <c r="BM98" s="208" t="s">
        <v>365</v>
      </c>
    </row>
    <row r="99" s="31" customFormat="true" ht="12.8" hidden="false" customHeight="false" outlineLevel="0" collapsed="false">
      <c r="A99" s="24"/>
      <c r="B99" s="25"/>
      <c r="C99" s="197" t="s">
        <v>242</v>
      </c>
      <c r="D99" s="197" t="s">
        <v>144</v>
      </c>
      <c r="E99" s="198" t="s">
        <v>366</v>
      </c>
      <c r="F99" s="199" t="s">
        <v>367</v>
      </c>
      <c r="G99" s="200" t="s">
        <v>316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8</v>
      </c>
      <c r="AT99" s="208" t="s">
        <v>144</v>
      </c>
      <c r="AU99" s="208" t="s">
        <v>82</v>
      </c>
      <c r="AY99" s="3" t="s">
        <v>14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48</v>
      </c>
      <c r="BM99" s="208" t="s">
        <v>368</v>
      </c>
    </row>
    <row r="100" s="31" customFormat="true" ht="21.75" hidden="false" customHeight="true" outlineLevel="0" collapsed="false">
      <c r="A100" s="24"/>
      <c r="B100" s="25"/>
      <c r="C100" s="197" t="s">
        <v>248</v>
      </c>
      <c r="D100" s="197" t="s">
        <v>144</v>
      </c>
      <c r="E100" s="198" t="s">
        <v>369</v>
      </c>
      <c r="F100" s="199" t="s">
        <v>370</v>
      </c>
      <c r="G100" s="200" t="s">
        <v>316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8</v>
      </c>
      <c r="AT100" s="208" t="s">
        <v>144</v>
      </c>
      <c r="AU100" s="208" t="s">
        <v>82</v>
      </c>
      <c r="AY100" s="3" t="s">
        <v>14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48</v>
      </c>
      <c r="BM100" s="208" t="s">
        <v>371</v>
      </c>
    </row>
    <row r="101" s="31" customFormat="true" ht="12.8" hidden="false" customHeight="false" outlineLevel="0" collapsed="false">
      <c r="A101" s="24"/>
      <c r="B101" s="25"/>
      <c r="C101" s="197" t="s">
        <v>254</v>
      </c>
      <c r="D101" s="197" t="s">
        <v>144</v>
      </c>
      <c r="E101" s="198" t="s">
        <v>372</v>
      </c>
      <c r="F101" s="199" t="s">
        <v>373</v>
      </c>
      <c r="G101" s="200" t="s">
        <v>316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30"/>
      <c r="N101" s="231" t="s">
        <v>45</v>
      </c>
      <c r="O101" s="2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8</v>
      </c>
      <c r="AT101" s="208" t="s">
        <v>144</v>
      </c>
      <c r="AU101" s="208" t="s">
        <v>82</v>
      </c>
      <c r="AY101" s="3" t="s">
        <v>14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48</v>
      </c>
      <c r="BM101" s="208" t="s">
        <v>374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SXjJNffU7GHJnViXwS6V8/xSFmDIUEav1jWF71EMvhkwiakiV5k6Z0auAevCwrvTWmKcTUpbKkw+V5hhnDVCag==" saltValue="l275cpE812z9w0curS0Xc1wUHu6CuCPPjbJb2o7o7PqzVSwU/8gnGEtqzV40SfOTEVZOfoP0v0WoWp/gijlgvw==" spinCount="100000" sheet="true" password="cc35" objects="true" scenarios="true" formatColumns="false" formatRows="false" autoFilter="false"/>
  <autoFilter ref="C79:K10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komunikace Na Kopci – I. Etapa, Chrudi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6:BE270)),  2)</f>
        <v>0</v>
      </c>
      <c r="G33" s="24"/>
      <c r="H33" s="24"/>
      <c r="I33" s="134" t="n">
        <v>0.21</v>
      </c>
      <c r="J33" s="133" t="n">
        <f aca="false">ROUND(((SUM(BE86:BE27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6:BF270)),  2)</f>
        <v>0</v>
      </c>
      <c r="G34" s="24"/>
      <c r="H34" s="24"/>
      <c r="I34" s="134" t="n">
        <v>0.15</v>
      </c>
      <c r="J34" s="133" t="n">
        <f aca="false">ROUND(((SUM(BF86:BF27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6:BG27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6:BH27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6:BI27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komunikace Na Kopci – I. Etapa,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5/2018_1 - SO 101.1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a Kopci</v>
      </c>
      <c r="G52" s="26"/>
      <c r="H52" s="26"/>
      <c r="I52" s="17" t="s">
        <v>22</v>
      </c>
      <c r="J52" s="147" t="str">
        <f aca="false">IF(J12="","",J12)</f>
        <v>22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rudim</v>
      </c>
      <c r="G54" s="26"/>
      <c r="H54" s="26"/>
      <c r="I54" s="17" t="s">
        <v>32</v>
      </c>
      <c r="J54" s="148" t="str">
        <f aca="false">E21</f>
        <v>DI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I 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37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7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78</v>
      </c>
      <c r="E62" s="165"/>
      <c r="F62" s="165"/>
      <c r="G62" s="165"/>
      <c r="H62" s="165"/>
      <c r="I62" s="165"/>
      <c r="J62" s="166" t="n">
        <f aca="false">J15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79</v>
      </c>
      <c r="E63" s="165"/>
      <c r="F63" s="165"/>
      <c r="G63" s="165"/>
      <c r="H63" s="165"/>
      <c r="I63" s="165"/>
      <c r="J63" s="166" t="n">
        <f aca="false">J19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80</v>
      </c>
      <c r="E64" s="165"/>
      <c r="F64" s="165"/>
      <c r="G64" s="165"/>
      <c r="H64" s="165"/>
      <c r="I64" s="165"/>
      <c r="J64" s="166" t="n">
        <f aca="false">J21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81</v>
      </c>
      <c r="E65" s="165"/>
      <c r="F65" s="165"/>
      <c r="G65" s="165"/>
      <c r="H65" s="165"/>
      <c r="I65" s="165"/>
      <c r="J65" s="166" t="n">
        <f aca="false">J25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82</v>
      </c>
      <c r="E66" s="165"/>
      <c r="F66" s="165"/>
      <c r="G66" s="165"/>
      <c r="H66" s="165"/>
      <c r="I66" s="165"/>
      <c r="J66" s="166" t="n">
        <f aca="false">J269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konstrukce komunikace Na Kopci – I. Etapa, Chrudim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15/2018_1 - SO 101.1 Komunikace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Na Kopci</v>
      </c>
      <c r="G80" s="26"/>
      <c r="H80" s="26"/>
      <c r="I80" s="17" t="s">
        <v>22</v>
      </c>
      <c r="J80" s="147" t="str">
        <f aca="false">IF(J12="","",J12)</f>
        <v>22. 1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Chrudim</v>
      </c>
      <c r="G82" s="26"/>
      <c r="H82" s="26"/>
      <c r="I82" s="17" t="s">
        <v>32</v>
      </c>
      <c r="J82" s="148" t="str">
        <f aca="false">E21</f>
        <v>DI PROJEKT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48" t="str">
        <f aca="false">E24</f>
        <v>DI PROJEKT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7</v>
      </c>
      <c r="D85" s="171" t="s">
        <v>59</v>
      </c>
      <c r="E85" s="171" t="s">
        <v>55</v>
      </c>
      <c r="F85" s="171" t="s">
        <v>56</v>
      </c>
      <c r="G85" s="171" t="s">
        <v>128</v>
      </c>
      <c r="H85" s="171" t="s">
        <v>129</v>
      </c>
      <c r="I85" s="171" t="s">
        <v>130</v>
      </c>
      <c r="J85" s="171" t="s">
        <v>99</v>
      </c>
      <c r="K85" s="172" t="s">
        <v>131</v>
      </c>
      <c r="L85" s="173"/>
      <c r="M85" s="74"/>
      <c r="N85" s="75" t="s">
        <v>44</v>
      </c>
      <c r="O85" s="75" t="s">
        <v>132</v>
      </c>
      <c r="P85" s="75" t="s">
        <v>133</v>
      </c>
      <c r="Q85" s="75" t="s">
        <v>134</v>
      </c>
      <c r="R85" s="75" t="s">
        <v>135</v>
      </c>
      <c r="S85" s="75" t="s">
        <v>136</v>
      </c>
      <c r="T85" s="76" t="s">
        <v>13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8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383.848790452</v>
      </c>
      <c r="S86" s="78"/>
      <c r="T86" s="178" t="n">
        <f aca="false">T87</f>
        <v>253.89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00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3</v>
      </c>
      <c r="E87" s="184" t="s">
        <v>383</v>
      </c>
      <c r="F87" s="184" t="s">
        <v>384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57+P193+P210+P252+P269</f>
        <v>0</v>
      </c>
      <c r="Q87" s="189"/>
      <c r="R87" s="190" t="n">
        <f aca="false">R88+R157+R193+R210+R252+R269</f>
        <v>383.848790452</v>
      </c>
      <c r="S87" s="189"/>
      <c r="T87" s="191" t="n">
        <f aca="false">T88+T157+T193+T210+T252+T269</f>
        <v>253.895</v>
      </c>
      <c r="AR87" s="192" t="s">
        <v>82</v>
      </c>
      <c r="AT87" s="193" t="s">
        <v>73</v>
      </c>
      <c r="AU87" s="193" t="s">
        <v>74</v>
      </c>
      <c r="AY87" s="192" t="s">
        <v>141</v>
      </c>
      <c r="BK87" s="194" t="n">
        <f aca="false">BK88+BK157+BK193+BK210+BK252+BK269</f>
        <v>0</v>
      </c>
    </row>
    <row r="88" s="180" customFormat="true" ht="22.8" hidden="false" customHeight="true" outlineLevel="0" collapsed="false">
      <c r="B88" s="181"/>
      <c r="C88" s="182"/>
      <c r="D88" s="183" t="s">
        <v>73</v>
      </c>
      <c r="E88" s="195" t="s">
        <v>82</v>
      </c>
      <c r="F88" s="195" t="s">
        <v>385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56)</f>
        <v>0</v>
      </c>
      <c r="Q88" s="189"/>
      <c r="R88" s="190" t="n">
        <f aca="false">SUM(R89:R156)</f>
        <v>284.5916755</v>
      </c>
      <c r="S88" s="189"/>
      <c r="T88" s="191" t="n">
        <f aca="false">SUM(T89:T156)</f>
        <v>253.895</v>
      </c>
      <c r="AR88" s="192" t="s">
        <v>82</v>
      </c>
      <c r="AT88" s="193" t="s">
        <v>73</v>
      </c>
      <c r="AU88" s="193" t="s">
        <v>82</v>
      </c>
      <c r="AY88" s="192" t="s">
        <v>141</v>
      </c>
      <c r="BK88" s="194" t="n">
        <f aca="false">SUM(BK89:BK156)</f>
        <v>0</v>
      </c>
    </row>
    <row r="89" s="31" customFormat="true" ht="44.25" hidden="false" customHeight="true" outlineLevel="0" collapsed="false">
      <c r="A89" s="24"/>
      <c r="B89" s="25"/>
      <c r="C89" s="197" t="s">
        <v>82</v>
      </c>
      <c r="D89" s="197" t="s">
        <v>144</v>
      </c>
      <c r="E89" s="198" t="s">
        <v>386</v>
      </c>
      <c r="F89" s="199" t="s">
        <v>387</v>
      </c>
      <c r="G89" s="200" t="s">
        <v>388</v>
      </c>
      <c r="H89" s="201" t="n">
        <v>155</v>
      </c>
      <c r="I89" s="202"/>
      <c r="J89" s="203" t="n">
        <f aca="false">ROUND(I89*H89,2)</f>
        <v>0</v>
      </c>
      <c r="K89" s="199" t="s">
        <v>389</v>
      </c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.425</v>
      </c>
      <c r="T89" s="207" t="n">
        <f aca="false">S89*H89</f>
        <v>65.87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8</v>
      </c>
      <c r="AT89" s="208" t="s">
        <v>144</v>
      </c>
      <c r="AU89" s="208" t="s">
        <v>84</v>
      </c>
      <c r="AY89" s="3" t="s">
        <v>14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48</v>
      </c>
      <c r="BM89" s="208" t="s">
        <v>390</v>
      </c>
    </row>
    <row r="90" s="235" customFormat="true" ht="12.8" hidden="false" customHeight="false" outlineLevel="0" collapsed="false">
      <c r="B90" s="236"/>
      <c r="C90" s="237"/>
      <c r="D90" s="210" t="s">
        <v>238</v>
      </c>
      <c r="E90" s="238"/>
      <c r="F90" s="239" t="s">
        <v>391</v>
      </c>
      <c r="G90" s="237"/>
      <c r="H90" s="238"/>
      <c r="I90" s="240"/>
      <c r="J90" s="237"/>
      <c r="K90" s="237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238</v>
      </c>
      <c r="AU90" s="245" t="s">
        <v>84</v>
      </c>
      <c r="AV90" s="235" t="s">
        <v>82</v>
      </c>
      <c r="AW90" s="235" t="s">
        <v>36</v>
      </c>
      <c r="AX90" s="235" t="s">
        <v>74</v>
      </c>
      <c r="AY90" s="245" t="s">
        <v>141</v>
      </c>
    </row>
    <row r="91" s="215" customFormat="true" ht="12.8" hidden="false" customHeight="false" outlineLevel="0" collapsed="false">
      <c r="B91" s="216"/>
      <c r="C91" s="217"/>
      <c r="D91" s="210" t="s">
        <v>238</v>
      </c>
      <c r="E91" s="218"/>
      <c r="F91" s="219" t="s">
        <v>392</v>
      </c>
      <c r="G91" s="217"/>
      <c r="H91" s="220" t="n">
        <v>155</v>
      </c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238</v>
      </c>
      <c r="AU91" s="226" t="s">
        <v>84</v>
      </c>
      <c r="AV91" s="215" t="s">
        <v>84</v>
      </c>
      <c r="AW91" s="215" t="s">
        <v>36</v>
      </c>
      <c r="AX91" s="215" t="s">
        <v>82</v>
      </c>
      <c r="AY91" s="226" t="s">
        <v>141</v>
      </c>
    </row>
    <row r="92" s="31" customFormat="true" ht="33" hidden="false" customHeight="true" outlineLevel="0" collapsed="false">
      <c r="A92" s="24"/>
      <c r="B92" s="25"/>
      <c r="C92" s="197" t="s">
        <v>84</v>
      </c>
      <c r="D92" s="197" t="s">
        <v>144</v>
      </c>
      <c r="E92" s="198" t="s">
        <v>393</v>
      </c>
      <c r="F92" s="199" t="s">
        <v>394</v>
      </c>
      <c r="G92" s="200" t="s">
        <v>388</v>
      </c>
      <c r="H92" s="201" t="n">
        <v>550</v>
      </c>
      <c r="I92" s="202"/>
      <c r="J92" s="203" t="n">
        <f aca="false">ROUND(I92*H92,2)</f>
        <v>0</v>
      </c>
      <c r="K92" s="199" t="s">
        <v>389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22</v>
      </c>
      <c r="T92" s="207" t="n">
        <f aca="false">S92*H92</f>
        <v>121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8</v>
      </c>
      <c r="AT92" s="208" t="s">
        <v>144</v>
      </c>
      <c r="AU92" s="208" t="s">
        <v>84</v>
      </c>
      <c r="AY92" s="3" t="s">
        <v>14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48</v>
      </c>
      <c r="BM92" s="208" t="s">
        <v>395</v>
      </c>
    </row>
    <row r="93" s="235" customFormat="true" ht="12.8" hidden="false" customHeight="false" outlineLevel="0" collapsed="false">
      <c r="B93" s="236"/>
      <c r="C93" s="237"/>
      <c r="D93" s="210" t="s">
        <v>238</v>
      </c>
      <c r="E93" s="238"/>
      <c r="F93" s="239" t="s">
        <v>391</v>
      </c>
      <c r="G93" s="237"/>
      <c r="H93" s="238"/>
      <c r="I93" s="240"/>
      <c r="J93" s="237"/>
      <c r="K93" s="237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238</v>
      </c>
      <c r="AU93" s="245" t="s">
        <v>84</v>
      </c>
      <c r="AV93" s="235" t="s">
        <v>82</v>
      </c>
      <c r="AW93" s="235" t="s">
        <v>36</v>
      </c>
      <c r="AX93" s="235" t="s">
        <v>74</v>
      </c>
      <c r="AY93" s="245" t="s">
        <v>141</v>
      </c>
    </row>
    <row r="94" s="235" customFormat="true" ht="12.8" hidden="false" customHeight="false" outlineLevel="0" collapsed="false">
      <c r="B94" s="236"/>
      <c r="C94" s="237"/>
      <c r="D94" s="210" t="s">
        <v>238</v>
      </c>
      <c r="E94" s="238"/>
      <c r="F94" s="239" t="s">
        <v>396</v>
      </c>
      <c r="G94" s="237"/>
      <c r="H94" s="238"/>
      <c r="I94" s="240"/>
      <c r="J94" s="237"/>
      <c r="K94" s="237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238</v>
      </c>
      <c r="AU94" s="245" t="s">
        <v>84</v>
      </c>
      <c r="AV94" s="235" t="s">
        <v>82</v>
      </c>
      <c r="AW94" s="235" t="s">
        <v>36</v>
      </c>
      <c r="AX94" s="235" t="s">
        <v>74</v>
      </c>
      <c r="AY94" s="245" t="s">
        <v>141</v>
      </c>
    </row>
    <row r="95" s="215" customFormat="true" ht="12.8" hidden="false" customHeight="false" outlineLevel="0" collapsed="false">
      <c r="B95" s="216"/>
      <c r="C95" s="217"/>
      <c r="D95" s="210" t="s">
        <v>238</v>
      </c>
      <c r="E95" s="218"/>
      <c r="F95" s="219" t="s">
        <v>397</v>
      </c>
      <c r="G95" s="217"/>
      <c r="H95" s="220" t="n">
        <v>550</v>
      </c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238</v>
      </c>
      <c r="AU95" s="226" t="s">
        <v>84</v>
      </c>
      <c r="AV95" s="215" t="s">
        <v>84</v>
      </c>
      <c r="AW95" s="215" t="s">
        <v>36</v>
      </c>
      <c r="AX95" s="215" t="s">
        <v>82</v>
      </c>
      <c r="AY95" s="226" t="s">
        <v>141</v>
      </c>
    </row>
    <row r="96" s="31" customFormat="true" ht="12.8" hidden="false" customHeight="false" outlineLevel="0" collapsed="false">
      <c r="A96" s="24"/>
      <c r="B96" s="25"/>
      <c r="C96" s="197" t="s">
        <v>159</v>
      </c>
      <c r="D96" s="197" t="s">
        <v>144</v>
      </c>
      <c r="E96" s="198" t="s">
        <v>398</v>
      </c>
      <c r="F96" s="199" t="s">
        <v>399</v>
      </c>
      <c r="G96" s="200" t="s">
        <v>388</v>
      </c>
      <c r="H96" s="201" t="n">
        <v>550</v>
      </c>
      <c r="I96" s="202"/>
      <c r="J96" s="203" t="n">
        <f aca="false">ROUND(I96*H96,2)</f>
        <v>0</v>
      </c>
      <c r="K96" s="199" t="s">
        <v>400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4.795E-005</v>
      </c>
      <c r="R96" s="206" t="n">
        <f aca="false">Q96*H96</f>
        <v>0.0263725</v>
      </c>
      <c r="S96" s="206" t="n">
        <v>0.115</v>
      </c>
      <c r="T96" s="207" t="n">
        <f aca="false">S96*H96</f>
        <v>63.2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8</v>
      </c>
      <c r="AT96" s="208" t="s">
        <v>144</v>
      </c>
      <c r="AU96" s="208" t="s">
        <v>84</v>
      </c>
      <c r="AY96" s="3" t="s">
        <v>14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48</v>
      </c>
      <c r="BM96" s="208" t="s">
        <v>401</v>
      </c>
    </row>
    <row r="97" s="235" customFormat="true" ht="12.8" hidden="false" customHeight="false" outlineLevel="0" collapsed="false">
      <c r="B97" s="236"/>
      <c r="C97" s="237"/>
      <c r="D97" s="210" t="s">
        <v>238</v>
      </c>
      <c r="E97" s="238"/>
      <c r="F97" s="239" t="s">
        <v>391</v>
      </c>
      <c r="G97" s="237"/>
      <c r="H97" s="238"/>
      <c r="I97" s="240"/>
      <c r="J97" s="237"/>
      <c r="K97" s="237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238</v>
      </c>
      <c r="AU97" s="245" t="s">
        <v>84</v>
      </c>
      <c r="AV97" s="235" t="s">
        <v>82</v>
      </c>
      <c r="AW97" s="235" t="s">
        <v>36</v>
      </c>
      <c r="AX97" s="235" t="s">
        <v>74</v>
      </c>
      <c r="AY97" s="245" t="s">
        <v>141</v>
      </c>
    </row>
    <row r="98" s="235" customFormat="true" ht="12.8" hidden="false" customHeight="false" outlineLevel="0" collapsed="false">
      <c r="B98" s="236"/>
      <c r="C98" s="237"/>
      <c r="D98" s="210" t="s">
        <v>238</v>
      </c>
      <c r="E98" s="238"/>
      <c r="F98" s="239" t="s">
        <v>402</v>
      </c>
      <c r="G98" s="237"/>
      <c r="H98" s="238"/>
      <c r="I98" s="240"/>
      <c r="J98" s="237"/>
      <c r="K98" s="237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238</v>
      </c>
      <c r="AU98" s="245" t="s">
        <v>84</v>
      </c>
      <c r="AV98" s="235" t="s">
        <v>82</v>
      </c>
      <c r="AW98" s="235" t="s">
        <v>36</v>
      </c>
      <c r="AX98" s="235" t="s">
        <v>74</v>
      </c>
      <c r="AY98" s="245" t="s">
        <v>141</v>
      </c>
    </row>
    <row r="99" s="215" customFormat="true" ht="12.8" hidden="false" customHeight="false" outlineLevel="0" collapsed="false">
      <c r="B99" s="216"/>
      <c r="C99" s="217"/>
      <c r="D99" s="210" t="s">
        <v>238</v>
      </c>
      <c r="E99" s="218"/>
      <c r="F99" s="219" t="s">
        <v>397</v>
      </c>
      <c r="G99" s="217"/>
      <c r="H99" s="220" t="n">
        <v>550</v>
      </c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238</v>
      </c>
      <c r="AU99" s="226" t="s">
        <v>84</v>
      </c>
      <c r="AV99" s="215" t="s">
        <v>84</v>
      </c>
      <c r="AW99" s="215" t="s">
        <v>36</v>
      </c>
      <c r="AX99" s="215" t="s">
        <v>82</v>
      </c>
      <c r="AY99" s="226" t="s">
        <v>141</v>
      </c>
    </row>
    <row r="100" s="31" customFormat="true" ht="12.8" hidden="false" customHeight="false" outlineLevel="0" collapsed="false">
      <c r="A100" s="24"/>
      <c r="B100" s="25"/>
      <c r="C100" s="197" t="s">
        <v>148</v>
      </c>
      <c r="D100" s="197" t="s">
        <v>144</v>
      </c>
      <c r="E100" s="198" t="s">
        <v>403</v>
      </c>
      <c r="F100" s="199" t="s">
        <v>404</v>
      </c>
      <c r="G100" s="200" t="s">
        <v>162</v>
      </c>
      <c r="H100" s="201" t="n">
        <v>13</v>
      </c>
      <c r="I100" s="202"/>
      <c r="J100" s="203" t="n">
        <f aca="false">ROUND(I100*H100,2)</f>
        <v>0</v>
      </c>
      <c r="K100" s="199" t="s">
        <v>400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9</v>
      </c>
      <c r="T100" s="207" t="n">
        <f aca="false">S100*H100</f>
        <v>3.77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8</v>
      </c>
      <c r="AT100" s="208" t="s">
        <v>144</v>
      </c>
      <c r="AU100" s="208" t="s">
        <v>84</v>
      </c>
      <c r="AY100" s="3" t="s">
        <v>14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48</v>
      </c>
      <c r="BM100" s="208" t="s">
        <v>405</v>
      </c>
    </row>
    <row r="101" s="235" customFormat="true" ht="12.8" hidden="false" customHeight="false" outlineLevel="0" collapsed="false">
      <c r="B101" s="236"/>
      <c r="C101" s="237"/>
      <c r="D101" s="210" t="s">
        <v>238</v>
      </c>
      <c r="E101" s="238"/>
      <c r="F101" s="239" t="s">
        <v>391</v>
      </c>
      <c r="G101" s="237"/>
      <c r="H101" s="238"/>
      <c r="I101" s="240"/>
      <c r="J101" s="237"/>
      <c r="K101" s="237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238</v>
      </c>
      <c r="AU101" s="245" t="s">
        <v>84</v>
      </c>
      <c r="AV101" s="235" t="s">
        <v>82</v>
      </c>
      <c r="AW101" s="235" t="s">
        <v>36</v>
      </c>
      <c r="AX101" s="235" t="s">
        <v>74</v>
      </c>
      <c r="AY101" s="245" t="s">
        <v>141</v>
      </c>
    </row>
    <row r="102" s="215" customFormat="true" ht="12.8" hidden="false" customHeight="false" outlineLevel="0" collapsed="false">
      <c r="B102" s="216"/>
      <c r="C102" s="217"/>
      <c r="D102" s="210" t="s">
        <v>238</v>
      </c>
      <c r="E102" s="218"/>
      <c r="F102" s="219" t="s">
        <v>406</v>
      </c>
      <c r="G102" s="217"/>
      <c r="H102" s="220" t="n">
        <v>13</v>
      </c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238</v>
      </c>
      <c r="AU102" s="226" t="s">
        <v>84</v>
      </c>
      <c r="AV102" s="215" t="s">
        <v>84</v>
      </c>
      <c r="AW102" s="215" t="s">
        <v>36</v>
      </c>
      <c r="AX102" s="215" t="s">
        <v>82</v>
      </c>
      <c r="AY102" s="226" t="s">
        <v>141</v>
      </c>
    </row>
    <row r="103" s="31" customFormat="true" ht="21.75" hidden="false" customHeight="true" outlineLevel="0" collapsed="false">
      <c r="A103" s="24"/>
      <c r="B103" s="25"/>
      <c r="C103" s="197" t="s">
        <v>171</v>
      </c>
      <c r="D103" s="197" t="s">
        <v>144</v>
      </c>
      <c r="E103" s="198" t="s">
        <v>407</v>
      </c>
      <c r="F103" s="199" t="s">
        <v>408</v>
      </c>
      <c r="G103" s="200" t="s">
        <v>277</v>
      </c>
      <c r="H103" s="201" t="n">
        <v>377.85</v>
      </c>
      <c r="I103" s="202"/>
      <c r="J103" s="203" t="n">
        <f aca="false">ROUND(I103*H103,2)</f>
        <v>0</v>
      </c>
      <c r="K103" s="199" t="s">
        <v>400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8</v>
      </c>
      <c r="AT103" s="208" t="s">
        <v>144</v>
      </c>
      <c r="AU103" s="208" t="s">
        <v>84</v>
      </c>
      <c r="AY103" s="3" t="s">
        <v>14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48</v>
      </c>
      <c r="BM103" s="208" t="s">
        <v>409</v>
      </c>
    </row>
    <row r="104" s="235" customFormat="true" ht="12.8" hidden="false" customHeight="false" outlineLevel="0" collapsed="false">
      <c r="B104" s="236"/>
      <c r="C104" s="237"/>
      <c r="D104" s="210" t="s">
        <v>238</v>
      </c>
      <c r="E104" s="238"/>
      <c r="F104" s="239" t="s">
        <v>410</v>
      </c>
      <c r="G104" s="237"/>
      <c r="H104" s="238"/>
      <c r="I104" s="240"/>
      <c r="J104" s="237"/>
      <c r="K104" s="237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238</v>
      </c>
      <c r="AU104" s="245" t="s">
        <v>84</v>
      </c>
      <c r="AV104" s="235" t="s">
        <v>82</v>
      </c>
      <c r="AW104" s="235" t="s">
        <v>36</v>
      </c>
      <c r="AX104" s="235" t="s">
        <v>74</v>
      </c>
      <c r="AY104" s="245" t="s">
        <v>141</v>
      </c>
    </row>
    <row r="105" s="235" customFormat="true" ht="12.8" hidden="false" customHeight="false" outlineLevel="0" collapsed="false">
      <c r="B105" s="236"/>
      <c r="C105" s="237"/>
      <c r="D105" s="210" t="s">
        <v>238</v>
      </c>
      <c r="E105" s="238"/>
      <c r="F105" s="239" t="s">
        <v>411</v>
      </c>
      <c r="G105" s="237"/>
      <c r="H105" s="238"/>
      <c r="I105" s="240"/>
      <c r="J105" s="237"/>
      <c r="K105" s="237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238</v>
      </c>
      <c r="AU105" s="245" t="s">
        <v>84</v>
      </c>
      <c r="AV105" s="235" t="s">
        <v>82</v>
      </c>
      <c r="AW105" s="235" t="s">
        <v>36</v>
      </c>
      <c r="AX105" s="235" t="s">
        <v>74</v>
      </c>
      <c r="AY105" s="245" t="s">
        <v>141</v>
      </c>
    </row>
    <row r="106" s="215" customFormat="true" ht="12.8" hidden="false" customHeight="false" outlineLevel="0" collapsed="false">
      <c r="B106" s="216"/>
      <c r="C106" s="217"/>
      <c r="D106" s="210" t="s">
        <v>238</v>
      </c>
      <c r="E106" s="218"/>
      <c r="F106" s="219" t="s">
        <v>412</v>
      </c>
      <c r="G106" s="217"/>
      <c r="H106" s="220" t="n">
        <v>236.95</v>
      </c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238</v>
      </c>
      <c r="AU106" s="226" t="s">
        <v>84</v>
      </c>
      <c r="AV106" s="215" t="s">
        <v>84</v>
      </c>
      <c r="AW106" s="215" t="s">
        <v>36</v>
      </c>
      <c r="AX106" s="215" t="s">
        <v>74</v>
      </c>
      <c r="AY106" s="226" t="s">
        <v>141</v>
      </c>
    </row>
    <row r="107" s="215" customFormat="true" ht="12.8" hidden="false" customHeight="false" outlineLevel="0" collapsed="false">
      <c r="B107" s="216"/>
      <c r="C107" s="217"/>
      <c r="D107" s="210" t="s">
        <v>238</v>
      </c>
      <c r="E107" s="218"/>
      <c r="F107" s="219" t="s">
        <v>413</v>
      </c>
      <c r="G107" s="217"/>
      <c r="H107" s="220" t="n">
        <v>4</v>
      </c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238</v>
      </c>
      <c r="AU107" s="226" t="s">
        <v>84</v>
      </c>
      <c r="AV107" s="215" t="s">
        <v>84</v>
      </c>
      <c r="AW107" s="215" t="s">
        <v>36</v>
      </c>
      <c r="AX107" s="215" t="s">
        <v>74</v>
      </c>
      <c r="AY107" s="226" t="s">
        <v>141</v>
      </c>
    </row>
    <row r="108" s="246" customFormat="true" ht="12.8" hidden="false" customHeight="false" outlineLevel="0" collapsed="false">
      <c r="B108" s="247"/>
      <c r="C108" s="248"/>
      <c r="D108" s="210" t="s">
        <v>238</v>
      </c>
      <c r="E108" s="249"/>
      <c r="F108" s="250" t="s">
        <v>414</v>
      </c>
      <c r="G108" s="248"/>
      <c r="H108" s="251" t="n">
        <v>240.95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238</v>
      </c>
      <c r="AU108" s="257" t="s">
        <v>84</v>
      </c>
      <c r="AV108" s="246" t="s">
        <v>159</v>
      </c>
      <c r="AW108" s="246" t="s">
        <v>36</v>
      </c>
      <c r="AX108" s="246" t="s">
        <v>74</v>
      </c>
      <c r="AY108" s="257" t="s">
        <v>141</v>
      </c>
    </row>
    <row r="109" s="235" customFormat="true" ht="12.8" hidden="false" customHeight="false" outlineLevel="0" collapsed="false">
      <c r="B109" s="236"/>
      <c r="C109" s="237"/>
      <c r="D109" s="210" t="s">
        <v>238</v>
      </c>
      <c r="E109" s="238"/>
      <c r="F109" s="239" t="s">
        <v>415</v>
      </c>
      <c r="G109" s="237"/>
      <c r="H109" s="238"/>
      <c r="I109" s="240"/>
      <c r="J109" s="237"/>
      <c r="K109" s="237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238</v>
      </c>
      <c r="AU109" s="245" t="s">
        <v>84</v>
      </c>
      <c r="AV109" s="235" t="s">
        <v>82</v>
      </c>
      <c r="AW109" s="235" t="s">
        <v>36</v>
      </c>
      <c r="AX109" s="235" t="s">
        <v>74</v>
      </c>
      <c r="AY109" s="245" t="s">
        <v>141</v>
      </c>
    </row>
    <row r="110" s="215" customFormat="true" ht="12.8" hidden="false" customHeight="false" outlineLevel="0" collapsed="false">
      <c r="B110" s="216"/>
      <c r="C110" s="217"/>
      <c r="D110" s="210" t="s">
        <v>238</v>
      </c>
      <c r="E110" s="218"/>
      <c r="F110" s="219" t="s">
        <v>416</v>
      </c>
      <c r="G110" s="217"/>
      <c r="H110" s="220" t="n">
        <v>135.4</v>
      </c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238</v>
      </c>
      <c r="AU110" s="226" t="s">
        <v>84</v>
      </c>
      <c r="AV110" s="215" t="s">
        <v>84</v>
      </c>
      <c r="AW110" s="215" t="s">
        <v>36</v>
      </c>
      <c r="AX110" s="215" t="s">
        <v>74</v>
      </c>
      <c r="AY110" s="226" t="s">
        <v>141</v>
      </c>
    </row>
    <row r="111" s="215" customFormat="true" ht="12.8" hidden="false" customHeight="false" outlineLevel="0" collapsed="false">
      <c r="B111" s="216"/>
      <c r="C111" s="217"/>
      <c r="D111" s="210" t="s">
        <v>238</v>
      </c>
      <c r="E111" s="218"/>
      <c r="F111" s="219" t="s">
        <v>417</v>
      </c>
      <c r="G111" s="217"/>
      <c r="H111" s="220" t="n">
        <v>1.5</v>
      </c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238</v>
      </c>
      <c r="AU111" s="226" t="s">
        <v>84</v>
      </c>
      <c r="AV111" s="215" t="s">
        <v>84</v>
      </c>
      <c r="AW111" s="215" t="s">
        <v>36</v>
      </c>
      <c r="AX111" s="215" t="s">
        <v>74</v>
      </c>
      <c r="AY111" s="226" t="s">
        <v>141</v>
      </c>
    </row>
    <row r="112" s="246" customFormat="true" ht="12.8" hidden="false" customHeight="false" outlineLevel="0" collapsed="false">
      <c r="B112" s="247"/>
      <c r="C112" s="248"/>
      <c r="D112" s="210" t="s">
        <v>238</v>
      </c>
      <c r="E112" s="249"/>
      <c r="F112" s="250" t="s">
        <v>414</v>
      </c>
      <c r="G112" s="248"/>
      <c r="H112" s="251" t="n">
        <v>136.9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238</v>
      </c>
      <c r="AU112" s="257" t="s">
        <v>84</v>
      </c>
      <c r="AV112" s="246" t="s">
        <v>159</v>
      </c>
      <c r="AW112" s="246" t="s">
        <v>36</v>
      </c>
      <c r="AX112" s="246" t="s">
        <v>74</v>
      </c>
      <c r="AY112" s="257" t="s">
        <v>141</v>
      </c>
    </row>
    <row r="113" s="258" customFormat="true" ht="12.8" hidden="false" customHeight="false" outlineLevel="0" collapsed="false">
      <c r="B113" s="259"/>
      <c r="C113" s="260"/>
      <c r="D113" s="210" t="s">
        <v>238</v>
      </c>
      <c r="E113" s="261"/>
      <c r="F113" s="262" t="s">
        <v>418</v>
      </c>
      <c r="G113" s="260"/>
      <c r="H113" s="263" t="n">
        <v>377.85</v>
      </c>
      <c r="I113" s="264"/>
      <c r="J113" s="260"/>
      <c r="K113" s="260"/>
      <c r="L113" s="265"/>
      <c r="M113" s="266"/>
      <c r="N113" s="267"/>
      <c r="O113" s="267"/>
      <c r="P113" s="267"/>
      <c r="Q113" s="267"/>
      <c r="R113" s="267"/>
      <c r="S113" s="267"/>
      <c r="T113" s="268"/>
      <c r="AT113" s="269" t="s">
        <v>238</v>
      </c>
      <c r="AU113" s="269" t="s">
        <v>84</v>
      </c>
      <c r="AV113" s="258" t="s">
        <v>148</v>
      </c>
      <c r="AW113" s="258" t="s">
        <v>36</v>
      </c>
      <c r="AX113" s="258" t="s">
        <v>82</v>
      </c>
      <c r="AY113" s="269" t="s">
        <v>141</v>
      </c>
    </row>
    <row r="114" s="31" customFormat="true" ht="12.8" hidden="false" customHeight="false" outlineLevel="0" collapsed="false">
      <c r="A114" s="24"/>
      <c r="B114" s="25"/>
      <c r="C114" s="197" t="s">
        <v>175</v>
      </c>
      <c r="D114" s="197" t="s">
        <v>144</v>
      </c>
      <c r="E114" s="198" t="s">
        <v>419</v>
      </c>
      <c r="F114" s="199" t="s">
        <v>420</v>
      </c>
      <c r="G114" s="200" t="s">
        <v>277</v>
      </c>
      <c r="H114" s="201" t="n">
        <v>1.28</v>
      </c>
      <c r="I114" s="202"/>
      <c r="J114" s="203" t="n">
        <f aca="false">ROUND(I114*H114,2)</f>
        <v>0</v>
      </c>
      <c r="K114" s="199" t="s">
        <v>389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8</v>
      </c>
      <c r="AT114" s="208" t="s">
        <v>144</v>
      </c>
      <c r="AU114" s="208" t="s">
        <v>84</v>
      </c>
      <c r="AY114" s="3" t="s">
        <v>14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48</v>
      </c>
      <c r="BM114" s="208" t="s">
        <v>421</v>
      </c>
    </row>
    <row r="115" s="215" customFormat="true" ht="12.8" hidden="false" customHeight="false" outlineLevel="0" collapsed="false">
      <c r="B115" s="216"/>
      <c r="C115" s="217"/>
      <c r="D115" s="210" t="s">
        <v>238</v>
      </c>
      <c r="E115" s="218"/>
      <c r="F115" s="219" t="s">
        <v>422</v>
      </c>
      <c r="G115" s="217"/>
      <c r="H115" s="220" t="n">
        <v>1.28</v>
      </c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238</v>
      </c>
      <c r="AU115" s="226" t="s">
        <v>84</v>
      </c>
      <c r="AV115" s="215" t="s">
        <v>84</v>
      </c>
      <c r="AW115" s="215" t="s">
        <v>36</v>
      </c>
      <c r="AX115" s="215" t="s">
        <v>82</v>
      </c>
      <c r="AY115" s="226" t="s">
        <v>141</v>
      </c>
    </row>
    <row r="116" s="31" customFormat="true" ht="12.8" hidden="false" customHeight="false" outlineLevel="0" collapsed="false">
      <c r="A116" s="24"/>
      <c r="B116" s="25"/>
      <c r="C116" s="197" t="s">
        <v>179</v>
      </c>
      <c r="D116" s="197" t="s">
        <v>144</v>
      </c>
      <c r="E116" s="198" t="s">
        <v>423</v>
      </c>
      <c r="F116" s="199" t="s">
        <v>424</v>
      </c>
      <c r="G116" s="200" t="s">
        <v>277</v>
      </c>
      <c r="H116" s="201" t="n">
        <v>3.42</v>
      </c>
      <c r="I116" s="202"/>
      <c r="J116" s="203" t="n">
        <f aca="false">ROUND(I116*H116,2)</f>
        <v>0</v>
      </c>
      <c r="K116" s="199" t="s">
        <v>389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8</v>
      </c>
      <c r="AT116" s="208" t="s">
        <v>144</v>
      </c>
      <c r="AU116" s="208" t="s">
        <v>84</v>
      </c>
      <c r="AY116" s="3" t="s">
        <v>14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48</v>
      </c>
      <c r="BM116" s="208" t="s">
        <v>425</v>
      </c>
    </row>
    <row r="117" s="215" customFormat="true" ht="12.8" hidden="false" customHeight="false" outlineLevel="0" collapsed="false">
      <c r="B117" s="216"/>
      <c r="C117" s="217"/>
      <c r="D117" s="210" t="s">
        <v>238</v>
      </c>
      <c r="E117" s="218"/>
      <c r="F117" s="219" t="s">
        <v>426</v>
      </c>
      <c r="G117" s="217"/>
      <c r="H117" s="220" t="n">
        <v>3.42</v>
      </c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238</v>
      </c>
      <c r="AU117" s="226" t="s">
        <v>84</v>
      </c>
      <c r="AV117" s="215" t="s">
        <v>84</v>
      </c>
      <c r="AW117" s="215" t="s">
        <v>36</v>
      </c>
      <c r="AX117" s="215" t="s">
        <v>82</v>
      </c>
      <c r="AY117" s="226" t="s">
        <v>141</v>
      </c>
    </row>
    <row r="118" s="31" customFormat="true" ht="12.8" hidden="false" customHeight="false" outlineLevel="0" collapsed="false">
      <c r="A118" s="24"/>
      <c r="B118" s="25"/>
      <c r="C118" s="197" t="s">
        <v>185</v>
      </c>
      <c r="D118" s="197" t="s">
        <v>144</v>
      </c>
      <c r="E118" s="198" t="s">
        <v>427</v>
      </c>
      <c r="F118" s="199" t="s">
        <v>428</v>
      </c>
      <c r="G118" s="200" t="s">
        <v>277</v>
      </c>
      <c r="H118" s="201" t="n">
        <v>377.85</v>
      </c>
      <c r="I118" s="202"/>
      <c r="J118" s="203" t="n">
        <f aca="false">ROUND(I118*H118,2)</f>
        <v>0</v>
      </c>
      <c r="K118" s="199" t="s">
        <v>389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8</v>
      </c>
      <c r="AT118" s="208" t="s">
        <v>144</v>
      </c>
      <c r="AU118" s="208" t="s">
        <v>84</v>
      </c>
      <c r="AY118" s="3" t="s">
        <v>14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148</v>
      </c>
      <c r="BM118" s="208" t="s">
        <v>429</v>
      </c>
    </row>
    <row r="119" s="215" customFormat="true" ht="12.8" hidden="false" customHeight="false" outlineLevel="0" collapsed="false">
      <c r="B119" s="216"/>
      <c r="C119" s="217"/>
      <c r="D119" s="210" t="s">
        <v>238</v>
      </c>
      <c r="E119" s="218"/>
      <c r="F119" s="219" t="s">
        <v>430</v>
      </c>
      <c r="G119" s="217"/>
      <c r="H119" s="220" t="n">
        <v>240.95</v>
      </c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238</v>
      </c>
      <c r="AU119" s="226" t="s">
        <v>84</v>
      </c>
      <c r="AV119" s="215" t="s">
        <v>84</v>
      </c>
      <c r="AW119" s="215" t="s">
        <v>36</v>
      </c>
      <c r="AX119" s="215" t="s">
        <v>74</v>
      </c>
      <c r="AY119" s="226" t="s">
        <v>141</v>
      </c>
    </row>
    <row r="120" s="215" customFormat="true" ht="12.8" hidden="false" customHeight="false" outlineLevel="0" collapsed="false">
      <c r="B120" s="216"/>
      <c r="C120" s="217"/>
      <c r="D120" s="210" t="s">
        <v>238</v>
      </c>
      <c r="E120" s="218"/>
      <c r="F120" s="219" t="s">
        <v>431</v>
      </c>
      <c r="G120" s="217"/>
      <c r="H120" s="220" t="n">
        <v>136.9</v>
      </c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238</v>
      </c>
      <c r="AU120" s="226" t="s">
        <v>84</v>
      </c>
      <c r="AV120" s="215" t="s">
        <v>84</v>
      </c>
      <c r="AW120" s="215" t="s">
        <v>36</v>
      </c>
      <c r="AX120" s="215" t="s">
        <v>74</v>
      </c>
      <c r="AY120" s="226" t="s">
        <v>141</v>
      </c>
    </row>
    <row r="121" s="258" customFormat="true" ht="12.8" hidden="false" customHeight="false" outlineLevel="0" collapsed="false">
      <c r="B121" s="259"/>
      <c r="C121" s="260"/>
      <c r="D121" s="210" t="s">
        <v>238</v>
      </c>
      <c r="E121" s="261"/>
      <c r="F121" s="262" t="s">
        <v>418</v>
      </c>
      <c r="G121" s="260"/>
      <c r="H121" s="263" t="n">
        <v>377.85</v>
      </c>
      <c r="I121" s="264"/>
      <c r="J121" s="260"/>
      <c r="K121" s="260"/>
      <c r="L121" s="265"/>
      <c r="M121" s="266"/>
      <c r="N121" s="267"/>
      <c r="O121" s="267"/>
      <c r="P121" s="267"/>
      <c r="Q121" s="267"/>
      <c r="R121" s="267"/>
      <c r="S121" s="267"/>
      <c r="T121" s="268"/>
      <c r="AT121" s="269" t="s">
        <v>238</v>
      </c>
      <c r="AU121" s="269" t="s">
        <v>84</v>
      </c>
      <c r="AV121" s="258" t="s">
        <v>148</v>
      </c>
      <c r="AW121" s="258" t="s">
        <v>36</v>
      </c>
      <c r="AX121" s="258" t="s">
        <v>82</v>
      </c>
      <c r="AY121" s="269" t="s">
        <v>141</v>
      </c>
    </row>
    <row r="122" s="31" customFormat="true" ht="12.8" hidden="false" customHeight="false" outlineLevel="0" collapsed="false">
      <c r="A122" s="24"/>
      <c r="B122" s="25"/>
      <c r="C122" s="197" t="s">
        <v>190</v>
      </c>
      <c r="D122" s="197" t="s">
        <v>144</v>
      </c>
      <c r="E122" s="198" t="s">
        <v>432</v>
      </c>
      <c r="F122" s="199" t="s">
        <v>433</v>
      </c>
      <c r="G122" s="200" t="s">
        <v>277</v>
      </c>
      <c r="H122" s="201" t="n">
        <v>15</v>
      </c>
      <c r="I122" s="202"/>
      <c r="J122" s="203" t="n">
        <f aca="false">ROUND(I122*H122,2)</f>
        <v>0</v>
      </c>
      <c r="K122" s="199" t="s">
        <v>389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8</v>
      </c>
      <c r="AT122" s="208" t="s">
        <v>144</v>
      </c>
      <c r="AU122" s="208" t="s">
        <v>84</v>
      </c>
      <c r="AY122" s="3" t="s">
        <v>14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48</v>
      </c>
      <c r="BM122" s="208" t="s">
        <v>434</v>
      </c>
    </row>
    <row r="123" s="215" customFormat="true" ht="12.8" hidden="false" customHeight="false" outlineLevel="0" collapsed="false">
      <c r="B123" s="216"/>
      <c r="C123" s="217"/>
      <c r="D123" s="210" t="s">
        <v>238</v>
      </c>
      <c r="E123" s="218"/>
      <c r="F123" s="219" t="s">
        <v>435</v>
      </c>
      <c r="G123" s="217"/>
      <c r="H123" s="220" t="n">
        <v>15</v>
      </c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238</v>
      </c>
      <c r="AU123" s="226" t="s">
        <v>84</v>
      </c>
      <c r="AV123" s="215" t="s">
        <v>84</v>
      </c>
      <c r="AW123" s="215" t="s">
        <v>36</v>
      </c>
      <c r="AX123" s="215" t="s">
        <v>82</v>
      </c>
      <c r="AY123" s="226" t="s">
        <v>141</v>
      </c>
    </row>
    <row r="124" s="31" customFormat="true" ht="12.8" hidden="false" customHeight="false" outlineLevel="0" collapsed="false">
      <c r="A124" s="24"/>
      <c r="B124" s="25"/>
      <c r="C124" s="197" t="s">
        <v>194</v>
      </c>
      <c r="D124" s="197" t="s">
        <v>144</v>
      </c>
      <c r="E124" s="198" t="s">
        <v>436</v>
      </c>
      <c r="F124" s="199" t="s">
        <v>437</v>
      </c>
      <c r="G124" s="200" t="s">
        <v>277</v>
      </c>
      <c r="H124" s="201" t="n">
        <v>377.85</v>
      </c>
      <c r="I124" s="202"/>
      <c r="J124" s="203" t="n">
        <f aca="false">ROUND(I124*H124,2)</f>
        <v>0</v>
      </c>
      <c r="K124" s="199" t="s">
        <v>400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8</v>
      </c>
      <c r="AT124" s="208" t="s">
        <v>144</v>
      </c>
      <c r="AU124" s="208" t="s">
        <v>84</v>
      </c>
      <c r="AY124" s="3" t="s">
        <v>14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48</v>
      </c>
      <c r="BM124" s="208" t="s">
        <v>438</v>
      </c>
    </row>
    <row r="125" s="215" customFormat="true" ht="12.8" hidden="false" customHeight="false" outlineLevel="0" collapsed="false">
      <c r="B125" s="216"/>
      <c r="C125" s="217"/>
      <c r="D125" s="210" t="s">
        <v>238</v>
      </c>
      <c r="E125" s="218"/>
      <c r="F125" s="219" t="s">
        <v>430</v>
      </c>
      <c r="G125" s="217"/>
      <c r="H125" s="220" t="n">
        <v>240.95</v>
      </c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238</v>
      </c>
      <c r="AU125" s="226" t="s">
        <v>84</v>
      </c>
      <c r="AV125" s="215" t="s">
        <v>84</v>
      </c>
      <c r="AW125" s="215" t="s">
        <v>36</v>
      </c>
      <c r="AX125" s="215" t="s">
        <v>74</v>
      </c>
      <c r="AY125" s="226" t="s">
        <v>141</v>
      </c>
    </row>
    <row r="126" s="215" customFormat="true" ht="12.8" hidden="false" customHeight="false" outlineLevel="0" collapsed="false">
      <c r="B126" s="216"/>
      <c r="C126" s="217"/>
      <c r="D126" s="210" t="s">
        <v>238</v>
      </c>
      <c r="E126" s="218"/>
      <c r="F126" s="219" t="s">
        <v>431</v>
      </c>
      <c r="G126" s="217"/>
      <c r="H126" s="220" t="n">
        <v>136.9</v>
      </c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238</v>
      </c>
      <c r="AU126" s="226" t="s">
        <v>84</v>
      </c>
      <c r="AV126" s="215" t="s">
        <v>84</v>
      </c>
      <c r="AW126" s="215" t="s">
        <v>36</v>
      </c>
      <c r="AX126" s="215" t="s">
        <v>74</v>
      </c>
      <c r="AY126" s="226" t="s">
        <v>141</v>
      </c>
    </row>
    <row r="127" s="258" customFormat="true" ht="12.8" hidden="false" customHeight="false" outlineLevel="0" collapsed="false">
      <c r="B127" s="259"/>
      <c r="C127" s="260"/>
      <c r="D127" s="210" t="s">
        <v>238</v>
      </c>
      <c r="E127" s="261"/>
      <c r="F127" s="262" t="s">
        <v>418</v>
      </c>
      <c r="G127" s="260"/>
      <c r="H127" s="263" t="n">
        <v>377.85</v>
      </c>
      <c r="I127" s="264"/>
      <c r="J127" s="260"/>
      <c r="K127" s="260"/>
      <c r="L127" s="265"/>
      <c r="M127" s="266"/>
      <c r="N127" s="267"/>
      <c r="O127" s="267"/>
      <c r="P127" s="267"/>
      <c r="Q127" s="267"/>
      <c r="R127" s="267"/>
      <c r="S127" s="267"/>
      <c r="T127" s="268"/>
      <c r="AT127" s="269" t="s">
        <v>238</v>
      </c>
      <c r="AU127" s="269" t="s">
        <v>84</v>
      </c>
      <c r="AV127" s="258" t="s">
        <v>148</v>
      </c>
      <c r="AW127" s="258" t="s">
        <v>36</v>
      </c>
      <c r="AX127" s="258" t="s">
        <v>82</v>
      </c>
      <c r="AY127" s="269" t="s">
        <v>141</v>
      </c>
    </row>
    <row r="128" s="31" customFormat="true" ht="12.8" hidden="false" customHeight="false" outlineLevel="0" collapsed="false">
      <c r="A128" s="24"/>
      <c r="B128" s="25"/>
      <c r="C128" s="197" t="s">
        <v>198</v>
      </c>
      <c r="D128" s="197" t="s">
        <v>144</v>
      </c>
      <c r="E128" s="198" t="s">
        <v>439</v>
      </c>
      <c r="F128" s="199" t="s">
        <v>440</v>
      </c>
      <c r="G128" s="200" t="s">
        <v>441</v>
      </c>
      <c r="H128" s="201" t="n">
        <v>680.13</v>
      </c>
      <c r="I128" s="202"/>
      <c r="J128" s="203" t="n">
        <f aca="false">ROUND(I128*H128,2)</f>
        <v>0</v>
      </c>
      <c r="K128" s="199" t="s">
        <v>389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8</v>
      </c>
      <c r="AT128" s="208" t="s">
        <v>144</v>
      </c>
      <c r="AU128" s="208" t="s">
        <v>84</v>
      </c>
      <c r="AY128" s="3" t="s">
        <v>14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48</v>
      </c>
      <c r="BM128" s="208" t="s">
        <v>442</v>
      </c>
    </row>
    <row r="129" s="215" customFormat="true" ht="12.8" hidden="false" customHeight="false" outlineLevel="0" collapsed="false">
      <c r="B129" s="216"/>
      <c r="C129" s="217"/>
      <c r="D129" s="210" t="s">
        <v>238</v>
      </c>
      <c r="E129" s="218"/>
      <c r="F129" s="219" t="s">
        <v>443</v>
      </c>
      <c r="G129" s="217"/>
      <c r="H129" s="220" t="n">
        <v>433.71</v>
      </c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238</v>
      </c>
      <c r="AU129" s="226" t="s">
        <v>84</v>
      </c>
      <c r="AV129" s="215" t="s">
        <v>84</v>
      </c>
      <c r="AW129" s="215" t="s">
        <v>36</v>
      </c>
      <c r="AX129" s="215" t="s">
        <v>74</v>
      </c>
      <c r="AY129" s="226" t="s">
        <v>141</v>
      </c>
    </row>
    <row r="130" s="215" customFormat="true" ht="12.8" hidden="false" customHeight="false" outlineLevel="0" collapsed="false">
      <c r="B130" s="216"/>
      <c r="C130" s="217"/>
      <c r="D130" s="210" t="s">
        <v>238</v>
      </c>
      <c r="E130" s="218"/>
      <c r="F130" s="219" t="s">
        <v>444</v>
      </c>
      <c r="G130" s="217"/>
      <c r="H130" s="220" t="n">
        <v>246.42</v>
      </c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238</v>
      </c>
      <c r="AU130" s="226" t="s">
        <v>84</v>
      </c>
      <c r="AV130" s="215" t="s">
        <v>84</v>
      </c>
      <c r="AW130" s="215" t="s">
        <v>36</v>
      </c>
      <c r="AX130" s="215" t="s">
        <v>74</v>
      </c>
      <c r="AY130" s="226" t="s">
        <v>141</v>
      </c>
    </row>
    <row r="131" s="258" customFormat="true" ht="12.8" hidden="false" customHeight="false" outlineLevel="0" collapsed="false">
      <c r="B131" s="259"/>
      <c r="C131" s="260"/>
      <c r="D131" s="210" t="s">
        <v>238</v>
      </c>
      <c r="E131" s="261"/>
      <c r="F131" s="262" t="s">
        <v>418</v>
      </c>
      <c r="G131" s="260"/>
      <c r="H131" s="263" t="n">
        <v>680.13</v>
      </c>
      <c r="I131" s="264"/>
      <c r="J131" s="260"/>
      <c r="K131" s="260"/>
      <c r="L131" s="265"/>
      <c r="M131" s="266"/>
      <c r="N131" s="267"/>
      <c r="O131" s="267"/>
      <c r="P131" s="267"/>
      <c r="Q131" s="267"/>
      <c r="R131" s="267"/>
      <c r="S131" s="267"/>
      <c r="T131" s="268"/>
      <c r="AT131" s="269" t="s">
        <v>238</v>
      </c>
      <c r="AU131" s="269" t="s">
        <v>84</v>
      </c>
      <c r="AV131" s="258" t="s">
        <v>148</v>
      </c>
      <c r="AW131" s="258" t="s">
        <v>36</v>
      </c>
      <c r="AX131" s="258" t="s">
        <v>82</v>
      </c>
      <c r="AY131" s="269" t="s">
        <v>141</v>
      </c>
    </row>
    <row r="132" s="31" customFormat="true" ht="12.8" hidden="false" customHeight="false" outlineLevel="0" collapsed="false">
      <c r="A132" s="24"/>
      <c r="B132" s="25"/>
      <c r="C132" s="197" t="s">
        <v>204</v>
      </c>
      <c r="D132" s="197" t="s">
        <v>144</v>
      </c>
      <c r="E132" s="198" t="s">
        <v>445</v>
      </c>
      <c r="F132" s="199" t="s">
        <v>446</v>
      </c>
      <c r="G132" s="200" t="s">
        <v>388</v>
      </c>
      <c r="H132" s="201" t="n">
        <v>1053</v>
      </c>
      <c r="I132" s="202"/>
      <c r="J132" s="203" t="n">
        <f aca="false">ROUND(I132*H132,2)</f>
        <v>0</v>
      </c>
      <c r="K132" s="199" t="s">
        <v>400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8</v>
      </c>
      <c r="AT132" s="208" t="s">
        <v>144</v>
      </c>
      <c r="AU132" s="208" t="s">
        <v>84</v>
      </c>
      <c r="AY132" s="3" t="s">
        <v>14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48</v>
      </c>
      <c r="BM132" s="208" t="s">
        <v>447</v>
      </c>
    </row>
    <row r="133" s="235" customFormat="true" ht="12.8" hidden="false" customHeight="false" outlineLevel="0" collapsed="false">
      <c r="B133" s="236"/>
      <c r="C133" s="237"/>
      <c r="D133" s="210" t="s">
        <v>238</v>
      </c>
      <c r="E133" s="238"/>
      <c r="F133" s="239" t="s">
        <v>410</v>
      </c>
      <c r="G133" s="237"/>
      <c r="H133" s="238"/>
      <c r="I133" s="240"/>
      <c r="J133" s="237"/>
      <c r="K133" s="237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38</v>
      </c>
      <c r="AU133" s="245" t="s">
        <v>84</v>
      </c>
      <c r="AV133" s="235" t="s">
        <v>82</v>
      </c>
      <c r="AW133" s="235" t="s">
        <v>36</v>
      </c>
      <c r="AX133" s="235" t="s">
        <v>74</v>
      </c>
      <c r="AY133" s="245" t="s">
        <v>141</v>
      </c>
    </row>
    <row r="134" s="215" customFormat="true" ht="12.8" hidden="false" customHeight="false" outlineLevel="0" collapsed="false">
      <c r="B134" s="216"/>
      <c r="C134" s="217"/>
      <c r="D134" s="210" t="s">
        <v>238</v>
      </c>
      <c r="E134" s="218"/>
      <c r="F134" s="219" t="s">
        <v>448</v>
      </c>
      <c r="G134" s="217"/>
      <c r="H134" s="220" t="n">
        <v>633</v>
      </c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238</v>
      </c>
      <c r="AU134" s="226" t="s">
        <v>84</v>
      </c>
      <c r="AV134" s="215" t="s">
        <v>84</v>
      </c>
      <c r="AW134" s="215" t="s">
        <v>36</v>
      </c>
      <c r="AX134" s="215" t="s">
        <v>74</v>
      </c>
      <c r="AY134" s="226" t="s">
        <v>141</v>
      </c>
    </row>
    <row r="135" s="215" customFormat="true" ht="12.8" hidden="false" customHeight="false" outlineLevel="0" collapsed="false">
      <c r="B135" s="216"/>
      <c r="C135" s="217"/>
      <c r="D135" s="210" t="s">
        <v>238</v>
      </c>
      <c r="E135" s="218"/>
      <c r="F135" s="219" t="s">
        <v>449</v>
      </c>
      <c r="G135" s="217"/>
      <c r="H135" s="220" t="n">
        <v>420</v>
      </c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238</v>
      </c>
      <c r="AU135" s="226" t="s">
        <v>84</v>
      </c>
      <c r="AV135" s="215" t="s">
        <v>84</v>
      </c>
      <c r="AW135" s="215" t="s">
        <v>36</v>
      </c>
      <c r="AX135" s="215" t="s">
        <v>74</v>
      </c>
      <c r="AY135" s="226" t="s">
        <v>141</v>
      </c>
    </row>
    <row r="136" s="258" customFormat="true" ht="12.8" hidden="false" customHeight="false" outlineLevel="0" collapsed="false">
      <c r="B136" s="259"/>
      <c r="C136" s="260"/>
      <c r="D136" s="210" t="s">
        <v>238</v>
      </c>
      <c r="E136" s="261"/>
      <c r="F136" s="262" t="s">
        <v>418</v>
      </c>
      <c r="G136" s="260"/>
      <c r="H136" s="263" t="n">
        <v>1053</v>
      </c>
      <c r="I136" s="264"/>
      <c r="J136" s="260"/>
      <c r="K136" s="260"/>
      <c r="L136" s="265"/>
      <c r="M136" s="266"/>
      <c r="N136" s="267"/>
      <c r="O136" s="267"/>
      <c r="P136" s="267"/>
      <c r="Q136" s="267"/>
      <c r="R136" s="267"/>
      <c r="S136" s="267"/>
      <c r="T136" s="268"/>
      <c r="AT136" s="269" t="s">
        <v>238</v>
      </c>
      <c r="AU136" s="269" t="s">
        <v>84</v>
      </c>
      <c r="AV136" s="258" t="s">
        <v>148</v>
      </c>
      <c r="AW136" s="258" t="s">
        <v>36</v>
      </c>
      <c r="AX136" s="258" t="s">
        <v>82</v>
      </c>
      <c r="AY136" s="269" t="s">
        <v>141</v>
      </c>
    </row>
    <row r="137" s="31" customFormat="true" ht="16.5" hidden="false" customHeight="true" outlineLevel="0" collapsed="false">
      <c r="A137" s="24"/>
      <c r="B137" s="25"/>
      <c r="C137" s="270" t="s">
        <v>210</v>
      </c>
      <c r="D137" s="270" t="s">
        <v>450</v>
      </c>
      <c r="E137" s="271" t="s">
        <v>451</v>
      </c>
      <c r="F137" s="272" t="s">
        <v>452</v>
      </c>
      <c r="G137" s="273" t="s">
        <v>441</v>
      </c>
      <c r="H137" s="274" t="n">
        <v>284.31</v>
      </c>
      <c r="I137" s="275"/>
      <c r="J137" s="276" t="n">
        <f aca="false">ROUND(I137*H137,2)</f>
        <v>0</v>
      </c>
      <c r="K137" s="272" t="s">
        <v>400</v>
      </c>
      <c r="L137" s="277"/>
      <c r="M137" s="278"/>
      <c r="N137" s="279" t="s">
        <v>45</v>
      </c>
      <c r="O137" s="67"/>
      <c r="P137" s="206" t="n">
        <f aca="false">O137*H137</f>
        <v>0</v>
      </c>
      <c r="Q137" s="206" t="n">
        <v>1</v>
      </c>
      <c r="R137" s="206" t="n">
        <f aca="false">Q137*H137</f>
        <v>284.31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5</v>
      </c>
      <c r="AT137" s="208" t="s">
        <v>450</v>
      </c>
      <c r="AU137" s="208" t="s">
        <v>84</v>
      </c>
      <c r="AY137" s="3" t="s">
        <v>14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48</v>
      </c>
      <c r="BM137" s="208" t="s">
        <v>453</v>
      </c>
    </row>
    <row r="138" s="235" customFormat="true" ht="12.8" hidden="false" customHeight="false" outlineLevel="0" collapsed="false">
      <c r="B138" s="236"/>
      <c r="C138" s="237"/>
      <c r="D138" s="210" t="s">
        <v>238</v>
      </c>
      <c r="E138" s="238"/>
      <c r="F138" s="239" t="s">
        <v>410</v>
      </c>
      <c r="G138" s="237"/>
      <c r="H138" s="238"/>
      <c r="I138" s="240"/>
      <c r="J138" s="237"/>
      <c r="K138" s="237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38</v>
      </c>
      <c r="AU138" s="245" t="s">
        <v>84</v>
      </c>
      <c r="AV138" s="235" t="s">
        <v>82</v>
      </c>
      <c r="AW138" s="235" t="s">
        <v>36</v>
      </c>
      <c r="AX138" s="235" t="s">
        <v>74</v>
      </c>
      <c r="AY138" s="245" t="s">
        <v>141</v>
      </c>
    </row>
    <row r="139" s="215" customFormat="true" ht="12.8" hidden="false" customHeight="false" outlineLevel="0" collapsed="false">
      <c r="B139" s="216"/>
      <c r="C139" s="217"/>
      <c r="D139" s="210" t="s">
        <v>238</v>
      </c>
      <c r="E139" s="218"/>
      <c r="F139" s="219" t="s">
        <v>454</v>
      </c>
      <c r="G139" s="217"/>
      <c r="H139" s="220" t="n">
        <v>170.91</v>
      </c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238</v>
      </c>
      <c r="AU139" s="226" t="s">
        <v>84</v>
      </c>
      <c r="AV139" s="215" t="s">
        <v>84</v>
      </c>
      <c r="AW139" s="215" t="s">
        <v>36</v>
      </c>
      <c r="AX139" s="215" t="s">
        <v>74</v>
      </c>
      <c r="AY139" s="226" t="s">
        <v>141</v>
      </c>
    </row>
    <row r="140" s="215" customFormat="true" ht="12.8" hidden="false" customHeight="false" outlineLevel="0" collapsed="false">
      <c r="B140" s="216"/>
      <c r="C140" s="217"/>
      <c r="D140" s="210" t="s">
        <v>238</v>
      </c>
      <c r="E140" s="218"/>
      <c r="F140" s="219" t="s">
        <v>455</v>
      </c>
      <c r="G140" s="217"/>
      <c r="H140" s="220" t="n">
        <v>113.4</v>
      </c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238</v>
      </c>
      <c r="AU140" s="226" t="s">
        <v>84</v>
      </c>
      <c r="AV140" s="215" t="s">
        <v>84</v>
      </c>
      <c r="AW140" s="215" t="s">
        <v>36</v>
      </c>
      <c r="AX140" s="215" t="s">
        <v>74</v>
      </c>
      <c r="AY140" s="226" t="s">
        <v>141</v>
      </c>
    </row>
    <row r="141" s="258" customFormat="true" ht="12.8" hidden="false" customHeight="false" outlineLevel="0" collapsed="false">
      <c r="B141" s="259"/>
      <c r="C141" s="260"/>
      <c r="D141" s="210" t="s">
        <v>238</v>
      </c>
      <c r="E141" s="261"/>
      <c r="F141" s="262" t="s">
        <v>418</v>
      </c>
      <c r="G141" s="260"/>
      <c r="H141" s="263" t="n">
        <v>284.31</v>
      </c>
      <c r="I141" s="264"/>
      <c r="J141" s="260"/>
      <c r="K141" s="260"/>
      <c r="L141" s="265"/>
      <c r="M141" s="266"/>
      <c r="N141" s="267"/>
      <c r="O141" s="267"/>
      <c r="P141" s="267"/>
      <c r="Q141" s="267"/>
      <c r="R141" s="267"/>
      <c r="S141" s="267"/>
      <c r="T141" s="268"/>
      <c r="AT141" s="269" t="s">
        <v>238</v>
      </c>
      <c r="AU141" s="269" t="s">
        <v>84</v>
      </c>
      <c r="AV141" s="258" t="s">
        <v>148</v>
      </c>
      <c r="AW141" s="258" t="s">
        <v>36</v>
      </c>
      <c r="AX141" s="258" t="s">
        <v>82</v>
      </c>
      <c r="AY141" s="269" t="s">
        <v>141</v>
      </c>
    </row>
    <row r="142" s="31" customFormat="true" ht="12.8" hidden="false" customHeight="false" outlineLevel="0" collapsed="false">
      <c r="A142" s="24"/>
      <c r="B142" s="25"/>
      <c r="C142" s="197" t="s">
        <v>216</v>
      </c>
      <c r="D142" s="197" t="s">
        <v>144</v>
      </c>
      <c r="E142" s="198" t="s">
        <v>456</v>
      </c>
      <c r="F142" s="199" t="s">
        <v>457</v>
      </c>
      <c r="G142" s="200" t="s">
        <v>388</v>
      </c>
      <c r="H142" s="201" t="n">
        <v>633</v>
      </c>
      <c r="I142" s="202"/>
      <c r="J142" s="203" t="n">
        <f aca="false">ROUND(I142*H142,2)</f>
        <v>0</v>
      </c>
      <c r="K142" s="199" t="s">
        <v>400</v>
      </c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8</v>
      </c>
      <c r="AT142" s="208" t="s">
        <v>144</v>
      </c>
      <c r="AU142" s="208" t="s">
        <v>84</v>
      </c>
      <c r="AY142" s="3" t="s">
        <v>14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48</v>
      </c>
      <c r="BM142" s="208" t="s">
        <v>458</v>
      </c>
    </row>
    <row r="143" s="235" customFormat="true" ht="12.8" hidden="false" customHeight="false" outlineLevel="0" collapsed="false">
      <c r="B143" s="236"/>
      <c r="C143" s="237"/>
      <c r="D143" s="210" t="s">
        <v>238</v>
      </c>
      <c r="E143" s="238"/>
      <c r="F143" s="239" t="s">
        <v>410</v>
      </c>
      <c r="G143" s="237"/>
      <c r="H143" s="238"/>
      <c r="I143" s="240"/>
      <c r="J143" s="237"/>
      <c r="K143" s="237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238</v>
      </c>
      <c r="AU143" s="245" t="s">
        <v>84</v>
      </c>
      <c r="AV143" s="235" t="s">
        <v>82</v>
      </c>
      <c r="AW143" s="235" t="s">
        <v>36</v>
      </c>
      <c r="AX143" s="235" t="s">
        <v>74</v>
      </c>
      <c r="AY143" s="245" t="s">
        <v>141</v>
      </c>
    </row>
    <row r="144" s="215" customFormat="true" ht="12.8" hidden="false" customHeight="false" outlineLevel="0" collapsed="false">
      <c r="B144" s="216"/>
      <c r="C144" s="217"/>
      <c r="D144" s="210" t="s">
        <v>238</v>
      </c>
      <c r="E144" s="218"/>
      <c r="F144" s="219" t="s">
        <v>459</v>
      </c>
      <c r="G144" s="217"/>
      <c r="H144" s="220" t="n">
        <v>633</v>
      </c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238</v>
      </c>
      <c r="AU144" s="226" t="s">
        <v>84</v>
      </c>
      <c r="AV144" s="215" t="s">
        <v>84</v>
      </c>
      <c r="AW144" s="215" t="s">
        <v>36</v>
      </c>
      <c r="AX144" s="215" t="s">
        <v>82</v>
      </c>
      <c r="AY144" s="226" t="s">
        <v>141</v>
      </c>
    </row>
    <row r="145" s="31" customFormat="true" ht="16.5" hidden="false" customHeight="true" outlineLevel="0" collapsed="false">
      <c r="A145" s="24"/>
      <c r="B145" s="25"/>
      <c r="C145" s="270" t="s">
        <v>8</v>
      </c>
      <c r="D145" s="270" t="s">
        <v>450</v>
      </c>
      <c r="E145" s="271" t="s">
        <v>460</v>
      </c>
      <c r="F145" s="272" t="s">
        <v>461</v>
      </c>
      <c r="G145" s="273" t="s">
        <v>462</v>
      </c>
      <c r="H145" s="274" t="n">
        <v>53.703</v>
      </c>
      <c r="I145" s="275"/>
      <c r="J145" s="276" t="n">
        <f aca="false">ROUND(I145*H145,2)</f>
        <v>0</v>
      </c>
      <c r="K145" s="272" t="s">
        <v>400</v>
      </c>
      <c r="L145" s="277"/>
      <c r="M145" s="278"/>
      <c r="N145" s="279" t="s">
        <v>45</v>
      </c>
      <c r="O145" s="67"/>
      <c r="P145" s="206" t="n">
        <f aca="false">O145*H145</f>
        <v>0</v>
      </c>
      <c r="Q145" s="206" t="n">
        <v>0.001</v>
      </c>
      <c r="R145" s="206" t="n">
        <f aca="false">Q145*H145</f>
        <v>0.053703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5</v>
      </c>
      <c r="AT145" s="208" t="s">
        <v>450</v>
      </c>
      <c r="AU145" s="208" t="s">
        <v>84</v>
      </c>
      <c r="AY145" s="3" t="s">
        <v>14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148</v>
      </c>
      <c r="BM145" s="208" t="s">
        <v>463</v>
      </c>
    </row>
    <row r="146" s="215" customFormat="true" ht="12.8" hidden="false" customHeight="false" outlineLevel="0" collapsed="false">
      <c r="B146" s="216"/>
      <c r="C146" s="217"/>
      <c r="D146" s="210" t="s">
        <v>238</v>
      </c>
      <c r="E146" s="218"/>
      <c r="F146" s="219" t="s">
        <v>464</v>
      </c>
      <c r="G146" s="217"/>
      <c r="H146" s="220" t="n">
        <v>32.283</v>
      </c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238</v>
      </c>
      <c r="AU146" s="226" t="s">
        <v>84</v>
      </c>
      <c r="AV146" s="215" t="s">
        <v>84</v>
      </c>
      <c r="AW146" s="215" t="s">
        <v>36</v>
      </c>
      <c r="AX146" s="215" t="s">
        <v>74</v>
      </c>
      <c r="AY146" s="226" t="s">
        <v>141</v>
      </c>
    </row>
    <row r="147" s="215" customFormat="true" ht="12.8" hidden="false" customHeight="false" outlineLevel="0" collapsed="false">
      <c r="B147" s="216"/>
      <c r="C147" s="217"/>
      <c r="D147" s="210" t="s">
        <v>238</v>
      </c>
      <c r="E147" s="218"/>
      <c r="F147" s="219" t="s">
        <v>465</v>
      </c>
      <c r="G147" s="217"/>
      <c r="H147" s="220" t="n">
        <v>21.42</v>
      </c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238</v>
      </c>
      <c r="AU147" s="226" t="s">
        <v>84</v>
      </c>
      <c r="AV147" s="215" t="s">
        <v>84</v>
      </c>
      <c r="AW147" s="215" t="s">
        <v>36</v>
      </c>
      <c r="AX147" s="215" t="s">
        <v>74</v>
      </c>
      <c r="AY147" s="226" t="s">
        <v>141</v>
      </c>
    </row>
    <row r="148" s="258" customFormat="true" ht="12.8" hidden="false" customHeight="false" outlineLevel="0" collapsed="false">
      <c r="B148" s="259"/>
      <c r="C148" s="260"/>
      <c r="D148" s="210" t="s">
        <v>238</v>
      </c>
      <c r="E148" s="261"/>
      <c r="F148" s="262" t="s">
        <v>418</v>
      </c>
      <c r="G148" s="260"/>
      <c r="H148" s="263" t="n">
        <v>53.703</v>
      </c>
      <c r="I148" s="264"/>
      <c r="J148" s="260"/>
      <c r="K148" s="260"/>
      <c r="L148" s="265"/>
      <c r="M148" s="266"/>
      <c r="N148" s="267"/>
      <c r="O148" s="267"/>
      <c r="P148" s="267"/>
      <c r="Q148" s="267"/>
      <c r="R148" s="267"/>
      <c r="S148" s="267"/>
      <c r="T148" s="268"/>
      <c r="AT148" s="269" t="s">
        <v>238</v>
      </c>
      <c r="AU148" s="269" t="s">
        <v>84</v>
      </c>
      <c r="AV148" s="258" t="s">
        <v>148</v>
      </c>
      <c r="AW148" s="258" t="s">
        <v>36</v>
      </c>
      <c r="AX148" s="258" t="s">
        <v>82</v>
      </c>
      <c r="AY148" s="269" t="s">
        <v>141</v>
      </c>
    </row>
    <row r="149" s="31" customFormat="true" ht="21.75" hidden="false" customHeight="true" outlineLevel="0" collapsed="false">
      <c r="A149" s="24"/>
      <c r="B149" s="25"/>
      <c r="C149" s="197" t="s">
        <v>227</v>
      </c>
      <c r="D149" s="197" t="s">
        <v>144</v>
      </c>
      <c r="E149" s="198" t="s">
        <v>466</v>
      </c>
      <c r="F149" s="199" t="s">
        <v>467</v>
      </c>
      <c r="G149" s="200" t="s">
        <v>388</v>
      </c>
      <c r="H149" s="201" t="n">
        <v>420</v>
      </c>
      <c r="I149" s="202"/>
      <c r="J149" s="203" t="n">
        <f aca="false">ROUND(I149*H149,2)</f>
        <v>0</v>
      </c>
      <c r="K149" s="199" t="s">
        <v>389</v>
      </c>
      <c r="L149" s="30"/>
      <c r="M149" s="204"/>
      <c r="N149" s="205" t="s">
        <v>45</v>
      </c>
      <c r="O149" s="67"/>
      <c r="P149" s="206" t="n">
        <f aca="false">O149*H149</f>
        <v>0</v>
      </c>
      <c r="Q149" s="206" t="n">
        <v>8E-005</v>
      </c>
      <c r="R149" s="206" t="n">
        <f aca="false">Q149*H149</f>
        <v>0.033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8</v>
      </c>
      <c r="AT149" s="208" t="s">
        <v>144</v>
      </c>
      <c r="AU149" s="208" t="s">
        <v>84</v>
      </c>
      <c r="AY149" s="3" t="s">
        <v>14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2</v>
      </c>
      <c r="BK149" s="209" t="n">
        <f aca="false">ROUND(I149*H149,2)</f>
        <v>0</v>
      </c>
      <c r="BL149" s="3" t="s">
        <v>148</v>
      </c>
      <c r="BM149" s="208" t="s">
        <v>468</v>
      </c>
    </row>
    <row r="150" s="215" customFormat="true" ht="12.8" hidden="false" customHeight="false" outlineLevel="0" collapsed="false">
      <c r="B150" s="216"/>
      <c r="C150" s="217"/>
      <c r="D150" s="210" t="s">
        <v>238</v>
      </c>
      <c r="E150" s="218"/>
      <c r="F150" s="219" t="s">
        <v>469</v>
      </c>
      <c r="G150" s="217"/>
      <c r="H150" s="220" t="n">
        <v>420</v>
      </c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238</v>
      </c>
      <c r="AU150" s="226" t="s">
        <v>84</v>
      </c>
      <c r="AV150" s="215" t="s">
        <v>84</v>
      </c>
      <c r="AW150" s="215" t="s">
        <v>36</v>
      </c>
      <c r="AX150" s="215" t="s">
        <v>82</v>
      </c>
      <c r="AY150" s="226" t="s">
        <v>141</v>
      </c>
    </row>
    <row r="151" s="31" customFormat="true" ht="16.5" hidden="false" customHeight="true" outlineLevel="0" collapsed="false">
      <c r="A151" s="24"/>
      <c r="B151" s="25"/>
      <c r="C151" s="270" t="s">
        <v>234</v>
      </c>
      <c r="D151" s="270" t="s">
        <v>450</v>
      </c>
      <c r="E151" s="271" t="s">
        <v>470</v>
      </c>
      <c r="F151" s="272" t="s">
        <v>471</v>
      </c>
      <c r="G151" s="273" t="s">
        <v>388</v>
      </c>
      <c r="H151" s="274" t="n">
        <v>420</v>
      </c>
      <c r="I151" s="275"/>
      <c r="J151" s="276" t="n">
        <f aca="false">ROUND(I151*H151,2)</f>
        <v>0</v>
      </c>
      <c r="K151" s="272"/>
      <c r="L151" s="277"/>
      <c r="M151" s="278"/>
      <c r="N151" s="279" t="s">
        <v>45</v>
      </c>
      <c r="O151" s="67"/>
      <c r="P151" s="206" t="n">
        <f aca="false">O151*H151</f>
        <v>0</v>
      </c>
      <c r="Q151" s="206" t="n">
        <v>0.0004</v>
      </c>
      <c r="R151" s="206" t="n">
        <f aca="false">Q151*H151</f>
        <v>0.168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5</v>
      </c>
      <c r="AT151" s="208" t="s">
        <v>450</v>
      </c>
      <c r="AU151" s="208" t="s">
        <v>84</v>
      </c>
      <c r="AY151" s="3" t="s">
        <v>14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148</v>
      </c>
      <c r="BM151" s="208" t="s">
        <v>472</v>
      </c>
    </row>
    <row r="152" s="31" customFormat="true" ht="21.75" hidden="false" customHeight="true" outlineLevel="0" collapsed="false">
      <c r="A152" s="24"/>
      <c r="B152" s="25"/>
      <c r="C152" s="197" t="s">
        <v>242</v>
      </c>
      <c r="D152" s="197" t="s">
        <v>144</v>
      </c>
      <c r="E152" s="198" t="s">
        <v>473</v>
      </c>
      <c r="F152" s="199" t="s">
        <v>474</v>
      </c>
      <c r="G152" s="200" t="s">
        <v>388</v>
      </c>
      <c r="H152" s="201" t="n">
        <v>613</v>
      </c>
      <c r="I152" s="202"/>
      <c r="J152" s="203" t="n">
        <f aca="false">ROUND(I152*H152,2)</f>
        <v>0</v>
      </c>
      <c r="K152" s="199" t="s">
        <v>389</v>
      </c>
      <c r="L152" s="30"/>
      <c r="M152" s="204"/>
      <c r="N152" s="205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8</v>
      </c>
      <c r="AT152" s="208" t="s">
        <v>144</v>
      </c>
      <c r="AU152" s="208" t="s">
        <v>84</v>
      </c>
      <c r="AY152" s="3" t="s">
        <v>14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48</v>
      </c>
      <c r="BM152" s="208" t="s">
        <v>475</v>
      </c>
    </row>
    <row r="153" s="235" customFormat="true" ht="12.8" hidden="false" customHeight="false" outlineLevel="0" collapsed="false">
      <c r="B153" s="236"/>
      <c r="C153" s="237"/>
      <c r="D153" s="210" t="s">
        <v>238</v>
      </c>
      <c r="E153" s="238"/>
      <c r="F153" s="239" t="s">
        <v>410</v>
      </c>
      <c r="G153" s="237"/>
      <c r="H153" s="238"/>
      <c r="I153" s="240"/>
      <c r="J153" s="237"/>
      <c r="K153" s="237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238</v>
      </c>
      <c r="AU153" s="245" t="s">
        <v>84</v>
      </c>
      <c r="AV153" s="235" t="s">
        <v>82</v>
      </c>
      <c r="AW153" s="235" t="s">
        <v>36</v>
      </c>
      <c r="AX153" s="235" t="s">
        <v>74</v>
      </c>
      <c r="AY153" s="245" t="s">
        <v>141</v>
      </c>
    </row>
    <row r="154" s="215" customFormat="true" ht="12.8" hidden="false" customHeight="false" outlineLevel="0" collapsed="false">
      <c r="B154" s="216"/>
      <c r="C154" s="217"/>
      <c r="D154" s="210" t="s">
        <v>238</v>
      </c>
      <c r="E154" s="218"/>
      <c r="F154" s="219" t="s">
        <v>476</v>
      </c>
      <c r="G154" s="217"/>
      <c r="H154" s="220" t="n">
        <v>10</v>
      </c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238</v>
      </c>
      <c r="AU154" s="226" t="s">
        <v>84</v>
      </c>
      <c r="AV154" s="215" t="s">
        <v>84</v>
      </c>
      <c r="AW154" s="215" t="s">
        <v>36</v>
      </c>
      <c r="AX154" s="215" t="s">
        <v>74</v>
      </c>
      <c r="AY154" s="226" t="s">
        <v>141</v>
      </c>
    </row>
    <row r="155" s="215" customFormat="true" ht="12.8" hidden="false" customHeight="false" outlineLevel="0" collapsed="false">
      <c r="B155" s="216"/>
      <c r="C155" s="217"/>
      <c r="D155" s="210" t="s">
        <v>238</v>
      </c>
      <c r="E155" s="218"/>
      <c r="F155" s="219" t="s">
        <v>477</v>
      </c>
      <c r="G155" s="217"/>
      <c r="H155" s="220" t="n">
        <v>603</v>
      </c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238</v>
      </c>
      <c r="AU155" s="226" t="s">
        <v>84</v>
      </c>
      <c r="AV155" s="215" t="s">
        <v>84</v>
      </c>
      <c r="AW155" s="215" t="s">
        <v>36</v>
      </c>
      <c r="AX155" s="215" t="s">
        <v>74</v>
      </c>
      <c r="AY155" s="226" t="s">
        <v>141</v>
      </c>
    </row>
    <row r="156" s="258" customFormat="true" ht="12.8" hidden="false" customHeight="false" outlineLevel="0" collapsed="false">
      <c r="B156" s="259"/>
      <c r="C156" s="260"/>
      <c r="D156" s="210" t="s">
        <v>238</v>
      </c>
      <c r="E156" s="261"/>
      <c r="F156" s="262" t="s">
        <v>418</v>
      </c>
      <c r="G156" s="260"/>
      <c r="H156" s="263" t="n">
        <v>613</v>
      </c>
      <c r="I156" s="264"/>
      <c r="J156" s="260"/>
      <c r="K156" s="260"/>
      <c r="L156" s="265"/>
      <c r="M156" s="266"/>
      <c r="N156" s="267"/>
      <c r="O156" s="267"/>
      <c r="P156" s="267"/>
      <c r="Q156" s="267"/>
      <c r="R156" s="267"/>
      <c r="S156" s="267"/>
      <c r="T156" s="268"/>
      <c r="AT156" s="269" t="s">
        <v>238</v>
      </c>
      <c r="AU156" s="269" t="s">
        <v>84</v>
      </c>
      <c r="AV156" s="258" t="s">
        <v>148</v>
      </c>
      <c r="AW156" s="258" t="s">
        <v>36</v>
      </c>
      <c r="AX156" s="258" t="s">
        <v>82</v>
      </c>
      <c r="AY156" s="269" t="s">
        <v>141</v>
      </c>
    </row>
    <row r="157" s="180" customFormat="true" ht="22.8" hidden="false" customHeight="true" outlineLevel="0" collapsed="false">
      <c r="B157" s="181"/>
      <c r="C157" s="182"/>
      <c r="D157" s="183" t="s">
        <v>73</v>
      </c>
      <c r="E157" s="195" t="s">
        <v>171</v>
      </c>
      <c r="F157" s="195" t="s">
        <v>478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92)</f>
        <v>0</v>
      </c>
      <c r="Q157" s="189"/>
      <c r="R157" s="190" t="n">
        <f aca="false">SUM(R158:R192)</f>
        <v>2.6517</v>
      </c>
      <c r="S157" s="189"/>
      <c r="T157" s="191" t="n">
        <f aca="false">SUM(T158:T192)</f>
        <v>0</v>
      </c>
      <c r="AR157" s="192" t="s">
        <v>82</v>
      </c>
      <c r="AT157" s="193" t="s">
        <v>73</v>
      </c>
      <c r="AU157" s="193" t="s">
        <v>82</v>
      </c>
      <c r="AY157" s="192" t="s">
        <v>141</v>
      </c>
      <c r="BK157" s="194" t="n">
        <f aca="false">SUM(BK158:BK192)</f>
        <v>0</v>
      </c>
    </row>
    <row r="158" s="31" customFormat="true" ht="16.5" hidden="false" customHeight="true" outlineLevel="0" collapsed="false">
      <c r="A158" s="24"/>
      <c r="B158" s="25"/>
      <c r="C158" s="197" t="s">
        <v>248</v>
      </c>
      <c r="D158" s="197" t="s">
        <v>144</v>
      </c>
      <c r="E158" s="198" t="s">
        <v>479</v>
      </c>
      <c r="F158" s="199" t="s">
        <v>480</v>
      </c>
      <c r="G158" s="200" t="s">
        <v>388</v>
      </c>
      <c r="H158" s="201" t="n">
        <v>623</v>
      </c>
      <c r="I158" s="202"/>
      <c r="J158" s="203" t="n">
        <f aca="false">ROUND(I158*H158,2)</f>
        <v>0</v>
      </c>
      <c r="K158" s="199" t="s">
        <v>389</v>
      </c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8</v>
      </c>
      <c r="AT158" s="208" t="s">
        <v>144</v>
      </c>
      <c r="AU158" s="208" t="s">
        <v>84</v>
      </c>
      <c r="AY158" s="3" t="s">
        <v>14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48</v>
      </c>
      <c r="BM158" s="208" t="s">
        <v>481</v>
      </c>
    </row>
    <row r="159" s="235" customFormat="true" ht="12.8" hidden="false" customHeight="false" outlineLevel="0" collapsed="false">
      <c r="B159" s="236"/>
      <c r="C159" s="237"/>
      <c r="D159" s="210" t="s">
        <v>238</v>
      </c>
      <c r="E159" s="238"/>
      <c r="F159" s="239" t="s">
        <v>410</v>
      </c>
      <c r="G159" s="237"/>
      <c r="H159" s="238"/>
      <c r="I159" s="240"/>
      <c r="J159" s="237"/>
      <c r="K159" s="237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38</v>
      </c>
      <c r="AU159" s="245" t="s">
        <v>84</v>
      </c>
      <c r="AV159" s="235" t="s">
        <v>82</v>
      </c>
      <c r="AW159" s="235" t="s">
        <v>36</v>
      </c>
      <c r="AX159" s="235" t="s">
        <v>74</v>
      </c>
      <c r="AY159" s="245" t="s">
        <v>141</v>
      </c>
    </row>
    <row r="160" s="215" customFormat="true" ht="12.8" hidden="false" customHeight="false" outlineLevel="0" collapsed="false">
      <c r="B160" s="216"/>
      <c r="C160" s="217"/>
      <c r="D160" s="210" t="s">
        <v>238</v>
      </c>
      <c r="E160" s="218"/>
      <c r="F160" s="219" t="s">
        <v>482</v>
      </c>
      <c r="G160" s="217"/>
      <c r="H160" s="220" t="n">
        <v>20</v>
      </c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238</v>
      </c>
      <c r="AU160" s="226" t="s">
        <v>84</v>
      </c>
      <c r="AV160" s="215" t="s">
        <v>84</v>
      </c>
      <c r="AW160" s="215" t="s">
        <v>36</v>
      </c>
      <c r="AX160" s="215" t="s">
        <v>74</v>
      </c>
      <c r="AY160" s="226" t="s">
        <v>141</v>
      </c>
    </row>
    <row r="161" s="215" customFormat="true" ht="12.8" hidden="false" customHeight="false" outlineLevel="0" collapsed="false">
      <c r="B161" s="216"/>
      <c r="C161" s="217"/>
      <c r="D161" s="210" t="s">
        <v>238</v>
      </c>
      <c r="E161" s="218"/>
      <c r="F161" s="219" t="s">
        <v>483</v>
      </c>
      <c r="G161" s="217"/>
      <c r="H161" s="220" t="n">
        <v>603</v>
      </c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238</v>
      </c>
      <c r="AU161" s="226" t="s">
        <v>84</v>
      </c>
      <c r="AV161" s="215" t="s">
        <v>84</v>
      </c>
      <c r="AW161" s="215" t="s">
        <v>36</v>
      </c>
      <c r="AX161" s="215" t="s">
        <v>74</v>
      </c>
      <c r="AY161" s="226" t="s">
        <v>141</v>
      </c>
    </row>
    <row r="162" s="258" customFormat="true" ht="12.8" hidden="false" customHeight="false" outlineLevel="0" collapsed="false">
      <c r="B162" s="259"/>
      <c r="C162" s="260"/>
      <c r="D162" s="210" t="s">
        <v>238</v>
      </c>
      <c r="E162" s="261"/>
      <c r="F162" s="262" t="s">
        <v>418</v>
      </c>
      <c r="G162" s="260"/>
      <c r="H162" s="263" t="n">
        <v>623</v>
      </c>
      <c r="I162" s="264"/>
      <c r="J162" s="260"/>
      <c r="K162" s="260"/>
      <c r="L162" s="265"/>
      <c r="M162" s="266"/>
      <c r="N162" s="267"/>
      <c r="O162" s="267"/>
      <c r="P162" s="267"/>
      <c r="Q162" s="267"/>
      <c r="R162" s="267"/>
      <c r="S162" s="267"/>
      <c r="T162" s="268"/>
      <c r="AT162" s="269" t="s">
        <v>238</v>
      </c>
      <c r="AU162" s="269" t="s">
        <v>84</v>
      </c>
      <c r="AV162" s="258" t="s">
        <v>148</v>
      </c>
      <c r="AW162" s="258" t="s">
        <v>36</v>
      </c>
      <c r="AX162" s="258" t="s">
        <v>82</v>
      </c>
      <c r="AY162" s="269" t="s">
        <v>141</v>
      </c>
    </row>
    <row r="163" s="31" customFormat="true" ht="16.5" hidden="false" customHeight="true" outlineLevel="0" collapsed="false">
      <c r="A163" s="24"/>
      <c r="B163" s="25"/>
      <c r="C163" s="197" t="s">
        <v>254</v>
      </c>
      <c r="D163" s="197" t="s">
        <v>144</v>
      </c>
      <c r="E163" s="198" t="s">
        <v>484</v>
      </c>
      <c r="F163" s="199" t="s">
        <v>485</v>
      </c>
      <c r="G163" s="200" t="s">
        <v>388</v>
      </c>
      <c r="H163" s="201" t="n">
        <v>603</v>
      </c>
      <c r="I163" s="202"/>
      <c r="J163" s="203" t="n">
        <f aca="false">ROUND(I163*H163,2)</f>
        <v>0</v>
      </c>
      <c r="K163" s="199" t="s">
        <v>400</v>
      </c>
      <c r="L163" s="30"/>
      <c r="M163" s="204"/>
      <c r="N163" s="205" t="s">
        <v>45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8</v>
      </c>
      <c r="AT163" s="208" t="s">
        <v>144</v>
      </c>
      <c r="AU163" s="208" t="s">
        <v>84</v>
      </c>
      <c r="AY163" s="3" t="s">
        <v>14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2</v>
      </c>
      <c r="BK163" s="209" t="n">
        <f aca="false">ROUND(I163*H163,2)</f>
        <v>0</v>
      </c>
      <c r="BL163" s="3" t="s">
        <v>148</v>
      </c>
      <c r="BM163" s="208" t="s">
        <v>486</v>
      </c>
    </row>
    <row r="164" s="235" customFormat="true" ht="12.8" hidden="false" customHeight="false" outlineLevel="0" collapsed="false">
      <c r="B164" s="236"/>
      <c r="C164" s="237"/>
      <c r="D164" s="210" t="s">
        <v>238</v>
      </c>
      <c r="E164" s="238"/>
      <c r="F164" s="239" t="s">
        <v>410</v>
      </c>
      <c r="G164" s="237"/>
      <c r="H164" s="238"/>
      <c r="I164" s="240"/>
      <c r="J164" s="237"/>
      <c r="K164" s="237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238</v>
      </c>
      <c r="AU164" s="245" t="s">
        <v>84</v>
      </c>
      <c r="AV164" s="235" t="s">
        <v>82</v>
      </c>
      <c r="AW164" s="235" t="s">
        <v>36</v>
      </c>
      <c r="AX164" s="235" t="s">
        <v>74</v>
      </c>
      <c r="AY164" s="245" t="s">
        <v>141</v>
      </c>
    </row>
    <row r="165" s="215" customFormat="true" ht="12.8" hidden="false" customHeight="false" outlineLevel="0" collapsed="false">
      <c r="B165" s="216"/>
      <c r="C165" s="217"/>
      <c r="D165" s="210" t="s">
        <v>238</v>
      </c>
      <c r="E165" s="218"/>
      <c r="F165" s="219" t="s">
        <v>483</v>
      </c>
      <c r="G165" s="217"/>
      <c r="H165" s="220" t="n">
        <v>603</v>
      </c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238</v>
      </c>
      <c r="AU165" s="226" t="s">
        <v>84</v>
      </c>
      <c r="AV165" s="215" t="s">
        <v>84</v>
      </c>
      <c r="AW165" s="215" t="s">
        <v>36</v>
      </c>
      <c r="AX165" s="215" t="s">
        <v>82</v>
      </c>
      <c r="AY165" s="226" t="s">
        <v>141</v>
      </c>
    </row>
    <row r="166" s="31" customFormat="true" ht="16.5" hidden="false" customHeight="true" outlineLevel="0" collapsed="false">
      <c r="A166" s="24"/>
      <c r="B166" s="25"/>
      <c r="C166" s="197" t="s">
        <v>7</v>
      </c>
      <c r="D166" s="197" t="s">
        <v>144</v>
      </c>
      <c r="E166" s="198" t="s">
        <v>487</v>
      </c>
      <c r="F166" s="199" t="s">
        <v>488</v>
      </c>
      <c r="G166" s="200" t="s">
        <v>388</v>
      </c>
      <c r="H166" s="201" t="n">
        <v>60</v>
      </c>
      <c r="I166" s="202"/>
      <c r="J166" s="203" t="n">
        <f aca="false">ROUND(I166*H166,2)</f>
        <v>0</v>
      </c>
      <c r="K166" s="199" t="s">
        <v>389</v>
      </c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8</v>
      </c>
      <c r="AT166" s="208" t="s">
        <v>144</v>
      </c>
      <c r="AU166" s="208" t="s">
        <v>84</v>
      </c>
      <c r="AY166" s="3" t="s">
        <v>14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148</v>
      </c>
      <c r="BM166" s="208" t="s">
        <v>489</v>
      </c>
    </row>
    <row r="167" s="215" customFormat="true" ht="12.8" hidden="false" customHeight="false" outlineLevel="0" collapsed="false">
      <c r="B167" s="216"/>
      <c r="C167" s="217"/>
      <c r="D167" s="210" t="s">
        <v>238</v>
      </c>
      <c r="E167" s="218"/>
      <c r="F167" s="219" t="s">
        <v>490</v>
      </c>
      <c r="G167" s="217"/>
      <c r="H167" s="220" t="n">
        <v>60</v>
      </c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238</v>
      </c>
      <c r="AU167" s="226" t="s">
        <v>84</v>
      </c>
      <c r="AV167" s="215" t="s">
        <v>84</v>
      </c>
      <c r="AW167" s="215" t="s">
        <v>36</v>
      </c>
      <c r="AX167" s="215" t="s">
        <v>82</v>
      </c>
      <c r="AY167" s="226" t="s">
        <v>141</v>
      </c>
    </row>
    <row r="168" s="31" customFormat="true" ht="12.8" hidden="false" customHeight="false" outlineLevel="0" collapsed="false">
      <c r="A168" s="24"/>
      <c r="B168" s="25"/>
      <c r="C168" s="197" t="s">
        <v>267</v>
      </c>
      <c r="D168" s="197" t="s">
        <v>144</v>
      </c>
      <c r="E168" s="198" t="s">
        <v>491</v>
      </c>
      <c r="F168" s="199" t="s">
        <v>492</v>
      </c>
      <c r="G168" s="200" t="s">
        <v>388</v>
      </c>
      <c r="H168" s="201" t="n">
        <v>603</v>
      </c>
      <c r="I168" s="202"/>
      <c r="J168" s="203" t="n">
        <f aca="false">ROUND(I168*H168,2)</f>
        <v>0</v>
      </c>
      <c r="K168" s="199" t="s">
        <v>389</v>
      </c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8</v>
      </c>
      <c r="AT168" s="208" t="s">
        <v>144</v>
      </c>
      <c r="AU168" s="208" t="s">
        <v>84</v>
      </c>
      <c r="AY168" s="3" t="s">
        <v>14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148</v>
      </c>
      <c r="BM168" s="208" t="s">
        <v>493</v>
      </c>
    </row>
    <row r="169" s="235" customFormat="true" ht="12.8" hidden="false" customHeight="false" outlineLevel="0" collapsed="false">
      <c r="B169" s="236"/>
      <c r="C169" s="237"/>
      <c r="D169" s="210" t="s">
        <v>238</v>
      </c>
      <c r="E169" s="238"/>
      <c r="F169" s="239" t="s">
        <v>410</v>
      </c>
      <c r="G169" s="237"/>
      <c r="H169" s="238"/>
      <c r="I169" s="240"/>
      <c r="J169" s="237"/>
      <c r="K169" s="237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38</v>
      </c>
      <c r="AU169" s="245" t="s">
        <v>84</v>
      </c>
      <c r="AV169" s="235" t="s">
        <v>82</v>
      </c>
      <c r="AW169" s="235" t="s">
        <v>36</v>
      </c>
      <c r="AX169" s="235" t="s">
        <v>74</v>
      </c>
      <c r="AY169" s="245" t="s">
        <v>141</v>
      </c>
    </row>
    <row r="170" s="215" customFormat="true" ht="12.8" hidden="false" customHeight="false" outlineLevel="0" collapsed="false">
      <c r="B170" s="216"/>
      <c r="C170" s="217"/>
      <c r="D170" s="210" t="s">
        <v>238</v>
      </c>
      <c r="E170" s="218"/>
      <c r="F170" s="219" t="s">
        <v>483</v>
      </c>
      <c r="G170" s="217"/>
      <c r="H170" s="220" t="n">
        <v>603</v>
      </c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238</v>
      </c>
      <c r="AU170" s="226" t="s">
        <v>84</v>
      </c>
      <c r="AV170" s="215" t="s">
        <v>84</v>
      </c>
      <c r="AW170" s="215" t="s">
        <v>36</v>
      </c>
      <c r="AX170" s="215" t="s">
        <v>82</v>
      </c>
      <c r="AY170" s="226" t="s">
        <v>141</v>
      </c>
    </row>
    <row r="171" s="31" customFormat="true" ht="12.8" hidden="false" customHeight="false" outlineLevel="0" collapsed="false">
      <c r="A171" s="24"/>
      <c r="B171" s="25"/>
      <c r="C171" s="197" t="s">
        <v>274</v>
      </c>
      <c r="D171" s="197" t="s">
        <v>144</v>
      </c>
      <c r="E171" s="198" t="s">
        <v>494</v>
      </c>
      <c r="F171" s="199" t="s">
        <v>495</v>
      </c>
      <c r="G171" s="200" t="s">
        <v>388</v>
      </c>
      <c r="H171" s="201" t="n">
        <v>10</v>
      </c>
      <c r="I171" s="202"/>
      <c r="J171" s="203" t="n">
        <f aca="false">ROUND(I171*H171,2)</f>
        <v>0</v>
      </c>
      <c r="K171" s="199" t="s">
        <v>400</v>
      </c>
      <c r="L171" s="30"/>
      <c r="M171" s="204"/>
      <c r="N171" s="205" t="s">
        <v>45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8</v>
      </c>
      <c r="AT171" s="208" t="s">
        <v>144</v>
      </c>
      <c r="AU171" s="208" t="s">
        <v>84</v>
      </c>
      <c r="AY171" s="3" t="s">
        <v>14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2</v>
      </c>
      <c r="BK171" s="209" t="n">
        <f aca="false">ROUND(I171*H171,2)</f>
        <v>0</v>
      </c>
      <c r="BL171" s="3" t="s">
        <v>148</v>
      </c>
      <c r="BM171" s="208" t="s">
        <v>496</v>
      </c>
    </row>
    <row r="172" s="235" customFormat="true" ht="12.8" hidden="false" customHeight="false" outlineLevel="0" collapsed="false">
      <c r="B172" s="236"/>
      <c r="C172" s="237"/>
      <c r="D172" s="210" t="s">
        <v>238</v>
      </c>
      <c r="E172" s="238"/>
      <c r="F172" s="239" t="s">
        <v>497</v>
      </c>
      <c r="G172" s="237"/>
      <c r="H172" s="238"/>
      <c r="I172" s="240"/>
      <c r="J172" s="237"/>
      <c r="K172" s="237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238</v>
      </c>
      <c r="AU172" s="245" t="s">
        <v>84</v>
      </c>
      <c r="AV172" s="235" t="s">
        <v>82</v>
      </c>
      <c r="AW172" s="235" t="s">
        <v>36</v>
      </c>
      <c r="AX172" s="235" t="s">
        <v>74</v>
      </c>
      <c r="AY172" s="245" t="s">
        <v>141</v>
      </c>
    </row>
    <row r="173" s="235" customFormat="true" ht="12.8" hidden="false" customHeight="false" outlineLevel="0" collapsed="false">
      <c r="B173" s="236"/>
      <c r="C173" s="237"/>
      <c r="D173" s="210" t="s">
        <v>238</v>
      </c>
      <c r="E173" s="238"/>
      <c r="F173" s="239" t="s">
        <v>410</v>
      </c>
      <c r="G173" s="237"/>
      <c r="H173" s="238"/>
      <c r="I173" s="240"/>
      <c r="J173" s="237"/>
      <c r="K173" s="237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38</v>
      </c>
      <c r="AU173" s="245" t="s">
        <v>84</v>
      </c>
      <c r="AV173" s="235" t="s">
        <v>82</v>
      </c>
      <c r="AW173" s="235" t="s">
        <v>36</v>
      </c>
      <c r="AX173" s="235" t="s">
        <v>74</v>
      </c>
      <c r="AY173" s="245" t="s">
        <v>141</v>
      </c>
    </row>
    <row r="174" s="215" customFormat="true" ht="12.8" hidden="false" customHeight="false" outlineLevel="0" collapsed="false">
      <c r="B174" s="216"/>
      <c r="C174" s="217"/>
      <c r="D174" s="210" t="s">
        <v>238</v>
      </c>
      <c r="E174" s="218"/>
      <c r="F174" s="219" t="s">
        <v>476</v>
      </c>
      <c r="G174" s="217"/>
      <c r="H174" s="220" t="n">
        <v>10</v>
      </c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238</v>
      </c>
      <c r="AU174" s="226" t="s">
        <v>84</v>
      </c>
      <c r="AV174" s="215" t="s">
        <v>84</v>
      </c>
      <c r="AW174" s="215" t="s">
        <v>36</v>
      </c>
      <c r="AX174" s="215" t="s">
        <v>74</v>
      </c>
      <c r="AY174" s="226" t="s">
        <v>141</v>
      </c>
    </row>
    <row r="175" s="258" customFormat="true" ht="12.8" hidden="false" customHeight="false" outlineLevel="0" collapsed="false">
      <c r="B175" s="259"/>
      <c r="C175" s="260"/>
      <c r="D175" s="210" t="s">
        <v>238</v>
      </c>
      <c r="E175" s="261"/>
      <c r="F175" s="262" t="s">
        <v>418</v>
      </c>
      <c r="G175" s="260"/>
      <c r="H175" s="263" t="n">
        <v>10</v>
      </c>
      <c r="I175" s="264"/>
      <c r="J175" s="260"/>
      <c r="K175" s="260"/>
      <c r="L175" s="265"/>
      <c r="M175" s="266"/>
      <c r="N175" s="267"/>
      <c r="O175" s="267"/>
      <c r="P175" s="267"/>
      <c r="Q175" s="267"/>
      <c r="R175" s="267"/>
      <c r="S175" s="267"/>
      <c r="T175" s="268"/>
      <c r="AT175" s="269" t="s">
        <v>238</v>
      </c>
      <c r="AU175" s="269" t="s">
        <v>84</v>
      </c>
      <c r="AV175" s="258" t="s">
        <v>148</v>
      </c>
      <c r="AW175" s="258" t="s">
        <v>36</v>
      </c>
      <c r="AX175" s="258" t="s">
        <v>82</v>
      </c>
      <c r="AY175" s="269" t="s">
        <v>141</v>
      </c>
    </row>
    <row r="176" s="31" customFormat="true" ht="12.8" hidden="false" customHeight="false" outlineLevel="0" collapsed="false">
      <c r="A176" s="24"/>
      <c r="B176" s="25"/>
      <c r="C176" s="197" t="s">
        <v>281</v>
      </c>
      <c r="D176" s="197" t="s">
        <v>144</v>
      </c>
      <c r="E176" s="198" t="s">
        <v>498</v>
      </c>
      <c r="F176" s="199" t="s">
        <v>499</v>
      </c>
      <c r="G176" s="200" t="s">
        <v>388</v>
      </c>
      <c r="H176" s="201" t="n">
        <v>603</v>
      </c>
      <c r="I176" s="202"/>
      <c r="J176" s="203" t="n">
        <f aca="false">ROUND(I176*H176,2)</f>
        <v>0</v>
      </c>
      <c r="K176" s="199" t="s">
        <v>389</v>
      </c>
      <c r="L176" s="30"/>
      <c r="M176" s="204"/>
      <c r="N176" s="205" t="s">
        <v>45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8</v>
      </c>
      <c r="AT176" s="208" t="s">
        <v>144</v>
      </c>
      <c r="AU176" s="208" t="s">
        <v>84</v>
      </c>
      <c r="AY176" s="3" t="s">
        <v>14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48</v>
      </c>
      <c r="BM176" s="208" t="s">
        <v>500</v>
      </c>
    </row>
    <row r="177" s="235" customFormat="true" ht="12.8" hidden="false" customHeight="false" outlineLevel="0" collapsed="false">
      <c r="B177" s="236"/>
      <c r="C177" s="237"/>
      <c r="D177" s="210" t="s">
        <v>238</v>
      </c>
      <c r="E177" s="238"/>
      <c r="F177" s="239" t="s">
        <v>410</v>
      </c>
      <c r="G177" s="237"/>
      <c r="H177" s="238"/>
      <c r="I177" s="240"/>
      <c r="J177" s="237"/>
      <c r="K177" s="237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38</v>
      </c>
      <c r="AU177" s="245" t="s">
        <v>84</v>
      </c>
      <c r="AV177" s="235" t="s">
        <v>82</v>
      </c>
      <c r="AW177" s="235" t="s">
        <v>36</v>
      </c>
      <c r="AX177" s="235" t="s">
        <v>74</v>
      </c>
      <c r="AY177" s="245" t="s">
        <v>141</v>
      </c>
    </row>
    <row r="178" s="215" customFormat="true" ht="12.8" hidden="false" customHeight="false" outlineLevel="0" collapsed="false">
      <c r="B178" s="216"/>
      <c r="C178" s="217"/>
      <c r="D178" s="210" t="s">
        <v>238</v>
      </c>
      <c r="E178" s="218"/>
      <c r="F178" s="219" t="s">
        <v>483</v>
      </c>
      <c r="G178" s="217"/>
      <c r="H178" s="220" t="n">
        <v>603</v>
      </c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238</v>
      </c>
      <c r="AU178" s="226" t="s">
        <v>84</v>
      </c>
      <c r="AV178" s="215" t="s">
        <v>84</v>
      </c>
      <c r="AW178" s="215" t="s">
        <v>36</v>
      </c>
      <c r="AX178" s="215" t="s">
        <v>82</v>
      </c>
      <c r="AY178" s="226" t="s">
        <v>141</v>
      </c>
    </row>
    <row r="179" s="31" customFormat="true" ht="16.5" hidden="false" customHeight="true" outlineLevel="0" collapsed="false">
      <c r="A179" s="24"/>
      <c r="B179" s="25"/>
      <c r="C179" s="197" t="s">
        <v>287</v>
      </c>
      <c r="D179" s="197" t="s">
        <v>144</v>
      </c>
      <c r="E179" s="198" t="s">
        <v>501</v>
      </c>
      <c r="F179" s="199" t="s">
        <v>502</v>
      </c>
      <c r="G179" s="200" t="s">
        <v>388</v>
      </c>
      <c r="H179" s="201" t="n">
        <v>603</v>
      </c>
      <c r="I179" s="202"/>
      <c r="J179" s="203" t="n">
        <f aca="false">ROUND(I179*H179,2)</f>
        <v>0</v>
      </c>
      <c r="K179" s="199" t="s">
        <v>400</v>
      </c>
      <c r="L179" s="30"/>
      <c r="M179" s="204"/>
      <c r="N179" s="205" t="s">
        <v>45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8</v>
      </c>
      <c r="AT179" s="208" t="s">
        <v>144</v>
      </c>
      <c r="AU179" s="208" t="s">
        <v>84</v>
      </c>
      <c r="AY179" s="3" t="s">
        <v>14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148</v>
      </c>
      <c r="BM179" s="208" t="s">
        <v>503</v>
      </c>
    </row>
    <row r="180" s="235" customFormat="true" ht="12.8" hidden="false" customHeight="false" outlineLevel="0" collapsed="false">
      <c r="B180" s="236"/>
      <c r="C180" s="237"/>
      <c r="D180" s="210" t="s">
        <v>238</v>
      </c>
      <c r="E180" s="238"/>
      <c r="F180" s="239" t="s">
        <v>410</v>
      </c>
      <c r="G180" s="237"/>
      <c r="H180" s="238"/>
      <c r="I180" s="240"/>
      <c r="J180" s="237"/>
      <c r="K180" s="237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238</v>
      </c>
      <c r="AU180" s="245" t="s">
        <v>84</v>
      </c>
      <c r="AV180" s="235" t="s">
        <v>82</v>
      </c>
      <c r="AW180" s="235" t="s">
        <v>36</v>
      </c>
      <c r="AX180" s="235" t="s">
        <v>74</v>
      </c>
      <c r="AY180" s="245" t="s">
        <v>141</v>
      </c>
    </row>
    <row r="181" s="215" customFormat="true" ht="12.8" hidden="false" customHeight="false" outlineLevel="0" collapsed="false">
      <c r="B181" s="216"/>
      <c r="C181" s="217"/>
      <c r="D181" s="210" t="s">
        <v>238</v>
      </c>
      <c r="E181" s="218"/>
      <c r="F181" s="219" t="s">
        <v>477</v>
      </c>
      <c r="G181" s="217"/>
      <c r="H181" s="220" t="n">
        <v>603</v>
      </c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238</v>
      </c>
      <c r="AU181" s="226" t="s">
        <v>84</v>
      </c>
      <c r="AV181" s="215" t="s">
        <v>84</v>
      </c>
      <c r="AW181" s="215" t="s">
        <v>36</v>
      </c>
      <c r="AX181" s="215" t="s">
        <v>82</v>
      </c>
      <c r="AY181" s="226" t="s">
        <v>141</v>
      </c>
    </row>
    <row r="182" s="31" customFormat="true" ht="12.8" hidden="false" customHeight="false" outlineLevel="0" collapsed="false">
      <c r="A182" s="24"/>
      <c r="B182" s="25"/>
      <c r="C182" s="197" t="s">
        <v>293</v>
      </c>
      <c r="D182" s="197" t="s">
        <v>144</v>
      </c>
      <c r="E182" s="198" t="s">
        <v>504</v>
      </c>
      <c r="F182" s="199" t="s">
        <v>505</v>
      </c>
      <c r="G182" s="200" t="s">
        <v>388</v>
      </c>
      <c r="H182" s="201" t="n">
        <v>603</v>
      </c>
      <c r="I182" s="202"/>
      <c r="J182" s="203" t="n">
        <f aca="false">ROUND(I182*H182,2)</f>
        <v>0</v>
      </c>
      <c r="K182" s="199" t="s">
        <v>389</v>
      </c>
      <c r="L182" s="30"/>
      <c r="M182" s="204"/>
      <c r="N182" s="205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8</v>
      </c>
      <c r="AT182" s="208" t="s">
        <v>144</v>
      </c>
      <c r="AU182" s="208" t="s">
        <v>84</v>
      </c>
      <c r="AY182" s="3" t="s">
        <v>14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48</v>
      </c>
      <c r="BM182" s="208" t="s">
        <v>506</v>
      </c>
    </row>
    <row r="183" s="235" customFormat="true" ht="12.8" hidden="false" customHeight="false" outlineLevel="0" collapsed="false">
      <c r="B183" s="236"/>
      <c r="C183" s="237"/>
      <c r="D183" s="210" t="s">
        <v>238</v>
      </c>
      <c r="E183" s="238"/>
      <c r="F183" s="239" t="s">
        <v>410</v>
      </c>
      <c r="G183" s="237"/>
      <c r="H183" s="238"/>
      <c r="I183" s="240"/>
      <c r="J183" s="237"/>
      <c r="K183" s="237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238</v>
      </c>
      <c r="AU183" s="245" t="s">
        <v>84</v>
      </c>
      <c r="AV183" s="235" t="s">
        <v>82</v>
      </c>
      <c r="AW183" s="235" t="s">
        <v>36</v>
      </c>
      <c r="AX183" s="235" t="s">
        <v>74</v>
      </c>
      <c r="AY183" s="245" t="s">
        <v>141</v>
      </c>
    </row>
    <row r="184" s="215" customFormat="true" ht="12.8" hidden="false" customHeight="false" outlineLevel="0" collapsed="false">
      <c r="B184" s="216"/>
      <c r="C184" s="217"/>
      <c r="D184" s="210" t="s">
        <v>238</v>
      </c>
      <c r="E184" s="218"/>
      <c r="F184" s="219" t="s">
        <v>483</v>
      </c>
      <c r="G184" s="217"/>
      <c r="H184" s="220" t="n">
        <v>603</v>
      </c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238</v>
      </c>
      <c r="AU184" s="226" t="s">
        <v>84</v>
      </c>
      <c r="AV184" s="215" t="s">
        <v>84</v>
      </c>
      <c r="AW184" s="215" t="s">
        <v>36</v>
      </c>
      <c r="AX184" s="215" t="s">
        <v>82</v>
      </c>
      <c r="AY184" s="226" t="s">
        <v>141</v>
      </c>
    </row>
    <row r="185" s="31" customFormat="true" ht="12.8" hidden="false" customHeight="false" outlineLevel="0" collapsed="false">
      <c r="A185" s="24"/>
      <c r="B185" s="25"/>
      <c r="C185" s="197" t="s">
        <v>300</v>
      </c>
      <c r="D185" s="197" t="s">
        <v>144</v>
      </c>
      <c r="E185" s="198" t="s">
        <v>507</v>
      </c>
      <c r="F185" s="199" t="s">
        <v>508</v>
      </c>
      <c r="G185" s="200" t="s">
        <v>388</v>
      </c>
      <c r="H185" s="201" t="n">
        <v>10</v>
      </c>
      <c r="I185" s="202"/>
      <c r="J185" s="203" t="n">
        <f aca="false">ROUND(I185*H185,2)</f>
        <v>0</v>
      </c>
      <c r="K185" s="199" t="s">
        <v>400</v>
      </c>
      <c r="L185" s="30"/>
      <c r="M185" s="204"/>
      <c r="N185" s="205" t="s">
        <v>45</v>
      </c>
      <c r="O185" s="67"/>
      <c r="P185" s="206" t="n">
        <f aca="false">O185*H185</f>
        <v>0</v>
      </c>
      <c r="Q185" s="206" t="n">
        <v>0.08565</v>
      </c>
      <c r="R185" s="206" t="n">
        <f aca="false">Q185*H185</f>
        <v>0.8565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8</v>
      </c>
      <c r="AT185" s="208" t="s">
        <v>144</v>
      </c>
      <c r="AU185" s="208" t="s">
        <v>84</v>
      </c>
      <c r="AY185" s="3" t="s">
        <v>14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148</v>
      </c>
      <c r="BM185" s="208" t="s">
        <v>509</v>
      </c>
    </row>
    <row r="186" s="235" customFormat="true" ht="12.8" hidden="false" customHeight="false" outlineLevel="0" collapsed="false">
      <c r="B186" s="236"/>
      <c r="C186" s="237"/>
      <c r="D186" s="210" t="s">
        <v>238</v>
      </c>
      <c r="E186" s="238"/>
      <c r="F186" s="239" t="s">
        <v>410</v>
      </c>
      <c r="G186" s="237"/>
      <c r="H186" s="238"/>
      <c r="I186" s="240"/>
      <c r="J186" s="237"/>
      <c r="K186" s="237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238</v>
      </c>
      <c r="AU186" s="245" t="s">
        <v>84</v>
      </c>
      <c r="AV186" s="235" t="s">
        <v>82</v>
      </c>
      <c r="AW186" s="235" t="s">
        <v>36</v>
      </c>
      <c r="AX186" s="235" t="s">
        <v>74</v>
      </c>
      <c r="AY186" s="245" t="s">
        <v>141</v>
      </c>
    </row>
    <row r="187" s="215" customFormat="true" ht="12.8" hidden="false" customHeight="false" outlineLevel="0" collapsed="false">
      <c r="B187" s="216"/>
      <c r="C187" s="217"/>
      <c r="D187" s="210" t="s">
        <v>238</v>
      </c>
      <c r="E187" s="218"/>
      <c r="F187" s="219" t="s">
        <v>476</v>
      </c>
      <c r="G187" s="217"/>
      <c r="H187" s="220" t="n">
        <v>10</v>
      </c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238</v>
      </c>
      <c r="AU187" s="226" t="s">
        <v>84</v>
      </c>
      <c r="AV187" s="215" t="s">
        <v>84</v>
      </c>
      <c r="AW187" s="215" t="s">
        <v>36</v>
      </c>
      <c r="AX187" s="215" t="s">
        <v>82</v>
      </c>
      <c r="AY187" s="226" t="s">
        <v>141</v>
      </c>
    </row>
    <row r="188" s="31" customFormat="true" ht="16.5" hidden="false" customHeight="true" outlineLevel="0" collapsed="false">
      <c r="A188" s="24"/>
      <c r="B188" s="25"/>
      <c r="C188" s="270" t="s">
        <v>306</v>
      </c>
      <c r="D188" s="270" t="s">
        <v>450</v>
      </c>
      <c r="E188" s="271" t="s">
        <v>510</v>
      </c>
      <c r="F188" s="272" t="s">
        <v>511</v>
      </c>
      <c r="G188" s="273" t="s">
        <v>388</v>
      </c>
      <c r="H188" s="274" t="n">
        <v>10.2</v>
      </c>
      <c r="I188" s="275"/>
      <c r="J188" s="276" t="n">
        <f aca="false">ROUND(I188*H188,2)</f>
        <v>0</v>
      </c>
      <c r="K188" s="272" t="s">
        <v>400</v>
      </c>
      <c r="L188" s="277"/>
      <c r="M188" s="278"/>
      <c r="N188" s="279" t="s">
        <v>45</v>
      </c>
      <c r="O188" s="67"/>
      <c r="P188" s="206" t="n">
        <f aca="false">O188*H188</f>
        <v>0</v>
      </c>
      <c r="Q188" s="206" t="n">
        <v>0.176</v>
      </c>
      <c r="R188" s="206" t="n">
        <f aca="false">Q188*H188</f>
        <v>1.7952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5</v>
      </c>
      <c r="AT188" s="208" t="s">
        <v>450</v>
      </c>
      <c r="AU188" s="208" t="s">
        <v>84</v>
      </c>
      <c r="AY188" s="3" t="s">
        <v>141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148</v>
      </c>
      <c r="BM188" s="208" t="s">
        <v>512</v>
      </c>
    </row>
    <row r="189" s="235" customFormat="true" ht="12.8" hidden="false" customHeight="false" outlineLevel="0" collapsed="false">
      <c r="B189" s="236"/>
      <c r="C189" s="237"/>
      <c r="D189" s="210" t="s">
        <v>238</v>
      </c>
      <c r="E189" s="238"/>
      <c r="F189" s="239" t="s">
        <v>410</v>
      </c>
      <c r="G189" s="237"/>
      <c r="H189" s="238"/>
      <c r="I189" s="240"/>
      <c r="J189" s="237"/>
      <c r="K189" s="237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238</v>
      </c>
      <c r="AU189" s="245" t="s">
        <v>84</v>
      </c>
      <c r="AV189" s="235" t="s">
        <v>82</v>
      </c>
      <c r="AW189" s="235" t="s">
        <v>36</v>
      </c>
      <c r="AX189" s="235" t="s">
        <v>74</v>
      </c>
      <c r="AY189" s="245" t="s">
        <v>141</v>
      </c>
    </row>
    <row r="190" s="215" customFormat="true" ht="12.8" hidden="false" customHeight="false" outlineLevel="0" collapsed="false">
      <c r="B190" s="216"/>
      <c r="C190" s="217"/>
      <c r="D190" s="210" t="s">
        <v>238</v>
      </c>
      <c r="E190" s="218"/>
      <c r="F190" s="219" t="s">
        <v>476</v>
      </c>
      <c r="G190" s="217"/>
      <c r="H190" s="220" t="n">
        <v>10</v>
      </c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238</v>
      </c>
      <c r="AU190" s="226" t="s">
        <v>84</v>
      </c>
      <c r="AV190" s="215" t="s">
        <v>84</v>
      </c>
      <c r="AW190" s="215" t="s">
        <v>36</v>
      </c>
      <c r="AX190" s="215" t="s">
        <v>74</v>
      </c>
      <c r="AY190" s="226" t="s">
        <v>141</v>
      </c>
    </row>
    <row r="191" s="246" customFormat="true" ht="12.8" hidden="false" customHeight="false" outlineLevel="0" collapsed="false">
      <c r="B191" s="247"/>
      <c r="C191" s="248"/>
      <c r="D191" s="210" t="s">
        <v>238</v>
      </c>
      <c r="E191" s="249"/>
      <c r="F191" s="250" t="s">
        <v>414</v>
      </c>
      <c r="G191" s="248"/>
      <c r="H191" s="251" t="n">
        <v>10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238</v>
      </c>
      <c r="AU191" s="257" t="s">
        <v>84</v>
      </c>
      <c r="AV191" s="246" t="s">
        <v>159</v>
      </c>
      <c r="AW191" s="246" t="s">
        <v>36</v>
      </c>
      <c r="AX191" s="246" t="s">
        <v>74</v>
      </c>
      <c r="AY191" s="257" t="s">
        <v>141</v>
      </c>
    </row>
    <row r="192" s="215" customFormat="true" ht="12.8" hidden="false" customHeight="false" outlineLevel="0" collapsed="false">
      <c r="B192" s="216"/>
      <c r="C192" s="217"/>
      <c r="D192" s="210" t="s">
        <v>238</v>
      </c>
      <c r="E192" s="218"/>
      <c r="F192" s="219" t="s">
        <v>513</v>
      </c>
      <c r="G192" s="217"/>
      <c r="H192" s="220" t="n">
        <v>10.2</v>
      </c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238</v>
      </c>
      <c r="AU192" s="226" t="s">
        <v>84</v>
      </c>
      <c r="AV192" s="215" t="s">
        <v>84</v>
      </c>
      <c r="AW192" s="215" t="s">
        <v>36</v>
      </c>
      <c r="AX192" s="215" t="s">
        <v>82</v>
      </c>
      <c r="AY192" s="226" t="s">
        <v>141</v>
      </c>
    </row>
    <row r="193" s="180" customFormat="true" ht="22.8" hidden="false" customHeight="true" outlineLevel="0" collapsed="false">
      <c r="B193" s="181"/>
      <c r="C193" s="182"/>
      <c r="D193" s="183" t="s">
        <v>73</v>
      </c>
      <c r="E193" s="195" t="s">
        <v>185</v>
      </c>
      <c r="F193" s="195" t="s">
        <v>514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209)</f>
        <v>0</v>
      </c>
      <c r="Q193" s="189"/>
      <c r="R193" s="190" t="n">
        <f aca="false">SUM(R194:R209)</f>
        <v>1.99745225</v>
      </c>
      <c r="S193" s="189"/>
      <c r="T193" s="191" t="n">
        <f aca="false">SUM(T194:T209)</f>
        <v>0</v>
      </c>
      <c r="AR193" s="192" t="s">
        <v>82</v>
      </c>
      <c r="AT193" s="193" t="s">
        <v>73</v>
      </c>
      <c r="AU193" s="193" t="s">
        <v>82</v>
      </c>
      <c r="AY193" s="192" t="s">
        <v>141</v>
      </c>
      <c r="BK193" s="194" t="n">
        <f aca="false">SUM(BK194:BK209)</f>
        <v>0</v>
      </c>
    </row>
    <row r="194" s="31" customFormat="true" ht="16.5" hidden="false" customHeight="true" outlineLevel="0" collapsed="false">
      <c r="A194" s="24"/>
      <c r="B194" s="25"/>
      <c r="C194" s="197" t="s">
        <v>515</v>
      </c>
      <c r="D194" s="197" t="s">
        <v>144</v>
      </c>
      <c r="E194" s="198" t="s">
        <v>516</v>
      </c>
      <c r="F194" s="199" t="s">
        <v>517</v>
      </c>
      <c r="G194" s="200" t="s">
        <v>162</v>
      </c>
      <c r="H194" s="201" t="n">
        <v>57</v>
      </c>
      <c r="I194" s="202"/>
      <c r="J194" s="203" t="n">
        <f aca="false">ROUND(I194*H194,2)</f>
        <v>0</v>
      </c>
      <c r="K194" s="199" t="s">
        <v>400</v>
      </c>
      <c r="L194" s="30"/>
      <c r="M194" s="204"/>
      <c r="N194" s="205" t="s">
        <v>45</v>
      </c>
      <c r="O194" s="67"/>
      <c r="P194" s="206" t="n">
        <f aca="false">O194*H194</f>
        <v>0</v>
      </c>
      <c r="Q194" s="206" t="n">
        <v>1.1E-005</v>
      </c>
      <c r="R194" s="206" t="n">
        <f aca="false">Q194*H194</f>
        <v>0.000627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8</v>
      </c>
      <c r="AT194" s="208" t="s">
        <v>144</v>
      </c>
      <c r="AU194" s="208" t="s">
        <v>84</v>
      </c>
      <c r="AY194" s="3" t="s">
        <v>14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148</v>
      </c>
      <c r="BM194" s="208" t="s">
        <v>518</v>
      </c>
    </row>
    <row r="195" s="215" customFormat="true" ht="12.8" hidden="false" customHeight="false" outlineLevel="0" collapsed="false">
      <c r="B195" s="216"/>
      <c r="C195" s="217"/>
      <c r="D195" s="210" t="s">
        <v>238</v>
      </c>
      <c r="E195" s="218"/>
      <c r="F195" s="219" t="s">
        <v>519</v>
      </c>
      <c r="G195" s="217"/>
      <c r="H195" s="220" t="n">
        <v>57</v>
      </c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238</v>
      </c>
      <c r="AU195" s="226" t="s">
        <v>84</v>
      </c>
      <c r="AV195" s="215" t="s">
        <v>84</v>
      </c>
      <c r="AW195" s="215" t="s">
        <v>36</v>
      </c>
      <c r="AX195" s="215" t="s">
        <v>82</v>
      </c>
      <c r="AY195" s="226" t="s">
        <v>141</v>
      </c>
    </row>
    <row r="196" s="31" customFormat="true" ht="16.5" hidden="false" customHeight="true" outlineLevel="0" collapsed="false">
      <c r="A196" s="24"/>
      <c r="B196" s="25"/>
      <c r="C196" s="270" t="s">
        <v>520</v>
      </c>
      <c r="D196" s="270" t="s">
        <v>450</v>
      </c>
      <c r="E196" s="271" t="s">
        <v>521</v>
      </c>
      <c r="F196" s="272" t="s">
        <v>522</v>
      </c>
      <c r="G196" s="273" t="s">
        <v>162</v>
      </c>
      <c r="H196" s="274" t="n">
        <v>57</v>
      </c>
      <c r="I196" s="275"/>
      <c r="J196" s="276" t="n">
        <f aca="false">ROUND(I196*H196,2)</f>
        <v>0</v>
      </c>
      <c r="K196" s="272" t="s">
        <v>400</v>
      </c>
      <c r="L196" s="277"/>
      <c r="M196" s="278"/>
      <c r="N196" s="279" t="s">
        <v>45</v>
      </c>
      <c r="O196" s="67"/>
      <c r="P196" s="206" t="n">
        <f aca="false">O196*H196</f>
        <v>0</v>
      </c>
      <c r="Q196" s="206" t="n">
        <v>0.0029</v>
      </c>
      <c r="R196" s="206" t="n">
        <f aca="false">Q196*H196</f>
        <v>0.1653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5</v>
      </c>
      <c r="AT196" s="208" t="s">
        <v>450</v>
      </c>
      <c r="AU196" s="208" t="s">
        <v>84</v>
      </c>
      <c r="AY196" s="3" t="s">
        <v>14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48</v>
      </c>
      <c r="BM196" s="208" t="s">
        <v>523</v>
      </c>
    </row>
    <row r="197" s="31" customFormat="true" ht="21.75" hidden="false" customHeight="true" outlineLevel="0" collapsed="false">
      <c r="A197" s="24"/>
      <c r="B197" s="25"/>
      <c r="C197" s="197" t="s">
        <v>524</v>
      </c>
      <c r="D197" s="197" t="s">
        <v>144</v>
      </c>
      <c r="E197" s="198" t="s">
        <v>525</v>
      </c>
      <c r="F197" s="199" t="s">
        <v>526</v>
      </c>
      <c r="G197" s="200" t="s">
        <v>527</v>
      </c>
      <c r="H197" s="201" t="n">
        <v>9</v>
      </c>
      <c r="I197" s="202"/>
      <c r="J197" s="203" t="n">
        <f aca="false">ROUND(I197*H197,2)</f>
        <v>0</v>
      </c>
      <c r="K197" s="199" t="s">
        <v>400</v>
      </c>
      <c r="L197" s="30"/>
      <c r="M197" s="204"/>
      <c r="N197" s="205" t="s">
        <v>45</v>
      </c>
      <c r="O197" s="67"/>
      <c r="P197" s="206" t="n">
        <f aca="false">O197*H197</f>
        <v>0</v>
      </c>
      <c r="Q197" s="206" t="n">
        <v>1.25E-006</v>
      </c>
      <c r="R197" s="206" t="n">
        <f aca="false">Q197*H197</f>
        <v>1.125E-005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8</v>
      </c>
      <c r="AT197" s="208" t="s">
        <v>144</v>
      </c>
      <c r="AU197" s="208" t="s">
        <v>84</v>
      </c>
      <c r="AY197" s="3" t="s">
        <v>14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148</v>
      </c>
      <c r="BM197" s="208" t="s">
        <v>528</v>
      </c>
    </row>
    <row r="198" s="215" customFormat="true" ht="12.8" hidden="false" customHeight="false" outlineLevel="0" collapsed="false">
      <c r="B198" s="216"/>
      <c r="C198" s="217"/>
      <c r="D198" s="210" t="s">
        <v>238</v>
      </c>
      <c r="E198" s="218"/>
      <c r="F198" s="219" t="s">
        <v>529</v>
      </c>
      <c r="G198" s="217"/>
      <c r="H198" s="220" t="n">
        <v>9</v>
      </c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238</v>
      </c>
      <c r="AU198" s="226" t="s">
        <v>84</v>
      </c>
      <c r="AV198" s="215" t="s">
        <v>84</v>
      </c>
      <c r="AW198" s="215" t="s">
        <v>36</v>
      </c>
      <c r="AX198" s="215" t="s">
        <v>82</v>
      </c>
      <c r="AY198" s="226" t="s">
        <v>141</v>
      </c>
    </row>
    <row r="199" s="31" customFormat="true" ht="16.5" hidden="false" customHeight="true" outlineLevel="0" collapsed="false">
      <c r="A199" s="24"/>
      <c r="B199" s="25"/>
      <c r="C199" s="270" t="s">
        <v>530</v>
      </c>
      <c r="D199" s="270" t="s">
        <v>450</v>
      </c>
      <c r="E199" s="271" t="s">
        <v>531</v>
      </c>
      <c r="F199" s="272" t="s">
        <v>532</v>
      </c>
      <c r="G199" s="273"/>
      <c r="H199" s="274" t="n">
        <v>9</v>
      </c>
      <c r="I199" s="275"/>
      <c r="J199" s="276" t="n">
        <f aca="false">ROUND(I199*H199,2)</f>
        <v>0</v>
      </c>
      <c r="K199" s="272"/>
      <c r="L199" s="277"/>
      <c r="M199" s="278"/>
      <c r="N199" s="279" t="s">
        <v>45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85</v>
      </c>
      <c r="AT199" s="208" t="s">
        <v>450</v>
      </c>
      <c r="AU199" s="208" t="s">
        <v>84</v>
      </c>
      <c r="AY199" s="3" t="s">
        <v>14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2</v>
      </c>
      <c r="BK199" s="209" t="n">
        <f aca="false">ROUND(I199*H199,2)</f>
        <v>0</v>
      </c>
      <c r="BL199" s="3" t="s">
        <v>148</v>
      </c>
      <c r="BM199" s="208" t="s">
        <v>533</v>
      </c>
    </row>
    <row r="200" s="31" customFormat="true" ht="12.8" hidden="false" customHeight="false" outlineLevel="0" collapsed="false">
      <c r="A200" s="24"/>
      <c r="B200" s="25"/>
      <c r="C200" s="197" t="s">
        <v>534</v>
      </c>
      <c r="D200" s="197" t="s">
        <v>144</v>
      </c>
      <c r="E200" s="198" t="s">
        <v>535</v>
      </c>
      <c r="F200" s="199" t="s">
        <v>536</v>
      </c>
      <c r="G200" s="200" t="s">
        <v>527</v>
      </c>
      <c r="H200" s="201" t="n">
        <v>2</v>
      </c>
      <c r="I200" s="202"/>
      <c r="J200" s="203" t="n">
        <f aca="false">ROUND(I200*H200,2)</f>
        <v>0</v>
      </c>
      <c r="K200" s="199" t="s">
        <v>389</v>
      </c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0.0001</v>
      </c>
      <c r="R200" s="206" t="n">
        <f aca="false">Q200*H200</f>
        <v>0.0002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8</v>
      </c>
      <c r="AT200" s="208" t="s">
        <v>144</v>
      </c>
      <c r="AU200" s="208" t="s">
        <v>84</v>
      </c>
      <c r="AY200" s="3" t="s">
        <v>141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148</v>
      </c>
      <c r="BM200" s="208" t="s">
        <v>537</v>
      </c>
    </row>
    <row r="201" s="31" customFormat="true" ht="16.5" hidden="false" customHeight="true" outlineLevel="0" collapsed="false">
      <c r="A201" s="24"/>
      <c r="B201" s="25"/>
      <c r="C201" s="270" t="s">
        <v>538</v>
      </c>
      <c r="D201" s="270" t="s">
        <v>450</v>
      </c>
      <c r="E201" s="271" t="s">
        <v>539</v>
      </c>
      <c r="F201" s="272" t="s">
        <v>540</v>
      </c>
      <c r="G201" s="273" t="s">
        <v>527</v>
      </c>
      <c r="H201" s="274" t="n">
        <v>2</v>
      </c>
      <c r="I201" s="275"/>
      <c r="J201" s="276" t="n">
        <f aca="false">ROUND(I201*H201,2)</f>
        <v>0</v>
      </c>
      <c r="K201" s="272" t="s">
        <v>389</v>
      </c>
      <c r="L201" s="277"/>
      <c r="M201" s="278"/>
      <c r="N201" s="279" t="s">
        <v>45</v>
      </c>
      <c r="O201" s="67"/>
      <c r="P201" s="206" t="n">
        <f aca="false">O201*H201</f>
        <v>0</v>
      </c>
      <c r="Q201" s="206" t="n">
        <v>0.0024</v>
      </c>
      <c r="R201" s="206" t="n">
        <f aca="false">Q201*H201</f>
        <v>0.0048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85</v>
      </c>
      <c r="AT201" s="208" t="s">
        <v>450</v>
      </c>
      <c r="AU201" s="208" t="s">
        <v>84</v>
      </c>
      <c r="AY201" s="3" t="s">
        <v>14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148</v>
      </c>
      <c r="BM201" s="208" t="s">
        <v>541</v>
      </c>
    </row>
    <row r="202" s="31" customFormat="true" ht="16.5" hidden="false" customHeight="true" outlineLevel="0" collapsed="false">
      <c r="A202" s="24"/>
      <c r="B202" s="25"/>
      <c r="C202" s="197" t="s">
        <v>542</v>
      </c>
      <c r="D202" s="197" t="s">
        <v>144</v>
      </c>
      <c r="E202" s="198" t="s">
        <v>543</v>
      </c>
      <c r="F202" s="199" t="s">
        <v>544</v>
      </c>
      <c r="G202" s="200" t="s">
        <v>527</v>
      </c>
      <c r="H202" s="201" t="n">
        <v>3</v>
      </c>
      <c r="I202" s="202"/>
      <c r="J202" s="203" t="n">
        <f aca="false">ROUND(I202*H202,2)</f>
        <v>0</v>
      </c>
      <c r="K202" s="199" t="s">
        <v>389</v>
      </c>
      <c r="L202" s="30"/>
      <c r="M202" s="204"/>
      <c r="N202" s="205" t="s">
        <v>45</v>
      </c>
      <c r="O202" s="67"/>
      <c r="P202" s="206" t="n">
        <f aca="false">O202*H202</f>
        <v>0</v>
      </c>
      <c r="Q202" s="206" t="n">
        <v>0.3409</v>
      </c>
      <c r="R202" s="206" t="n">
        <f aca="false">Q202*H202</f>
        <v>1.0227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8</v>
      </c>
      <c r="AT202" s="208" t="s">
        <v>144</v>
      </c>
      <c r="AU202" s="208" t="s">
        <v>84</v>
      </c>
      <c r="AY202" s="3" t="s">
        <v>14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2</v>
      </c>
      <c r="BK202" s="209" t="n">
        <f aca="false">ROUND(I202*H202,2)</f>
        <v>0</v>
      </c>
      <c r="BL202" s="3" t="s">
        <v>148</v>
      </c>
      <c r="BM202" s="208" t="s">
        <v>545</v>
      </c>
    </row>
    <row r="203" s="31" customFormat="true" ht="16.5" hidden="false" customHeight="true" outlineLevel="0" collapsed="false">
      <c r="A203" s="24"/>
      <c r="B203" s="25"/>
      <c r="C203" s="270" t="s">
        <v>546</v>
      </c>
      <c r="D203" s="270" t="s">
        <v>450</v>
      </c>
      <c r="E203" s="271" t="s">
        <v>547</v>
      </c>
      <c r="F203" s="272" t="s">
        <v>548</v>
      </c>
      <c r="G203" s="273" t="s">
        <v>527</v>
      </c>
      <c r="H203" s="274" t="n">
        <v>3</v>
      </c>
      <c r="I203" s="275"/>
      <c r="J203" s="276" t="n">
        <f aca="false">ROUND(I203*H203,2)</f>
        <v>0</v>
      </c>
      <c r="K203" s="272"/>
      <c r="L203" s="277"/>
      <c r="M203" s="278"/>
      <c r="N203" s="279" t="s">
        <v>45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85</v>
      </c>
      <c r="AT203" s="208" t="s">
        <v>450</v>
      </c>
      <c r="AU203" s="208" t="s">
        <v>84</v>
      </c>
      <c r="AY203" s="3" t="s">
        <v>14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148</v>
      </c>
      <c r="BM203" s="208" t="s">
        <v>549</v>
      </c>
    </row>
    <row r="204" s="235" customFormat="true" ht="12.8" hidden="false" customHeight="false" outlineLevel="0" collapsed="false">
      <c r="B204" s="236"/>
      <c r="C204" s="237"/>
      <c r="D204" s="210" t="s">
        <v>238</v>
      </c>
      <c r="E204" s="238"/>
      <c r="F204" s="239" t="s">
        <v>410</v>
      </c>
      <c r="G204" s="237"/>
      <c r="H204" s="238"/>
      <c r="I204" s="240"/>
      <c r="J204" s="237"/>
      <c r="K204" s="237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238</v>
      </c>
      <c r="AU204" s="245" t="s">
        <v>84</v>
      </c>
      <c r="AV204" s="235" t="s">
        <v>82</v>
      </c>
      <c r="AW204" s="235" t="s">
        <v>36</v>
      </c>
      <c r="AX204" s="235" t="s">
        <v>74</v>
      </c>
      <c r="AY204" s="245" t="s">
        <v>141</v>
      </c>
    </row>
    <row r="205" s="215" customFormat="true" ht="12.8" hidden="false" customHeight="false" outlineLevel="0" collapsed="false">
      <c r="B205" s="216"/>
      <c r="C205" s="217"/>
      <c r="D205" s="210" t="s">
        <v>238</v>
      </c>
      <c r="E205" s="218"/>
      <c r="F205" s="219" t="s">
        <v>550</v>
      </c>
      <c r="G205" s="217"/>
      <c r="H205" s="220" t="n">
        <v>3</v>
      </c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238</v>
      </c>
      <c r="AU205" s="226" t="s">
        <v>84</v>
      </c>
      <c r="AV205" s="215" t="s">
        <v>84</v>
      </c>
      <c r="AW205" s="215" t="s">
        <v>36</v>
      </c>
      <c r="AX205" s="215" t="s">
        <v>82</v>
      </c>
      <c r="AY205" s="226" t="s">
        <v>141</v>
      </c>
    </row>
    <row r="206" s="31" customFormat="true" ht="16.5" hidden="false" customHeight="true" outlineLevel="0" collapsed="false">
      <c r="A206" s="24"/>
      <c r="B206" s="25"/>
      <c r="C206" s="197" t="s">
        <v>551</v>
      </c>
      <c r="D206" s="197" t="s">
        <v>144</v>
      </c>
      <c r="E206" s="198" t="s">
        <v>552</v>
      </c>
      <c r="F206" s="199" t="s">
        <v>553</v>
      </c>
      <c r="G206" s="200" t="s">
        <v>527</v>
      </c>
      <c r="H206" s="201" t="n">
        <v>3</v>
      </c>
      <c r="I206" s="202"/>
      <c r="J206" s="203" t="n">
        <f aca="false">ROUND(I206*H206,2)</f>
        <v>0</v>
      </c>
      <c r="K206" s="199" t="s">
        <v>400</v>
      </c>
      <c r="L206" s="30"/>
      <c r="M206" s="204"/>
      <c r="N206" s="205" t="s">
        <v>45</v>
      </c>
      <c r="O206" s="67"/>
      <c r="P206" s="206" t="n">
        <f aca="false">O206*H206</f>
        <v>0</v>
      </c>
      <c r="Q206" s="206" t="n">
        <v>0.217338</v>
      </c>
      <c r="R206" s="206" t="n">
        <f aca="false">Q206*H206</f>
        <v>0.652014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8</v>
      </c>
      <c r="AT206" s="208" t="s">
        <v>144</v>
      </c>
      <c r="AU206" s="208" t="s">
        <v>84</v>
      </c>
      <c r="AY206" s="3" t="s">
        <v>141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148</v>
      </c>
      <c r="BM206" s="208" t="s">
        <v>554</v>
      </c>
    </row>
    <row r="207" s="235" customFormat="true" ht="12.8" hidden="false" customHeight="false" outlineLevel="0" collapsed="false">
      <c r="B207" s="236"/>
      <c r="C207" s="237"/>
      <c r="D207" s="210" t="s">
        <v>238</v>
      </c>
      <c r="E207" s="238"/>
      <c r="F207" s="239" t="s">
        <v>410</v>
      </c>
      <c r="G207" s="237"/>
      <c r="H207" s="238"/>
      <c r="I207" s="240"/>
      <c r="J207" s="237"/>
      <c r="K207" s="237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38</v>
      </c>
      <c r="AU207" s="245" t="s">
        <v>84</v>
      </c>
      <c r="AV207" s="235" t="s">
        <v>82</v>
      </c>
      <c r="AW207" s="235" t="s">
        <v>36</v>
      </c>
      <c r="AX207" s="235" t="s">
        <v>74</v>
      </c>
      <c r="AY207" s="245" t="s">
        <v>141</v>
      </c>
    </row>
    <row r="208" s="215" customFormat="true" ht="12.8" hidden="false" customHeight="false" outlineLevel="0" collapsed="false">
      <c r="B208" s="216"/>
      <c r="C208" s="217"/>
      <c r="D208" s="210" t="s">
        <v>238</v>
      </c>
      <c r="E208" s="218"/>
      <c r="F208" s="219" t="s">
        <v>555</v>
      </c>
      <c r="G208" s="217"/>
      <c r="H208" s="220" t="n">
        <v>3</v>
      </c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238</v>
      </c>
      <c r="AU208" s="226" t="s">
        <v>84</v>
      </c>
      <c r="AV208" s="215" t="s">
        <v>84</v>
      </c>
      <c r="AW208" s="215" t="s">
        <v>36</v>
      </c>
      <c r="AX208" s="215" t="s">
        <v>82</v>
      </c>
      <c r="AY208" s="226" t="s">
        <v>141</v>
      </c>
    </row>
    <row r="209" s="31" customFormat="true" ht="16.5" hidden="false" customHeight="true" outlineLevel="0" collapsed="false">
      <c r="A209" s="24"/>
      <c r="B209" s="25"/>
      <c r="C209" s="270" t="s">
        <v>297</v>
      </c>
      <c r="D209" s="270" t="s">
        <v>450</v>
      </c>
      <c r="E209" s="271" t="s">
        <v>556</v>
      </c>
      <c r="F209" s="272" t="s">
        <v>557</v>
      </c>
      <c r="G209" s="273" t="s">
        <v>527</v>
      </c>
      <c r="H209" s="274" t="n">
        <v>3</v>
      </c>
      <c r="I209" s="275"/>
      <c r="J209" s="276" t="n">
        <f aca="false">ROUND(I209*H209,2)</f>
        <v>0</v>
      </c>
      <c r="K209" s="272" t="s">
        <v>400</v>
      </c>
      <c r="L209" s="277"/>
      <c r="M209" s="278"/>
      <c r="N209" s="279" t="s">
        <v>45</v>
      </c>
      <c r="O209" s="67"/>
      <c r="P209" s="206" t="n">
        <f aca="false">O209*H209</f>
        <v>0</v>
      </c>
      <c r="Q209" s="206" t="n">
        <v>0.0506</v>
      </c>
      <c r="R209" s="206" t="n">
        <f aca="false">Q209*H209</f>
        <v>0.1518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85</v>
      </c>
      <c r="AT209" s="208" t="s">
        <v>450</v>
      </c>
      <c r="AU209" s="208" t="s">
        <v>84</v>
      </c>
      <c r="AY209" s="3" t="s">
        <v>141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2</v>
      </c>
      <c r="BK209" s="209" t="n">
        <f aca="false">ROUND(I209*H209,2)</f>
        <v>0</v>
      </c>
      <c r="BL209" s="3" t="s">
        <v>148</v>
      </c>
      <c r="BM209" s="208" t="s">
        <v>558</v>
      </c>
    </row>
    <row r="210" s="180" customFormat="true" ht="22.8" hidden="false" customHeight="true" outlineLevel="0" collapsed="false">
      <c r="B210" s="181"/>
      <c r="C210" s="182"/>
      <c r="D210" s="183" t="s">
        <v>73</v>
      </c>
      <c r="E210" s="195" t="s">
        <v>190</v>
      </c>
      <c r="F210" s="195" t="s">
        <v>559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51)</f>
        <v>0</v>
      </c>
      <c r="Q210" s="189"/>
      <c r="R210" s="190" t="n">
        <f aca="false">SUM(R211:R251)</f>
        <v>94.607962702</v>
      </c>
      <c r="S210" s="189"/>
      <c r="T210" s="191" t="n">
        <f aca="false">SUM(T211:T251)</f>
        <v>0</v>
      </c>
      <c r="AR210" s="192" t="s">
        <v>82</v>
      </c>
      <c r="AT210" s="193" t="s">
        <v>73</v>
      </c>
      <c r="AU210" s="193" t="s">
        <v>82</v>
      </c>
      <c r="AY210" s="192" t="s">
        <v>141</v>
      </c>
      <c r="BK210" s="194" t="n">
        <f aca="false">SUM(BK211:BK251)</f>
        <v>0</v>
      </c>
    </row>
    <row r="211" s="31" customFormat="true" ht="12.8" hidden="false" customHeight="false" outlineLevel="0" collapsed="false">
      <c r="A211" s="24"/>
      <c r="B211" s="25"/>
      <c r="C211" s="197" t="s">
        <v>560</v>
      </c>
      <c r="D211" s="197" t="s">
        <v>144</v>
      </c>
      <c r="E211" s="198" t="s">
        <v>561</v>
      </c>
      <c r="F211" s="199" t="s">
        <v>562</v>
      </c>
      <c r="G211" s="200" t="s">
        <v>162</v>
      </c>
      <c r="H211" s="201" t="n">
        <v>285</v>
      </c>
      <c r="I211" s="202"/>
      <c r="J211" s="203" t="n">
        <f aca="false">ROUND(I211*H211,2)</f>
        <v>0</v>
      </c>
      <c r="K211" s="199" t="s">
        <v>400</v>
      </c>
      <c r="L211" s="30"/>
      <c r="M211" s="204"/>
      <c r="N211" s="205" t="s">
        <v>45</v>
      </c>
      <c r="O211" s="67"/>
      <c r="P211" s="206" t="n">
        <f aca="false">O211*H211</f>
        <v>0</v>
      </c>
      <c r="Q211" s="206" t="n">
        <v>0.15539952</v>
      </c>
      <c r="R211" s="206" t="n">
        <f aca="false">Q211*H211</f>
        <v>44.2888632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8</v>
      </c>
      <c r="AT211" s="208" t="s">
        <v>144</v>
      </c>
      <c r="AU211" s="208" t="s">
        <v>84</v>
      </c>
      <c r="AY211" s="3" t="s">
        <v>141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2</v>
      </c>
      <c r="BK211" s="209" t="n">
        <f aca="false">ROUND(I211*H211,2)</f>
        <v>0</v>
      </c>
      <c r="BL211" s="3" t="s">
        <v>148</v>
      </c>
      <c r="BM211" s="208" t="s">
        <v>563</v>
      </c>
    </row>
    <row r="212" s="235" customFormat="true" ht="12.8" hidden="false" customHeight="false" outlineLevel="0" collapsed="false">
      <c r="B212" s="236"/>
      <c r="C212" s="237"/>
      <c r="D212" s="210" t="s">
        <v>238</v>
      </c>
      <c r="E212" s="238"/>
      <c r="F212" s="239" t="s">
        <v>410</v>
      </c>
      <c r="G212" s="237"/>
      <c r="H212" s="238"/>
      <c r="I212" s="240"/>
      <c r="J212" s="237"/>
      <c r="K212" s="237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238</v>
      </c>
      <c r="AU212" s="245" t="s">
        <v>84</v>
      </c>
      <c r="AV212" s="235" t="s">
        <v>82</v>
      </c>
      <c r="AW212" s="235" t="s">
        <v>36</v>
      </c>
      <c r="AX212" s="235" t="s">
        <v>74</v>
      </c>
      <c r="AY212" s="245" t="s">
        <v>141</v>
      </c>
    </row>
    <row r="213" s="215" customFormat="true" ht="12.8" hidden="false" customHeight="false" outlineLevel="0" collapsed="false">
      <c r="B213" s="216"/>
      <c r="C213" s="217"/>
      <c r="D213" s="210" t="s">
        <v>238</v>
      </c>
      <c r="E213" s="218"/>
      <c r="F213" s="219" t="s">
        <v>564</v>
      </c>
      <c r="G213" s="217"/>
      <c r="H213" s="220" t="n">
        <v>206</v>
      </c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238</v>
      </c>
      <c r="AU213" s="226" t="s">
        <v>84</v>
      </c>
      <c r="AV213" s="215" t="s">
        <v>84</v>
      </c>
      <c r="AW213" s="215" t="s">
        <v>36</v>
      </c>
      <c r="AX213" s="215" t="s">
        <v>74</v>
      </c>
      <c r="AY213" s="226" t="s">
        <v>141</v>
      </c>
    </row>
    <row r="214" s="215" customFormat="true" ht="12.8" hidden="false" customHeight="false" outlineLevel="0" collapsed="false">
      <c r="B214" s="216"/>
      <c r="C214" s="217"/>
      <c r="D214" s="210" t="s">
        <v>238</v>
      </c>
      <c r="E214" s="218"/>
      <c r="F214" s="219" t="s">
        <v>565</v>
      </c>
      <c r="G214" s="217"/>
      <c r="H214" s="220" t="n">
        <v>69</v>
      </c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238</v>
      </c>
      <c r="AU214" s="226" t="s">
        <v>84</v>
      </c>
      <c r="AV214" s="215" t="s">
        <v>84</v>
      </c>
      <c r="AW214" s="215" t="s">
        <v>36</v>
      </c>
      <c r="AX214" s="215" t="s">
        <v>74</v>
      </c>
      <c r="AY214" s="226" t="s">
        <v>141</v>
      </c>
    </row>
    <row r="215" s="215" customFormat="true" ht="12.8" hidden="false" customHeight="false" outlineLevel="0" collapsed="false">
      <c r="B215" s="216"/>
      <c r="C215" s="217"/>
      <c r="D215" s="210" t="s">
        <v>238</v>
      </c>
      <c r="E215" s="218"/>
      <c r="F215" s="219" t="s">
        <v>566</v>
      </c>
      <c r="G215" s="217"/>
      <c r="H215" s="220" t="n">
        <v>10</v>
      </c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238</v>
      </c>
      <c r="AU215" s="226" t="s">
        <v>84</v>
      </c>
      <c r="AV215" s="215" t="s">
        <v>84</v>
      </c>
      <c r="AW215" s="215" t="s">
        <v>36</v>
      </c>
      <c r="AX215" s="215" t="s">
        <v>74</v>
      </c>
      <c r="AY215" s="226" t="s">
        <v>141</v>
      </c>
    </row>
    <row r="216" s="258" customFormat="true" ht="12.8" hidden="false" customHeight="false" outlineLevel="0" collapsed="false">
      <c r="B216" s="259"/>
      <c r="C216" s="260"/>
      <c r="D216" s="210" t="s">
        <v>238</v>
      </c>
      <c r="E216" s="261"/>
      <c r="F216" s="262" t="s">
        <v>418</v>
      </c>
      <c r="G216" s="260"/>
      <c r="H216" s="263" t="n">
        <v>285</v>
      </c>
      <c r="I216" s="264"/>
      <c r="J216" s="260"/>
      <c r="K216" s="260"/>
      <c r="L216" s="265"/>
      <c r="M216" s="266"/>
      <c r="N216" s="267"/>
      <c r="O216" s="267"/>
      <c r="P216" s="267"/>
      <c r="Q216" s="267"/>
      <c r="R216" s="267"/>
      <c r="S216" s="267"/>
      <c r="T216" s="268"/>
      <c r="AT216" s="269" t="s">
        <v>238</v>
      </c>
      <c r="AU216" s="269" t="s">
        <v>84</v>
      </c>
      <c r="AV216" s="258" t="s">
        <v>148</v>
      </c>
      <c r="AW216" s="258" t="s">
        <v>36</v>
      </c>
      <c r="AX216" s="258" t="s">
        <v>82</v>
      </c>
      <c r="AY216" s="269" t="s">
        <v>141</v>
      </c>
    </row>
    <row r="217" s="31" customFormat="true" ht="16.5" hidden="false" customHeight="true" outlineLevel="0" collapsed="false">
      <c r="A217" s="24"/>
      <c r="B217" s="25"/>
      <c r="C217" s="270" t="s">
        <v>567</v>
      </c>
      <c r="D217" s="270" t="s">
        <v>450</v>
      </c>
      <c r="E217" s="271" t="s">
        <v>568</v>
      </c>
      <c r="F217" s="272" t="s">
        <v>569</v>
      </c>
      <c r="G217" s="273" t="s">
        <v>162</v>
      </c>
      <c r="H217" s="274" t="n">
        <v>210.12</v>
      </c>
      <c r="I217" s="275"/>
      <c r="J217" s="276" t="n">
        <f aca="false">ROUND(I217*H217,2)</f>
        <v>0</v>
      </c>
      <c r="K217" s="272" t="s">
        <v>400</v>
      </c>
      <c r="L217" s="277"/>
      <c r="M217" s="278"/>
      <c r="N217" s="279" t="s">
        <v>45</v>
      </c>
      <c r="O217" s="67"/>
      <c r="P217" s="206" t="n">
        <f aca="false">O217*H217</f>
        <v>0</v>
      </c>
      <c r="Q217" s="206" t="n">
        <v>0.0483</v>
      </c>
      <c r="R217" s="206" t="n">
        <f aca="false">Q217*H217</f>
        <v>10.148796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85</v>
      </c>
      <c r="AT217" s="208" t="s">
        <v>450</v>
      </c>
      <c r="AU217" s="208" t="s">
        <v>84</v>
      </c>
      <c r="AY217" s="3" t="s">
        <v>141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148</v>
      </c>
      <c r="BM217" s="208" t="s">
        <v>570</v>
      </c>
    </row>
    <row r="218" s="235" customFormat="true" ht="12.8" hidden="false" customHeight="false" outlineLevel="0" collapsed="false">
      <c r="B218" s="236"/>
      <c r="C218" s="237"/>
      <c r="D218" s="210" t="s">
        <v>238</v>
      </c>
      <c r="E218" s="238"/>
      <c r="F218" s="239" t="s">
        <v>410</v>
      </c>
      <c r="G218" s="237"/>
      <c r="H218" s="238"/>
      <c r="I218" s="240"/>
      <c r="J218" s="237"/>
      <c r="K218" s="237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238</v>
      </c>
      <c r="AU218" s="245" t="s">
        <v>84</v>
      </c>
      <c r="AV218" s="235" t="s">
        <v>82</v>
      </c>
      <c r="AW218" s="235" t="s">
        <v>36</v>
      </c>
      <c r="AX218" s="235" t="s">
        <v>74</v>
      </c>
      <c r="AY218" s="245" t="s">
        <v>141</v>
      </c>
    </row>
    <row r="219" s="215" customFormat="true" ht="12.8" hidden="false" customHeight="false" outlineLevel="0" collapsed="false">
      <c r="B219" s="216"/>
      <c r="C219" s="217"/>
      <c r="D219" s="210" t="s">
        <v>238</v>
      </c>
      <c r="E219" s="218"/>
      <c r="F219" s="219" t="s">
        <v>571</v>
      </c>
      <c r="G219" s="217"/>
      <c r="H219" s="220" t="n">
        <v>206</v>
      </c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238</v>
      </c>
      <c r="AU219" s="226" t="s">
        <v>84</v>
      </c>
      <c r="AV219" s="215" t="s">
        <v>84</v>
      </c>
      <c r="AW219" s="215" t="s">
        <v>36</v>
      </c>
      <c r="AX219" s="215" t="s">
        <v>74</v>
      </c>
      <c r="AY219" s="226" t="s">
        <v>141</v>
      </c>
    </row>
    <row r="220" s="246" customFormat="true" ht="12.8" hidden="false" customHeight="false" outlineLevel="0" collapsed="false">
      <c r="B220" s="247"/>
      <c r="C220" s="248"/>
      <c r="D220" s="210" t="s">
        <v>238</v>
      </c>
      <c r="E220" s="249"/>
      <c r="F220" s="250" t="s">
        <v>414</v>
      </c>
      <c r="G220" s="248"/>
      <c r="H220" s="251" t="n">
        <v>206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238</v>
      </c>
      <c r="AU220" s="257" t="s">
        <v>84</v>
      </c>
      <c r="AV220" s="246" t="s">
        <v>159</v>
      </c>
      <c r="AW220" s="246" t="s">
        <v>36</v>
      </c>
      <c r="AX220" s="246" t="s">
        <v>74</v>
      </c>
      <c r="AY220" s="257" t="s">
        <v>141</v>
      </c>
    </row>
    <row r="221" s="215" customFormat="true" ht="12.8" hidden="false" customHeight="false" outlineLevel="0" collapsed="false">
      <c r="B221" s="216"/>
      <c r="C221" s="217"/>
      <c r="D221" s="210" t="s">
        <v>238</v>
      </c>
      <c r="E221" s="218"/>
      <c r="F221" s="219" t="s">
        <v>572</v>
      </c>
      <c r="G221" s="217"/>
      <c r="H221" s="220" t="n">
        <v>210.12</v>
      </c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238</v>
      </c>
      <c r="AU221" s="226" t="s">
        <v>84</v>
      </c>
      <c r="AV221" s="215" t="s">
        <v>84</v>
      </c>
      <c r="AW221" s="215" t="s">
        <v>36</v>
      </c>
      <c r="AX221" s="215" t="s">
        <v>82</v>
      </c>
      <c r="AY221" s="226" t="s">
        <v>141</v>
      </c>
    </row>
    <row r="222" s="31" customFormat="true" ht="16.5" hidden="false" customHeight="true" outlineLevel="0" collapsed="false">
      <c r="A222" s="24"/>
      <c r="B222" s="25"/>
      <c r="C222" s="270" t="s">
        <v>573</v>
      </c>
      <c r="D222" s="270" t="s">
        <v>450</v>
      </c>
      <c r="E222" s="271" t="s">
        <v>574</v>
      </c>
      <c r="F222" s="272" t="s">
        <v>575</v>
      </c>
      <c r="G222" s="273" t="s">
        <v>162</v>
      </c>
      <c r="H222" s="274" t="n">
        <v>10</v>
      </c>
      <c r="I222" s="275"/>
      <c r="J222" s="276" t="n">
        <f aca="false">ROUND(I222*H222,2)</f>
        <v>0</v>
      </c>
      <c r="K222" s="272" t="s">
        <v>400</v>
      </c>
      <c r="L222" s="277"/>
      <c r="M222" s="278"/>
      <c r="N222" s="279" t="s">
        <v>45</v>
      </c>
      <c r="O222" s="67"/>
      <c r="P222" s="206" t="n">
        <f aca="false">O222*H222</f>
        <v>0</v>
      </c>
      <c r="Q222" s="206" t="n">
        <v>0.06567</v>
      </c>
      <c r="R222" s="206" t="n">
        <f aca="false">Q222*H222</f>
        <v>0.6567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85</v>
      </c>
      <c r="AT222" s="208" t="s">
        <v>450</v>
      </c>
      <c r="AU222" s="208" t="s">
        <v>84</v>
      </c>
      <c r="AY222" s="3" t="s">
        <v>141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148</v>
      </c>
      <c r="BM222" s="208" t="s">
        <v>576</v>
      </c>
    </row>
    <row r="223" s="235" customFormat="true" ht="12.8" hidden="false" customHeight="false" outlineLevel="0" collapsed="false">
      <c r="B223" s="236"/>
      <c r="C223" s="237"/>
      <c r="D223" s="210" t="s">
        <v>238</v>
      </c>
      <c r="E223" s="238"/>
      <c r="F223" s="239" t="s">
        <v>410</v>
      </c>
      <c r="G223" s="237"/>
      <c r="H223" s="238"/>
      <c r="I223" s="240"/>
      <c r="J223" s="237"/>
      <c r="K223" s="237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238</v>
      </c>
      <c r="AU223" s="245" t="s">
        <v>84</v>
      </c>
      <c r="AV223" s="235" t="s">
        <v>82</v>
      </c>
      <c r="AW223" s="235" t="s">
        <v>36</v>
      </c>
      <c r="AX223" s="235" t="s">
        <v>74</v>
      </c>
      <c r="AY223" s="245" t="s">
        <v>141</v>
      </c>
    </row>
    <row r="224" s="215" customFormat="true" ht="12.8" hidden="false" customHeight="false" outlineLevel="0" collapsed="false">
      <c r="B224" s="216"/>
      <c r="C224" s="217"/>
      <c r="D224" s="210" t="s">
        <v>238</v>
      </c>
      <c r="E224" s="218"/>
      <c r="F224" s="219" t="s">
        <v>566</v>
      </c>
      <c r="G224" s="217"/>
      <c r="H224" s="220" t="n">
        <v>10</v>
      </c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238</v>
      </c>
      <c r="AU224" s="226" t="s">
        <v>84</v>
      </c>
      <c r="AV224" s="215" t="s">
        <v>84</v>
      </c>
      <c r="AW224" s="215" t="s">
        <v>36</v>
      </c>
      <c r="AX224" s="215" t="s">
        <v>82</v>
      </c>
      <c r="AY224" s="226" t="s">
        <v>141</v>
      </c>
    </row>
    <row r="225" s="31" customFormat="true" ht="16.5" hidden="false" customHeight="true" outlineLevel="0" collapsed="false">
      <c r="A225" s="24"/>
      <c r="B225" s="25"/>
      <c r="C225" s="270" t="s">
        <v>577</v>
      </c>
      <c r="D225" s="270" t="s">
        <v>450</v>
      </c>
      <c r="E225" s="271" t="s">
        <v>578</v>
      </c>
      <c r="F225" s="272" t="s">
        <v>579</v>
      </c>
      <c r="G225" s="273" t="s">
        <v>162</v>
      </c>
      <c r="H225" s="274" t="n">
        <v>210.12</v>
      </c>
      <c r="I225" s="275"/>
      <c r="J225" s="276" t="n">
        <f aca="false">ROUND(I225*H225,2)</f>
        <v>0</v>
      </c>
      <c r="K225" s="272" t="s">
        <v>400</v>
      </c>
      <c r="L225" s="277"/>
      <c r="M225" s="278"/>
      <c r="N225" s="279" t="s">
        <v>45</v>
      </c>
      <c r="O225" s="67"/>
      <c r="P225" s="206" t="n">
        <f aca="false">O225*H225</f>
        <v>0</v>
      </c>
      <c r="Q225" s="206" t="n">
        <v>0.08</v>
      </c>
      <c r="R225" s="206" t="n">
        <f aca="false">Q225*H225</f>
        <v>16.8096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85</v>
      </c>
      <c r="AT225" s="208" t="s">
        <v>450</v>
      </c>
      <c r="AU225" s="208" t="s">
        <v>84</v>
      </c>
      <c r="AY225" s="3" t="s">
        <v>141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2</v>
      </c>
      <c r="BK225" s="209" t="n">
        <f aca="false">ROUND(I225*H225,2)</f>
        <v>0</v>
      </c>
      <c r="BL225" s="3" t="s">
        <v>148</v>
      </c>
      <c r="BM225" s="208" t="s">
        <v>580</v>
      </c>
    </row>
    <row r="226" s="235" customFormat="true" ht="12.8" hidden="false" customHeight="false" outlineLevel="0" collapsed="false">
      <c r="B226" s="236"/>
      <c r="C226" s="237"/>
      <c r="D226" s="210" t="s">
        <v>238</v>
      </c>
      <c r="E226" s="238"/>
      <c r="F226" s="239" t="s">
        <v>410</v>
      </c>
      <c r="G226" s="237"/>
      <c r="H226" s="238"/>
      <c r="I226" s="240"/>
      <c r="J226" s="237"/>
      <c r="K226" s="237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238</v>
      </c>
      <c r="AU226" s="245" t="s">
        <v>84</v>
      </c>
      <c r="AV226" s="235" t="s">
        <v>82</v>
      </c>
      <c r="AW226" s="235" t="s">
        <v>36</v>
      </c>
      <c r="AX226" s="235" t="s">
        <v>74</v>
      </c>
      <c r="AY226" s="245" t="s">
        <v>141</v>
      </c>
    </row>
    <row r="227" s="215" customFormat="true" ht="12.8" hidden="false" customHeight="false" outlineLevel="0" collapsed="false">
      <c r="B227" s="216"/>
      <c r="C227" s="217"/>
      <c r="D227" s="210" t="s">
        <v>238</v>
      </c>
      <c r="E227" s="218"/>
      <c r="F227" s="219" t="s">
        <v>564</v>
      </c>
      <c r="G227" s="217"/>
      <c r="H227" s="220" t="n">
        <v>206</v>
      </c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238</v>
      </c>
      <c r="AU227" s="226" t="s">
        <v>84</v>
      </c>
      <c r="AV227" s="215" t="s">
        <v>84</v>
      </c>
      <c r="AW227" s="215" t="s">
        <v>36</v>
      </c>
      <c r="AX227" s="215" t="s">
        <v>74</v>
      </c>
      <c r="AY227" s="226" t="s">
        <v>141</v>
      </c>
    </row>
    <row r="228" s="246" customFormat="true" ht="12.8" hidden="false" customHeight="false" outlineLevel="0" collapsed="false">
      <c r="B228" s="247"/>
      <c r="C228" s="248"/>
      <c r="D228" s="210" t="s">
        <v>238</v>
      </c>
      <c r="E228" s="249"/>
      <c r="F228" s="250" t="s">
        <v>414</v>
      </c>
      <c r="G228" s="248"/>
      <c r="H228" s="251" t="n">
        <v>206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238</v>
      </c>
      <c r="AU228" s="257" t="s">
        <v>84</v>
      </c>
      <c r="AV228" s="246" t="s">
        <v>159</v>
      </c>
      <c r="AW228" s="246" t="s">
        <v>36</v>
      </c>
      <c r="AX228" s="246" t="s">
        <v>74</v>
      </c>
      <c r="AY228" s="257" t="s">
        <v>141</v>
      </c>
    </row>
    <row r="229" s="215" customFormat="true" ht="12.8" hidden="false" customHeight="false" outlineLevel="0" collapsed="false">
      <c r="B229" s="216"/>
      <c r="C229" s="217"/>
      <c r="D229" s="210" t="s">
        <v>238</v>
      </c>
      <c r="E229" s="218"/>
      <c r="F229" s="219" t="s">
        <v>572</v>
      </c>
      <c r="G229" s="217"/>
      <c r="H229" s="220" t="n">
        <v>210.12</v>
      </c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238</v>
      </c>
      <c r="AU229" s="226" t="s">
        <v>84</v>
      </c>
      <c r="AV229" s="215" t="s">
        <v>84</v>
      </c>
      <c r="AW229" s="215" t="s">
        <v>36</v>
      </c>
      <c r="AX229" s="215" t="s">
        <v>82</v>
      </c>
      <c r="AY229" s="226" t="s">
        <v>141</v>
      </c>
    </row>
    <row r="230" s="31" customFormat="true" ht="12.8" hidden="false" customHeight="false" outlineLevel="0" collapsed="false">
      <c r="A230" s="24"/>
      <c r="B230" s="25"/>
      <c r="C230" s="197" t="s">
        <v>581</v>
      </c>
      <c r="D230" s="197" t="s">
        <v>144</v>
      </c>
      <c r="E230" s="198" t="s">
        <v>582</v>
      </c>
      <c r="F230" s="199" t="s">
        <v>583</v>
      </c>
      <c r="G230" s="200" t="s">
        <v>162</v>
      </c>
      <c r="H230" s="201" t="n">
        <v>18</v>
      </c>
      <c r="I230" s="202"/>
      <c r="J230" s="203" t="n">
        <f aca="false">ROUND(I230*H230,2)</f>
        <v>0</v>
      </c>
      <c r="K230" s="199" t="s">
        <v>400</v>
      </c>
      <c r="L230" s="30"/>
      <c r="M230" s="204"/>
      <c r="N230" s="205" t="s">
        <v>45</v>
      </c>
      <c r="O230" s="67"/>
      <c r="P230" s="206" t="n">
        <f aca="false">O230*H230</f>
        <v>0</v>
      </c>
      <c r="Q230" s="206" t="n">
        <v>0.1294996</v>
      </c>
      <c r="R230" s="206" t="n">
        <f aca="false">Q230*H230</f>
        <v>2.3309928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8</v>
      </c>
      <c r="AT230" s="208" t="s">
        <v>144</v>
      </c>
      <c r="AU230" s="208" t="s">
        <v>84</v>
      </c>
      <c r="AY230" s="3" t="s">
        <v>14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2</v>
      </c>
      <c r="BK230" s="209" t="n">
        <f aca="false">ROUND(I230*H230,2)</f>
        <v>0</v>
      </c>
      <c r="BL230" s="3" t="s">
        <v>148</v>
      </c>
      <c r="BM230" s="208" t="s">
        <v>584</v>
      </c>
    </row>
    <row r="231" s="235" customFormat="true" ht="12.8" hidden="false" customHeight="false" outlineLevel="0" collapsed="false">
      <c r="B231" s="236"/>
      <c r="C231" s="237"/>
      <c r="D231" s="210" t="s">
        <v>238</v>
      </c>
      <c r="E231" s="238"/>
      <c r="F231" s="239" t="s">
        <v>410</v>
      </c>
      <c r="G231" s="237"/>
      <c r="H231" s="238"/>
      <c r="I231" s="240"/>
      <c r="J231" s="237"/>
      <c r="K231" s="237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238</v>
      </c>
      <c r="AU231" s="245" t="s">
        <v>84</v>
      </c>
      <c r="AV231" s="235" t="s">
        <v>82</v>
      </c>
      <c r="AW231" s="235" t="s">
        <v>36</v>
      </c>
      <c r="AX231" s="235" t="s">
        <v>74</v>
      </c>
      <c r="AY231" s="245" t="s">
        <v>141</v>
      </c>
    </row>
    <row r="232" s="215" customFormat="true" ht="12.8" hidden="false" customHeight="false" outlineLevel="0" collapsed="false">
      <c r="B232" s="216"/>
      <c r="C232" s="217"/>
      <c r="D232" s="210" t="s">
        <v>238</v>
      </c>
      <c r="E232" s="218"/>
      <c r="F232" s="219" t="s">
        <v>585</v>
      </c>
      <c r="G232" s="217"/>
      <c r="H232" s="220" t="n">
        <v>18</v>
      </c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238</v>
      </c>
      <c r="AU232" s="226" t="s">
        <v>84</v>
      </c>
      <c r="AV232" s="215" t="s">
        <v>84</v>
      </c>
      <c r="AW232" s="215" t="s">
        <v>36</v>
      </c>
      <c r="AX232" s="215" t="s">
        <v>82</v>
      </c>
      <c r="AY232" s="226" t="s">
        <v>141</v>
      </c>
    </row>
    <row r="233" s="31" customFormat="true" ht="16.5" hidden="false" customHeight="true" outlineLevel="0" collapsed="false">
      <c r="A233" s="24"/>
      <c r="B233" s="25"/>
      <c r="C233" s="270" t="s">
        <v>586</v>
      </c>
      <c r="D233" s="270" t="s">
        <v>450</v>
      </c>
      <c r="E233" s="271" t="s">
        <v>587</v>
      </c>
      <c r="F233" s="272" t="s">
        <v>588</v>
      </c>
      <c r="G233" s="273" t="s">
        <v>162</v>
      </c>
      <c r="H233" s="274" t="n">
        <v>18</v>
      </c>
      <c r="I233" s="275"/>
      <c r="J233" s="276" t="n">
        <f aca="false">ROUND(I233*H233,2)</f>
        <v>0</v>
      </c>
      <c r="K233" s="272" t="s">
        <v>389</v>
      </c>
      <c r="L233" s="277"/>
      <c r="M233" s="278"/>
      <c r="N233" s="279" t="s">
        <v>45</v>
      </c>
      <c r="O233" s="67"/>
      <c r="P233" s="206" t="n">
        <f aca="false">O233*H233</f>
        <v>0</v>
      </c>
      <c r="Q233" s="206" t="n">
        <v>0.028</v>
      </c>
      <c r="R233" s="206" t="n">
        <f aca="false">Q233*H233</f>
        <v>0.504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85</v>
      </c>
      <c r="AT233" s="208" t="s">
        <v>450</v>
      </c>
      <c r="AU233" s="208" t="s">
        <v>84</v>
      </c>
      <c r="AY233" s="3" t="s">
        <v>14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148</v>
      </c>
      <c r="BM233" s="208" t="s">
        <v>589</v>
      </c>
    </row>
    <row r="234" s="31" customFormat="true" ht="16.5" hidden="false" customHeight="true" outlineLevel="0" collapsed="false">
      <c r="A234" s="24"/>
      <c r="B234" s="25"/>
      <c r="C234" s="197" t="s">
        <v>590</v>
      </c>
      <c r="D234" s="197" t="s">
        <v>144</v>
      </c>
      <c r="E234" s="198" t="s">
        <v>591</v>
      </c>
      <c r="F234" s="199" t="s">
        <v>592</v>
      </c>
      <c r="G234" s="200" t="s">
        <v>277</v>
      </c>
      <c r="H234" s="201" t="n">
        <v>5.213</v>
      </c>
      <c r="I234" s="202"/>
      <c r="J234" s="203" t="n">
        <f aca="false">ROUND(I234*H234,2)</f>
        <v>0</v>
      </c>
      <c r="K234" s="199" t="s">
        <v>400</v>
      </c>
      <c r="L234" s="30"/>
      <c r="M234" s="204"/>
      <c r="N234" s="205" t="s">
        <v>45</v>
      </c>
      <c r="O234" s="67"/>
      <c r="P234" s="206" t="n">
        <f aca="false">O234*H234</f>
        <v>0</v>
      </c>
      <c r="Q234" s="206" t="n">
        <v>2.25634</v>
      </c>
      <c r="R234" s="206" t="n">
        <f aca="false">Q234*H234</f>
        <v>11.76230042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8</v>
      </c>
      <c r="AT234" s="208" t="s">
        <v>144</v>
      </c>
      <c r="AU234" s="208" t="s">
        <v>84</v>
      </c>
      <c r="AY234" s="3" t="s">
        <v>141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2</v>
      </c>
      <c r="BK234" s="209" t="n">
        <f aca="false">ROUND(I234*H234,2)</f>
        <v>0</v>
      </c>
      <c r="BL234" s="3" t="s">
        <v>148</v>
      </c>
      <c r="BM234" s="208" t="s">
        <v>593</v>
      </c>
    </row>
    <row r="235" s="235" customFormat="true" ht="12.8" hidden="false" customHeight="false" outlineLevel="0" collapsed="false">
      <c r="B235" s="236"/>
      <c r="C235" s="237"/>
      <c r="D235" s="210" t="s">
        <v>238</v>
      </c>
      <c r="E235" s="238"/>
      <c r="F235" s="239" t="s">
        <v>594</v>
      </c>
      <c r="G235" s="237"/>
      <c r="H235" s="238"/>
      <c r="I235" s="240"/>
      <c r="J235" s="237"/>
      <c r="K235" s="237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238</v>
      </c>
      <c r="AU235" s="245" t="s">
        <v>84</v>
      </c>
      <c r="AV235" s="235" t="s">
        <v>82</v>
      </c>
      <c r="AW235" s="235" t="s">
        <v>36</v>
      </c>
      <c r="AX235" s="235" t="s">
        <v>74</v>
      </c>
      <c r="AY235" s="245" t="s">
        <v>141</v>
      </c>
    </row>
    <row r="236" s="215" customFormat="true" ht="12.8" hidden="false" customHeight="false" outlineLevel="0" collapsed="false">
      <c r="B236" s="216"/>
      <c r="C236" s="217"/>
      <c r="D236" s="210" t="s">
        <v>238</v>
      </c>
      <c r="E236" s="218"/>
      <c r="F236" s="219" t="s">
        <v>595</v>
      </c>
      <c r="G236" s="217"/>
      <c r="H236" s="220" t="n">
        <v>4.988</v>
      </c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238</v>
      </c>
      <c r="AU236" s="226" t="s">
        <v>84</v>
      </c>
      <c r="AV236" s="215" t="s">
        <v>84</v>
      </c>
      <c r="AW236" s="215" t="s">
        <v>36</v>
      </c>
      <c r="AX236" s="215" t="s">
        <v>74</v>
      </c>
      <c r="AY236" s="226" t="s">
        <v>141</v>
      </c>
    </row>
    <row r="237" s="215" customFormat="true" ht="12.8" hidden="false" customHeight="false" outlineLevel="0" collapsed="false">
      <c r="B237" s="216"/>
      <c r="C237" s="217"/>
      <c r="D237" s="210" t="s">
        <v>238</v>
      </c>
      <c r="E237" s="218"/>
      <c r="F237" s="219" t="s">
        <v>596</v>
      </c>
      <c r="G237" s="217"/>
      <c r="H237" s="220" t="n">
        <v>0.225</v>
      </c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238</v>
      </c>
      <c r="AU237" s="226" t="s">
        <v>84</v>
      </c>
      <c r="AV237" s="215" t="s">
        <v>84</v>
      </c>
      <c r="AW237" s="215" t="s">
        <v>36</v>
      </c>
      <c r="AX237" s="215" t="s">
        <v>74</v>
      </c>
      <c r="AY237" s="226" t="s">
        <v>141</v>
      </c>
    </row>
    <row r="238" s="258" customFormat="true" ht="12.8" hidden="false" customHeight="false" outlineLevel="0" collapsed="false">
      <c r="B238" s="259"/>
      <c r="C238" s="260"/>
      <c r="D238" s="210" t="s">
        <v>238</v>
      </c>
      <c r="E238" s="261"/>
      <c r="F238" s="262" t="s">
        <v>418</v>
      </c>
      <c r="G238" s="260"/>
      <c r="H238" s="263" t="n">
        <v>5.213</v>
      </c>
      <c r="I238" s="264"/>
      <c r="J238" s="260"/>
      <c r="K238" s="260"/>
      <c r="L238" s="265"/>
      <c r="M238" s="266"/>
      <c r="N238" s="267"/>
      <c r="O238" s="267"/>
      <c r="P238" s="267"/>
      <c r="Q238" s="267"/>
      <c r="R238" s="267"/>
      <c r="S238" s="267"/>
      <c r="T238" s="268"/>
      <c r="AT238" s="269" t="s">
        <v>238</v>
      </c>
      <c r="AU238" s="269" t="s">
        <v>84</v>
      </c>
      <c r="AV238" s="258" t="s">
        <v>148</v>
      </c>
      <c r="AW238" s="258" t="s">
        <v>36</v>
      </c>
      <c r="AX238" s="258" t="s">
        <v>82</v>
      </c>
      <c r="AY238" s="269" t="s">
        <v>141</v>
      </c>
    </row>
    <row r="239" s="31" customFormat="true" ht="21.75" hidden="false" customHeight="true" outlineLevel="0" collapsed="false">
      <c r="A239" s="24"/>
      <c r="B239" s="25"/>
      <c r="C239" s="197" t="s">
        <v>597</v>
      </c>
      <c r="D239" s="197" t="s">
        <v>144</v>
      </c>
      <c r="E239" s="198" t="s">
        <v>598</v>
      </c>
      <c r="F239" s="199" t="s">
        <v>599</v>
      </c>
      <c r="G239" s="200" t="s">
        <v>162</v>
      </c>
      <c r="H239" s="201" t="n">
        <v>14</v>
      </c>
      <c r="I239" s="202"/>
      <c r="J239" s="203" t="n">
        <f aca="false">ROUND(I239*H239,2)</f>
        <v>0</v>
      </c>
      <c r="K239" s="199" t="s">
        <v>400</v>
      </c>
      <c r="L239" s="30"/>
      <c r="M239" s="204"/>
      <c r="N239" s="205" t="s">
        <v>45</v>
      </c>
      <c r="O239" s="67"/>
      <c r="P239" s="206" t="n">
        <f aca="false">O239*H239</f>
        <v>0</v>
      </c>
      <c r="Q239" s="206" t="n">
        <v>1.863E-006</v>
      </c>
      <c r="R239" s="206" t="n">
        <f aca="false">Q239*H239</f>
        <v>2.6082E-005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8</v>
      </c>
      <c r="AT239" s="208" t="s">
        <v>144</v>
      </c>
      <c r="AU239" s="208" t="s">
        <v>84</v>
      </c>
      <c r="AY239" s="3" t="s">
        <v>141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2</v>
      </c>
      <c r="BK239" s="209" t="n">
        <f aca="false">ROUND(I239*H239,2)</f>
        <v>0</v>
      </c>
      <c r="BL239" s="3" t="s">
        <v>148</v>
      </c>
      <c r="BM239" s="208" t="s">
        <v>600</v>
      </c>
    </row>
    <row r="240" s="235" customFormat="true" ht="12.8" hidden="false" customHeight="false" outlineLevel="0" collapsed="false">
      <c r="B240" s="236"/>
      <c r="C240" s="237"/>
      <c r="D240" s="210" t="s">
        <v>238</v>
      </c>
      <c r="E240" s="238"/>
      <c r="F240" s="239" t="s">
        <v>391</v>
      </c>
      <c r="G240" s="237"/>
      <c r="H240" s="238"/>
      <c r="I240" s="240"/>
      <c r="J240" s="237"/>
      <c r="K240" s="237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238</v>
      </c>
      <c r="AU240" s="245" t="s">
        <v>84</v>
      </c>
      <c r="AV240" s="235" t="s">
        <v>82</v>
      </c>
      <c r="AW240" s="235" t="s">
        <v>36</v>
      </c>
      <c r="AX240" s="235" t="s">
        <v>74</v>
      </c>
      <c r="AY240" s="245" t="s">
        <v>141</v>
      </c>
    </row>
    <row r="241" s="215" customFormat="true" ht="12.8" hidden="false" customHeight="false" outlineLevel="0" collapsed="false">
      <c r="B241" s="216"/>
      <c r="C241" s="217"/>
      <c r="D241" s="210" t="s">
        <v>238</v>
      </c>
      <c r="E241" s="218"/>
      <c r="F241" s="219" t="s">
        <v>601</v>
      </c>
      <c r="G241" s="217"/>
      <c r="H241" s="220" t="n">
        <v>14</v>
      </c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238</v>
      </c>
      <c r="AU241" s="226" t="s">
        <v>84</v>
      </c>
      <c r="AV241" s="215" t="s">
        <v>84</v>
      </c>
      <c r="AW241" s="215" t="s">
        <v>36</v>
      </c>
      <c r="AX241" s="215" t="s">
        <v>82</v>
      </c>
      <c r="AY241" s="226" t="s">
        <v>141</v>
      </c>
    </row>
    <row r="242" s="31" customFormat="true" ht="12.8" hidden="false" customHeight="false" outlineLevel="0" collapsed="false">
      <c r="A242" s="24"/>
      <c r="B242" s="25"/>
      <c r="C242" s="197" t="s">
        <v>602</v>
      </c>
      <c r="D242" s="197" t="s">
        <v>144</v>
      </c>
      <c r="E242" s="198" t="s">
        <v>603</v>
      </c>
      <c r="F242" s="199" t="s">
        <v>604</v>
      </c>
      <c r="G242" s="200" t="s">
        <v>162</v>
      </c>
      <c r="H242" s="201" t="n">
        <v>14</v>
      </c>
      <c r="I242" s="202"/>
      <c r="J242" s="203" t="n">
        <f aca="false">ROUND(I242*H242,2)</f>
        <v>0</v>
      </c>
      <c r="K242" s="199" t="s">
        <v>400</v>
      </c>
      <c r="L242" s="30"/>
      <c r="M242" s="204"/>
      <c r="N242" s="205" t="s">
        <v>45</v>
      </c>
      <c r="O242" s="67"/>
      <c r="P242" s="206" t="n">
        <f aca="false">O242*H242</f>
        <v>0</v>
      </c>
      <c r="Q242" s="206" t="n">
        <v>0.0001103</v>
      </c>
      <c r="R242" s="206" t="n">
        <f aca="false">Q242*H242</f>
        <v>0.0015442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8</v>
      </c>
      <c r="AT242" s="208" t="s">
        <v>144</v>
      </c>
      <c r="AU242" s="208" t="s">
        <v>84</v>
      </c>
      <c r="AY242" s="3" t="s">
        <v>141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2</v>
      </c>
      <c r="BK242" s="209" t="n">
        <f aca="false">ROUND(I242*H242,2)</f>
        <v>0</v>
      </c>
      <c r="BL242" s="3" t="s">
        <v>148</v>
      </c>
      <c r="BM242" s="208" t="s">
        <v>605</v>
      </c>
    </row>
    <row r="243" s="235" customFormat="true" ht="12.8" hidden="false" customHeight="false" outlineLevel="0" collapsed="false">
      <c r="B243" s="236"/>
      <c r="C243" s="237"/>
      <c r="D243" s="210" t="s">
        <v>238</v>
      </c>
      <c r="E243" s="238"/>
      <c r="F243" s="239" t="s">
        <v>391</v>
      </c>
      <c r="G243" s="237"/>
      <c r="H243" s="238"/>
      <c r="I243" s="240"/>
      <c r="J243" s="237"/>
      <c r="K243" s="237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238</v>
      </c>
      <c r="AU243" s="245" t="s">
        <v>84</v>
      </c>
      <c r="AV243" s="235" t="s">
        <v>82</v>
      </c>
      <c r="AW243" s="235" t="s">
        <v>36</v>
      </c>
      <c r="AX243" s="235" t="s">
        <v>74</v>
      </c>
      <c r="AY243" s="245" t="s">
        <v>141</v>
      </c>
    </row>
    <row r="244" s="215" customFormat="true" ht="12.8" hidden="false" customHeight="false" outlineLevel="0" collapsed="false">
      <c r="B244" s="216"/>
      <c r="C244" s="217"/>
      <c r="D244" s="210" t="s">
        <v>238</v>
      </c>
      <c r="E244" s="218"/>
      <c r="F244" s="219" t="s">
        <v>601</v>
      </c>
      <c r="G244" s="217"/>
      <c r="H244" s="220" t="n">
        <v>14</v>
      </c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238</v>
      </c>
      <c r="AU244" s="226" t="s">
        <v>84</v>
      </c>
      <c r="AV244" s="215" t="s">
        <v>84</v>
      </c>
      <c r="AW244" s="215" t="s">
        <v>36</v>
      </c>
      <c r="AX244" s="215" t="s">
        <v>82</v>
      </c>
      <c r="AY244" s="226" t="s">
        <v>141</v>
      </c>
    </row>
    <row r="245" s="31" customFormat="true" ht="21.75" hidden="false" customHeight="true" outlineLevel="0" collapsed="false">
      <c r="A245" s="24"/>
      <c r="B245" s="25"/>
      <c r="C245" s="197" t="s">
        <v>606</v>
      </c>
      <c r="D245" s="197" t="s">
        <v>144</v>
      </c>
      <c r="E245" s="198" t="s">
        <v>607</v>
      </c>
      <c r="F245" s="199" t="s">
        <v>608</v>
      </c>
      <c r="G245" s="200" t="s">
        <v>527</v>
      </c>
      <c r="H245" s="201" t="n">
        <v>1</v>
      </c>
      <c r="I245" s="202"/>
      <c r="J245" s="203" t="n">
        <f aca="false">ROUND(I245*H245,2)</f>
        <v>0</v>
      </c>
      <c r="K245" s="199" t="s">
        <v>389</v>
      </c>
      <c r="L245" s="30"/>
      <c r="M245" s="204"/>
      <c r="N245" s="205" t="s">
        <v>45</v>
      </c>
      <c r="O245" s="67"/>
      <c r="P245" s="206" t="n">
        <f aca="false">O245*H245</f>
        <v>0</v>
      </c>
      <c r="Q245" s="206" t="n">
        <v>7.00566</v>
      </c>
      <c r="R245" s="206" t="n">
        <f aca="false">Q245*H245</f>
        <v>7.00566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8</v>
      </c>
      <c r="AT245" s="208" t="s">
        <v>144</v>
      </c>
      <c r="AU245" s="208" t="s">
        <v>84</v>
      </c>
      <c r="AY245" s="3" t="s">
        <v>141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2</v>
      </c>
      <c r="BK245" s="209" t="n">
        <f aca="false">ROUND(I245*H245,2)</f>
        <v>0</v>
      </c>
      <c r="BL245" s="3" t="s">
        <v>148</v>
      </c>
      <c r="BM245" s="208" t="s">
        <v>609</v>
      </c>
    </row>
    <row r="246" s="31" customFormat="true" ht="33" hidden="false" customHeight="true" outlineLevel="0" collapsed="false">
      <c r="A246" s="24"/>
      <c r="B246" s="25"/>
      <c r="C246" s="197" t="s">
        <v>610</v>
      </c>
      <c r="D246" s="197" t="s">
        <v>144</v>
      </c>
      <c r="E246" s="198" t="s">
        <v>611</v>
      </c>
      <c r="F246" s="199" t="s">
        <v>612</v>
      </c>
      <c r="G246" s="200" t="s">
        <v>162</v>
      </c>
      <c r="H246" s="201" t="n">
        <v>4</v>
      </c>
      <c r="I246" s="202"/>
      <c r="J246" s="203" t="n">
        <f aca="false">ROUND(I246*H246,2)</f>
        <v>0</v>
      </c>
      <c r="K246" s="199" t="s">
        <v>389</v>
      </c>
      <c r="L246" s="30"/>
      <c r="M246" s="204"/>
      <c r="N246" s="205" t="s">
        <v>45</v>
      </c>
      <c r="O246" s="67"/>
      <c r="P246" s="206" t="n">
        <f aca="false">O246*H246</f>
        <v>0</v>
      </c>
      <c r="Q246" s="206" t="n">
        <v>0.14761</v>
      </c>
      <c r="R246" s="206" t="n">
        <f aca="false">Q246*H246</f>
        <v>0.59044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48</v>
      </c>
      <c r="AT246" s="208" t="s">
        <v>144</v>
      </c>
      <c r="AU246" s="208" t="s">
        <v>84</v>
      </c>
      <c r="AY246" s="3" t="s">
        <v>141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2</v>
      </c>
      <c r="BK246" s="209" t="n">
        <f aca="false">ROUND(I246*H246,2)</f>
        <v>0</v>
      </c>
      <c r="BL246" s="3" t="s">
        <v>148</v>
      </c>
      <c r="BM246" s="208" t="s">
        <v>613</v>
      </c>
    </row>
    <row r="247" s="215" customFormat="true" ht="12.8" hidden="false" customHeight="false" outlineLevel="0" collapsed="false">
      <c r="B247" s="216"/>
      <c r="C247" s="217"/>
      <c r="D247" s="210" t="s">
        <v>238</v>
      </c>
      <c r="E247" s="218"/>
      <c r="F247" s="219" t="s">
        <v>614</v>
      </c>
      <c r="G247" s="217"/>
      <c r="H247" s="220" t="n">
        <v>4</v>
      </c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238</v>
      </c>
      <c r="AU247" s="226" t="s">
        <v>84</v>
      </c>
      <c r="AV247" s="215" t="s">
        <v>84</v>
      </c>
      <c r="AW247" s="215" t="s">
        <v>36</v>
      </c>
      <c r="AX247" s="215" t="s">
        <v>82</v>
      </c>
      <c r="AY247" s="226" t="s">
        <v>141</v>
      </c>
    </row>
    <row r="248" s="235" customFormat="true" ht="12.8" hidden="false" customHeight="false" outlineLevel="0" collapsed="false">
      <c r="B248" s="236"/>
      <c r="C248" s="237"/>
      <c r="D248" s="210" t="s">
        <v>238</v>
      </c>
      <c r="E248" s="238"/>
      <c r="F248" s="239" t="s">
        <v>615</v>
      </c>
      <c r="G248" s="237"/>
      <c r="H248" s="238"/>
      <c r="I248" s="240"/>
      <c r="J248" s="237"/>
      <c r="K248" s="237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238</v>
      </c>
      <c r="AU248" s="245" t="s">
        <v>84</v>
      </c>
      <c r="AV248" s="235" t="s">
        <v>82</v>
      </c>
      <c r="AW248" s="235" t="s">
        <v>36</v>
      </c>
      <c r="AX248" s="235" t="s">
        <v>74</v>
      </c>
      <c r="AY248" s="245" t="s">
        <v>141</v>
      </c>
    </row>
    <row r="249" s="31" customFormat="true" ht="16.5" hidden="false" customHeight="true" outlineLevel="0" collapsed="false">
      <c r="A249" s="24"/>
      <c r="B249" s="25"/>
      <c r="C249" s="270" t="s">
        <v>616</v>
      </c>
      <c r="D249" s="270" t="s">
        <v>450</v>
      </c>
      <c r="E249" s="271" t="s">
        <v>617</v>
      </c>
      <c r="F249" s="272" t="s">
        <v>618</v>
      </c>
      <c r="G249" s="273" t="s">
        <v>162</v>
      </c>
      <c r="H249" s="274" t="n">
        <v>4</v>
      </c>
      <c r="I249" s="275"/>
      <c r="J249" s="276" t="n">
        <f aca="false">ROUND(I249*H249,2)</f>
        <v>0</v>
      </c>
      <c r="K249" s="272" t="s">
        <v>389</v>
      </c>
      <c r="L249" s="277"/>
      <c r="M249" s="278"/>
      <c r="N249" s="279" t="s">
        <v>45</v>
      </c>
      <c r="O249" s="67"/>
      <c r="P249" s="206" t="n">
        <f aca="false">O249*H249</f>
        <v>0</v>
      </c>
      <c r="Q249" s="206" t="n">
        <v>0.12726</v>
      </c>
      <c r="R249" s="206" t="n">
        <f aca="false">Q249*H249</f>
        <v>0.50904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85</v>
      </c>
      <c r="AT249" s="208" t="s">
        <v>450</v>
      </c>
      <c r="AU249" s="208" t="s">
        <v>84</v>
      </c>
      <c r="AY249" s="3" t="s">
        <v>141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2</v>
      </c>
      <c r="BK249" s="209" t="n">
        <f aca="false">ROUND(I249*H249,2)</f>
        <v>0</v>
      </c>
      <c r="BL249" s="3" t="s">
        <v>148</v>
      </c>
      <c r="BM249" s="208" t="s">
        <v>619</v>
      </c>
    </row>
    <row r="250" s="215" customFormat="true" ht="12.8" hidden="false" customHeight="false" outlineLevel="0" collapsed="false">
      <c r="B250" s="216"/>
      <c r="C250" s="217"/>
      <c r="D250" s="210" t="s">
        <v>238</v>
      </c>
      <c r="E250" s="218"/>
      <c r="F250" s="219" t="s">
        <v>614</v>
      </c>
      <c r="G250" s="217"/>
      <c r="H250" s="220" t="n">
        <v>4</v>
      </c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238</v>
      </c>
      <c r="AU250" s="226" t="s">
        <v>84</v>
      </c>
      <c r="AV250" s="215" t="s">
        <v>84</v>
      </c>
      <c r="AW250" s="215" t="s">
        <v>36</v>
      </c>
      <c r="AX250" s="215" t="s">
        <v>82</v>
      </c>
      <c r="AY250" s="226" t="s">
        <v>141</v>
      </c>
    </row>
    <row r="251" s="235" customFormat="true" ht="12.8" hidden="false" customHeight="false" outlineLevel="0" collapsed="false">
      <c r="B251" s="236"/>
      <c r="C251" s="237"/>
      <c r="D251" s="210" t="s">
        <v>238</v>
      </c>
      <c r="E251" s="238"/>
      <c r="F251" s="239" t="s">
        <v>615</v>
      </c>
      <c r="G251" s="237"/>
      <c r="H251" s="238"/>
      <c r="I251" s="240"/>
      <c r="J251" s="237"/>
      <c r="K251" s="237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238</v>
      </c>
      <c r="AU251" s="245" t="s">
        <v>84</v>
      </c>
      <c r="AV251" s="235" t="s">
        <v>82</v>
      </c>
      <c r="AW251" s="235" t="s">
        <v>36</v>
      </c>
      <c r="AX251" s="235" t="s">
        <v>74</v>
      </c>
      <c r="AY251" s="245" t="s">
        <v>141</v>
      </c>
    </row>
    <row r="252" s="180" customFormat="true" ht="22.8" hidden="false" customHeight="true" outlineLevel="0" collapsed="false">
      <c r="B252" s="181"/>
      <c r="C252" s="182"/>
      <c r="D252" s="183" t="s">
        <v>73</v>
      </c>
      <c r="E252" s="195" t="s">
        <v>620</v>
      </c>
      <c r="F252" s="195" t="s">
        <v>621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68)</f>
        <v>0</v>
      </c>
      <c r="Q252" s="189"/>
      <c r="R252" s="190" t="n">
        <f aca="false">SUM(R253:R268)</f>
        <v>0</v>
      </c>
      <c r="S252" s="189"/>
      <c r="T252" s="191" t="n">
        <f aca="false">SUM(T253:T268)</f>
        <v>0</v>
      </c>
      <c r="AR252" s="192" t="s">
        <v>82</v>
      </c>
      <c r="AT252" s="193" t="s">
        <v>73</v>
      </c>
      <c r="AU252" s="193" t="s">
        <v>82</v>
      </c>
      <c r="AY252" s="192" t="s">
        <v>141</v>
      </c>
      <c r="BK252" s="194" t="n">
        <f aca="false">SUM(BK253:BK268)</f>
        <v>0</v>
      </c>
    </row>
    <row r="253" s="31" customFormat="true" ht="12.8" hidden="false" customHeight="false" outlineLevel="0" collapsed="false">
      <c r="A253" s="24"/>
      <c r="B253" s="25"/>
      <c r="C253" s="197" t="s">
        <v>622</v>
      </c>
      <c r="D253" s="197" t="s">
        <v>144</v>
      </c>
      <c r="E253" s="198" t="s">
        <v>623</v>
      </c>
      <c r="F253" s="199" t="s">
        <v>624</v>
      </c>
      <c r="G253" s="200" t="s">
        <v>441</v>
      </c>
      <c r="H253" s="201" t="n">
        <v>184.25</v>
      </c>
      <c r="I253" s="202"/>
      <c r="J253" s="203" t="n">
        <f aca="false">ROUND(I253*H253,2)</f>
        <v>0</v>
      </c>
      <c r="K253" s="199" t="s">
        <v>400</v>
      </c>
      <c r="L253" s="30"/>
      <c r="M253" s="204"/>
      <c r="N253" s="205" t="s">
        <v>45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8</v>
      </c>
      <c r="AT253" s="208" t="s">
        <v>144</v>
      </c>
      <c r="AU253" s="208" t="s">
        <v>84</v>
      </c>
      <c r="AY253" s="3" t="s">
        <v>141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2</v>
      </c>
      <c r="BK253" s="209" t="n">
        <f aca="false">ROUND(I253*H253,2)</f>
        <v>0</v>
      </c>
      <c r="BL253" s="3" t="s">
        <v>148</v>
      </c>
      <c r="BM253" s="208" t="s">
        <v>625</v>
      </c>
    </row>
    <row r="254" s="215" customFormat="true" ht="12.8" hidden="false" customHeight="false" outlineLevel="0" collapsed="false">
      <c r="B254" s="216"/>
      <c r="C254" s="217"/>
      <c r="D254" s="210" t="s">
        <v>238</v>
      </c>
      <c r="E254" s="218"/>
      <c r="F254" s="219" t="s">
        <v>626</v>
      </c>
      <c r="G254" s="217"/>
      <c r="H254" s="220" t="n">
        <v>184.25</v>
      </c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238</v>
      </c>
      <c r="AU254" s="226" t="s">
        <v>84</v>
      </c>
      <c r="AV254" s="215" t="s">
        <v>84</v>
      </c>
      <c r="AW254" s="215" t="s">
        <v>36</v>
      </c>
      <c r="AX254" s="215" t="s">
        <v>82</v>
      </c>
      <c r="AY254" s="226" t="s">
        <v>141</v>
      </c>
    </row>
    <row r="255" s="31" customFormat="true" ht="12.8" hidden="false" customHeight="false" outlineLevel="0" collapsed="false">
      <c r="A255" s="24"/>
      <c r="B255" s="25"/>
      <c r="C255" s="197" t="s">
        <v>627</v>
      </c>
      <c r="D255" s="197" t="s">
        <v>144</v>
      </c>
      <c r="E255" s="198" t="s">
        <v>628</v>
      </c>
      <c r="F255" s="199" t="s">
        <v>629</v>
      </c>
      <c r="G255" s="200" t="s">
        <v>441</v>
      </c>
      <c r="H255" s="201" t="n">
        <v>1658.25</v>
      </c>
      <c r="I255" s="202"/>
      <c r="J255" s="203" t="n">
        <f aca="false">ROUND(I255*H255,2)</f>
        <v>0</v>
      </c>
      <c r="K255" s="199" t="s">
        <v>400</v>
      </c>
      <c r="L255" s="30"/>
      <c r="M255" s="204"/>
      <c r="N255" s="205" t="s">
        <v>45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48</v>
      </c>
      <c r="AT255" s="208" t="s">
        <v>144</v>
      </c>
      <c r="AU255" s="208" t="s">
        <v>84</v>
      </c>
      <c r="AY255" s="3" t="s">
        <v>141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2</v>
      </c>
      <c r="BK255" s="209" t="n">
        <f aca="false">ROUND(I255*H255,2)</f>
        <v>0</v>
      </c>
      <c r="BL255" s="3" t="s">
        <v>148</v>
      </c>
      <c r="BM255" s="208" t="s">
        <v>630</v>
      </c>
    </row>
    <row r="256" s="215" customFormat="true" ht="12.8" hidden="false" customHeight="false" outlineLevel="0" collapsed="false">
      <c r="B256" s="216"/>
      <c r="C256" s="217"/>
      <c r="D256" s="210" t="s">
        <v>238</v>
      </c>
      <c r="E256" s="218"/>
      <c r="F256" s="219" t="s">
        <v>631</v>
      </c>
      <c r="G256" s="217"/>
      <c r="H256" s="220" t="n">
        <v>1658.25</v>
      </c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238</v>
      </c>
      <c r="AU256" s="226" t="s">
        <v>84</v>
      </c>
      <c r="AV256" s="215" t="s">
        <v>84</v>
      </c>
      <c r="AW256" s="215" t="s">
        <v>36</v>
      </c>
      <c r="AX256" s="215" t="s">
        <v>82</v>
      </c>
      <c r="AY256" s="226" t="s">
        <v>141</v>
      </c>
    </row>
    <row r="257" s="31" customFormat="true" ht="12.8" hidden="false" customHeight="false" outlineLevel="0" collapsed="false">
      <c r="A257" s="24"/>
      <c r="B257" s="25"/>
      <c r="C257" s="197" t="s">
        <v>632</v>
      </c>
      <c r="D257" s="197" t="s">
        <v>144</v>
      </c>
      <c r="E257" s="198" t="s">
        <v>633</v>
      </c>
      <c r="F257" s="199" t="s">
        <v>634</v>
      </c>
      <c r="G257" s="200" t="s">
        <v>441</v>
      </c>
      <c r="H257" s="201" t="n">
        <v>69.645</v>
      </c>
      <c r="I257" s="202"/>
      <c r="J257" s="203" t="n">
        <f aca="false">ROUND(I257*H257,2)</f>
        <v>0</v>
      </c>
      <c r="K257" s="199" t="s">
        <v>400</v>
      </c>
      <c r="L257" s="30"/>
      <c r="M257" s="204"/>
      <c r="N257" s="205" t="s">
        <v>45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48</v>
      </c>
      <c r="AT257" s="208" t="s">
        <v>144</v>
      </c>
      <c r="AU257" s="208" t="s">
        <v>84</v>
      </c>
      <c r="AY257" s="3" t="s">
        <v>141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2</v>
      </c>
      <c r="BK257" s="209" t="n">
        <f aca="false">ROUND(I257*H257,2)</f>
        <v>0</v>
      </c>
      <c r="BL257" s="3" t="s">
        <v>148</v>
      </c>
      <c r="BM257" s="208" t="s">
        <v>635</v>
      </c>
    </row>
    <row r="258" s="215" customFormat="true" ht="12.8" hidden="false" customHeight="false" outlineLevel="0" collapsed="false">
      <c r="B258" s="216"/>
      <c r="C258" s="217"/>
      <c r="D258" s="210" t="s">
        <v>238</v>
      </c>
      <c r="E258" s="218"/>
      <c r="F258" s="219" t="s">
        <v>636</v>
      </c>
      <c r="G258" s="217"/>
      <c r="H258" s="220" t="n">
        <v>69.645</v>
      </c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238</v>
      </c>
      <c r="AU258" s="226" t="s">
        <v>84</v>
      </c>
      <c r="AV258" s="215" t="s">
        <v>84</v>
      </c>
      <c r="AW258" s="215" t="s">
        <v>36</v>
      </c>
      <c r="AX258" s="215" t="s">
        <v>82</v>
      </c>
      <c r="AY258" s="226" t="s">
        <v>141</v>
      </c>
    </row>
    <row r="259" s="31" customFormat="true" ht="12.8" hidden="false" customHeight="false" outlineLevel="0" collapsed="false">
      <c r="A259" s="24"/>
      <c r="B259" s="25"/>
      <c r="C259" s="197" t="s">
        <v>637</v>
      </c>
      <c r="D259" s="197" t="s">
        <v>144</v>
      </c>
      <c r="E259" s="198" t="s">
        <v>638</v>
      </c>
      <c r="F259" s="199" t="s">
        <v>629</v>
      </c>
      <c r="G259" s="200" t="s">
        <v>441</v>
      </c>
      <c r="H259" s="201" t="n">
        <v>629.505</v>
      </c>
      <c r="I259" s="202"/>
      <c r="J259" s="203" t="n">
        <f aca="false">ROUND(I259*H259,2)</f>
        <v>0</v>
      </c>
      <c r="K259" s="199" t="s">
        <v>400</v>
      </c>
      <c r="L259" s="30"/>
      <c r="M259" s="204"/>
      <c r="N259" s="205" t="s">
        <v>45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48</v>
      </c>
      <c r="AT259" s="208" t="s">
        <v>144</v>
      </c>
      <c r="AU259" s="208" t="s">
        <v>84</v>
      </c>
      <c r="AY259" s="3" t="s">
        <v>141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2</v>
      </c>
      <c r="BK259" s="209" t="n">
        <f aca="false">ROUND(I259*H259,2)</f>
        <v>0</v>
      </c>
      <c r="BL259" s="3" t="s">
        <v>148</v>
      </c>
      <c r="BM259" s="208" t="s">
        <v>639</v>
      </c>
    </row>
    <row r="260" s="215" customFormat="true" ht="12.8" hidden="false" customHeight="false" outlineLevel="0" collapsed="false">
      <c r="B260" s="216"/>
      <c r="C260" s="217"/>
      <c r="D260" s="210" t="s">
        <v>238</v>
      </c>
      <c r="E260" s="218"/>
      <c r="F260" s="219" t="s">
        <v>640</v>
      </c>
      <c r="G260" s="217"/>
      <c r="H260" s="220" t="n">
        <v>629.505</v>
      </c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238</v>
      </c>
      <c r="AU260" s="226" t="s">
        <v>84</v>
      </c>
      <c r="AV260" s="215" t="s">
        <v>84</v>
      </c>
      <c r="AW260" s="215" t="s">
        <v>36</v>
      </c>
      <c r="AX260" s="215" t="s">
        <v>82</v>
      </c>
      <c r="AY260" s="226" t="s">
        <v>141</v>
      </c>
    </row>
    <row r="261" s="31" customFormat="true" ht="16.5" hidden="false" customHeight="true" outlineLevel="0" collapsed="false">
      <c r="A261" s="24"/>
      <c r="B261" s="25"/>
      <c r="C261" s="197" t="s">
        <v>641</v>
      </c>
      <c r="D261" s="197" t="s">
        <v>144</v>
      </c>
      <c r="E261" s="198" t="s">
        <v>642</v>
      </c>
      <c r="F261" s="199" t="s">
        <v>643</v>
      </c>
      <c r="G261" s="200" t="s">
        <v>441</v>
      </c>
      <c r="H261" s="201" t="n">
        <v>253.895</v>
      </c>
      <c r="I261" s="202"/>
      <c r="J261" s="203" t="n">
        <f aca="false">ROUND(I261*H261,2)</f>
        <v>0</v>
      </c>
      <c r="K261" s="199" t="s">
        <v>400</v>
      </c>
      <c r="L261" s="30"/>
      <c r="M261" s="204"/>
      <c r="N261" s="205" t="s">
        <v>45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48</v>
      </c>
      <c r="AT261" s="208" t="s">
        <v>144</v>
      </c>
      <c r="AU261" s="208" t="s">
        <v>84</v>
      </c>
      <c r="AY261" s="3" t="s">
        <v>141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2</v>
      </c>
      <c r="BK261" s="209" t="n">
        <f aca="false">ROUND(I261*H261,2)</f>
        <v>0</v>
      </c>
      <c r="BL261" s="3" t="s">
        <v>148</v>
      </c>
      <c r="BM261" s="208" t="s">
        <v>644</v>
      </c>
    </row>
    <row r="262" s="215" customFormat="true" ht="12.8" hidden="false" customHeight="false" outlineLevel="0" collapsed="false">
      <c r="B262" s="216"/>
      <c r="C262" s="217"/>
      <c r="D262" s="210" t="s">
        <v>238</v>
      </c>
      <c r="E262" s="218"/>
      <c r="F262" s="219" t="s">
        <v>645</v>
      </c>
      <c r="G262" s="217"/>
      <c r="H262" s="220" t="n">
        <v>184.25</v>
      </c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238</v>
      </c>
      <c r="AU262" s="226" t="s">
        <v>84</v>
      </c>
      <c r="AV262" s="215" t="s">
        <v>84</v>
      </c>
      <c r="AW262" s="215" t="s">
        <v>36</v>
      </c>
      <c r="AX262" s="215" t="s">
        <v>74</v>
      </c>
      <c r="AY262" s="226" t="s">
        <v>141</v>
      </c>
    </row>
    <row r="263" s="215" customFormat="true" ht="12.8" hidden="false" customHeight="false" outlineLevel="0" collapsed="false">
      <c r="B263" s="216"/>
      <c r="C263" s="217"/>
      <c r="D263" s="210" t="s">
        <v>238</v>
      </c>
      <c r="E263" s="218"/>
      <c r="F263" s="219" t="s">
        <v>646</v>
      </c>
      <c r="G263" s="217"/>
      <c r="H263" s="220" t="n">
        <v>69.645</v>
      </c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238</v>
      </c>
      <c r="AU263" s="226" t="s">
        <v>84</v>
      </c>
      <c r="AV263" s="215" t="s">
        <v>84</v>
      </c>
      <c r="AW263" s="215" t="s">
        <v>36</v>
      </c>
      <c r="AX263" s="215" t="s">
        <v>74</v>
      </c>
      <c r="AY263" s="226" t="s">
        <v>141</v>
      </c>
    </row>
    <row r="264" s="258" customFormat="true" ht="12.8" hidden="false" customHeight="false" outlineLevel="0" collapsed="false">
      <c r="B264" s="259"/>
      <c r="C264" s="260"/>
      <c r="D264" s="210" t="s">
        <v>238</v>
      </c>
      <c r="E264" s="261"/>
      <c r="F264" s="262" t="s">
        <v>418</v>
      </c>
      <c r="G264" s="260"/>
      <c r="H264" s="263" t="n">
        <v>253.895</v>
      </c>
      <c r="I264" s="264"/>
      <c r="J264" s="260"/>
      <c r="K264" s="260"/>
      <c r="L264" s="265"/>
      <c r="M264" s="266"/>
      <c r="N264" s="267"/>
      <c r="O264" s="267"/>
      <c r="P264" s="267"/>
      <c r="Q264" s="267"/>
      <c r="R264" s="267"/>
      <c r="S264" s="267"/>
      <c r="T264" s="268"/>
      <c r="AT264" s="269" t="s">
        <v>238</v>
      </c>
      <c r="AU264" s="269" t="s">
        <v>84</v>
      </c>
      <c r="AV264" s="258" t="s">
        <v>148</v>
      </c>
      <c r="AW264" s="258" t="s">
        <v>36</v>
      </c>
      <c r="AX264" s="258" t="s">
        <v>82</v>
      </c>
      <c r="AY264" s="269" t="s">
        <v>141</v>
      </c>
    </row>
    <row r="265" s="31" customFormat="true" ht="12.8" hidden="false" customHeight="false" outlineLevel="0" collapsed="false">
      <c r="A265" s="24"/>
      <c r="B265" s="25"/>
      <c r="C265" s="197" t="s">
        <v>647</v>
      </c>
      <c r="D265" s="197" t="s">
        <v>144</v>
      </c>
      <c r="E265" s="198" t="s">
        <v>648</v>
      </c>
      <c r="F265" s="199" t="s">
        <v>649</v>
      </c>
      <c r="G265" s="200" t="s">
        <v>441</v>
      </c>
      <c r="H265" s="201" t="n">
        <v>184.25</v>
      </c>
      <c r="I265" s="202"/>
      <c r="J265" s="203" t="n">
        <f aca="false">ROUND(I265*H265,2)</f>
        <v>0</v>
      </c>
      <c r="K265" s="199" t="s">
        <v>400</v>
      </c>
      <c r="L265" s="30"/>
      <c r="M265" s="204"/>
      <c r="N265" s="205" t="s">
        <v>45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48</v>
      </c>
      <c r="AT265" s="208" t="s">
        <v>144</v>
      </c>
      <c r="AU265" s="208" t="s">
        <v>84</v>
      </c>
      <c r="AY265" s="3" t="s">
        <v>141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2</v>
      </c>
      <c r="BK265" s="209" t="n">
        <f aca="false">ROUND(I265*H265,2)</f>
        <v>0</v>
      </c>
      <c r="BL265" s="3" t="s">
        <v>148</v>
      </c>
      <c r="BM265" s="208" t="s">
        <v>650</v>
      </c>
    </row>
    <row r="266" s="215" customFormat="true" ht="12.8" hidden="false" customHeight="false" outlineLevel="0" collapsed="false">
      <c r="B266" s="216"/>
      <c r="C266" s="217"/>
      <c r="D266" s="210" t="s">
        <v>238</v>
      </c>
      <c r="E266" s="218"/>
      <c r="F266" s="219" t="s">
        <v>651</v>
      </c>
      <c r="G266" s="217"/>
      <c r="H266" s="220" t="n">
        <v>184.25</v>
      </c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238</v>
      </c>
      <c r="AU266" s="226" t="s">
        <v>84</v>
      </c>
      <c r="AV266" s="215" t="s">
        <v>84</v>
      </c>
      <c r="AW266" s="215" t="s">
        <v>36</v>
      </c>
      <c r="AX266" s="215" t="s">
        <v>82</v>
      </c>
      <c r="AY266" s="226" t="s">
        <v>141</v>
      </c>
    </row>
    <row r="267" s="31" customFormat="true" ht="12.8" hidden="false" customHeight="false" outlineLevel="0" collapsed="false">
      <c r="A267" s="24"/>
      <c r="B267" s="25"/>
      <c r="C267" s="197" t="s">
        <v>652</v>
      </c>
      <c r="D267" s="197" t="s">
        <v>144</v>
      </c>
      <c r="E267" s="198" t="s">
        <v>653</v>
      </c>
      <c r="F267" s="199" t="s">
        <v>654</v>
      </c>
      <c r="G267" s="200" t="s">
        <v>441</v>
      </c>
      <c r="H267" s="201" t="n">
        <v>69.645</v>
      </c>
      <c r="I267" s="202"/>
      <c r="J267" s="203" t="n">
        <f aca="false">ROUND(I267*H267,2)</f>
        <v>0</v>
      </c>
      <c r="K267" s="199" t="s">
        <v>400</v>
      </c>
      <c r="L267" s="30"/>
      <c r="M267" s="204"/>
      <c r="N267" s="205" t="s">
        <v>45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48</v>
      </c>
      <c r="AT267" s="208" t="s">
        <v>144</v>
      </c>
      <c r="AU267" s="208" t="s">
        <v>84</v>
      </c>
      <c r="AY267" s="3" t="s">
        <v>141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2</v>
      </c>
      <c r="BK267" s="209" t="n">
        <f aca="false">ROUND(I267*H267,2)</f>
        <v>0</v>
      </c>
      <c r="BL267" s="3" t="s">
        <v>148</v>
      </c>
      <c r="BM267" s="208" t="s">
        <v>655</v>
      </c>
    </row>
    <row r="268" s="215" customFormat="true" ht="12.8" hidden="false" customHeight="false" outlineLevel="0" collapsed="false">
      <c r="B268" s="216"/>
      <c r="C268" s="217"/>
      <c r="D268" s="210" t="s">
        <v>238</v>
      </c>
      <c r="E268" s="218"/>
      <c r="F268" s="219" t="s">
        <v>656</v>
      </c>
      <c r="G268" s="217"/>
      <c r="H268" s="220" t="n">
        <v>69.645</v>
      </c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238</v>
      </c>
      <c r="AU268" s="226" t="s">
        <v>84</v>
      </c>
      <c r="AV268" s="215" t="s">
        <v>84</v>
      </c>
      <c r="AW268" s="215" t="s">
        <v>36</v>
      </c>
      <c r="AX268" s="215" t="s">
        <v>82</v>
      </c>
      <c r="AY268" s="226" t="s">
        <v>141</v>
      </c>
    </row>
    <row r="269" s="180" customFormat="true" ht="22.8" hidden="false" customHeight="true" outlineLevel="0" collapsed="false">
      <c r="B269" s="181"/>
      <c r="C269" s="182"/>
      <c r="D269" s="183" t="s">
        <v>73</v>
      </c>
      <c r="E269" s="195" t="s">
        <v>657</v>
      </c>
      <c r="F269" s="195" t="s">
        <v>658</v>
      </c>
      <c r="G269" s="182"/>
      <c r="H269" s="182"/>
      <c r="I269" s="185"/>
      <c r="J269" s="196" t="n">
        <f aca="false">BK269</f>
        <v>0</v>
      </c>
      <c r="K269" s="182"/>
      <c r="L269" s="187"/>
      <c r="M269" s="188"/>
      <c r="N269" s="189"/>
      <c r="O269" s="189"/>
      <c r="P269" s="190" t="n">
        <f aca="false">P270</f>
        <v>0</v>
      </c>
      <c r="Q269" s="189"/>
      <c r="R269" s="190" t="n">
        <f aca="false">R270</f>
        <v>0</v>
      </c>
      <c r="S269" s="189"/>
      <c r="T269" s="191" t="n">
        <f aca="false">T270</f>
        <v>0</v>
      </c>
      <c r="AR269" s="192" t="s">
        <v>82</v>
      </c>
      <c r="AT269" s="193" t="s">
        <v>73</v>
      </c>
      <c r="AU269" s="193" t="s">
        <v>82</v>
      </c>
      <c r="AY269" s="192" t="s">
        <v>141</v>
      </c>
      <c r="BK269" s="194" t="n">
        <f aca="false">BK270</f>
        <v>0</v>
      </c>
    </row>
    <row r="270" s="31" customFormat="true" ht="12.8" hidden="false" customHeight="false" outlineLevel="0" collapsed="false">
      <c r="A270" s="24"/>
      <c r="B270" s="25"/>
      <c r="C270" s="197" t="s">
        <v>659</v>
      </c>
      <c r="D270" s="197" t="s">
        <v>144</v>
      </c>
      <c r="E270" s="198" t="s">
        <v>660</v>
      </c>
      <c r="F270" s="199" t="s">
        <v>661</v>
      </c>
      <c r="G270" s="200" t="s">
        <v>441</v>
      </c>
      <c r="H270" s="201" t="n">
        <v>383.849</v>
      </c>
      <c r="I270" s="202"/>
      <c r="J270" s="203" t="n">
        <f aca="false">ROUND(I270*H270,2)</f>
        <v>0</v>
      </c>
      <c r="K270" s="199" t="s">
        <v>400</v>
      </c>
      <c r="L270" s="30"/>
      <c r="M270" s="230"/>
      <c r="N270" s="231" t="s">
        <v>45</v>
      </c>
      <c r="O270" s="232"/>
      <c r="P270" s="233" t="n">
        <f aca="false">O270*H270</f>
        <v>0</v>
      </c>
      <c r="Q270" s="233" t="n">
        <v>0</v>
      </c>
      <c r="R270" s="233" t="n">
        <f aca="false">Q270*H270</f>
        <v>0</v>
      </c>
      <c r="S270" s="233" t="n">
        <v>0</v>
      </c>
      <c r="T270" s="23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48</v>
      </c>
      <c r="AT270" s="208" t="s">
        <v>144</v>
      </c>
      <c r="AU270" s="208" t="s">
        <v>84</v>
      </c>
      <c r="AY270" s="3" t="s">
        <v>141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2</v>
      </c>
      <c r="BK270" s="209" t="n">
        <f aca="false">ROUND(I270*H270,2)</f>
        <v>0</v>
      </c>
      <c r="BL270" s="3" t="s">
        <v>148</v>
      </c>
      <c r="BM270" s="208" t="s">
        <v>662</v>
      </c>
    </row>
    <row r="271" s="31" customFormat="true" ht="6.95" hidden="false" customHeight="true" outlineLevel="0" collapsed="false">
      <c r="A271" s="24"/>
      <c r="B271" s="45"/>
      <c r="C271" s="46"/>
      <c r="D271" s="46"/>
      <c r="E271" s="46"/>
      <c r="F271" s="46"/>
      <c r="G271" s="46"/>
      <c r="H271" s="46"/>
      <c r="I271" s="46"/>
      <c r="J271" s="46"/>
      <c r="K271" s="46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lJboe7QhDNWAZXh10vcQG7BSw75mv5o2pl/oMM9Wv4cFcsHgjD/4m2tc9zc/qE/eSnLlH8wgOJFAjleelMMMNQ==" saltValue="WzKJP6ktWregKf9EfzPay0KESENRSdrK5wbvnP4UL2TFJ9IZHXNCyPuRQi1/yDuHV0W9umIW6B4k28r0G0Umxg==" spinCount="100000" sheet="true" password="cc35" objects="true" scenarios="true" formatColumns="false" formatRows="false" autoFilter="false"/>
  <autoFilter ref="C85:K27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komunikace Na Kopci – I. Etapa, Chrudi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6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4:BE189)),  2)</f>
        <v>0</v>
      </c>
      <c r="G33" s="24"/>
      <c r="H33" s="24"/>
      <c r="I33" s="134" t="n">
        <v>0.21</v>
      </c>
      <c r="J33" s="133" t="n">
        <f aca="false">ROUND(((SUM(BE84:BE1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4:BF189)),  2)</f>
        <v>0</v>
      </c>
      <c r="G34" s="24"/>
      <c r="H34" s="24"/>
      <c r="I34" s="134" t="n">
        <v>0.15</v>
      </c>
      <c r="J34" s="133" t="n">
        <f aca="false">ROUND(((SUM(BF84:BF1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4:BG1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4:BH1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4:BI1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komunikace Na Kopci – I. Etapa,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5/2018_2 - SO 101.2 Chodn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a Kopci</v>
      </c>
      <c r="G52" s="26"/>
      <c r="H52" s="26"/>
      <c r="I52" s="17" t="s">
        <v>22</v>
      </c>
      <c r="J52" s="147" t="str">
        <f aca="false">IF(J12="","",J12)</f>
        <v>22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rudim</v>
      </c>
      <c r="G54" s="26"/>
      <c r="H54" s="26"/>
      <c r="I54" s="17" t="s">
        <v>32</v>
      </c>
      <c r="J54" s="148" t="str">
        <f aca="false">E21</f>
        <v>DI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I 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37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7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78</v>
      </c>
      <c r="E62" s="165"/>
      <c r="F62" s="165"/>
      <c r="G62" s="165"/>
      <c r="H62" s="165"/>
      <c r="I62" s="165"/>
      <c r="J62" s="166" t="n">
        <f aca="false">J12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80</v>
      </c>
      <c r="E63" s="165"/>
      <c r="F63" s="165"/>
      <c r="G63" s="165"/>
      <c r="H63" s="165"/>
      <c r="I63" s="165"/>
      <c r="J63" s="166" t="n">
        <f aca="false">J17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82</v>
      </c>
      <c r="E64" s="165"/>
      <c r="F64" s="165"/>
      <c r="G64" s="165"/>
      <c r="H64" s="165"/>
      <c r="I64" s="165"/>
      <c r="J64" s="166" t="n">
        <f aca="false">J188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konstrukce komunikace Na Kopci – I. Etapa, Chrudim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15/2018_2 - SO 101.2 Chodník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Na Kopci</v>
      </c>
      <c r="G78" s="26"/>
      <c r="H78" s="26"/>
      <c r="I78" s="17" t="s">
        <v>22</v>
      </c>
      <c r="J78" s="147" t="str">
        <f aca="false">IF(J12="","",J12)</f>
        <v>22. 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Chrudim</v>
      </c>
      <c r="G80" s="26"/>
      <c r="H80" s="26"/>
      <c r="I80" s="17" t="s">
        <v>32</v>
      </c>
      <c r="J80" s="148" t="str">
        <f aca="false">E21</f>
        <v>DI PROJEKT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DI PROJEKT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7</v>
      </c>
      <c r="D83" s="171" t="s">
        <v>59</v>
      </c>
      <c r="E83" s="171" t="s">
        <v>55</v>
      </c>
      <c r="F83" s="171" t="s">
        <v>56</v>
      </c>
      <c r="G83" s="171" t="s">
        <v>128</v>
      </c>
      <c r="H83" s="171" t="s">
        <v>129</v>
      </c>
      <c r="I83" s="171" t="s">
        <v>130</v>
      </c>
      <c r="J83" s="171" t="s">
        <v>99</v>
      </c>
      <c r="K83" s="172" t="s">
        <v>131</v>
      </c>
      <c r="L83" s="173"/>
      <c r="M83" s="74"/>
      <c r="N83" s="75" t="s">
        <v>44</v>
      </c>
      <c r="O83" s="75" t="s">
        <v>132</v>
      </c>
      <c r="P83" s="75" t="s">
        <v>133</v>
      </c>
      <c r="Q83" s="75" t="s">
        <v>134</v>
      </c>
      <c r="R83" s="75" t="s">
        <v>135</v>
      </c>
      <c r="S83" s="75" t="s">
        <v>136</v>
      </c>
      <c r="T83" s="76" t="s">
        <v>13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153.84760072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100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3</v>
      </c>
      <c r="E85" s="184" t="s">
        <v>383</v>
      </c>
      <c r="F85" s="184" t="s">
        <v>384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26+P177+P188</f>
        <v>0</v>
      </c>
      <c r="Q85" s="189"/>
      <c r="R85" s="190" t="n">
        <f aca="false">R86+R126+R177+R188</f>
        <v>153.84760072</v>
      </c>
      <c r="S85" s="189"/>
      <c r="T85" s="191" t="n">
        <f aca="false">T86+T126+T177+T188</f>
        <v>0</v>
      </c>
      <c r="AR85" s="192" t="s">
        <v>82</v>
      </c>
      <c r="AT85" s="193" t="s">
        <v>73</v>
      </c>
      <c r="AU85" s="193" t="s">
        <v>74</v>
      </c>
      <c r="AY85" s="192" t="s">
        <v>141</v>
      </c>
      <c r="BK85" s="194" t="n">
        <f aca="false">BK86+BK126+BK177+BK188</f>
        <v>0</v>
      </c>
    </row>
    <row r="86" s="180" customFormat="true" ht="22.8" hidden="false" customHeight="true" outlineLevel="0" collapsed="false">
      <c r="B86" s="181"/>
      <c r="C86" s="182"/>
      <c r="D86" s="183" t="s">
        <v>73</v>
      </c>
      <c r="E86" s="195" t="s">
        <v>82</v>
      </c>
      <c r="F86" s="195" t="s">
        <v>38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25)</f>
        <v>0</v>
      </c>
      <c r="Q86" s="189"/>
      <c r="R86" s="190" t="n">
        <f aca="false">SUM(R87:R125)</f>
        <v>29.70561</v>
      </c>
      <c r="S86" s="189"/>
      <c r="T86" s="191" t="n">
        <f aca="false">SUM(T87:T125)</f>
        <v>0</v>
      </c>
      <c r="AR86" s="192" t="s">
        <v>82</v>
      </c>
      <c r="AT86" s="193" t="s">
        <v>73</v>
      </c>
      <c r="AU86" s="193" t="s">
        <v>82</v>
      </c>
      <c r="AY86" s="192" t="s">
        <v>141</v>
      </c>
      <c r="BK86" s="194" t="n">
        <f aca="false">SUM(BK87:BK125)</f>
        <v>0</v>
      </c>
    </row>
    <row r="87" s="31" customFormat="true" ht="21.75" hidden="false" customHeight="true" outlineLevel="0" collapsed="false">
      <c r="A87" s="24"/>
      <c r="B87" s="25"/>
      <c r="C87" s="197" t="s">
        <v>82</v>
      </c>
      <c r="D87" s="197" t="s">
        <v>144</v>
      </c>
      <c r="E87" s="198" t="s">
        <v>407</v>
      </c>
      <c r="F87" s="199" t="s">
        <v>408</v>
      </c>
      <c r="G87" s="200" t="s">
        <v>277</v>
      </c>
      <c r="H87" s="201" t="n">
        <v>205.7</v>
      </c>
      <c r="I87" s="202"/>
      <c r="J87" s="203" t="n">
        <f aca="false">ROUND(I87*H87,2)</f>
        <v>0</v>
      </c>
      <c r="K87" s="199" t="s">
        <v>389</v>
      </c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8</v>
      </c>
      <c r="AT87" s="208" t="s">
        <v>144</v>
      </c>
      <c r="AU87" s="208" t="s">
        <v>84</v>
      </c>
      <c r="AY87" s="3" t="s">
        <v>14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48</v>
      </c>
      <c r="BM87" s="208" t="s">
        <v>664</v>
      </c>
    </row>
    <row r="88" s="235" customFormat="true" ht="12.8" hidden="false" customHeight="false" outlineLevel="0" collapsed="false">
      <c r="B88" s="236"/>
      <c r="C88" s="237"/>
      <c r="D88" s="210" t="s">
        <v>238</v>
      </c>
      <c r="E88" s="238"/>
      <c r="F88" s="239" t="s">
        <v>410</v>
      </c>
      <c r="G88" s="237"/>
      <c r="H88" s="238"/>
      <c r="I88" s="240"/>
      <c r="J88" s="237"/>
      <c r="K88" s="237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238</v>
      </c>
      <c r="AU88" s="245" t="s">
        <v>84</v>
      </c>
      <c r="AV88" s="235" t="s">
        <v>82</v>
      </c>
      <c r="AW88" s="235" t="s">
        <v>36</v>
      </c>
      <c r="AX88" s="235" t="s">
        <v>74</v>
      </c>
      <c r="AY88" s="245" t="s">
        <v>141</v>
      </c>
    </row>
    <row r="89" s="235" customFormat="true" ht="12.8" hidden="false" customHeight="false" outlineLevel="0" collapsed="false">
      <c r="B89" s="236"/>
      <c r="C89" s="237"/>
      <c r="D89" s="210" t="s">
        <v>238</v>
      </c>
      <c r="E89" s="238"/>
      <c r="F89" s="239" t="s">
        <v>411</v>
      </c>
      <c r="G89" s="237"/>
      <c r="H89" s="238"/>
      <c r="I89" s="240"/>
      <c r="J89" s="237"/>
      <c r="K89" s="237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238</v>
      </c>
      <c r="AU89" s="245" t="s">
        <v>84</v>
      </c>
      <c r="AV89" s="235" t="s">
        <v>82</v>
      </c>
      <c r="AW89" s="235" t="s">
        <v>36</v>
      </c>
      <c r="AX89" s="235" t="s">
        <v>74</v>
      </c>
      <c r="AY89" s="245" t="s">
        <v>141</v>
      </c>
    </row>
    <row r="90" s="215" customFormat="true" ht="12.8" hidden="false" customHeight="false" outlineLevel="0" collapsed="false">
      <c r="B90" s="216"/>
      <c r="C90" s="217"/>
      <c r="D90" s="210" t="s">
        <v>238</v>
      </c>
      <c r="E90" s="218"/>
      <c r="F90" s="219" t="s">
        <v>665</v>
      </c>
      <c r="G90" s="217"/>
      <c r="H90" s="220" t="n">
        <v>49.6</v>
      </c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238</v>
      </c>
      <c r="AU90" s="226" t="s">
        <v>84</v>
      </c>
      <c r="AV90" s="215" t="s">
        <v>84</v>
      </c>
      <c r="AW90" s="215" t="s">
        <v>36</v>
      </c>
      <c r="AX90" s="215" t="s">
        <v>74</v>
      </c>
      <c r="AY90" s="226" t="s">
        <v>141</v>
      </c>
    </row>
    <row r="91" s="215" customFormat="true" ht="12.8" hidden="false" customHeight="false" outlineLevel="0" collapsed="false">
      <c r="B91" s="216"/>
      <c r="C91" s="217"/>
      <c r="D91" s="210" t="s">
        <v>238</v>
      </c>
      <c r="E91" s="218"/>
      <c r="F91" s="219" t="s">
        <v>666</v>
      </c>
      <c r="G91" s="217"/>
      <c r="H91" s="220" t="n">
        <v>96.25</v>
      </c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238</v>
      </c>
      <c r="AU91" s="226" t="s">
        <v>84</v>
      </c>
      <c r="AV91" s="215" t="s">
        <v>84</v>
      </c>
      <c r="AW91" s="215" t="s">
        <v>36</v>
      </c>
      <c r="AX91" s="215" t="s">
        <v>74</v>
      </c>
      <c r="AY91" s="226" t="s">
        <v>141</v>
      </c>
    </row>
    <row r="92" s="246" customFormat="true" ht="12.8" hidden="false" customHeight="false" outlineLevel="0" collapsed="false">
      <c r="B92" s="247"/>
      <c r="C92" s="248"/>
      <c r="D92" s="210" t="s">
        <v>238</v>
      </c>
      <c r="E92" s="249"/>
      <c r="F92" s="250" t="s">
        <v>414</v>
      </c>
      <c r="G92" s="248"/>
      <c r="H92" s="251" t="n">
        <v>145.85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238</v>
      </c>
      <c r="AU92" s="257" t="s">
        <v>84</v>
      </c>
      <c r="AV92" s="246" t="s">
        <v>159</v>
      </c>
      <c r="AW92" s="246" t="s">
        <v>36</v>
      </c>
      <c r="AX92" s="246" t="s">
        <v>74</v>
      </c>
      <c r="AY92" s="257" t="s">
        <v>141</v>
      </c>
    </row>
    <row r="93" s="235" customFormat="true" ht="12.8" hidden="false" customHeight="false" outlineLevel="0" collapsed="false">
      <c r="B93" s="236"/>
      <c r="C93" s="237"/>
      <c r="D93" s="210" t="s">
        <v>238</v>
      </c>
      <c r="E93" s="238"/>
      <c r="F93" s="239" t="s">
        <v>415</v>
      </c>
      <c r="G93" s="237"/>
      <c r="H93" s="238"/>
      <c r="I93" s="240"/>
      <c r="J93" s="237"/>
      <c r="K93" s="237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238</v>
      </c>
      <c r="AU93" s="245" t="s">
        <v>84</v>
      </c>
      <c r="AV93" s="235" t="s">
        <v>82</v>
      </c>
      <c r="AW93" s="235" t="s">
        <v>36</v>
      </c>
      <c r="AX93" s="235" t="s">
        <v>74</v>
      </c>
      <c r="AY93" s="245" t="s">
        <v>141</v>
      </c>
    </row>
    <row r="94" s="215" customFormat="true" ht="12.8" hidden="false" customHeight="false" outlineLevel="0" collapsed="false">
      <c r="B94" s="216"/>
      <c r="C94" s="217"/>
      <c r="D94" s="210" t="s">
        <v>238</v>
      </c>
      <c r="E94" s="218"/>
      <c r="F94" s="219" t="s">
        <v>667</v>
      </c>
      <c r="G94" s="217"/>
      <c r="H94" s="220" t="n">
        <v>18.6</v>
      </c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238</v>
      </c>
      <c r="AU94" s="226" t="s">
        <v>84</v>
      </c>
      <c r="AV94" s="215" t="s">
        <v>84</v>
      </c>
      <c r="AW94" s="215" t="s">
        <v>36</v>
      </c>
      <c r="AX94" s="215" t="s">
        <v>74</v>
      </c>
      <c r="AY94" s="226" t="s">
        <v>141</v>
      </c>
    </row>
    <row r="95" s="215" customFormat="true" ht="12.8" hidden="false" customHeight="false" outlineLevel="0" collapsed="false">
      <c r="B95" s="216"/>
      <c r="C95" s="217"/>
      <c r="D95" s="210" t="s">
        <v>238</v>
      </c>
      <c r="E95" s="218"/>
      <c r="F95" s="219" t="s">
        <v>668</v>
      </c>
      <c r="G95" s="217"/>
      <c r="H95" s="220" t="n">
        <v>41.25</v>
      </c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238</v>
      </c>
      <c r="AU95" s="226" t="s">
        <v>84</v>
      </c>
      <c r="AV95" s="215" t="s">
        <v>84</v>
      </c>
      <c r="AW95" s="215" t="s">
        <v>36</v>
      </c>
      <c r="AX95" s="215" t="s">
        <v>74</v>
      </c>
      <c r="AY95" s="226" t="s">
        <v>141</v>
      </c>
    </row>
    <row r="96" s="246" customFormat="true" ht="12.8" hidden="false" customHeight="false" outlineLevel="0" collapsed="false">
      <c r="B96" s="247"/>
      <c r="C96" s="248"/>
      <c r="D96" s="210" t="s">
        <v>238</v>
      </c>
      <c r="E96" s="249"/>
      <c r="F96" s="250" t="s">
        <v>414</v>
      </c>
      <c r="G96" s="248"/>
      <c r="H96" s="251" t="n">
        <v>59.85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238</v>
      </c>
      <c r="AU96" s="257" t="s">
        <v>84</v>
      </c>
      <c r="AV96" s="246" t="s">
        <v>159</v>
      </c>
      <c r="AW96" s="246" t="s">
        <v>36</v>
      </c>
      <c r="AX96" s="246" t="s">
        <v>74</v>
      </c>
      <c r="AY96" s="257" t="s">
        <v>141</v>
      </c>
    </row>
    <row r="97" s="258" customFormat="true" ht="12.8" hidden="false" customHeight="false" outlineLevel="0" collapsed="false">
      <c r="B97" s="259"/>
      <c r="C97" s="260"/>
      <c r="D97" s="210" t="s">
        <v>238</v>
      </c>
      <c r="E97" s="261"/>
      <c r="F97" s="262" t="s">
        <v>418</v>
      </c>
      <c r="G97" s="260"/>
      <c r="H97" s="263" t="n">
        <v>205.7</v>
      </c>
      <c r="I97" s="264"/>
      <c r="J97" s="260"/>
      <c r="K97" s="260"/>
      <c r="L97" s="265"/>
      <c r="M97" s="266"/>
      <c r="N97" s="267"/>
      <c r="O97" s="267"/>
      <c r="P97" s="267"/>
      <c r="Q97" s="267"/>
      <c r="R97" s="267"/>
      <c r="S97" s="267"/>
      <c r="T97" s="268"/>
      <c r="AT97" s="269" t="s">
        <v>238</v>
      </c>
      <c r="AU97" s="269" t="s">
        <v>84</v>
      </c>
      <c r="AV97" s="258" t="s">
        <v>148</v>
      </c>
      <c r="AW97" s="258" t="s">
        <v>36</v>
      </c>
      <c r="AX97" s="258" t="s">
        <v>82</v>
      </c>
      <c r="AY97" s="269" t="s">
        <v>141</v>
      </c>
    </row>
    <row r="98" s="31" customFormat="true" ht="12.8" hidden="false" customHeight="false" outlineLevel="0" collapsed="false">
      <c r="A98" s="24"/>
      <c r="B98" s="25"/>
      <c r="C98" s="197" t="s">
        <v>84</v>
      </c>
      <c r="D98" s="197" t="s">
        <v>144</v>
      </c>
      <c r="E98" s="198" t="s">
        <v>427</v>
      </c>
      <c r="F98" s="199" t="s">
        <v>428</v>
      </c>
      <c r="G98" s="200" t="s">
        <v>277</v>
      </c>
      <c r="H98" s="201" t="n">
        <v>205.7</v>
      </c>
      <c r="I98" s="202"/>
      <c r="J98" s="203" t="n">
        <f aca="false">ROUND(I98*H98,2)</f>
        <v>0</v>
      </c>
      <c r="K98" s="199" t="s">
        <v>389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8</v>
      </c>
      <c r="AT98" s="208" t="s">
        <v>144</v>
      </c>
      <c r="AU98" s="208" t="s">
        <v>84</v>
      </c>
      <c r="AY98" s="3" t="s">
        <v>14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48</v>
      </c>
      <c r="BM98" s="208" t="s">
        <v>669</v>
      </c>
    </row>
    <row r="99" s="215" customFormat="true" ht="12.8" hidden="false" customHeight="false" outlineLevel="0" collapsed="false">
      <c r="B99" s="216"/>
      <c r="C99" s="217"/>
      <c r="D99" s="210" t="s">
        <v>238</v>
      </c>
      <c r="E99" s="218"/>
      <c r="F99" s="219" t="s">
        <v>670</v>
      </c>
      <c r="G99" s="217"/>
      <c r="H99" s="220" t="n">
        <v>145.85</v>
      </c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238</v>
      </c>
      <c r="AU99" s="226" t="s">
        <v>84</v>
      </c>
      <c r="AV99" s="215" t="s">
        <v>84</v>
      </c>
      <c r="AW99" s="215" t="s">
        <v>36</v>
      </c>
      <c r="AX99" s="215" t="s">
        <v>74</v>
      </c>
      <c r="AY99" s="226" t="s">
        <v>141</v>
      </c>
    </row>
    <row r="100" s="215" customFormat="true" ht="12.8" hidden="false" customHeight="false" outlineLevel="0" collapsed="false">
      <c r="B100" s="216"/>
      <c r="C100" s="217"/>
      <c r="D100" s="210" t="s">
        <v>238</v>
      </c>
      <c r="E100" s="218"/>
      <c r="F100" s="219" t="s">
        <v>671</v>
      </c>
      <c r="G100" s="217"/>
      <c r="H100" s="220" t="n">
        <v>59.85</v>
      </c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238</v>
      </c>
      <c r="AU100" s="226" t="s">
        <v>84</v>
      </c>
      <c r="AV100" s="215" t="s">
        <v>84</v>
      </c>
      <c r="AW100" s="215" t="s">
        <v>36</v>
      </c>
      <c r="AX100" s="215" t="s">
        <v>74</v>
      </c>
      <c r="AY100" s="226" t="s">
        <v>141</v>
      </c>
    </row>
    <row r="101" s="258" customFormat="true" ht="12.8" hidden="false" customHeight="false" outlineLevel="0" collapsed="false">
      <c r="B101" s="259"/>
      <c r="C101" s="260"/>
      <c r="D101" s="210" t="s">
        <v>238</v>
      </c>
      <c r="E101" s="261"/>
      <c r="F101" s="262" t="s">
        <v>418</v>
      </c>
      <c r="G101" s="260"/>
      <c r="H101" s="263" t="n">
        <v>205.7</v>
      </c>
      <c r="I101" s="264"/>
      <c r="J101" s="260"/>
      <c r="K101" s="260"/>
      <c r="L101" s="265"/>
      <c r="M101" s="266"/>
      <c r="N101" s="267"/>
      <c r="O101" s="267"/>
      <c r="P101" s="267"/>
      <c r="Q101" s="267"/>
      <c r="R101" s="267"/>
      <c r="S101" s="267"/>
      <c r="T101" s="268"/>
      <c r="AT101" s="269" t="s">
        <v>238</v>
      </c>
      <c r="AU101" s="269" t="s">
        <v>84</v>
      </c>
      <c r="AV101" s="258" t="s">
        <v>148</v>
      </c>
      <c r="AW101" s="258" t="s">
        <v>36</v>
      </c>
      <c r="AX101" s="258" t="s">
        <v>82</v>
      </c>
      <c r="AY101" s="269" t="s">
        <v>141</v>
      </c>
    </row>
    <row r="102" s="31" customFormat="true" ht="12.8" hidden="false" customHeight="false" outlineLevel="0" collapsed="false">
      <c r="A102" s="24"/>
      <c r="B102" s="25"/>
      <c r="C102" s="197" t="s">
        <v>159</v>
      </c>
      <c r="D102" s="197" t="s">
        <v>144</v>
      </c>
      <c r="E102" s="198" t="s">
        <v>436</v>
      </c>
      <c r="F102" s="199" t="s">
        <v>437</v>
      </c>
      <c r="G102" s="200" t="s">
        <v>277</v>
      </c>
      <c r="H102" s="201" t="n">
        <v>205.7</v>
      </c>
      <c r="I102" s="202"/>
      <c r="J102" s="203" t="n">
        <f aca="false">ROUND(I102*H102,2)</f>
        <v>0</v>
      </c>
      <c r="K102" s="199" t="s">
        <v>389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8</v>
      </c>
      <c r="AT102" s="208" t="s">
        <v>144</v>
      </c>
      <c r="AU102" s="208" t="s">
        <v>84</v>
      </c>
      <c r="AY102" s="3" t="s">
        <v>14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48</v>
      </c>
      <c r="BM102" s="208" t="s">
        <v>672</v>
      </c>
    </row>
    <row r="103" s="215" customFormat="true" ht="12.8" hidden="false" customHeight="false" outlineLevel="0" collapsed="false">
      <c r="B103" s="216"/>
      <c r="C103" s="217"/>
      <c r="D103" s="210" t="s">
        <v>238</v>
      </c>
      <c r="E103" s="218"/>
      <c r="F103" s="219" t="s">
        <v>670</v>
      </c>
      <c r="G103" s="217"/>
      <c r="H103" s="220" t="n">
        <v>145.85</v>
      </c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238</v>
      </c>
      <c r="AU103" s="226" t="s">
        <v>84</v>
      </c>
      <c r="AV103" s="215" t="s">
        <v>84</v>
      </c>
      <c r="AW103" s="215" t="s">
        <v>36</v>
      </c>
      <c r="AX103" s="215" t="s">
        <v>74</v>
      </c>
      <c r="AY103" s="226" t="s">
        <v>141</v>
      </c>
    </row>
    <row r="104" s="215" customFormat="true" ht="12.8" hidden="false" customHeight="false" outlineLevel="0" collapsed="false">
      <c r="B104" s="216"/>
      <c r="C104" s="217"/>
      <c r="D104" s="210" t="s">
        <v>238</v>
      </c>
      <c r="E104" s="218"/>
      <c r="F104" s="219" t="s">
        <v>671</v>
      </c>
      <c r="G104" s="217"/>
      <c r="H104" s="220" t="n">
        <v>59.85</v>
      </c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238</v>
      </c>
      <c r="AU104" s="226" t="s">
        <v>84</v>
      </c>
      <c r="AV104" s="215" t="s">
        <v>84</v>
      </c>
      <c r="AW104" s="215" t="s">
        <v>36</v>
      </c>
      <c r="AX104" s="215" t="s">
        <v>74</v>
      </c>
      <c r="AY104" s="226" t="s">
        <v>141</v>
      </c>
    </row>
    <row r="105" s="258" customFormat="true" ht="12.8" hidden="false" customHeight="false" outlineLevel="0" collapsed="false">
      <c r="B105" s="259"/>
      <c r="C105" s="260"/>
      <c r="D105" s="210" t="s">
        <v>238</v>
      </c>
      <c r="E105" s="261"/>
      <c r="F105" s="262" t="s">
        <v>418</v>
      </c>
      <c r="G105" s="260"/>
      <c r="H105" s="263" t="n">
        <v>205.7</v>
      </c>
      <c r="I105" s="264"/>
      <c r="J105" s="260"/>
      <c r="K105" s="260"/>
      <c r="L105" s="265"/>
      <c r="M105" s="266"/>
      <c r="N105" s="267"/>
      <c r="O105" s="267"/>
      <c r="P105" s="267"/>
      <c r="Q105" s="267"/>
      <c r="R105" s="267"/>
      <c r="S105" s="267"/>
      <c r="T105" s="268"/>
      <c r="AT105" s="269" t="s">
        <v>238</v>
      </c>
      <c r="AU105" s="269" t="s">
        <v>84</v>
      </c>
      <c r="AV105" s="258" t="s">
        <v>148</v>
      </c>
      <c r="AW105" s="258" t="s">
        <v>36</v>
      </c>
      <c r="AX105" s="258" t="s">
        <v>82</v>
      </c>
      <c r="AY105" s="269" t="s">
        <v>141</v>
      </c>
    </row>
    <row r="106" s="31" customFormat="true" ht="12.8" hidden="false" customHeight="false" outlineLevel="0" collapsed="false">
      <c r="A106" s="24"/>
      <c r="B106" s="25"/>
      <c r="C106" s="197" t="s">
        <v>148</v>
      </c>
      <c r="D106" s="197" t="s">
        <v>144</v>
      </c>
      <c r="E106" s="198" t="s">
        <v>439</v>
      </c>
      <c r="F106" s="199" t="s">
        <v>440</v>
      </c>
      <c r="G106" s="200" t="s">
        <v>441</v>
      </c>
      <c r="H106" s="201" t="n">
        <v>370.26</v>
      </c>
      <c r="I106" s="202"/>
      <c r="J106" s="203" t="n">
        <f aca="false">ROUND(I106*H106,2)</f>
        <v>0</v>
      </c>
      <c r="K106" s="199" t="s">
        <v>389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8</v>
      </c>
      <c r="AT106" s="208" t="s">
        <v>144</v>
      </c>
      <c r="AU106" s="208" t="s">
        <v>84</v>
      </c>
      <c r="AY106" s="3" t="s">
        <v>14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48</v>
      </c>
      <c r="BM106" s="208" t="s">
        <v>673</v>
      </c>
    </row>
    <row r="107" s="215" customFormat="true" ht="12.8" hidden="false" customHeight="false" outlineLevel="0" collapsed="false">
      <c r="B107" s="216"/>
      <c r="C107" s="217"/>
      <c r="D107" s="210" t="s">
        <v>238</v>
      </c>
      <c r="E107" s="218"/>
      <c r="F107" s="219" t="s">
        <v>674</v>
      </c>
      <c r="G107" s="217"/>
      <c r="H107" s="220" t="n">
        <v>262.53</v>
      </c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238</v>
      </c>
      <c r="AU107" s="226" t="s">
        <v>84</v>
      </c>
      <c r="AV107" s="215" t="s">
        <v>84</v>
      </c>
      <c r="AW107" s="215" t="s">
        <v>36</v>
      </c>
      <c r="AX107" s="215" t="s">
        <v>74</v>
      </c>
      <c r="AY107" s="226" t="s">
        <v>141</v>
      </c>
    </row>
    <row r="108" s="215" customFormat="true" ht="12.8" hidden="false" customHeight="false" outlineLevel="0" collapsed="false">
      <c r="B108" s="216"/>
      <c r="C108" s="217"/>
      <c r="D108" s="210" t="s">
        <v>238</v>
      </c>
      <c r="E108" s="218"/>
      <c r="F108" s="219" t="s">
        <v>675</v>
      </c>
      <c r="G108" s="217"/>
      <c r="H108" s="220" t="n">
        <v>107.73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238</v>
      </c>
      <c r="AU108" s="226" t="s">
        <v>84</v>
      </c>
      <c r="AV108" s="215" t="s">
        <v>84</v>
      </c>
      <c r="AW108" s="215" t="s">
        <v>36</v>
      </c>
      <c r="AX108" s="215" t="s">
        <v>74</v>
      </c>
      <c r="AY108" s="226" t="s">
        <v>141</v>
      </c>
    </row>
    <row r="109" s="258" customFormat="true" ht="12.8" hidden="false" customHeight="false" outlineLevel="0" collapsed="false">
      <c r="B109" s="259"/>
      <c r="C109" s="260"/>
      <c r="D109" s="210" t="s">
        <v>238</v>
      </c>
      <c r="E109" s="261"/>
      <c r="F109" s="262" t="s">
        <v>418</v>
      </c>
      <c r="G109" s="260"/>
      <c r="H109" s="263" t="n">
        <v>370.26</v>
      </c>
      <c r="I109" s="264"/>
      <c r="J109" s="260"/>
      <c r="K109" s="260"/>
      <c r="L109" s="265"/>
      <c r="M109" s="266"/>
      <c r="N109" s="267"/>
      <c r="O109" s="267"/>
      <c r="P109" s="267"/>
      <c r="Q109" s="267"/>
      <c r="R109" s="267"/>
      <c r="S109" s="267"/>
      <c r="T109" s="268"/>
      <c r="AT109" s="269" t="s">
        <v>238</v>
      </c>
      <c r="AU109" s="269" t="s">
        <v>84</v>
      </c>
      <c r="AV109" s="258" t="s">
        <v>148</v>
      </c>
      <c r="AW109" s="258" t="s">
        <v>36</v>
      </c>
      <c r="AX109" s="258" t="s">
        <v>82</v>
      </c>
      <c r="AY109" s="269" t="s">
        <v>141</v>
      </c>
    </row>
    <row r="110" s="31" customFormat="true" ht="12.8" hidden="false" customHeight="false" outlineLevel="0" collapsed="false">
      <c r="A110" s="24"/>
      <c r="B110" s="25"/>
      <c r="C110" s="197" t="s">
        <v>171</v>
      </c>
      <c r="D110" s="197" t="s">
        <v>144</v>
      </c>
      <c r="E110" s="198" t="s">
        <v>445</v>
      </c>
      <c r="F110" s="199" t="s">
        <v>446</v>
      </c>
      <c r="G110" s="200" t="s">
        <v>388</v>
      </c>
      <c r="H110" s="201" t="n">
        <v>110</v>
      </c>
      <c r="I110" s="202"/>
      <c r="J110" s="203" t="n">
        <f aca="false">ROUND(I110*H110,2)</f>
        <v>0</v>
      </c>
      <c r="K110" s="199" t="s">
        <v>389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8</v>
      </c>
      <c r="AT110" s="208" t="s">
        <v>144</v>
      </c>
      <c r="AU110" s="208" t="s">
        <v>84</v>
      </c>
      <c r="AY110" s="3" t="s">
        <v>14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48</v>
      </c>
      <c r="BM110" s="208" t="s">
        <v>676</v>
      </c>
    </row>
    <row r="111" s="235" customFormat="true" ht="12.8" hidden="false" customHeight="false" outlineLevel="0" collapsed="false">
      <c r="B111" s="236"/>
      <c r="C111" s="237"/>
      <c r="D111" s="210" t="s">
        <v>238</v>
      </c>
      <c r="E111" s="238"/>
      <c r="F111" s="239" t="s">
        <v>410</v>
      </c>
      <c r="G111" s="237"/>
      <c r="H111" s="238"/>
      <c r="I111" s="240"/>
      <c r="J111" s="237"/>
      <c r="K111" s="237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238</v>
      </c>
      <c r="AU111" s="245" t="s">
        <v>84</v>
      </c>
      <c r="AV111" s="235" t="s">
        <v>82</v>
      </c>
      <c r="AW111" s="235" t="s">
        <v>36</v>
      </c>
      <c r="AX111" s="235" t="s">
        <v>74</v>
      </c>
      <c r="AY111" s="245" t="s">
        <v>141</v>
      </c>
    </row>
    <row r="112" s="215" customFormat="true" ht="12.8" hidden="false" customHeight="false" outlineLevel="0" collapsed="false">
      <c r="B112" s="216"/>
      <c r="C112" s="217"/>
      <c r="D112" s="210" t="s">
        <v>238</v>
      </c>
      <c r="E112" s="218"/>
      <c r="F112" s="219" t="s">
        <v>677</v>
      </c>
      <c r="G112" s="217"/>
      <c r="H112" s="220" t="n">
        <v>110</v>
      </c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238</v>
      </c>
      <c r="AU112" s="226" t="s">
        <v>84</v>
      </c>
      <c r="AV112" s="215" t="s">
        <v>84</v>
      </c>
      <c r="AW112" s="215" t="s">
        <v>36</v>
      </c>
      <c r="AX112" s="215" t="s">
        <v>82</v>
      </c>
      <c r="AY112" s="226" t="s">
        <v>141</v>
      </c>
    </row>
    <row r="113" s="31" customFormat="true" ht="16.5" hidden="false" customHeight="true" outlineLevel="0" collapsed="false">
      <c r="A113" s="24"/>
      <c r="B113" s="25"/>
      <c r="C113" s="270" t="s">
        <v>175</v>
      </c>
      <c r="D113" s="270" t="s">
        <v>450</v>
      </c>
      <c r="E113" s="271" t="s">
        <v>451</v>
      </c>
      <c r="F113" s="272" t="s">
        <v>452</v>
      </c>
      <c r="G113" s="273" t="s">
        <v>441</v>
      </c>
      <c r="H113" s="274" t="n">
        <v>29.7</v>
      </c>
      <c r="I113" s="275"/>
      <c r="J113" s="276" t="n">
        <f aca="false">ROUND(I113*H113,2)</f>
        <v>0</v>
      </c>
      <c r="K113" s="272" t="s">
        <v>389</v>
      </c>
      <c r="L113" s="277"/>
      <c r="M113" s="278"/>
      <c r="N113" s="279" t="s">
        <v>45</v>
      </c>
      <c r="O113" s="67"/>
      <c r="P113" s="206" t="n">
        <f aca="false">O113*H113</f>
        <v>0</v>
      </c>
      <c r="Q113" s="206" t="n">
        <v>1</v>
      </c>
      <c r="R113" s="206" t="n">
        <f aca="false">Q113*H113</f>
        <v>29.7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5</v>
      </c>
      <c r="AT113" s="208" t="s">
        <v>450</v>
      </c>
      <c r="AU113" s="208" t="s">
        <v>84</v>
      </c>
      <c r="AY113" s="3" t="s">
        <v>14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48</v>
      </c>
      <c r="BM113" s="208" t="s">
        <v>678</v>
      </c>
    </row>
    <row r="114" s="235" customFormat="true" ht="12.8" hidden="false" customHeight="false" outlineLevel="0" collapsed="false">
      <c r="B114" s="236"/>
      <c r="C114" s="237"/>
      <c r="D114" s="210" t="s">
        <v>238</v>
      </c>
      <c r="E114" s="238"/>
      <c r="F114" s="239" t="s">
        <v>410</v>
      </c>
      <c r="G114" s="237"/>
      <c r="H114" s="238"/>
      <c r="I114" s="240"/>
      <c r="J114" s="237"/>
      <c r="K114" s="237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238</v>
      </c>
      <c r="AU114" s="245" t="s">
        <v>84</v>
      </c>
      <c r="AV114" s="235" t="s">
        <v>82</v>
      </c>
      <c r="AW114" s="235" t="s">
        <v>36</v>
      </c>
      <c r="AX114" s="235" t="s">
        <v>74</v>
      </c>
      <c r="AY114" s="245" t="s">
        <v>141</v>
      </c>
    </row>
    <row r="115" s="215" customFormat="true" ht="12.8" hidden="false" customHeight="false" outlineLevel="0" collapsed="false">
      <c r="B115" s="216"/>
      <c r="C115" s="217"/>
      <c r="D115" s="210" t="s">
        <v>238</v>
      </c>
      <c r="E115" s="218"/>
      <c r="F115" s="219" t="s">
        <v>679</v>
      </c>
      <c r="G115" s="217"/>
      <c r="H115" s="220" t="n">
        <v>29.7</v>
      </c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238</v>
      </c>
      <c r="AU115" s="226" t="s">
        <v>84</v>
      </c>
      <c r="AV115" s="215" t="s">
        <v>84</v>
      </c>
      <c r="AW115" s="215" t="s">
        <v>36</v>
      </c>
      <c r="AX115" s="215" t="s">
        <v>82</v>
      </c>
      <c r="AY115" s="226" t="s">
        <v>141</v>
      </c>
    </row>
    <row r="116" s="31" customFormat="true" ht="12.8" hidden="false" customHeight="false" outlineLevel="0" collapsed="false">
      <c r="A116" s="24"/>
      <c r="B116" s="25"/>
      <c r="C116" s="197" t="s">
        <v>179</v>
      </c>
      <c r="D116" s="197" t="s">
        <v>144</v>
      </c>
      <c r="E116" s="198" t="s">
        <v>456</v>
      </c>
      <c r="F116" s="199" t="s">
        <v>457</v>
      </c>
      <c r="G116" s="200" t="s">
        <v>388</v>
      </c>
      <c r="H116" s="201" t="n">
        <v>110</v>
      </c>
      <c r="I116" s="202"/>
      <c r="J116" s="203" t="n">
        <f aca="false">ROUND(I116*H116,2)</f>
        <v>0</v>
      </c>
      <c r="K116" s="199" t="s">
        <v>389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8</v>
      </c>
      <c r="AT116" s="208" t="s">
        <v>144</v>
      </c>
      <c r="AU116" s="208" t="s">
        <v>84</v>
      </c>
      <c r="AY116" s="3" t="s">
        <v>14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48</v>
      </c>
      <c r="BM116" s="208" t="s">
        <v>680</v>
      </c>
    </row>
    <row r="117" s="235" customFormat="true" ht="12.8" hidden="false" customHeight="false" outlineLevel="0" collapsed="false">
      <c r="B117" s="236"/>
      <c r="C117" s="237"/>
      <c r="D117" s="210" t="s">
        <v>238</v>
      </c>
      <c r="E117" s="238"/>
      <c r="F117" s="239" t="s">
        <v>410</v>
      </c>
      <c r="G117" s="237"/>
      <c r="H117" s="238"/>
      <c r="I117" s="240"/>
      <c r="J117" s="237"/>
      <c r="K117" s="237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238</v>
      </c>
      <c r="AU117" s="245" t="s">
        <v>84</v>
      </c>
      <c r="AV117" s="235" t="s">
        <v>82</v>
      </c>
      <c r="AW117" s="235" t="s">
        <v>36</v>
      </c>
      <c r="AX117" s="235" t="s">
        <v>74</v>
      </c>
      <c r="AY117" s="245" t="s">
        <v>141</v>
      </c>
    </row>
    <row r="118" s="215" customFormat="true" ht="12.8" hidden="false" customHeight="false" outlineLevel="0" collapsed="false">
      <c r="B118" s="216"/>
      <c r="C118" s="217"/>
      <c r="D118" s="210" t="s">
        <v>238</v>
      </c>
      <c r="E118" s="218"/>
      <c r="F118" s="219" t="s">
        <v>681</v>
      </c>
      <c r="G118" s="217"/>
      <c r="H118" s="220" t="n">
        <v>110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238</v>
      </c>
      <c r="AU118" s="226" t="s">
        <v>84</v>
      </c>
      <c r="AV118" s="215" t="s">
        <v>84</v>
      </c>
      <c r="AW118" s="215" t="s">
        <v>36</v>
      </c>
      <c r="AX118" s="215" t="s">
        <v>82</v>
      </c>
      <c r="AY118" s="226" t="s">
        <v>141</v>
      </c>
    </row>
    <row r="119" s="31" customFormat="true" ht="16.5" hidden="false" customHeight="true" outlineLevel="0" collapsed="false">
      <c r="A119" s="24"/>
      <c r="B119" s="25"/>
      <c r="C119" s="270" t="s">
        <v>185</v>
      </c>
      <c r="D119" s="270" t="s">
        <v>450</v>
      </c>
      <c r="E119" s="271" t="s">
        <v>460</v>
      </c>
      <c r="F119" s="272" t="s">
        <v>461</v>
      </c>
      <c r="G119" s="273" t="s">
        <v>462</v>
      </c>
      <c r="H119" s="274" t="n">
        <v>5.61</v>
      </c>
      <c r="I119" s="275"/>
      <c r="J119" s="276" t="n">
        <f aca="false">ROUND(I119*H119,2)</f>
        <v>0</v>
      </c>
      <c r="K119" s="272" t="s">
        <v>389</v>
      </c>
      <c r="L119" s="277"/>
      <c r="M119" s="278"/>
      <c r="N119" s="279" t="s">
        <v>45</v>
      </c>
      <c r="O119" s="67"/>
      <c r="P119" s="206" t="n">
        <f aca="false">O119*H119</f>
        <v>0</v>
      </c>
      <c r="Q119" s="206" t="n">
        <v>0.001</v>
      </c>
      <c r="R119" s="206" t="n">
        <f aca="false">Q119*H119</f>
        <v>0.00561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5</v>
      </c>
      <c r="AT119" s="208" t="s">
        <v>450</v>
      </c>
      <c r="AU119" s="208" t="s">
        <v>84</v>
      </c>
      <c r="AY119" s="3" t="s">
        <v>14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48</v>
      </c>
      <c r="BM119" s="208" t="s">
        <v>682</v>
      </c>
    </row>
    <row r="120" s="215" customFormat="true" ht="12.8" hidden="false" customHeight="false" outlineLevel="0" collapsed="false">
      <c r="B120" s="216"/>
      <c r="C120" s="217"/>
      <c r="D120" s="210" t="s">
        <v>238</v>
      </c>
      <c r="E120" s="218"/>
      <c r="F120" s="219" t="s">
        <v>683</v>
      </c>
      <c r="G120" s="217"/>
      <c r="H120" s="220" t="n">
        <v>5.61</v>
      </c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238</v>
      </c>
      <c r="AU120" s="226" t="s">
        <v>84</v>
      </c>
      <c r="AV120" s="215" t="s">
        <v>84</v>
      </c>
      <c r="AW120" s="215" t="s">
        <v>36</v>
      </c>
      <c r="AX120" s="215" t="s">
        <v>82</v>
      </c>
      <c r="AY120" s="226" t="s">
        <v>141</v>
      </c>
    </row>
    <row r="121" s="31" customFormat="true" ht="21.75" hidden="false" customHeight="true" outlineLevel="0" collapsed="false">
      <c r="A121" s="24"/>
      <c r="B121" s="25"/>
      <c r="C121" s="197" t="s">
        <v>190</v>
      </c>
      <c r="D121" s="197" t="s">
        <v>144</v>
      </c>
      <c r="E121" s="198" t="s">
        <v>473</v>
      </c>
      <c r="F121" s="199" t="s">
        <v>474</v>
      </c>
      <c r="G121" s="200" t="s">
        <v>388</v>
      </c>
      <c r="H121" s="201" t="n">
        <v>335</v>
      </c>
      <c r="I121" s="202"/>
      <c r="J121" s="203" t="n">
        <f aca="false">ROUND(I121*H121,2)</f>
        <v>0</v>
      </c>
      <c r="K121" s="199" t="s">
        <v>389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8</v>
      </c>
      <c r="AT121" s="208" t="s">
        <v>144</v>
      </c>
      <c r="AU121" s="208" t="s">
        <v>84</v>
      </c>
      <c r="AY121" s="3" t="s">
        <v>14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48</v>
      </c>
      <c r="BM121" s="208" t="s">
        <v>684</v>
      </c>
    </row>
    <row r="122" s="235" customFormat="true" ht="12.8" hidden="false" customHeight="false" outlineLevel="0" collapsed="false">
      <c r="B122" s="236"/>
      <c r="C122" s="237"/>
      <c r="D122" s="210" t="s">
        <v>238</v>
      </c>
      <c r="E122" s="238"/>
      <c r="F122" s="239" t="s">
        <v>410</v>
      </c>
      <c r="G122" s="237"/>
      <c r="H122" s="238"/>
      <c r="I122" s="240"/>
      <c r="J122" s="237"/>
      <c r="K122" s="237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238</v>
      </c>
      <c r="AU122" s="245" t="s">
        <v>84</v>
      </c>
      <c r="AV122" s="235" t="s">
        <v>82</v>
      </c>
      <c r="AW122" s="235" t="s">
        <v>36</v>
      </c>
      <c r="AX122" s="235" t="s">
        <v>74</v>
      </c>
      <c r="AY122" s="245" t="s">
        <v>141</v>
      </c>
    </row>
    <row r="123" s="215" customFormat="true" ht="12.8" hidden="false" customHeight="false" outlineLevel="0" collapsed="false">
      <c r="B123" s="216"/>
      <c r="C123" s="217"/>
      <c r="D123" s="210" t="s">
        <v>238</v>
      </c>
      <c r="E123" s="218"/>
      <c r="F123" s="219" t="s">
        <v>685</v>
      </c>
      <c r="G123" s="217"/>
      <c r="H123" s="220" t="n">
        <v>60</v>
      </c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238</v>
      </c>
      <c r="AU123" s="226" t="s">
        <v>84</v>
      </c>
      <c r="AV123" s="215" t="s">
        <v>84</v>
      </c>
      <c r="AW123" s="215" t="s">
        <v>36</v>
      </c>
      <c r="AX123" s="215" t="s">
        <v>74</v>
      </c>
      <c r="AY123" s="226" t="s">
        <v>141</v>
      </c>
    </row>
    <row r="124" s="215" customFormat="true" ht="12.8" hidden="false" customHeight="false" outlineLevel="0" collapsed="false">
      <c r="B124" s="216"/>
      <c r="C124" s="217"/>
      <c r="D124" s="210" t="s">
        <v>238</v>
      </c>
      <c r="E124" s="218"/>
      <c r="F124" s="219" t="s">
        <v>686</v>
      </c>
      <c r="G124" s="217"/>
      <c r="H124" s="220" t="n">
        <v>275</v>
      </c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238</v>
      </c>
      <c r="AU124" s="226" t="s">
        <v>84</v>
      </c>
      <c r="AV124" s="215" t="s">
        <v>84</v>
      </c>
      <c r="AW124" s="215" t="s">
        <v>36</v>
      </c>
      <c r="AX124" s="215" t="s">
        <v>74</v>
      </c>
      <c r="AY124" s="226" t="s">
        <v>141</v>
      </c>
    </row>
    <row r="125" s="258" customFormat="true" ht="12.8" hidden="false" customHeight="false" outlineLevel="0" collapsed="false">
      <c r="B125" s="259"/>
      <c r="C125" s="260"/>
      <c r="D125" s="210" t="s">
        <v>238</v>
      </c>
      <c r="E125" s="261"/>
      <c r="F125" s="262" t="s">
        <v>418</v>
      </c>
      <c r="G125" s="260"/>
      <c r="H125" s="263" t="n">
        <v>335</v>
      </c>
      <c r="I125" s="264"/>
      <c r="J125" s="260"/>
      <c r="K125" s="260"/>
      <c r="L125" s="265"/>
      <c r="M125" s="266"/>
      <c r="N125" s="267"/>
      <c r="O125" s="267"/>
      <c r="P125" s="267"/>
      <c r="Q125" s="267"/>
      <c r="R125" s="267"/>
      <c r="S125" s="267"/>
      <c r="T125" s="268"/>
      <c r="AT125" s="269" t="s">
        <v>238</v>
      </c>
      <c r="AU125" s="269" t="s">
        <v>84</v>
      </c>
      <c r="AV125" s="258" t="s">
        <v>148</v>
      </c>
      <c r="AW125" s="258" t="s">
        <v>36</v>
      </c>
      <c r="AX125" s="258" t="s">
        <v>82</v>
      </c>
      <c r="AY125" s="269" t="s">
        <v>141</v>
      </c>
    </row>
    <row r="126" s="180" customFormat="true" ht="22.8" hidden="false" customHeight="true" outlineLevel="0" collapsed="false">
      <c r="B126" s="181"/>
      <c r="C126" s="182"/>
      <c r="D126" s="183" t="s">
        <v>73</v>
      </c>
      <c r="E126" s="195" t="s">
        <v>171</v>
      </c>
      <c r="F126" s="195" t="s">
        <v>478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76)</f>
        <v>0</v>
      </c>
      <c r="Q126" s="189"/>
      <c r="R126" s="190" t="n">
        <f aca="false">SUM(R127:R176)</f>
        <v>76.35275</v>
      </c>
      <c r="S126" s="189"/>
      <c r="T126" s="191" t="n">
        <f aca="false">SUM(T127:T176)</f>
        <v>0</v>
      </c>
      <c r="AR126" s="192" t="s">
        <v>82</v>
      </c>
      <c r="AT126" s="193" t="s">
        <v>73</v>
      </c>
      <c r="AU126" s="193" t="s">
        <v>82</v>
      </c>
      <c r="AY126" s="192" t="s">
        <v>141</v>
      </c>
      <c r="BK126" s="194" t="n">
        <f aca="false">SUM(BK127:BK176)</f>
        <v>0</v>
      </c>
    </row>
    <row r="127" s="31" customFormat="true" ht="16.5" hidden="false" customHeight="true" outlineLevel="0" collapsed="false">
      <c r="A127" s="24"/>
      <c r="B127" s="25"/>
      <c r="C127" s="197" t="s">
        <v>194</v>
      </c>
      <c r="D127" s="197" t="s">
        <v>144</v>
      </c>
      <c r="E127" s="198" t="s">
        <v>479</v>
      </c>
      <c r="F127" s="199" t="s">
        <v>480</v>
      </c>
      <c r="G127" s="200" t="s">
        <v>388</v>
      </c>
      <c r="H127" s="201" t="n">
        <v>124</v>
      </c>
      <c r="I127" s="202"/>
      <c r="J127" s="203" t="n">
        <f aca="false">ROUND(I127*H127,2)</f>
        <v>0</v>
      </c>
      <c r="K127" s="199" t="s">
        <v>389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8</v>
      </c>
      <c r="AT127" s="208" t="s">
        <v>144</v>
      </c>
      <c r="AU127" s="208" t="s">
        <v>84</v>
      </c>
      <c r="AY127" s="3" t="s">
        <v>14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48</v>
      </c>
      <c r="BM127" s="208" t="s">
        <v>687</v>
      </c>
    </row>
    <row r="128" s="235" customFormat="true" ht="12.8" hidden="false" customHeight="false" outlineLevel="0" collapsed="false">
      <c r="B128" s="236"/>
      <c r="C128" s="237"/>
      <c r="D128" s="210" t="s">
        <v>238</v>
      </c>
      <c r="E128" s="238"/>
      <c r="F128" s="239" t="s">
        <v>410</v>
      </c>
      <c r="G128" s="237"/>
      <c r="H128" s="238"/>
      <c r="I128" s="240"/>
      <c r="J128" s="237"/>
      <c r="K128" s="237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238</v>
      </c>
      <c r="AU128" s="245" t="s">
        <v>84</v>
      </c>
      <c r="AV128" s="235" t="s">
        <v>82</v>
      </c>
      <c r="AW128" s="235" t="s">
        <v>36</v>
      </c>
      <c r="AX128" s="235" t="s">
        <v>74</v>
      </c>
      <c r="AY128" s="245" t="s">
        <v>141</v>
      </c>
    </row>
    <row r="129" s="215" customFormat="true" ht="12.8" hidden="false" customHeight="false" outlineLevel="0" collapsed="false">
      <c r="B129" s="216"/>
      <c r="C129" s="217"/>
      <c r="D129" s="210" t="s">
        <v>238</v>
      </c>
      <c r="E129" s="218"/>
      <c r="F129" s="219" t="s">
        <v>688</v>
      </c>
      <c r="G129" s="217"/>
      <c r="H129" s="220" t="n">
        <v>120</v>
      </c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238</v>
      </c>
      <c r="AU129" s="226" t="s">
        <v>84</v>
      </c>
      <c r="AV129" s="215" t="s">
        <v>84</v>
      </c>
      <c r="AW129" s="215" t="s">
        <v>36</v>
      </c>
      <c r="AX129" s="215" t="s">
        <v>74</v>
      </c>
      <c r="AY129" s="226" t="s">
        <v>141</v>
      </c>
    </row>
    <row r="130" s="215" customFormat="true" ht="12.8" hidden="false" customHeight="false" outlineLevel="0" collapsed="false">
      <c r="B130" s="216"/>
      <c r="C130" s="217"/>
      <c r="D130" s="210" t="s">
        <v>238</v>
      </c>
      <c r="E130" s="218"/>
      <c r="F130" s="219" t="s">
        <v>689</v>
      </c>
      <c r="G130" s="217"/>
      <c r="H130" s="220" t="n">
        <v>4</v>
      </c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238</v>
      </c>
      <c r="AU130" s="226" t="s">
        <v>84</v>
      </c>
      <c r="AV130" s="215" t="s">
        <v>84</v>
      </c>
      <c r="AW130" s="215" t="s">
        <v>36</v>
      </c>
      <c r="AX130" s="215" t="s">
        <v>74</v>
      </c>
      <c r="AY130" s="226" t="s">
        <v>141</v>
      </c>
    </row>
    <row r="131" s="258" customFormat="true" ht="12.8" hidden="false" customHeight="false" outlineLevel="0" collapsed="false">
      <c r="B131" s="259"/>
      <c r="C131" s="260"/>
      <c r="D131" s="210" t="s">
        <v>238</v>
      </c>
      <c r="E131" s="261"/>
      <c r="F131" s="262" t="s">
        <v>418</v>
      </c>
      <c r="G131" s="260"/>
      <c r="H131" s="263" t="n">
        <v>124</v>
      </c>
      <c r="I131" s="264"/>
      <c r="J131" s="260"/>
      <c r="K131" s="260"/>
      <c r="L131" s="265"/>
      <c r="M131" s="266"/>
      <c r="N131" s="267"/>
      <c r="O131" s="267"/>
      <c r="P131" s="267"/>
      <c r="Q131" s="267"/>
      <c r="R131" s="267"/>
      <c r="S131" s="267"/>
      <c r="T131" s="268"/>
      <c r="AT131" s="269" t="s">
        <v>238</v>
      </c>
      <c r="AU131" s="269" t="s">
        <v>84</v>
      </c>
      <c r="AV131" s="258" t="s">
        <v>148</v>
      </c>
      <c r="AW131" s="258" t="s">
        <v>36</v>
      </c>
      <c r="AX131" s="258" t="s">
        <v>82</v>
      </c>
      <c r="AY131" s="269" t="s">
        <v>141</v>
      </c>
    </row>
    <row r="132" s="31" customFormat="true" ht="16.5" hidden="false" customHeight="true" outlineLevel="0" collapsed="false">
      <c r="A132" s="24"/>
      <c r="B132" s="25"/>
      <c r="C132" s="197" t="s">
        <v>198</v>
      </c>
      <c r="D132" s="197" t="s">
        <v>144</v>
      </c>
      <c r="E132" s="198" t="s">
        <v>484</v>
      </c>
      <c r="F132" s="199" t="s">
        <v>485</v>
      </c>
      <c r="G132" s="200" t="s">
        <v>388</v>
      </c>
      <c r="H132" s="201" t="n">
        <v>275</v>
      </c>
      <c r="I132" s="202"/>
      <c r="J132" s="203" t="n">
        <f aca="false">ROUND(I132*H132,2)</f>
        <v>0</v>
      </c>
      <c r="K132" s="199" t="s">
        <v>389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8</v>
      </c>
      <c r="AT132" s="208" t="s">
        <v>144</v>
      </c>
      <c r="AU132" s="208" t="s">
        <v>84</v>
      </c>
      <c r="AY132" s="3" t="s">
        <v>14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48</v>
      </c>
      <c r="BM132" s="208" t="s">
        <v>690</v>
      </c>
    </row>
    <row r="133" s="235" customFormat="true" ht="12.8" hidden="false" customHeight="false" outlineLevel="0" collapsed="false">
      <c r="B133" s="236"/>
      <c r="C133" s="237"/>
      <c r="D133" s="210" t="s">
        <v>238</v>
      </c>
      <c r="E133" s="238"/>
      <c r="F133" s="239" t="s">
        <v>410</v>
      </c>
      <c r="G133" s="237"/>
      <c r="H133" s="238"/>
      <c r="I133" s="240"/>
      <c r="J133" s="237"/>
      <c r="K133" s="237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38</v>
      </c>
      <c r="AU133" s="245" t="s">
        <v>84</v>
      </c>
      <c r="AV133" s="235" t="s">
        <v>82</v>
      </c>
      <c r="AW133" s="235" t="s">
        <v>36</v>
      </c>
      <c r="AX133" s="235" t="s">
        <v>74</v>
      </c>
      <c r="AY133" s="245" t="s">
        <v>141</v>
      </c>
    </row>
    <row r="134" s="215" customFormat="true" ht="12.8" hidden="false" customHeight="false" outlineLevel="0" collapsed="false">
      <c r="B134" s="216"/>
      <c r="C134" s="217"/>
      <c r="D134" s="210" t="s">
        <v>238</v>
      </c>
      <c r="E134" s="218"/>
      <c r="F134" s="219" t="s">
        <v>691</v>
      </c>
      <c r="G134" s="217"/>
      <c r="H134" s="220" t="n">
        <v>270</v>
      </c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238</v>
      </c>
      <c r="AU134" s="226" t="s">
        <v>84</v>
      </c>
      <c r="AV134" s="215" t="s">
        <v>84</v>
      </c>
      <c r="AW134" s="215" t="s">
        <v>36</v>
      </c>
      <c r="AX134" s="215" t="s">
        <v>74</v>
      </c>
      <c r="AY134" s="226" t="s">
        <v>141</v>
      </c>
    </row>
    <row r="135" s="215" customFormat="true" ht="12.8" hidden="false" customHeight="false" outlineLevel="0" collapsed="false">
      <c r="B135" s="216"/>
      <c r="C135" s="217"/>
      <c r="D135" s="210" t="s">
        <v>238</v>
      </c>
      <c r="E135" s="218"/>
      <c r="F135" s="219" t="s">
        <v>692</v>
      </c>
      <c r="G135" s="217"/>
      <c r="H135" s="220" t="n">
        <v>5</v>
      </c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238</v>
      </c>
      <c r="AU135" s="226" t="s">
        <v>84</v>
      </c>
      <c r="AV135" s="215" t="s">
        <v>84</v>
      </c>
      <c r="AW135" s="215" t="s">
        <v>36</v>
      </c>
      <c r="AX135" s="215" t="s">
        <v>74</v>
      </c>
      <c r="AY135" s="226" t="s">
        <v>141</v>
      </c>
    </row>
    <row r="136" s="258" customFormat="true" ht="12.8" hidden="false" customHeight="false" outlineLevel="0" collapsed="false">
      <c r="B136" s="259"/>
      <c r="C136" s="260"/>
      <c r="D136" s="210" t="s">
        <v>238</v>
      </c>
      <c r="E136" s="261"/>
      <c r="F136" s="262" t="s">
        <v>418</v>
      </c>
      <c r="G136" s="260"/>
      <c r="H136" s="263" t="n">
        <v>275</v>
      </c>
      <c r="I136" s="264"/>
      <c r="J136" s="260"/>
      <c r="K136" s="260"/>
      <c r="L136" s="265"/>
      <c r="M136" s="266"/>
      <c r="N136" s="267"/>
      <c r="O136" s="267"/>
      <c r="P136" s="267"/>
      <c r="Q136" s="267"/>
      <c r="R136" s="267"/>
      <c r="S136" s="267"/>
      <c r="T136" s="268"/>
      <c r="AT136" s="269" t="s">
        <v>238</v>
      </c>
      <c r="AU136" s="269" t="s">
        <v>84</v>
      </c>
      <c r="AV136" s="258" t="s">
        <v>148</v>
      </c>
      <c r="AW136" s="258" t="s">
        <v>36</v>
      </c>
      <c r="AX136" s="258" t="s">
        <v>82</v>
      </c>
      <c r="AY136" s="269" t="s">
        <v>141</v>
      </c>
    </row>
    <row r="137" s="31" customFormat="true" ht="12.8" hidden="false" customHeight="false" outlineLevel="0" collapsed="false">
      <c r="A137" s="24"/>
      <c r="B137" s="25"/>
      <c r="C137" s="197" t="s">
        <v>204</v>
      </c>
      <c r="D137" s="197" t="s">
        <v>144</v>
      </c>
      <c r="E137" s="198" t="s">
        <v>494</v>
      </c>
      <c r="F137" s="199" t="s">
        <v>495</v>
      </c>
      <c r="G137" s="200" t="s">
        <v>388</v>
      </c>
      <c r="H137" s="201" t="n">
        <v>337</v>
      </c>
      <c r="I137" s="202"/>
      <c r="J137" s="203" t="n">
        <f aca="false">ROUND(I137*H137,2)</f>
        <v>0</v>
      </c>
      <c r="K137" s="199" t="s">
        <v>389</v>
      </c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8</v>
      </c>
      <c r="AT137" s="208" t="s">
        <v>144</v>
      </c>
      <c r="AU137" s="208" t="s">
        <v>84</v>
      </c>
      <c r="AY137" s="3" t="s">
        <v>14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48</v>
      </c>
      <c r="BM137" s="208" t="s">
        <v>693</v>
      </c>
    </row>
    <row r="138" s="235" customFormat="true" ht="12.8" hidden="false" customHeight="false" outlineLevel="0" collapsed="false">
      <c r="B138" s="236"/>
      <c r="C138" s="237"/>
      <c r="D138" s="210" t="s">
        <v>238</v>
      </c>
      <c r="E138" s="238"/>
      <c r="F138" s="239" t="s">
        <v>497</v>
      </c>
      <c r="G138" s="237"/>
      <c r="H138" s="238"/>
      <c r="I138" s="240"/>
      <c r="J138" s="237"/>
      <c r="K138" s="237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38</v>
      </c>
      <c r="AU138" s="245" t="s">
        <v>84</v>
      </c>
      <c r="AV138" s="235" t="s">
        <v>82</v>
      </c>
      <c r="AW138" s="235" t="s">
        <v>36</v>
      </c>
      <c r="AX138" s="235" t="s">
        <v>74</v>
      </c>
      <c r="AY138" s="245" t="s">
        <v>141</v>
      </c>
    </row>
    <row r="139" s="235" customFormat="true" ht="12.8" hidden="false" customHeight="false" outlineLevel="0" collapsed="false">
      <c r="B139" s="236"/>
      <c r="C139" s="237"/>
      <c r="D139" s="210" t="s">
        <v>238</v>
      </c>
      <c r="E139" s="238"/>
      <c r="F139" s="239" t="s">
        <v>410</v>
      </c>
      <c r="G139" s="237"/>
      <c r="H139" s="238"/>
      <c r="I139" s="240"/>
      <c r="J139" s="237"/>
      <c r="K139" s="237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38</v>
      </c>
      <c r="AU139" s="245" t="s">
        <v>84</v>
      </c>
      <c r="AV139" s="235" t="s">
        <v>82</v>
      </c>
      <c r="AW139" s="235" t="s">
        <v>36</v>
      </c>
      <c r="AX139" s="235" t="s">
        <v>74</v>
      </c>
      <c r="AY139" s="245" t="s">
        <v>141</v>
      </c>
    </row>
    <row r="140" s="215" customFormat="true" ht="12.8" hidden="false" customHeight="false" outlineLevel="0" collapsed="false">
      <c r="B140" s="216"/>
      <c r="C140" s="217"/>
      <c r="D140" s="210" t="s">
        <v>238</v>
      </c>
      <c r="E140" s="218"/>
      <c r="F140" s="219" t="s">
        <v>685</v>
      </c>
      <c r="G140" s="217"/>
      <c r="H140" s="220" t="n">
        <v>60</v>
      </c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238</v>
      </c>
      <c r="AU140" s="226" t="s">
        <v>84</v>
      </c>
      <c r="AV140" s="215" t="s">
        <v>84</v>
      </c>
      <c r="AW140" s="215" t="s">
        <v>36</v>
      </c>
      <c r="AX140" s="215" t="s">
        <v>74</v>
      </c>
      <c r="AY140" s="226" t="s">
        <v>141</v>
      </c>
    </row>
    <row r="141" s="215" customFormat="true" ht="12.8" hidden="false" customHeight="false" outlineLevel="0" collapsed="false">
      <c r="B141" s="216"/>
      <c r="C141" s="217"/>
      <c r="D141" s="210" t="s">
        <v>238</v>
      </c>
      <c r="E141" s="218"/>
      <c r="F141" s="219" t="s">
        <v>694</v>
      </c>
      <c r="G141" s="217"/>
      <c r="H141" s="220" t="n">
        <v>270</v>
      </c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238</v>
      </c>
      <c r="AU141" s="226" t="s">
        <v>84</v>
      </c>
      <c r="AV141" s="215" t="s">
        <v>84</v>
      </c>
      <c r="AW141" s="215" t="s">
        <v>36</v>
      </c>
      <c r="AX141" s="215" t="s">
        <v>74</v>
      </c>
      <c r="AY141" s="226" t="s">
        <v>141</v>
      </c>
    </row>
    <row r="142" s="215" customFormat="true" ht="12.8" hidden="false" customHeight="false" outlineLevel="0" collapsed="false">
      <c r="B142" s="216"/>
      <c r="C142" s="217"/>
      <c r="D142" s="210" t="s">
        <v>238</v>
      </c>
      <c r="E142" s="218"/>
      <c r="F142" s="219" t="s">
        <v>692</v>
      </c>
      <c r="G142" s="217"/>
      <c r="H142" s="220" t="n">
        <v>5</v>
      </c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238</v>
      </c>
      <c r="AU142" s="226" t="s">
        <v>84</v>
      </c>
      <c r="AV142" s="215" t="s">
        <v>84</v>
      </c>
      <c r="AW142" s="215" t="s">
        <v>36</v>
      </c>
      <c r="AX142" s="215" t="s">
        <v>74</v>
      </c>
      <c r="AY142" s="226" t="s">
        <v>141</v>
      </c>
    </row>
    <row r="143" s="215" customFormat="true" ht="12.8" hidden="false" customHeight="false" outlineLevel="0" collapsed="false">
      <c r="B143" s="216"/>
      <c r="C143" s="217"/>
      <c r="D143" s="210" t="s">
        <v>238</v>
      </c>
      <c r="E143" s="218"/>
      <c r="F143" s="219" t="s">
        <v>695</v>
      </c>
      <c r="G143" s="217"/>
      <c r="H143" s="220" t="n">
        <v>2</v>
      </c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238</v>
      </c>
      <c r="AU143" s="226" t="s">
        <v>84</v>
      </c>
      <c r="AV143" s="215" t="s">
        <v>84</v>
      </c>
      <c r="AW143" s="215" t="s">
        <v>36</v>
      </c>
      <c r="AX143" s="215" t="s">
        <v>74</v>
      </c>
      <c r="AY143" s="226" t="s">
        <v>141</v>
      </c>
    </row>
    <row r="144" s="258" customFormat="true" ht="12.8" hidden="false" customHeight="false" outlineLevel="0" collapsed="false">
      <c r="B144" s="259"/>
      <c r="C144" s="260"/>
      <c r="D144" s="210" t="s">
        <v>238</v>
      </c>
      <c r="E144" s="261"/>
      <c r="F144" s="262" t="s">
        <v>418</v>
      </c>
      <c r="G144" s="260"/>
      <c r="H144" s="263" t="n">
        <v>337</v>
      </c>
      <c r="I144" s="264"/>
      <c r="J144" s="260"/>
      <c r="K144" s="260"/>
      <c r="L144" s="265"/>
      <c r="M144" s="266"/>
      <c r="N144" s="267"/>
      <c r="O144" s="267"/>
      <c r="P144" s="267"/>
      <c r="Q144" s="267"/>
      <c r="R144" s="267"/>
      <c r="S144" s="267"/>
      <c r="T144" s="268"/>
      <c r="AT144" s="269" t="s">
        <v>238</v>
      </c>
      <c r="AU144" s="269" t="s">
        <v>84</v>
      </c>
      <c r="AV144" s="258" t="s">
        <v>148</v>
      </c>
      <c r="AW144" s="258" t="s">
        <v>36</v>
      </c>
      <c r="AX144" s="258" t="s">
        <v>82</v>
      </c>
      <c r="AY144" s="269" t="s">
        <v>141</v>
      </c>
    </row>
    <row r="145" s="31" customFormat="true" ht="12.8" hidden="false" customHeight="false" outlineLevel="0" collapsed="false">
      <c r="A145" s="24"/>
      <c r="B145" s="25"/>
      <c r="C145" s="197" t="s">
        <v>210</v>
      </c>
      <c r="D145" s="197" t="s">
        <v>144</v>
      </c>
      <c r="E145" s="198" t="s">
        <v>696</v>
      </c>
      <c r="F145" s="199" t="s">
        <v>697</v>
      </c>
      <c r="G145" s="200" t="s">
        <v>388</v>
      </c>
      <c r="H145" s="201" t="n">
        <v>275</v>
      </c>
      <c r="I145" s="202"/>
      <c r="J145" s="203" t="n">
        <f aca="false">ROUND(I145*H145,2)</f>
        <v>0</v>
      </c>
      <c r="K145" s="199" t="s">
        <v>389</v>
      </c>
      <c r="L145" s="30"/>
      <c r="M145" s="204"/>
      <c r="N145" s="205" t="s">
        <v>45</v>
      </c>
      <c r="O145" s="67"/>
      <c r="P145" s="206" t="n">
        <f aca="false">O145*H145</f>
        <v>0</v>
      </c>
      <c r="Q145" s="206" t="n">
        <v>0.08425</v>
      </c>
      <c r="R145" s="206" t="n">
        <f aca="false">Q145*H145</f>
        <v>23.16875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8</v>
      </c>
      <c r="AT145" s="208" t="s">
        <v>144</v>
      </c>
      <c r="AU145" s="208" t="s">
        <v>84</v>
      </c>
      <c r="AY145" s="3" t="s">
        <v>14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148</v>
      </c>
      <c r="BM145" s="208" t="s">
        <v>698</v>
      </c>
    </row>
    <row r="146" s="235" customFormat="true" ht="12.8" hidden="false" customHeight="false" outlineLevel="0" collapsed="false">
      <c r="B146" s="236"/>
      <c r="C146" s="237"/>
      <c r="D146" s="210" t="s">
        <v>238</v>
      </c>
      <c r="E146" s="238"/>
      <c r="F146" s="239" t="s">
        <v>410</v>
      </c>
      <c r="G146" s="237"/>
      <c r="H146" s="238"/>
      <c r="I146" s="240"/>
      <c r="J146" s="237"/>
      <c r="K146" s="237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38</v>
      </c>
      <c r="AU146" s="245" t="s">
        <v>84</v>
      </c>
      <c r="AV146" s="235" t="s">
        <v>82</v>
      </c>
      <c r="AW146" s="235" t="s">
        <v>36</v>
      </c>
      <c r="AX146" s="235" t="s">
        <v>74</v>
      </c>
      <c r="AY146" s="245" t="s">
        <v>141</v>
      </c>
    </row>
    <row r="147" s="215" customFormat="true" ht="12.8" hidden="false" customHeight="false" outlineLevel="0" collapsed="false">
      <c r="B147" s="216"/>
      <c r="C147" s="217"/>
      <c r="D147" s="210" t="s">
        <v>238</v>
      </c>
      <c r="E147" s="218"/>
      <c r="F147" s="219" t="s">
        <v>694</v>
      </c>
      <c r="G147" s="217"/>
      <c r="H147" s="220" t="n">
        <v>270</v>
      </c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238</v>
      </c>
      <c r="AU147" s="226" t="s">
        <v>84</v>
      </c>
      <c r="AV147" s="215" t="s">
        <v>84</v>
      </c>
      <c r="AW147" s="215" t="s">
        <v>36</v>
      </c>
      <c r="AX147" s="215" t="s">
        <v>74</v>
      </c>
      <c r="AY147" s="226" t="s">
        <v>141</v>
      </c>
    </row>
    <row r="148" s="215" customFormat="true" ht="12.8" hidden="false" customHeight="false" outlineLevel="0" collapsed="false">
      <c r="B148" s="216"/>
      <c r="C148" s="217"/>
      <c r="D148" s="210" t="s">
        <v>238</v>
      </c>
      <c r="E148" s="218"/>
      <c r="F148" s="219" t="s">
        <v>692</v>
      </c>
      <c r="G148" s="217"/>
      <c r="H148" s="220" t="n">
        <v>5</v>
      </c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238</v>
      </c>
      <c r="AU148" s="226" t="s">
        <v>84</v>
      </c>
      <c r="AV148" s="215" t="s">
        <v>84</v>
      </c>
      <c r="AW148" s="215" t="s">
        <v>36</v>
      </c>
      <c r="AX148" s="215" t="s">
        <v>74</v>
      </c>
      <c r="AY148" s="226" t="s">
        <v>141</v>
      </c>
    </row>
    <row r="149" s="258" customFormat="true" ht="12.8" hidden="false" customHeight="false" outlineLevel="0" collapsed="false">
      <c r="B149" s="259"/>
      <c r="C149" s="260"/>
      <c r="D149" s="210" t="s">
        <v>238</v>
      </c>
      <c r="E149" s="261"/>
      <c r="F149" s="262" t="s">
        <v>418</v>
      </c>
      <c r="G149" s="260"/>
      <c r="H149" s="263" t="n">
        <v>275</v>
      </c>
      <c r="I149" s="264"/>
      <c r="J149" s="260"/>
      <c r="K149" s="260"/>
      <c r="L149" s="265"/>
      <c r="M149" s="266"/>
      <c r="N149" s="267"/>
      <c r="O149" s="267"/>
      <c r="P149" s="267"/>
      <c r="Q149" s="267"/>
      <c r="R149" s="267"/>
      <c r="S149" s="267"/>
      <c r="T149" s="268"/>
      <c r="AT149" s="269" t="s">
        <v>238</v>
      </c>
      <c r="AU149" s="269" t="s">
        <v>84</v>
      </c>
      <c r="AV149" s="258" t="s">
        <v>148</v>
      </c>
      <c r="AW149" s="258" t="s">
        <v>36</v>
      </c>
      <c r="AX149" s="258" t="s">
        <v>82</v>
      </c>
      <c r="AY149" s="269" t="s">
        <v>141</v>
      </c>
    </row>
    <row r="150" s="31" customFormat="true" ht="16.5" hidden="false" customHeight="true" outlineLevel="0" collapsed="false">
      <c r="A150" s="24"/>
      <c r="B150" s="25"/>
      <c r="C150" s="270" t="s">
        <v>216</v>
      </c>
      <c r="D150" s="270" t="s">
        <v>450</v>
      </c>
      <c r="E150" s="271" t="s">
        <v>699</v>
      </c>
      <c r="F150" s="272" t="s">
        <v>700</v>
      </c>
      <c r="G150" s="273" t="s">
        <v>388</v>
      </c>
      <c r="H150" s="274" t="n">
        <v>275.4</v>
      </c>
      <c r="I150" s="275"/>
      <c r="J150" s="276" t="n">
        <f aca="false">ROUND(I150*H150,2)</f>
        <v>0</v>
      </c>
      <c r="K150" s="272" t="s">
        <v>389</v>
      </c>
      <c r="L150" s="277"/>
      <c r="M150" s="278"/>
      <c r="N150" s="279" t="s">
        <v>45</v>
      </c>
      <c r="O150" s="67"/>
      <c r="P150" s="206" t="n">
        <f aca="false">O150*H150</f>
        <v>0</v>
      </c>
      <c r="Q150" s="206" t="n">
        <v>0.131</v>
      </c>
      <c r="R150" s="206" t="n">
        <f aca="false">Q150*H150</f>
        <v>36.077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5</v>
      </c>
      <c r="AT150" s="208" t="s">
        <v>450</v>
      </c>
      <c r="AU150" s="208" t="s">
        <v>84</v>
      </c>
      <c r="AY150" s="3" t="s">
        <v>14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48</v>
      </c>
      <c r="BM150" s="208" t="s">
        <v>70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0</v>
      </c>
      <c r="E151" s="26"/>
      <c r="F151" s="211" t="s">
        <v>70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0</v>
      </c>
      <c r="AU151" s="3" t="s">
        <v>84</v>
      </c>
    </row>
    <row r="152" s="235" customFormat="true" ht="12.8" hidden="false" customHeight="false" outlineLevel="0" collapsed="false">
      <c r="B152" s="236"/>
      <c r="C152" s="237"/>
      <c r="D152" s="210" t="s">
        <v>238</v>
      </c>
      <c r="E152" s="238"/>
      <c r="F152" s="239" t="s">
        <v>410</v>
      </c>
      <c r="G152" s="237"/>
      <c r="H152" s="238"/>
      <c r="I152" s="240"/>
      <c r="J152" s="237"/>
      <c r="K152" s="237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238</v>
      </c>
      <c r="AU152" s="245" t="s">
        <v>84</v>
      </c>
      <c r="AV152" s="235" t="s">
        <v>82</v>
      </c>
      <c r="AW152" s="235" t="s">
        <v>36</v>
      </c>
      <c r="AX152" s="235" t="s">
        <v>74</v>
      </c>
      <c r="AY152" s="245" t="s">
        <v>141</v>
      </c>
    </row>
    <row r="153" s="215" customFormat="true" ht="12.8" hidden="false" customHeight="false" outlineLevel="0" collapsed="false">
      <c r="B153" s="216"/>
      <c r="C153" s="217"/>
      <c r="D153" s="210" t="s">
        <v>238</v>
      </c>
      <c r="E153" s="218"/>
      <c r="F153" s="219" t="s">
        <v>694</v>
      </c>
      <c r="G153" s="217"/>
      <c r="H153" s="220" t="n">
        <v>270</v>
      </c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238</v>
      </c>
      <c r="AU153" s="226" t="s">
        <v>84</v>
      </c>
      <c r="AV153" s="215" t="s">
        <v>84</v>
      </c>
      <c r="AW153" s="215" t="s">
        <v>36</v>
      </c>
      <c r="AX153" s="215" t="s">
        <v>74</v>
      </c>
      <c r="AY153" s="226" t="s">
        <v>141</v>
      </c>
    </row>
    <row r="154" s="246" customFormat="true" ht="12.8" hidden="false" customHeight="false" outlineLevel="0" collapsed="false">
      <c r="B154" s="247"/>
      <c r="C154" s="248"/>
      <c r="D154" s="210" t="s">
        <v>238</v>
      </c>
      <c r="E154" s="249"/>
      <c r="F154" s="250" t="s">
        <v>414</v>
      </c>
      <c r="G154" s="248"/>
      <c r="H154" s="251" t="n">
        <v>270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238</v>
      </c>
      <c r="AU154" s="257" t="s">
        <v>84</v>
      </c>
      <c r="AV154" s="246" t="s">
        <v>159</v>
      </c>
      <c r="AW154" s="246" t="s">
        <v>36</v>
      </c>
      <c r="AX154" s="246" t="s">
        <v>74</v>
      </c>
      <c r="AY154" s="257" t="s">
        <v>141</v>
      </c>
    </row>
    <row r="155" s="215" customFormat="true" ht="12.8" hidden="false" customHeight="false" outlineLevel="0" collapsed="false">
      <c r="B155" s="216"/>
      <c r="C155" s="217"/>
      <c r="D155" s="210" t="s">
        <v>238</v>
      </c>
      <c r="E155" s="218"/>
      <c r="F155" s="219" t="s">
        <v>703</v>
      </c>
      <c r="G155" s="217"/>
      <c r="H155" s="220" t="n">
        <v>275.4</v>
      </c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238</v>
      </c>
      <c r="AU155" s="226" t="s">
        <v>84</v>
      </c>
      <c r="AV155" s="215" t="s">
        <v>84</v>
      </c>
      <c r="AW155" s="215" t="s">
        <v>36</v>
      </c>
      <c r="AX155" s="215" t="s">
        <v>82</v>
      </c>
      <c r="AY155" s="226" t="s">
        <v>141</v>
      </c>
    </row>
    <row r="156" s="31" customFormat="true" ht="16.5" hidden="false" customHeight="true" outlineLevel="0" collapsed="false">
      <c r="A156" s="24"/>
      <c r="B156" s="25"/>
      <c r="C156" s="270" t="s">
        <v>8</v>
      </c>
      <c r="D156" s="270" t="s">
        <v>450</v>
      </c>
      <c r="E156" s="271" t="s">
        <v>704</v>
      </c>
      <c r="F156" s="272" t="s">
        <v>705</v>
      </c>
      <c r="G156" s="273" t="s">
        <v>388</v>
      </c>
      <c r="H156" s="274" t="n">
        <v>5.1</v>
      </c>
      <c r="I156" s="275"/>
      <c r="J156" s="276" t="n">
        <f aca="false">ROUND(I156*H156,2)</f>
        <v>0</v>
      </c>
      <c r="K156" s="272" t="s">
        <v>389</v>
      </c>
      <c r="L156" s="277"/>
      <c r="M156" s="278"/>
      <c r="N156" s="279" t="s">
        <v>45</v>
      </c>
      <c r="O156" s="67"/>
      <c r="P156" s="206" t="n">
        <f aca="false">O156*H156</f>
        <v>0</v>
      </c>
      <c r="Q156" s="206" t="n">
        <v>0.131</v>
      </c>
      <c r="R156" s="206" t="n">
        <f aca="false">Q156*H156</f>
        <v>0.6681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5</v>
      </c>
      <c r="AT156" s="208" t="s">
        <v>450</v>
      </c>
      <c r="AU156" s="208" t="s">
        <v>84</v>
      </c>
      <c r="AY156" s="3" t="s">
        <v>14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48</v>
      </c>
      <c r="BM156" s="208" t="s">
        <v>706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0</v>
      </c>
      <c r="E157" s="26"/>
      <c r="F157" s="211" t="s">
        <v>70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0</v>
      </c>
      <c r="AU157" s="3" t="s">
        <v>84</v>
      </c>
    </row>
    <row r="158" s="235" customFormat="true" ht="12.8" hidden="false" customHeight="false" outlineLevel="0" collapsed="false">
      <c r="B158" s="236"/>
      <c r="C158" s="237"/>
      <c r="D158" s="210" t="s">
        <v>238</v>
      </c>
      <c r="E158" s="238"/>
      <c r="F158" s="239" t="s">
        <v>410</v>
      </c>
      <c r="G158" s="237"/>
      <c r="H158" s="238"/>
      <c r="I158" s="240"/>
      <c r="J158" s="237"/>
      <c r="K158" s="237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38</v>
      </c>
      <c r="AU158" s="245" t="s">
        <v>84</v>
      </c>
      <c r="AV158" s="235" t="s">
        <v>82</v>
      </c>
      <c r="AW158" s="235" t="s">
        <v>36</v>
      </c>
      <c r="AX158" s="235" t="s">
        <v>74</v>
      </c>
      <c r="AY158" s="245" t="s">
        <v>141</v>
      </c>
    </row>
    <row r="159" s="215" customFormat="true" ht="12.8" hidden="false" customHeight="false" outlineLevel="0" collapsed="false">
      <c r="B159" s="216"/>
      <c r="C159" s="217"/>
      <c r="D159" s="210" t="s">
        <v>238</v>
      </c>
      <c r="E159" s="218"/>
      <c r="F159" s="219" t="s">
        <v>692</v>
      </c>
      <c r="G159" s="217"/>
      <c r="H159" s="220" t="n">
        <v>5</v>
      </c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238</v>
      </c>
      <c r="AU159" s="226" t="s">
        <v>84</v>
      </c>
      <c r="AV159" s="215" t="s">
        <v>84</v>
      </c>
      <c r="AW159" s="215" t="s">
        <v>36</v>
      </c>
      <c r="AX159" s="215" t="s">
        <v>74</v>
      </c>
      <c r="AY159" s="226" t="s">
        <v>141</v>
      </c>
    </row>
    <row r="160" s="246" customFormat="true" ht="12.8" hidden="false" customHeight="false" outlineLevel="0" collapsed="false">
      <c r="B160" s="247"/>
      <c r="C160" s="248"/>
      <c r="D160" s="210" t="s">
        <v>238</v>
      </c>
      <c r="E160" s="249"/>
      <c r="F160" s="250" t="s">
        <v>414</v>
      </c>
      <c r="G160" s="248"/>
      <c r="H160" s="251" t="n">
        <v>5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238</v>
      </c>
      <c r="AU160" s="257" t="s">
        <v>84</v>
      </c>
      <c r="AV160" s="246" t="s">
        <v>159</v>
      </c>
      <c r="AW160" s="246" t="s">
        <v>36</v>
      </c>
      <c r="AX160" s="246" t="s">
        <v>74</v>
      </c>
      <c r="AY160" s="257" t="s">
        <v>141</v>
      </c>
    </row>
    <row r="161" s="215" customFormat="true" ht="12.8" hidden="false" customHeight="false" outlineLevel="0" collapsed="false">
      <c r="B161" s="216"/>
      <c r="C161" s="217"/>
      <c r="D161" s="210" t="s">
        <v>238</v>
      </c>
      <c r="E161" s="218"/>
      <c r="F161" s="219" t="s">
        <v>707</v>
      </c>
      <c r="G161" s="217"/>
      <c r="H161" s="220" t="n">
        <v>5.1</v>
      </c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238</v>
      </c>
      <c r="AU161" s="226" t="s">
        <v>84</v>
      </c>
      <c r="AV161" s="215" t="s">
        <v>84</v>
      </c>
      <c r="AW161" s="215" t="s">
        <v>36</v>
      </c>
      <c r="AX161" s="215" t="s">
        <v>82</v>
      </c>
      <c r="AY161" s="226" t="s">
        <v>141</v>
      </c>
    </row>
    <row r="162" s="31" customFormat="true" ht="12.8" hidden="false" customHeight="false" outlineLevel="0" collapsed="false">
      <c r="A162" s="24"/>
      <c r="B162" s="25"/>
      <c r="C162" s="197" t="s">
        <v>227</v>
      </c>
      <c r="D162" s="197" t="s">
        <v>144</v>
      </c>
      <c r="E162" s="198" t="s">
        <v>507</v>
      </c>
      <c r="F162" s="199" t="s">
        <v>508</v>
      </c>
      <c r="G162" s="200" t="s">
        <v>388</v>
      </c>
      <c r="H162" s="201" t="n">
        <v>62</v>
      </c>
      <c r="I162" s="202"/>
      <c r="J162" s="203" t="n">
        <f aca="false">ROUND(I162*H162,2)</f>
        <v>0</v>
      </c>
      <c r="K162" s="199" t="s">
        <v>389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.08565</v>
      </c>
      <c r="R162" s="206" t="n">
        <f aca="false">Q162*H162</f>
        <v>5.3103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8</v>
      </c>
      <c r="AT162" s="208" t="s">
        <v>144</v>
      </c>
      <c r="AU162" s="208" t="s">
        <v>84</v>
      </c>
      <c r="AY162" s="3" t="s">
        <v>14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48</v>
      </c>
      <c r="BM162" s="208" t="s">
        <v>708</v>
      </c>
    </row>
    <row r="163" s="235" customFormat="true" ht="12.8" hidden="false" customHeight="false" outlineLevel="0" collapsed="false">
      <c r="B163" s="236"/>
      <c r="C163" s="237"/>
      <c r="D163" s="210" t="s">
        <v>238</v>
      </c>
      <c r="E163" s="238"/>
      <c r="F163" s="239" t="s">
        <v>410</v>
      </c>
      <c r="G163" s="237"/>
      <c r="H163" s="238"/>
      <c r="I163" s="240"/>
      <c r="J163" s="237"/>
      <c r="K163" s="237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38</v>
      </c>
      <c r="AU163" s="245" t="s">
        <v>84</v>
      </c>
      <c r="AV163" s="235" t="s">
        <v>82</v>
      </c>
      <c r="AW163" s="235" t="s">
        <v>36</v>
      </c>
      <c r="AX163" s="235" t="s">
        <v>74</v>
      </c>
      <c r="AY163" s="245" t="s">
        <v>141</v>
      </c>
    </row>
    <row r="164" s="215" customFormat="true" ht="12.8" hidden="false" customHeight="false" outlineLevel="0" collapsed="false">
      <c r="B164" s="216"/>
      <c r="C164" s="217"/>
      <c r="D164" s="210" t="s">
        <v>238</v>
      </c>
      <c r="E164" s="218"/>
      <c r="F164" s="219" t="s">
        <v>685</v>
      </c>
      <c r="G164" s="217"/>
      <c r="H164" s="220" t="n">
        <v>60</v>
      </c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238</v>
      </c>
      <c r="AU164" s="226" t="s">
        <v>84</v>
      </c>
      <c r="AV164" s="215" t="s">
        <v>84</v>
      </c>
      <c r="AW164" s="215" t="s">
        <v>36</v>
      </c>
      <c r="AX164" s="215" t="s">
        <v>74</v>
      </c>
      <c r="AY164" s="226" t="s">
        <v>141</v>
      </c>
    </row>
    <row r="165" s="215" customFormat="true" ht="12.8" hidden="false" customHeight="false" outlineLevel="0" collapsed="false">
      <c r="B165" s="216"/>
      <c r="C165" s="217"/>
      <c r="D165" s="210" t="s">
        <v>238</v>
      </c>
      <c r="E165" s="218"/>
      <c r="F165" s="219" t="s">
        <v>695</v>
      </c>
      <c r="G165" s="217"/>
      <c r="H165" s="220" t="n">
        <v>2</v>
      </c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238</v>
      </c>
      <c r="AU165" s="226" t="s">
        <v>84</v>
      </c>
      <c r="AV165" s="215" t="s">
        <v>84</v>
      </c>
      <c r="AW165" s="215" t="s">
        <v>36</v>
      </c>
      <c r="AX165" s="215" t="s">
        <v>74</v>
      </c>
      <c r="AY165" s="226" t="s">
        <v>141</v>
      </c>
    </row>
    <row r="166" s="258" customFormat="true" ht="12.8" hidden="false" customHeight="false" outlineLevel="0" collapsed="false">
      <c r="B166" s="259"/>
      <c r="C166" s="260"/>
      <c r="D166" s="210" t="s">
        <v>238</v>
      </c>
      <c r="E166" s="261"/>
      <c r="F166" s="262" t="s">
        <v>418</v>
      </c>
      <c r="G166" s="260"/>
      <c r="H166" s="263" t="n">
        <v>62</v>
      </c>
      <c r="I166" s="264"/>
      <c r="J166" s="260"/>
      <c r="K166" s="260"/>
      <c r="L166" s="265"/>
      <c r="M166" s="266"/>
      <c r="N166" s="267"/>
      <c r="O166" s="267"/>
      <c r="P166" s="267"/>
      <c r="Q166" s="267"/>
      <c r="R166" s="267"/>
      <c r="S166" s="267"/>
      <c r="T166" s="268"/>
      <c r="AT166" s="269" t="s">
        <v>238</v>
      </c>
      <c r="AU166" s="269" t="s">
        <v>84</v>
      </c>
      <c r="AV166" s="258" t="s">
        <v>148</v>
      </c>
      <c r="AW166" s="258" t="s">
        <v>36</v>
      </c>
      <c r="AX166" s="258" t="s">
        <v>82</v>
      </c>
      <c r="AY166" s="269" t="s">
        <v>141</v>
      </c>
    </row>
    <row r="167" s="31" customFormat="true" ht="16.5" hidden="false" customHeight="true" outlineLevel="0" collapsed="false">
      <c r="A167" s="24"/>
      <c r="B167" s="25"/>
      <c r="C167" s="270" t="s">
        <v>234</v>
      </c>
      <c r="D167" s="270" t="s">
        <v>450</v>
      </c>
      <c r="E167" s="271" t="s">
        <v>709</v>
      </c>
      <c r="F167" s="272" t="s">
        <v>710</v>
      </c>
      <c r="G167" s="273" t="s">
        <v>388</v>
      </c>
      <c r="H167" s="274" t="n">
        <v>2.04</v>
      </c>
      <c r="I167" s="275"/>
      <c r="J167" s="276" t="n">
        <f aca="false">ROUND(I167*H167,2)</f>
        <v>0</v>
      </c>
      <c r="K167" s="272" t="s">
        <v>389</v>
      </c>
      <c r="L167" s="277"/>
      <c r="M167" s="278"/>
      <c r="N167" s="279" t="s">
        <v>45</v>
      </c>
      <c r="O167" s="67"/>
      <c r="P167" s="206" t="n">
        <f aca="false">O167*H167</f>
        <v>0</v>
      </c>
      <c r="Q167" s="206" t="n">
        <v>0.175</v>
      </c>
      <c r="R167" s="206" t="n">
        <f aca="false">Q167*H167</f>
        <v>0.357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5</v>
      </c>
      <c r="AT167" s="208" t="s">
        <v>450</v>
      </c>
      <c r="AU167" s="208" t="s">
        <v>84</v>
      </c>
      <c r="AY167" s="3" t="s">
        <v>14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148</v>
      </c>
      <c r="BM167" s="208" t="s">
        <v>711</v>
      </c>
    </row>
    <row r="168" s="235" customFormat="true" ht="12.8" hidden="false" customHeight="false" outlineLevel="0" collapsed="false">
      <c r="B168" s="236"/>
      <c r="C168" s="237"/>
      <c r="D168" s="210" t="s">
        <v>238</v>
      </c>
      <c r="E168" s="238"/>
      <c r="F168" s="239" t="s">
        <v>410</v>
      </c>
      <c r="G168" s="237"/>
      <c r="H168" s="238"/>
      <c r="I168" s="240"/>
      <c r="J168" s="237"/>
      <c r="K168" s="237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38</v>
      </c>
      <c r="AU168" s="245" t="s">
        <v>84</v>
      </c>
      <c r="AV168" s="235" t="s">
        <v>82</v>
      </c>
      <c r="AW168" s="235" t="s">
        <v>36</v>
      </c>
      <c r="AX168" s="235" t="s">
        <v>74</v>
      </c>
      <c r="AY168" s="245" t="s">
        <v>141</v>
      </c>
    </row>
    <row r="169" s="215" customFormat="true" ht="12.8" hidden="false" customHeight="false" outlineLevel="0" collapsed="false">
      <c r="B169" s="216"/>
      <c r="C169" s="217"/>
      <c r="D169" s="210" t="s">
        <v>238</v>
      </c>
      <c r="E169" s="218"/>
      <c r="F169" s="219" t="s">
        <v>695</v>
      </c>
      <c r="G169" s="217"/>
      <c r="H169" s="220" t="n">
        <v>2</v>
      </c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238</v>
      </c>
      <c r="AU169" s="226" t="s">
        <v>84</v>
      </c>
      <c r="AV169" s="215" t="s">
        <v>84</v>
      </c>
      <c r="AW169" s="215" t="s">
        <v>36</v>
      </c>
      <c r="AX169" s="215" t="s">
        <v>74</v>
      </c>
      <c r="AY169" s="226" t="s">
        <v>141</v>
      </c>
    </row>
    <row r="170" s="246" customFormat="true" ht="12.8" hidden="false" customHeight="false" outlineLevel="0" collapsed="false">
      <c r="B170" s="247"/>
      <c r="C170" s="248"/>
      <c r="D170" s="210" t="s">
        <v>238</v>
      </c>
      <c r="E170" s="249"/>
      <c r="F170" s="250" t="s">
        <v>414</v>
      </c>
      <c r="G170" s="248"/>
      <c r="H170" s="251" t="n">
        <v>2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238</v>
      </c>
      <c r="AU170" s="257" t="s">
        <v>84</v>
      </c>
      <c r="AV170" s="246" t="s">
        <v>159</v>
      </c>
      <c r="AW170" s="246" t="s">
        <v>36</v>
      </c>
      <c r="AX170" s="246" t="s">
        <v>74</v>
      </c>
      <c r="AY170" s="257" t="s">
        <v>141</v>
      </c>
    </row>
    <row r="171" s="215" customFormat="true" ht="12.8" hidden="false" customHeight="false" outlineLevel="0" collapsed="false">
      <c r="B171" s="216"/>
      <c r="C171" s="217"/>
      <c r="D171" s="210" t="s">
        <v>238</v>
      </c>
      <c r="E171" s="218"/>
      <c r="F171" s="219" t="s">
        <v>712</v>
      </c>
      <c r="G171" s="217"/>
      <c r="H171" s="220" t="n">
        <v>2.04</v>
      </c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238</v>
      </c>
      <c r="AU171" s="226" t="s">
        <v>84</v>
      </c>
      <c r="AV171" s="215" t="s">
        <v>84</v>
      </c>
      <c r="AW171" s="215" t="s">
        <v>36</v>
      </c>
      <c r="AX171" s="215" t="s">
        <v>82</v>
      </c>
      <c r="AY171" s="226" t="s">
        <v>141</v>
      </c>
    </row>
    <row r="172" s="31" customFormat="true" ht="16.5" hidden="false" customHeight="true" outlineLevel="0" collapsed="false">
      <c r="A172" s="24"/>
      <c r="B172" s="25"/>
      <c r="C172" s="270" t="s">
        <v>242</v>
      </c>
      <c r="D172" s="270" t="s">
        <v>450</v>
      </c>
      <c r="E172" s="271" t="s">
        <v>510</v>
      </c>
      <c r="F172" s="272" t="s">
        <v>511</v>
      </c>
      <c r="G172" s="273" t="s">
        <v>388</v>
      </c>
      <c r="H172" s="274" t="n">
        <v>61.2</v>
      </c>
      <c r="I172" s="275"/>
      <c r="J172" s="276" t="n">
        <f aca="false">ROUND(I172*H172,2)</f>
        <v>0</v>
      </c>
      <c r="K172" s="272" t="s">
        <v>389</v>
      </c>
      <c r="L172" s="277"/>
      <c r="M172" s="278"/>
      <c r="N172" s="279" t="s">
        <v>45</v>
      </c>
      <c r="O172" s="67"/>
      <c r="P172" s="206" t="n">
        <f aca="false">O172*H172</f>
        <v>0</v>
      </c>
      <c r="Q172" s="206" t="n">
        <v>0.176</v>
      </c>
      <c r="R172" s="206" t="n">
        <f aca="false">Q172*H172</f>
        <v>10.771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5</v>
      </c>
      <c r="AT172" s="208" t="s">
        <v>450</v>
      </c>
      <c r="AU172" s="208" t="s">
        <v>84</v>
      </c>
      <c r="AY172" s="3" t="s">
        <v>14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148</v>
      </c>
      <c r="BM172" s="208" t="s">
        <v>713</v>
      </c>
    </row>
    <row r="173" s="235" customFormat="true" ht="12.8" hidden="false" customHeight="false" outlineLevel="0" collapsed="false">
      <c r="B173" s="236"/>
      <c r="C173" s="237"/>
      <c r="D173" s="210" t="s">
        <v>238</v>
      </c>
      <c r="E173" s="238"/>
      <c r="F173" s="239" t="s">
        <v>410</v>
      </c>
      <c r="G173" s="237"/>
      <c r="H173" s="238"/>
      <c r="I173" s="240"/>
      <c r="J173" s="237"/>
      <c r="K173" s="237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38</v>
      </c>
      <c r="AU173" s="245" t="s">
        <v>84</v>
      </c>
      <c r="AV173" s="235" t="s">
        <v>82</v>
      </c>
      <c r="AW173" s="235" t="s">
        <v>36</v>
      </c>
      <c r="AX173" s="235" t="s">
        <v>74</v>
      </c>
      <c r="AY173" s="245" t="s">
        <v>141</v>
      </c>
    </row>
    <row r="174" s="215" customFormat="true" ht="12.8" hidden="false" customHeight="false" outlineLevel="0" collapsed="false">
      <c r="B174" s="216"/>
      <c r="C174" s="217"/>
      <c r="D174" s="210" t="s">
        <v>238</v>
      </c>
      <c r="E174" s="218"/>
      <c r="F174" s="219" t="s">
        <v>685</v>
      </c>
      <c r="G174" s="217"/>
      <c r="H174" s="220" t="n">
        <v>60</v>
      </c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238</v>
      </c>
      <c r="AU174" s="226" t="s">
        <v>84</v>
      </c>
      <c r="AV174" s="215" t="s">
        <v>84</v>
      </c>
      <c r="AW174" s="215" t="s">
        <v>36</v>
      </c>
      <c r="AX174" s="215" t="s">
        <v>74</v>
      </c>
      <c r="AY174" s="226" t="s">
        <v>141</v>
      </c>
    </row>
    <row r="175" s="246" customFormat="true" ht="12.8" hidden="false" customHeight="false" outlineLevel="0" collapsed="false">
      <c r="B175" s="247"/>
      <c r="C175" s="248"/>
      <c r="D175" s="210" t="s">
        <v>238</v>
      </c>
      <c r="E175" s="249"/>
      <c r="F175" s="250" t="s">
        <v>414</v>
      </c>
      <c r="G175" s="248"/>
      <c r="H175" s="251" t="n">
        <v>60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238</v>
      </c>
      <c r="AU175" s="257" t="s">
        <v>84</v>
      </c>
      <c r="AV175" s="246" t="s">
        <v>159</v>
      </c>
      <c r="AW175" s="246" t="s">
        <v>36</v>
      </c>
      <c r="AX175" s="246" t="s">
        <v>74</v>
      </c>
      <c r="AY175" s="257" t="s">
        <v>141</v>
      </c>
    </row>
    <row r="176" s="215" customFormat="true" ht="12.8" hidden="false" customHeight="false" outlineLevel="0" collapsed="false">
      <c r="B176" s="216"/>
      <c r="C176" s="217"/>
      <c r="D176" s="210" t="s">
        <v>238</v>
      </c>
      <c r="E176" s="218"/>
      <c r="F176" s="219" t="s">
        <v>714</v>
      </c>
      <c r="G176" s="217"/>
      <c r="H176" s="220" t="n">
        <v>61.2</v>
      </c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238</v>
      </c>
      <c r="AU176" s="226" t="s">
        <v>84</v>
      </c>
      <c r="AV176" s="215" t="s">
        <v>84</v>
      </c>
      <c r="AW176" s="215" t="s">
        <v>36</v>
      </c>
      <c r="AX176" s="215" t="s">
        <v>82</v>
      </c>
      <c r="AY176" s="226" t="s">
        <v>141</v>
      </c>
    </row>
    <row r="177" s="180" customFormat="true" ht="22.8" hidden="false" customHeight="true" outlineLevel="0" collapsed="false">
      <c r="B177" s="181"/>
      <c r="C177" s="182"/>
      <c r="D177" s="183" t="s">
        <v>73</v>
      </c>
      <c r="E177" s="195" t="s">
        <v>190</v>
      </c>
      <c r="F177" s="195" t="s">
        <v>559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187)</f>
        <v>0</v>
      </c>
      <c r="Q177" s="189"/>
      <c r="R177" s="190" t="n">
        <f aca="false">SUM(R178:R187)</f>
        <v>47.78924072</v>
      </c>
      <c r="S177" s="189"/>
      <c r="T177" s="191" t="n">
        <f aca="false">SUM(T178:T187)</f>
        <v>0</v>
      </c>
      <c r="AR177" s="192" t="s">
        <v>82</v>
      </c>
      <c r="AT177" s="193" t="s">
        <v>73</v>
      </c>
      <c r="AU177" s="193" t="s">
        <v>82</v>
      </c>
      <c r="AY177" s="192" t="s">
        <v>141</v>
      </c>
      <c r="BK177" s="194" t="n">
        <f aca="false">SUM(BK178:BK187)</f>
        <v>0</v>
      </c>
    </row>
    <row r="178" s="31" customFormat="true" ht="12.8" hidden="false" customHeight="false" outlineLevel="0" collapsed="false">
      <c r="A178" s="24"/>
      <c r="B178" s="25"/>
      <c r="C178" s="197" t="s">
        <v>248</v>
      </c>
      <c r="D178" s="197" t="s">
        <v>144</v>
      </c>
      <c r="E178" s="198" t="s">
        <v>582</v>
      </c>
      <c r="F178" s="199" t="s">
        <v>583</v>
      </c>
      <c r="G178" s="200" t="s">
        <v>162</v>
      </c>
      <c r="H178" s="201" t="n">
        <v>263</v>
      </c>
      <c r="I178" s="202"/>
      <c r="J178" s="203" t="n">
        <f aca="false">ROUND(I178*H178,2)</f>
        <v>0</v>
      </c>
      <c r="K178" s="199" t="s">
        <v>389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.1294996</v>
      </c>
      <c r="R178" s="206" t="n">
        <f aca="false">Q178*H178</f>
        <v>34.058394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8</v>
      </c>
      <c r="AT178" s="208" t="s">
        <v>144</v>
      </c>
      <c r="AU178" s="208" t="s">
        <v>84</v>
      </c>
      <c r="AY178" s="3" t="s">
        <v>14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48</v>
      </c>
      <c r="BM178" s="208" t="s">
        <v>715</v>
      </c>
    </row>
    <row r="179" s="235" customFormat="true" ht="12.8" hidden="false" customHeight="false" outlineLevel="0" collapsed="false">
      <c r="B179" s="236"/>
      <c r="C179" s="237"/>
      <c r="D179" s="210" t="s">
        <v>238</v>
      </c>
      <c r="E179" s="238"/>
      <c r="F179" s="239" t="s">
        <v>410</v>
      </c>
      <c r="G179" s="237"/>
      <c r="H179" s="238"/>
      <c r="I179" s="240"/>
      <c r="J179" s="237"/>
      <c r="K179" s="237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38</v>
      </c>
      <c r="AU179" s="245" t="s">
        <v>84</v>
      </c>
      <c r="AV179" s="235" t="s">
        <v>82</v>
      </c>
      <c r="AW179" s="235" t="s">
        <v>36</v>
      </c>
      <c r="AX179" s="235" t="s">
        <v>74</v>
      </c>
      <c r="AY179" s="245" t="s">
        <v>141</v>
      </c>
    </row>
    <row r="180" s="215" customFormat="true" ht="12.8" hidden="false" customHeight="false" outlineLevel="0" collapsed="false">
      <c r="B180" s="216"/>
      <c r="C180" s="217"/>
      <c r="D180" s="210" t="s">
        <v>238</v>
      </c>
      <c r="E180" s="218"/>
      <c r="F180" s="219" t="s">
        <v>716</v>
      </c>
      <c r="G180" s="217"/>
      <c r="H180" s="220" t="n">
        <v>263</v>
      </c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238</v>
      </c>
      <c r="AU180" s="226" t="s">
        <v>84</v>
      </c>
      <c r="AV180" s="215" t="s">
        <v>84</v>
      </c>
      <c r="AW180" s="215" t="s">
        <v>36</v>
      </c>
      <c r="AX180" s="215" t="s">
        <v>82</v>
      </c>
      <c r="AY180" s="226" t="s">
        <v>141</v>
      </c>
    </row>
    <row r="181" s="31" customFormat="true" ht="16.5" hidden="false" customHeight="true" outlineLevel="0" collapsed="false">
      <c r="A181" s="24"/>
      <c r="B181" s="25"/>
      <c r="C181" s="270" t="s">
        <v>254</v>
      </c>
      <c r="D181" s="270" t="s">
        <v>450</v>
      </c>
      <c r="E181" s="271" t="s">
        <v>717</v>
      </c>
      <c r="F181" s="272" t="s">
        <v>718</v>
      </c>
      <c r="G181" s="273" t="s">
        <v>162</v>
      </c>
      <c r="H181" s="274" t="n">
        <v>263</v>
      </c>
      <c r="I181" s="275"/>
      <c r="J181" s="276" t="n">
        <f aca="false">ROUND(I181*H181,2)</f>
        <v>0</v>
      </c>
      <c r="K181" s="272" t="s">
        <v>389</v>
      </c>
      <c r="L181" s="277"/>
      <c r="M181" s="278"/>
      <c r="N181" s="279" t="s">
        <v>45</v>
      </c>
      <c r="O181" s="67"/>
      <c r="P181" s="206" t="n">
        <f aca="false">O181*H181</f>
        <v>0</v>
      </c>
      <c r="Q181" s="206" t="n">
        <v>0.024</v>
      </c>
      <c r="R181" s="206" t="n">
        <f aca="false">Q181*H181</f>
        <v>6.31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5</v>
      </c>
      <c r="AT181" s="208" t="s">
        <v>450</v>
      </c>
      <c r="AU181" s="208" t="s">
        <v>84</v>
      </c>
      <c r="AY181" s="3" t="s">
        <v>14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2</v>
      </c>
      <c r="BK181" s="209" t="n">
        <f aca="false">ROUND(I181*H181,2)</f>
        <v>0</v>
      </c>
      <c r="BL181" s="3" t="s">
        <v>148</v>
      </c>
      <c r="BM181" s="208" t="s">
        <v>719</v>
      </c>
    </row>
    <row r="182" s="235" customFormat="true" ht="12.8" hidden="false" customHeight="false" outlineLevel="0" collapsed="false">
      <c r="B182" s="236"/>
      <c r="C182" s="237"/>
      <c r="D182" s="210" t="s">
        <v>238</v>
      </c>
      <c r="E182" s="238"/>
      <c r="F182" s="239" t="s">
        <v>410</v>
      </c>
      <c r="G182" s="237"/>
      <c r="H182" s="238"/>
      <c r="I182" s="240"/>
      <c r="J182" s="237"/>
      <c r="K182" s="237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238</v>
      </c>
      <c r="AU182" s="245" t="s">
        <v>84</v>
      </c>
      <c r="AV182" s="235" t="s">
        <v>82</v>
      </c>
      <c r="AW182" s="235" t="s">
        <v>36</v>
      </c>
      <c r="AX182" s="235" t="s">
        <v>74</v>
      </c>
      <c r="AY182" s="245" t="s">
        <v>141</v>
      </c>
    </row>
    <row r="183" s="215" customFormat="true" ht="12.8" hidden="false" customHeight="false" outlineLevel="0" collapsed="false">
      <c r="B183" s="216"/>
      <c r="C183" s="217"/>
      <c r="D183" s="210" t="s">
        <v>238</v>
      </c>
      <c r="E183" s="218"/>
      <c r="F183" s="219" t="s">
        <v>716</v>
      </c>
      <c r="G183" s="217"/>
      <c r="H183" s="220" t="n">
        <v>263</v>
      </c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238</v>
      </c>
      <c r="AU183" s="226" t="s">
        <v>84</v>
      </c>
      <c r="AV183" s="215" t="s">
        <v>84</v>
      </c>
      <c r="AW183" s="215" t="s">
        <v>36</v>
      </c>
      <c r="AX183" s="215" t="s">
        <v>82</v>
      </c>
      <c r="AY183" s="226" t="s">
        <v>141</v>
      </c>
    </row>
    <row r="184" s="31" customFormat="true" ht="16.5" hidden="false" customHeight="true" outlineLevel="0" collapsed="false">
      <c r="A184" s="24"/>
      <c r="B184" s="25"/>
      <c r="C184" s="197" t="s">
        <v>7</v>
      </c>
      <c r="D184" s="197" t="s">
        <v>144</v>
      </c>
      <c r="E184" s="198" t="s">
        <v>591</v>
      </c>
      <c r="F184" s="199" t="s">
        <v>592</v>
      </c>
      <c r="G184" s="200" t="s">
        <v>277</v>
      </c>
      <c r="H184" s="201" t="n">
        <v>3.288</v>
      </c>
      <c r="I184" s="202"/>
      <c r="J184" s="203" t="n">
        <f aca="false">ROUND(I184*H184,2)</f>
        <v>0</v>
      </c>
      <c r="K184" s="199" t="s">
        <v>389</v>
      </c>
      <c r="L184" s="30"/>
      <c r="M184" s="204"/>
      <c r="N184" s="205" t="s">
        <v>45</v>
      </c>
      <c r="O184" s="67"/>
      <c r="P184" s="206" t="n">
        <f aca="false">O184*H184</f>
        <v>0</v>
      </c>
      <c r="Q184" s="206" t="n">
        <v>2.25634</v>
      </c>
      <c r="R184" s="206" t="n">
        <f aca="false">Q184*H184</f>
        <v>7.4188459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8</v>
      </c>
      <c r="AT184" s="208" t="s">
        <v>144</v>
      </c>
      <c r="AU184" s="208" t="s">
        <v>84</v>
      </c>
      <c r="AY184" s="3" t="s">
        <v>14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148</v>
      </c>
      <c r="BM184" s="208" t="s">
        <v>720</v>
      </c>
    </row>
    <row r="185" s="235" customFormat="true" ht="12.8" hidden="false" customHeight="false" outlineLevel="0" collapsed="false">
      <c r="B185" s="236"/>
      <c r="C185" s="237"/>
      <c r="D185" s="210" t="s">
        <v>238</v>
      </c>
      <c r="E185" s="238"/>
      <c r="F185" s="239" t="s">
        <v>594</v>
      </c>
      <c r="G185" s="237"/>
      <c r="H185" s="238"/>
      <c r="I185" s="240"/>
      <c r="J185" s="237"/>
      <c r="K185" s="237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238</v>
      </c>
      <c r="AU185" s="245" t="s">
        <v>84</v>
      </c>
      <c r="AV185" s="235" t="s">
        <v>82</v>
      </c>
      <c r="AW185" s="235" t="s">
        <v>36</v>
      </c>
      <c r="AX185" s="235" t="s">
        <v>74</v>
      </c>
      <c r="AY185" s="245" t="s">
        <v>141</v>
      </c>
    </row>
    <row r="186" s="215" customFormat="true" ht="12.8" hidden="false" customHeight="false" outlineLevel="0" collapsed="false">
      <c r="B186" s="216"/>
      <c r="C186" s="217"/>
      <c r="D186" s="210" t="s">
        <v>238</v>
      </c>
      <c r="E186" s="218"/>
      <c r="F186" s="219" t="s">
        <v>721</v>
      </c>
      <c r="G186" s="217"/>
      <c r="H186" s="220" t="n">
        <v>3.288</v>
      </c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238</v>
      </c>
      <c r="AU186" s="226" t="s">
        <v>84</v>
      </c>
      <c r="AV186" s="215" t="s">
        <v>84</v>
      </c>
      <c r="AW186" s="215" t="s">
        <v>36</v>
      </c>
      <c r="AX186" s="215" t="s">
        <v>74</v>
      </c>
      <c r="AY186" s="226" t="s">
        <v>141</v>
      </c>
    </row>
    <row r="187" s="258" customFormat="true" ht="12.8" hidden="false" customHeight="false" outlineLevel="0" collapsed="false">
      <c r="B187" s="259"/>
      <c r="C187" s="260"/>
      <c r="D187" s="210" t="s">
        <v>238</v>
      </c>
      <c r="E187" s="261"/>
      <c r="F187" s="262" t="s">
        <v>418</v>
      </c>
      <c r="G187" s="260"/>
      <c r="H187" s="263" t="n">
        <v>3.288</v>
      </c>
      <c r="I187" s="264"/>
      <c r="J187" s="260"/>
      <c r="K187" s="260"/>
      <c r="L187" s="265"/>
      <c r="M187" s="266"/>
      <c r="N187" s="267"/>
      <c r="O187" s="267"/>
      <c r="P187" s="267"/>
      <c r="Q187" s="267"/>
      <c r="R187" s="267"/>
      <c r="S187" s="267"/>
      <c r="T187" s="268"/>
      <c r="AT187" s="269" t="s">
        <v>238</v>
      </c>
      <c r="AU187" s="269" t="s">
        <v>84</v>
      </c>
      <c r="AV187" s="258" t="s">
        <v>148</v>
      </c>
      <c r="AW187" s="258" t="s">
        <v>36</v>
      </c>
      <c r="AX187" s="258" t="s">
        <v>82</v>
      </c>
      <c r="AY187" s="269" t="s">
        <v>141</v>
      </c>
    </row>
    <row r="188" s="180" customFormat="true" ht="22.8" hidden="false" customHeight="true" outlineLevel="0" collapsed="false">
      <c r="B188" s="181"/>
      <c r="C188" s="182"/>
      <c r="D188" s="183" t="s">
        <v>73</v>
      </c>
      <c r="E188" s="195" t="s">
        <v>657</v>
      </c>
      <c r="F188" s="195" t="s">
        <v>658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P189</f>
        <v>0</v>
      </c>
      <c r="Q188" s="189"/>
      <c r="R188" s="190" t="n">
        <f aca="false">R189</f>
        <v>0</v>
      </c>
      <c r="S188" s="189"/>
      <c r="T188" s="191" t="n">
        <f aca="false">T189</f>
        <v>0</v>
      </c>
      <c r="AR188" s="192" t="s">
        <v>82</v>
      </c>
      <c r="AT188" s="193" t="s">
        <v>73</v>
      </c>
      <c r="AU188" s="193" t="s">
        <v>82</v>
      </c>
      <c r="AY188" s="192" t="s">
        <v>141</v>
      </c>
      <c r="BK188" s="194" t="n">
        <f aca="false">BK189</f>
        <v>0</v>
      </c>
    </row>
    <row r="189" s="31" customFormat="true" ht="12.8" hidden="false" customHeight="false" outlineLevel="0" collapsed="false">
      <c r="A189" s="24"/>
      <c r="B189" s="25"/>
      <c r="C189" s="197" t="s">
        <v>267</v>
      </c>
      <c r="D189" s="197" t="s">
        <v>144</v>
      </c>
      <c r="E189" s="198" t="s">
        <v>722</v>
      </c>
      <c r="F189" s="199" t="s">
        <v>723</v>
      </c>
      <c r="G189" s="200" t="s">
        <v>441</v>
      </c>
      <c r="H189" s="201" t="n">
        <v>153.848</v>
      </c>
      <c r="I189" s="202"/>
      <c r="J189" s="203" t="n">
        <f aca="false">ROUND(I189*H189,2)</f>
        <v>0</v>
      </c>
      <c r="K189" s="199" t="s">
        <v>389</v>
      </c>
      <c r="L189" s="30"/>
      <c r="M189" s="230"/>
      <c r="N189" s="231" t="s">
        <v>45</v>
      </c>
      <c r="O189" s="2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8</v>
      </c>
      <c r="AT189" s="208" t="s">
        <v>144</v>
      </c>
      <c r="AU189" s="208" t="s">
        <v>84</v>
      </c>
      <c r="AY189" s="3" t="s">
        <v>14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148</v>
      </c>
      <c r="BM189" s="208" t="s">
        <v>724</v>
      </c>
    </row>
    <row r="190" s="31" customFormat="true" ht="6.9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e5Kd/6T5D4rjQX7SkUixTRdLQuOcEywtm6t9BcxjOn2L7/NYCHmsJmH29lQdOjR90N+3EOoGzYZb53O67syZCQ==" saltValue="ARVnO9qnB1pOjD7pIQhKog4JqzxUW6tEyxVlHjwPgK1hxKS+aRpLjv3VeWWnyEDNcYMSMLL1P+dYhVaweIat6w==" spinCount="100000" sheet="true" password="cc35" objects="true" scenarios="true" formatColumns="false" formatRows="false" autoFilter="false"/>
  <autoFilter ref="C83:K18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0" width="8.34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6"/>
    <col collapsed="false" customWidth="true" hidden="false" outlineLevel="0" max="7" min="7" style="280" width="5"/>
    <col collapsed="false" customWidth="true" hidden="false" outlineLevel="0" max="8" min="8" style="280" width="77.83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725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A4" s="0"/>
      <c r="B4" s="288"/>
      <c r="C4" s="289" t="s">
        <v>726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A5" s="0"/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A6" s="0"/>
      <c r="B6" s="288"/>
      <c r="C6" s="292" t="s">
        <v>727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A7" s="0"/>
      <c r="B7" s="293"/>
      <c r="C7" s="292" t="s">
        <v>728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A8" s="0"/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A9" s="0"/>
      <c r="B9" s="293"/>
      <c r="C9" s="294" t="s">
        <v>729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A10" s="0"/>
      <c r="B10" s="293"/>
      <c r="C10" s="292"/>
      <c r="D10" s="292" t="s">
        <v>730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A11" s="0"/>
      <c r="B11" s="293"/>
      <c r="C11" s="295"/>
      <c r="D11" s="292" t="s">
        <v>731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A12" s="0"/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A13" s="0"/>
      <c r="B13" s="293"/>
      <c r="C13" s="295"/>
      <c r="D13" s="296" t="s">
        <v>732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A14" s="0"/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A15" s="0"/>
      <c r="B15" s="293"/>
      <c r="C15" s="295"/>
      <c r="D15" s="292" t="s">
        <v>733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A16" s="0"/>
      <c r="B16" s="293"/>
      <c r="C16" s="295"/>
      <c r="D16" s="292" t="s">
        <v>734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A17" s="0"/>
      <c r="B17" s="293"/>
      <c r="C17" s="295"/>
      <c r="D17" s="292" t="s">
        <v>735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A18" s="0"/>
      <c r="B18" s="293"/>
      <c r="C18" s="295"/>
      <c r="D18" s="295"/>
      <c r="E18" s="297" t="s">
        <v>81</v>
      </c>
      <c r="F18" s="292" t="s">
        <v>736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A19" s="0"/>
      <c r="B19" s="293"/>
      <c r="C19" s="295"/>
      <c r="D19" s="295"/>
      <c r="E19" s="297" t="s">
        <v>737</v>
      </c>
      <c r="F19" s="292" t="s">
        <v>738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A20" s="0"/>
      <c r="B20" s="293"/>
      <c r="C20" s="295"/>
      <c r="D20" s="295"/>
      <c r="E20" s="297" t="s">
        <v>739</v>
      </c>
      <c r="F20" s="292" t="s">
        <v>740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A21" s="0"/>
      <c r="B21" s="293"/>
      <c r="C21" s="295"/>
      <c r="D21" s="295"/>
      <c r="E21" s="297" t="s">
        <v>741</v>
      </c>
      <c r="F21" s="292" t="s">
        <v>742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A22" s="0"/>
      <c r="B22" s="293"/>
      <c r="C22" s="295"/>
      <c r="D22" s="295"/>
      <c r="E22" s="297" t="s">
        <v>743</v>
      </c>
      <c r="F22" s="292" t="s">
        <v>744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A23" s="0"/>
      <c r="B23" s="293"/>
      <c r="C23" s="295"/>
      <c r="D23" s="295"/>
      <c r="E23" s="297" t="s">
        <v>745</v>
      </c>
      <c r="F23" s="292" t="s">
        <v>746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A24" s="0"/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A25" s="0"/>
      <c r="B25" s="293"/>
      <c r="C25" s="294" t="s">
        <v>747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A26" s="0"/>
      <c r="B26" s="293"/>
      <c r="C26" s="292" t="s">
        <v>748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A27" s="0"/>
      <c r="B27" s="293"/>
      <c r="C27" s="292"/>
      <c r="D27" s="298" t="s">
        <v>749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A28" s="0"/>
      <c r="B28" s="293"/>
      <c r="C28" s="295"/>
      <c r="D28" s="292" t="s">
        <v>750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A29" s="0"/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A30" s="0"/>
      <c r="B30" s="293"/>
      <c r="C30" s="295"/>
      <c r="D30" s="298" t="s">
        <v>751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A31" s="0"/>
      <c r="B31" s="293"/>
      <c r="C31" s="295"/>
      <c r="D31" s="292" t="s">
        <v>752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A32" s="0"/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A33" s="0"/>
      <c r="B33" s="293"/>
      <c r="C33" s="295"/>
      <c r="D33" s="298" t="s">
        <v>753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A34" s="0"/>
      <c r="B34" s="293"/>
      <c r="C34" s="295"/>
      <c r="D34" s="292" t="s">
        <v>754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A35" s="0"/>
      <c r="B35" s="293"/>
      <c r="C35" s="295"/>
      <c r="D35" s="292" t="s">
        <v>755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A36" s="0"/>
      <c r="B36" s="293"/>
      <c r="C36" s="295"/>
      <c r="D36" s="292"/>
      <c r="E36" s="296" t="s">
        <v>127</v>
      </c>
      <c r="F36" s="292"/>
      <c r="G36" s="292" t="s">
        <v>756</v>
      </c>
      <c r="H36" s="292"/>
      <c r="I36" s="292"/>
      <c r="J36" s="292"/>
      <c r="K36" s="290"/>
    </row>
    <row r="37" customFormat="false" ht="30.75" hidden="false" customHeight="true" outlineLevel="0" collapsed="false">
      <c r="A37" s="0"/>
      <c r="B37" s="293"/>
      <c r="C37" s="295"/>
      <c r="D37" s="292"/>
      <c r="E37" s="296" t="s">
        <v>757</v>
      </c>
      <c r="F37" s="292"/>
      <c r="G37" s="292" t="s">
        <v>758</v>
      </c>
      <c r="H37" s="292"/>
      <c r="I37" s="292"/>
      <c r="J37" s="292"/>
      <c r="K37" s="290"/>
    </row>
    <row r="38" customFormat="false" ht="15" hidden="false" customHeight="true" outlineLevel="0" collapsed="false">
      <c r="A38" s="0"/>
      <c r="B38" s="293"/>
      <c r="C38" s="295"/>
      <c r="D38" s="292"/>
      <c r="E38" s="296" t="s">
        <v>55</v>
      </c>
      <c r="F38" s="292"/>
      <c r="G38" s="292" t="s">
        <v>759</v>
      </c>
      <c r="H38" s="292"/>
      <c r="I38" s="292"/>
      <c r="J38" s="292"/>
      <c r="K38" s="290"/>
    </row>
    <row r="39" customFormat="false" ht="15" hidden="false" customHeight="true" outlineLevel="0" collapsed="false">
      <c r="A39" s="0"/>
      <c r="B39" s="293"/>
      <c r="C39" s="295"/>
      <c r="D39" s="292"/>
      <c r="E39" s="296" t="s">
        <v>56</v>
      </c>
      <c r="F39" s="292"/>
      <c r="G39" s="292" t="s">
        <v>760</v>
      </c>
      <c r="H39" s="292"/>
      <c r="I39" s="292"/>
      <c r="J39" s="292"/>
      <c r="K39" s="290"/>
    </row>
    <row r="40" customFormat="false" ht="15" hidden="false" customHeight="true" outlineLevel="0" collapsed="false">
      <c r="A40" s="0"/>
      <c r="B40" s="293"/>
      <c r="C40" s="295"/>
      <c r="D40" s="292"/>
      <c r="E40" s="296" t="s">
        <v>128</v>
      </c>
      <c r="F40" s="292"/>
      <c r="G40" s="292" t="s">
        <v>761</v>
      </c>
      <c r="H40" s="292"/>
      <c r="I40" s="292"/>
      <c r="J40" s="292"/>
      <c r="K40" s="290"/>
    </row>
    <row r="41" customFormat="false" ht="15" hidden="false" customHeight="true" outlineLevel="0" collapsed="false">
      <c r="A41" s="0"/>
      <c r="B41" s="293"/>
      <c r="C41" s="295"/>
      <c r="D41" s="292"/>
      <c r="E41" s="296" t="s">
        <v>129</v>
      </c>
      <c r="F41" s="292"/>
      <c r="G41" s="292" t="s">
        <v>762</v>
      </c>
      <c r="H41" s="292"/>
      <c r="I41" s="292"/>
      <c r="J41" s="292"/>
      <c r="K41" s="290"/>
    </row>
    <row r="42" customFormat="false" ht="15" hidden="false" customHeight="true" outlineLevel="0" collapsed="false">
      <c r="A42" s="0"/>
      <c r="B42" s="293"/>
      <c r="C42" s="295"/>
      <c r="D42" s="292"/>
      <c r="E42" s="296" t="s">
        <v>763</v>
      </c>
      <c r="F42" s="292"/>
      <c r="G42" s="292" t="s">
        <v>764</v>
      </c>
      <c r="H42" s="292"/>
      <c r="I42" s="292"/>
      <c r="J42" s="292"/>
      <c r="K42" s="290"/>
    </row>
    <row r="43" customFormat="false" ht="15" hidden="false" customHeight="true" outlineLevel="0" collapsed="false">
      <c r="A43" s="0"/>
      <c r="B43" s="293"/>
      <c r="C43" s="295"/>
      <c r="D43" s="292"/>
      <c r="E43" s="296"/>
      <c r="F43" s="292"/>
      <c r="G43" s="292" t="s">
        <v>765</v>
      </c>
      <c r="H43" s="292"/>
      <c r="I43" s="292"/>
      <c r="J43" s="292"/>
      <c r="K43" s="290"/>
    </row>
    <row r="44" customFormat="false" ht="15" hidden="false" customHeight="true" outlineLevel="0" collapsed="false">
      <c r="A44" s="0"/>
      <c r="B44" s="293"/>
      <c r="C44" s="295"/>
      <c r="D44" s="292"/>
      <c r="E44" s="296" t="s">
        <v>766</v>
      </c>
      <c r="F44" s="292"/>
      <c r="G44" s="292" t="s">
        <v>767</v>
      </c>
      <c r="H44" s="292"/>
      <c r="I44" s="292"/>
      <c r="J44" s="292"/>
      <c r="K44" s="290"/>
    </row>
    <row r="45" customFormat="false" ht="15" hidden="false" customHeight="true" outlineLevel="0" collapsed="false">
      <c r="A45" s="0"/>
      <c r="B45" s="293"/>
      <c r="C45" s="295"/>
      <c r="D45" s="292"/>
      <c r="E45" s="296" t="s">
        <v>131</v>
      </c>
      <c r="F45" s="292"/>
      <c r="G45" s="292" t="s">
        <v>768</v>
      </c>
      <c r="H45" s="292"/>
      <c r="I45" s="292"/>
      <c r="J45" s="292"/>
      <c r="K45" s="290"/>
    </row>
    <row r="46" customFormat="false" ht="12.75" hidden="false" customHeight="true" outlineLevel="0" collapsed="false">
      <c r="A46" s="0"/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A47" s="0"/>
      <c r="B47" s="293"/>
      <c r="C47" s="295"/>
      <c r="D47" s="292" t="s">
        <v>769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A48" s="0"/>
      <c r="B48" s="293"/>
      <c r="C48" s="295"/>
      <c r="D48" s="295"/>
      <c r="E48" s="292" t="s">
        <v>770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A49" s="0"/>
      <c r="B49" s="293"/>
      <c r="C49" s="295"/>
      <c r="D49" s="295"/>
      <c r="E49" s="292" t="s">
        <v>771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A50" s="0"/>
      <c r="B50" s="293"/>
      <c r="C50" s="295"/>
      <c r="D50" s="295"/>
      <c r="E50" s="292" t="s">
        <v>772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A51" s="0"/>
      <c r="B51" s="293"/>
      <c r="C51" s="295"/>
      <c r="D51" s="292" t="s">
        <v>773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A52" s="0"/>
      <c r="B52" s="288"/>
      <c r="C52" s="289" t="s">
        <v>774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A53" s="0"/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A54" s="0"/>
      <c r="B54" s="288"/>
      <c r="C54" s="292" t="s">
        <v>775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A55" s="0"/>
      <c r="B55" s="288"/>
      <c r="C55" s="292" t="s">
        <v>776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A56" s="0"/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A57" s="0"/>
      <c r="B57" s="288"/>
      <c r="C57" s="292" t="s">
        <v>777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A58" s="0"/>
      <c r="B58" s="288"/>
      <c r="C58" s="295"/>
      <c r="D58" s="292" t="s">
        <v>778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A59" s="0"/>
      <c r="B59" s="288"/>
      <c r="C59" s="295"/>
      <c r="D59" s="292" t="s">
        <v>779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A60" s="0"/>
      <c r="B60" s="288"/>
      <c r="C60" s="295"/>
      <c r="D60" s="292" t="s">
        <v>780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A61" s="0"/>
      <c r="B61" s="288"/>
      <c r="C61" s="295"/>
      <c r="D61" s="292" t="s">
        <v>781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A62" s="0"/>
      <c r="B62" s="288"/>
      <c r="C62" s="295"/>
      <c r="D62" s="299" t="s">
        <v>782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A63" s="0"/>
      <c r="B63" s="288"/>
      <c r="C63" s="295"/>
      <c r="D63" s="292" t="s">
        <v>783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A64" s="0"/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A65" s="0"/>
      <c r="B65" s="288"/>
      <c r="C65" s="295"/>
      <c r="D65" s="292" t="s">
        <v>784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A66" s="0"/>
      <c r="B66" s="288"/>
      <c r="C66" s="295"/>
      <c r="D66" s="299" t="s">
        <v>785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A67" s="0"/>
      <c r="B67" s="288"/>
      <c r="C67" s="295"/>
      <c r="D67" s="292" t="s">
        <v>786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A68" s="0"/>
      <c r="B68" s="288"/>
      <c r="C68" s="295"/>
      <c r="D68" s="292" t="s">
        <v>787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A69" s="0"/>
      <c r="B69" s="288"/>
      <c r="C69" s="295"/>
      <c r="D69" s="292" t="s">
        <v>788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A70" s="0"/>
      <c r="B70" s="288"/>
      <c r="C70" s="295"/>
      <c r="D70" s="292" t="s">
        <v>789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A71" s="0"/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A72" s="0"/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A73" s="0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A74" s="0"/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A75" s="0"/>
      <c r="B75" s="309"/>
      <c r="C75" s="310" t="s">
        <v>790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A76" s="0"/>
      <c r="B76" s="309"/>
      <c r="C76" s="312" t="s">
        <v>791</v>
      </c>
      <c r="D76" s="312"/>
      <c r="E76" s="312"/>
      <c r="F76" s="312" t="s">
        <v>792</v>
      </c>
      <c r="G76" s="313"/>
      <c r="H76" s="312" t="s">
        <v>56</v>
      </c>
      <c r="I76" s="312" t="s">
        <v>59</v>
      </c>
      <c r="J76" s="312" t="s">
        <v>793</v>
      </c>
      <c r="K76" s="311"/>
    </row>
    <row r="77" customFormat="false" ht="17.25" hidden="false" customHeight="true" outlineLevel="0" collapsed="false">
      <c r="A77" s="0"/>
      <c r="B77" s="309"/>
      <c r="C77" s="314" t="s">
        <v>794</v>
      </c>
      <c r="D77" s="314"/>
      <c r="E77" s="314"/>
      <c r="F77" s="315" t="s">
        <v>795</v>
      </c>
      <c r="G77" s="316"/>
      <c r="H77" s="314"/>
      <c r="I77" s="314"/>
      <c r="J77" s="314" t="s">
        <v>796</v>
      </c>
      <c r="K77" s="311"/>
    </row>
    <row r="78" customFormat="false" ht="5.25" hidden="false" customHeight="true" outlineLevel="0" collapsed="false">
      <c r="A78" s="0"/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A79" s="0"/>
      <c r="B79" s="309"/>
      <c r="C79" s="296" t="s">
        <v>55</v>
      </c>
      <c r="D79" s="319"/>
      <c r="E79" s="319"/>
      <c r="F79" s="320" t="s">
        <v>797</v>
      </c>
      <c r="G79" s="321"/>
      <c r="H79" s="296" t="s">
        <v>798</v>
      </c>
      <c r="I79" s="296" t="s">
        <v>799</v>
      </c>
      <c r="J79" s="296" t="n">
        <v>20</v>
      </c>
      <c r="K79" s="311"/>
    </row>
    <row r="80" customFormat="false" ht="15" hidden="false" customHeight="true" outlineLevel="0" collapsed="false">
      <c r="A80" s="0"/>
      <c r="B80" s="309"/>
      <c r="C80" s="296" t="s">
        <v>800</v>
      </c>
      <c r="D80" s="296"/>
      <c r="E80" s="296"/>
      <c r="F80" s="320" t="s">
        <v>797</v>
      </c>
      <c r="G80" s="321"/>
      <c r="H80" s="296" t="s">
        <v>801</v>
      </c>
      <c r="I80" s="296" t="s">
        <v>799</v>
      </c>
      <c r="J80" s="296" t="n">
        <v>120</v>
      </c>
      <c r="K80" s="311"/>
    </row>
    <row r="81" customFormat="false" ht="15" hidden="false" customHeight="true" outlineLevel="0" collapsed="false">
      <c r="A81" s="0"/>
      <c r="B81" s="322"/>
      <c r="C81" s="296" t="s">
        <v>802</v>
      </c>
      <c r="D81" s="296"/>
      <c r="E81" s="296"/>
      <c r="F81" s="320" t="s">
        <v>803</v>
      </c>
      <c r="G81" s="321"/>
      <c r="H81" s="296" t="s">
        <v>804</v>
      </c>
      <c r="I81" s="296" t="s">
        <v>799</v>
      </c>
      <c r="J81" s="296" t="n">
        <v>50</v>
      </c>
      <c r="K81" s="311"/>
    </row>
    <row r="82" customFormat="false" ht="15" hidden="false" customHeight="true" outlineLevel="0" collapsed="false">
      <c r="A82" s="0"/>
      <c r="B82" s="322"/>
      <c r="C82" s="296" t="s">
        <v>805</v>
      </c>
      <c r="D82" s="296"/>
      <c r="E82" s="296"/>
      <c r="F82" s="320" t="s">
        <v>797</v>
      </c>
      <c r="G82" s="321"/>
      <c r="H82" s="296" t="s">
        <v>806</v>
      </c>
      <c r="I82" s="296" t="s">
        <v>807</v>
      </c>
      <c r="J82" s="296"/>
      <c r="K82" s="311"/>
    </row>
    <row r="83" customFormat="false" ht="15" hidden="false" customHeight="true" outlineLevel="0" collapsed="false">
      <c r="A83" s="0"/>
      <c r="B83" s="322"/>
      <c r="C83" s="323" t="s">
        <v>808</v>
      </c>
      <c r="D83" s="323"/>
      <c r="E83" s="323"/>
      <c r="F83" s="324" t="s">
        <v>803</v>
      </c>
      <c r="G83" s="323"/>
      <c r="H83" s="323" t="s">
        <v>809</v>
      </c>
      <c r="I83" s="323" t="s">
        <v>799</v>
      </c>
      <c r="J83" s="323" t="n">
        <v>15</v>
      </c>
      <c r="K83" s="311"/>
    </row>
    <row r="84" customFormat="false" ht="15" hidden="false" customHeight="true" outlineLevel="0" collapsed="false">
      <c r="A84" s="0"/>
      <c r="B84" s="322"/>
      <c r="C84" s="323" t="s">
        <v>810</v>
      </c>
      <c r="D84" s="323"/>
      <c r="E84" s="323"/>
      <c r="F84" s="324" t="s">
        <v>803</v>
      </c>
      <c r="G84" s="323"/>
      <c r="H84" s="323" t="s">
        <v>811</v>
      </c>
      <c r="I84" s="323" t="s">
        <v>799</v>
      </c>
      <c r="J84" s="323" t="n">
        <v>15</v>
      </c>
      <c r="K84" s="311"/>
    </row>
    <row r="85" customFormat="false" ht="15" hidden="false" customHeight="true" outlineLevel="0" collapsed="false">
      <c r="A85" s="0"/>
      <c r="B85" s="322"/>
      <c r="C85" s="323" t="s">
        <v>812</v>
      </c>
      <c r="D85" s="323"/>
      <c r="E85" s="323"/>
      <c r="F85" s="324" t="s">
        <v>803</v>
      </c>
      <c r="G85" s="323"/>
      <c r="H85" s="323" t="s">
        <v>813</v>
      </c>
      <c r="I85" s="323" t="s">
        <v>799</v>
      </c>
      <c r="J85" s="323" t="n">
        <v>20</v>
      </c>
      <c r="K85" s="311"/>
    </row>
    <row r="86" customFormat="false" ht="15" hidden="false" customHeight="true" outlineLevel="0" collapsed="false">
      <c r="A86" s="0"/>
      <c r="B86" s="322"/>
      <c r="C86" s="323" t="s">
        <v>814</v>
      </c>
      <c r="D86" s="323"/>
      <c r="E86" s="323"/>
      <c r="F86" s="324" t="s">
        <v>803</v>
      </c>
      <c r="G86" s="323"/>
      <c r="H86" s="323" t="s">
        <v>815</v>
      </c>
      <c r="I86" s="323" t="s">
        <v>799</v>
      </c>
      <c r="J86" s="323" t="n">
        <v>20</v>
      </c>
      <c r="K86" s="311"/>
    </row>
    <row r="87" customFormat="false" ht="15" hidden="false" customHeight="true" outlineLevel="0" collapsed="false">
      <c r="A87" s="0"/>
      <c r="B87" s="322"/>
      <c r="C87" s="296" t="s">
        <v>816</v>
      </c>
      <c r="D87" s="296"/>
      <c r="E87" s="296"/>
      <c r="F87" s="320" t="s">
        <v>803</v>
      </c>
      <c r="G87" s="321"/>
      <c r="H87" s="296" t="s">
        <v>817</v>
      </c>
      <c r="I87" s="296" t="s">
        <v>799</v>
      </c>
      <c r="J87" s="296" t="n">
        <v>50</v>
      </c>
      <c r="K87" s="311"/>
    </row>
    <row r="88" customFormat="false" ht="15" hidden="false" customHeight="true" outlineLevel="0" collapsed="false">
      <c r="A88" s="0"/>
      <c r="B88" s="322"/>
      <c r="C88" s="296" t="s">
        <v>818</v>
      </c>
      <c r="D88" s="296"/>
      <c r="E88" s="296"/>
      <c r="F88" s="320" t="s">
        <v>803</v>
      </c>
      <c r="G88" s="321"/>
      <c r="H88" s="296" t="s">
        <v>819</v>
      </c>
      <c r="I88" s="296" t="s">
        <v>799</v>
      </c>
      <c r="J88" s="296" t="n">
        <v>20</v>
      </c>
      <c r="K88" s="311"/>
    </row>
    <row r="89" customFormat="false" ht="15" hidden="false" customHeight="true" outlineLevel="0" collapsed="false">
      <c r="A89" s="0"/>
      <c r="B89" s="322"/>
      <c r="C89" s="296" t="s">
        <v>820</v>
      </c>
      <c r="D89" s="296"/>
      <c r="E89" s="296"/>
      <c r="F89" s="320" t="s">
        <v>803</v>
      </c>
      <c r="G89" s="321"/>
      <c r="H89" s="296" t="s">
        <v>821</v>
      </c>
      <c r="I89" s="296" t="s">
        <v>799</v>
      </c>
      <c r="J89" s="296" t="n">
        <v>20</v>
      </c>
      <c r="K89" s="311"/>
    </row>
    <row r="90" customFormat="false" ht="15" hidden="false" customHeight="true" outlineLevel="0" collapsed="false">
      <c r="A90" s="0"/>
      <c r="B90" s="322"/>
      <c r="C90" s="296" t="s">
        <v>822</v>
      </c>
      <c r="D90" s="296"/>
      <c r="E90" s="296"/>
      <c r="F90" s="320" t="s">
        <v>803</v>
      </c>
      <c r="G90" s="321"/>
      <c r="H90" s="296" t="s">
        <v>823</v>
      </c>
      <c r="I90" s="296" t="s">
        <v>799</v>
      </c>
      <c r="J90" s="296" t="n">
        <v>50</v>
      </c>
      <c r="K90" s="311"/>
    </row>
    <row r="91" customFormat="false" ht="15" hidden="false" customHeight="true" outlineLevel="0" collapsed="false">
      <c r="A91" s="0"/>
      <c r="B91" s="322"/>
      <c r="C91" s="296" t="s">
        <v>824</v>
      </c>
      <c r="D91" s="296"/>
      <c r="E91" s="296"/>
      <c r="F91" s="320" t="s">
        <v>803</v>
      </c>
      <c r="G91" s="321"/>
      <c r="H91" s="296" t="s">
        <v>824</v>
      </c>
      <c r="I91" s="296" t="s">
        <v>799</v>
      </c>
      <c r="J91" s="296" t="n">
        <v>50</v>
      </c>
      <c r="K91" s="311"/>
    </row>
    <row r="92" customFormat="false" ht="15" hidden="false" customHeight="true" outlineLevel="0" collapsed="false">
      <c r="A92" s="0"/>
      <c r="B92" s="322"/>
      <c r="C92" s="296" t="s">
        <v>825</v>
      </c>
      <c r="D92" s="296"/>
      <c r="E92" s="296"/>
      <c r="F92" s="320" t="s">
        <v>803</v>
      </c>
      <c r="G92" s="321"/>
      <c r="H92" s="296" t="s">
        <v>826</v>
      </c>
      <c r="I92" s="296" t="s">
        <v>799</v>
      </c>
      <c r="J92" s="296" t="n">
        <v>255</v>
      </c>
      <c r="K92" s="311"/>
    </row>
    <row r="93" customFormat="false" ht="15" hidden="false" customHeight="true" outlineLevel="0" collapsed="false">
      <c r="A93" s="0"/>
      <c r="B93" s="322"/>
      <c r="C93" s="296" t="s">
        <v>827</v>
      </c>
      <c r="D93" s="296"/>
      <c r="E93" s="296"/>
      <c r="F93" s="320" t="s">
        <v>797</v>
      </c>
      <c r="G93" s="321"/>
      <c r="H93" s="296" t="s">
        <v>828</v>
      </c>
      <c r="I93" s="296" t="s">
        <v>829</v>
      </c>
      <c r="J93" s="296"/>
      <c r="K93" s="311"/>
    </row>
    <row r="94" customFormat="false" ht="15" hidden="false" customHeight="true" outlineLevel="0" collapsed="false">
      <c r="A94" s="0"/>
      <c r="B94" s="322"/>
      <c r="C94" s="296" t="s">
        <v>830</v>
      </c>
      <c r="D94" s="296"/>
      <c r="E94" s="296"/>
      <c r="F94" s="320" t="s">
        <v>797</v>
      </c>
      <c r="G94" s="321"/>
      <c r="H94" s="296" t="s">
        <v>831</v>
      </c>
      <c r="I94" s="296" t="s">
        <v>832</v>
      </c>
      <c r="J94" s="296"/>
      <c r="K94" s="311"/>
    </row>
    <row r="95" customFormat="false" ht="15" hidden="false" customHeight="true" outlineLevel="0" collapsed="false">
      <c r="A95" s="0"/>
      <c r="B95" s="322"/>
      <c r="C95" s="296" t="s">
        <v>833</v>
      </c>
      <c r="D95" s="296"/>
      <c r="E95" s="296"/>
      <c r="F95" s="320" t="s">
        <v>797</v>
      </c>
      <c r="G95" s="321"/>
      <c r="H95" s="296" t="s">
        <v>833</v>
      </c>
      <c r="I95" s="296" t="s">
        <v>832</v>
      </c>
      <c r="J95" s="296"/>
      <c r="K95" s="311"/>
    </row>
    <row r="96" customFormat="false" ht="15" hidden="false" customHeight="true" outlineLevel="0" collapsed="false">
      <c r="A96" s="0"/>
      <c r="B96" s="322"/>
      <c r="C96" s="296" t="s">
        <v>40</v>
      </c>
      <c r="D96" s="296"/>
      <c r="E96" s="296"/>
      <c r="F96" s="320" t="s">
        <v>797</v>
      </c>
      <c r="G96" s="321"/>
      <c r="H96" s="296" t="s">
        <v>834</v>
      </c>
      <c r="I96" s="296" t="s">
        <v>832</v>
      </c>
      <c r="J96" s="296"/>
      <c r="K96" s="311"/>
    </row>
    <row r="97" customFormat="false" ht="15" hidden="false" customHeight="true" outlineLevel="0" collapsed="false">
      <c r="A97" s="0"/>
      <c r="B97" s="322"/>
      <c r="C97" s="296" t="s">
        <v>50</v>
      </c>
      <c r="D97" s="296"/>
      <c r="E97" s="296"/>
      <c r="F97" s="320" t="s">
        <v>797</v>
      </c>
      <c r="G97" s="321"/>
      <c r="H97" s="296" t="s">
        <v>835</v>
      </c>
      <c r="I97" s="296" t="s">
        <v>832</v>
      </c>
      <c r="J97" s="296"/>
      <c r="K97" s="311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A101" s="0"/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A102" s="0"/>
      <c r="B102" s="309"/>
      <c r="C102" s="310" t="s">
        <v>836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A103" s="0"/>
      <c r="B103" s="309"/>
      <c r="C103" s="312" t="s">
        <v>791</v>
      </c>
      <c r="D103" s="312"/>
      <c r="E103" s="312"/>
      <c r="F103" s="312" t="s">
        <v>792</v>
      </c>
      <c r="G103" s="313"/>
      <c r="H103" s="312" t="s">
        <v>56</v>
      </c>
      <c r="I103" s="312" t="s">
        <v>59</v>
      </c>
      <c r="J103" s="312" t="s">
        <v>793</v>
      </c>
      <c r="K103" s="311"/>
    </row>
    <row r="104" customFormat="false" ht="17.25" hidden="false" customHeight="true" outlineLevel="0" collapsed="false">
      <c r="A104" s="0"/>
      <c r="B104" s="309"/>
      <c r="C104" s="314" t="s">
        <v>794</v>
      </c>
      <c r="D104" s="314"/>
      <c r="E104" s="314"/>
      <c r="F104" s="315" t="s">
        <v>795</v>
      </c>
      <c r="G104" s="316"/>
      <c r="H104" s="314"/>
      <c r="I104" s="314"/>
      <c r="J104" s="314" t="s">
        <v>796</v>
      </c>
      <c r="K104" s="311"/>
    </row>
    <row r="105" customFormat="false" ht="5.25" hidden="false" customHeight="true" outlineLevel="0" collapsed="false">
      <c r="A105" s="0"/>
      <c r="B105" s="309"/>
      <c r="C105" s="312"/>
      <c r="D105" s="312"/>
      <c r="E105" s="312"/>
      <c r="F105" s="312"/>
      <c r="G105" s="330"/>
      <c r="H105" s="312"/>
      <c r="I105" s="312"/>
      <c r="J105" s="312"/>
      <c r="K105" s="311"/>
    </row>
    <row r="106" customFormat="false" ht="15" hidden="false" customHeight="true" outlineLevel="0" collapsed="false">
      <c r="A106" s="0"/>
      <c r="B106" s="309"/>
      <c r="C106" s="296" t="s">
        <v>55</v>
      </c>
      <c r="D106" s="319"/>
      <c r="E106" s="319"/>
      <c r="F106" s="320" t="s">
        <v>797</v>
      </c>
      <c r="G106" s="296"/>
      <c r="H106" s="296" t="s">
        <v>837</v>
      </c>
      <c r="I106" s="296" t="s">
        <v>799</v>
      </c>
      <c r="J106" s="296" t="n">
        <v>20</v>
      </c>
      <c r="K106" s="311"/>
    </row>
    <row r="107" customFormat="false" ht="15" hidden="false" customHeight="true" outlineLevel="0" collapsed="false">
      <c r="A107" s="0"/>
      <c r="B107" s="309"/>
      <c r="C107" s="296" t="s">
        <v>800</v>
      </c>
      <c r="D107" s="296"/>
      <c r="E107" s="296"/>
      <c r="F107" s="320" t="s">
        <v>797</v>
      </c>
      <c r="G107" s="296"/>
      <c r="H107" s="296" t="s">
        <v>837</v>
      </c>
      <c r="I107" s="296" t="s">
        <v>799</v>
      </c>
      <c r="J107" s="296" t="n">
        <v>120</v>
      </c>
      <c r="K107" s="311"/>
    </row>
    <row r="108" customFormat="false" ht="15" hidden="false" customHeight="true" outlineLevel="0" collapsed="false">
      <c r="A108" s="0"/>
      <c r="B108" s="322"/>
      <c r="C108" s="296" t="s">
        <v>802</v>
      </c>
      <c r="D108" s="296"/>
      <c r="E108" s="296"/>
      <c r="F108" s="320" t="s">
        <v>803</v>
      </c>
      <c r="G108" s="296"/>
      <c r="H108" s="296" t="s">
        <v>837</v>
      </c>
      <c r="I108" s="296" t="s">
        <v>799</v>
      </c>
      <c r="J108" s="296" t="n">
        <v>50</v>
      </c>
      <c r="K108" s="311"/>
    </row>
    <row r="109" customFormat="false" ht="15" hidden="false" customHeight="true" outlineLevel="0" collapsed="false">
      <c r="A109" s="0"/>
      <c r="B109" s="322"/>
      <c r="C109" s="296" t="s">
        <v>805</v>
      </c>
      <c r="D109" s="296"/>
      <c r="E109" s="296"/>
      <c r="F109" s="320" t="s">
        <v>797</v>
      </c>
      <c r="G109" s="296"/>
      <c r="H109" s="296" t="s">
        <v>837</v>
      </c>
      <c r="I109" s="296" t="s">
        <v>807</v>
      </c>
      <c r="J109" s="296"/>
      <c r="K109" s="311"/>
    </row>
    <row r="110" customFormat="false" ht="15" hidden="false" customHeight="true" outlineLevel="0" collapsed="false">
      <c r="A110" s="0"/>
      <c r="B110" s="322"/>
      <c r="C110" s="296" t="s">
        <v>816</v>
      </c>
      <c r="D110" s="296"/>
      <c r="E110" s="296"/>
      <c r="F110" s="320" t="s">
        <v>803</v>
      </c>
      <c r="G110" s="296"/>
      <c r="H110" s="296" t="s">
        <v>837</v>
      </c>
      <c r="I110" s="296" t="s">
        <v>799</v>
      </c>
      <c r="J110" s="296" t="n">
        <v>50</v>
      </c>
      <c r="K110" s="311"/>
    </row>
    <row r="111" customFormat="false" ht="15" hidden="false" customHeight="true" outlineLevel="0" collapsed="false">
      <c r="A111" s="0"/>
      <c r="B111" s="322"/>
      <c r="C111" s="296" t="s">
        <v>824</v>
      </c>
      <c r="D111" s="296"/>
      <c r="E111" s="296"/>
      <c r="F111" s="320" t="s">
        <v>803</v>
      </c>
      <c r="G111" s="296"/>
      <c r="H111" s="296" t="s">
        <v>837</v>
      </c>
      <c r="I111" s="296" t="s">
        <v>799</v>
      </c>
      <c r="J111" s="296" t="n">
        <v>50</v>
      </c>
      <c r="K111" s="311"/>
    </row>
    <row r="112" customFormat="false" ht="15" hidden="false" customHeight="true" outlineLevel="0" collapsed="false">
      <c r="A112" s="0"/>
      <c r="B112" s="322"/>
      <c r="C112" s="296" t="s">
        <v>822</v>
      </c>
      <c r="D112" s="296"/>
      <c r="E112" s="296"/>
      <c r="F112" s="320" t="s">
        <v>803</v>
      </c>
      <c r="G112" s="296"/>
      <c r="H112" s="296" t="s">
        <v>837</v>
      </c>
      <c r="I112" s="296" t="s">
        <v>799</v>
      </c>
      <c r="J112" s="296" t="n">
        <v>50</v>
      </c>
      <c r="K112" s="311"/>
    </row>
    <row r="113" customFormat="false" ht="15" hidden="false" customHeight="true" outlineLevel="0" collapsed="false">
      <c r="A113" s="0"/>
      <c r="B113" s="322"/>
      <c r="C113" s="296" t="s">
        <v>55</v>
      </c>
      <c r="D113" s="296"/>
      <c r="E113" s="296"/>
      <c r="F113" s="320" t="s">
        <v>797</v>
      </c>
      <c r="G113" s="296"/>
      <c r="H113" s="296" t="s">
        <v>838</v>
      </c>
      <c r="I113" s="296" t="s">
        <v>799</v>
      </c>
      <c r="J113" s="296" t="n">
        <v>20</v>
      </c>
      <c r="K113" s="311"/>
    </row>
    <row r="114" customFormat="false" ht="15" hidden="false" customHeight="true" outlineLevel="0" collapsed="false">
      <c r="A114" s="0"/>
      <c r="B114" s="322"/>
      <c r="C114" s="296" t="s">
        <v>839</v>
      </c>
      <c r="D114" s="296"/>
      <c r="E114" s="296"/>
      <c r="F114" s="320" t="s">
        <v>797</v>
      </c>
      <c r="G114" s="296"/>
      <c r="H114" s="296" t="s">
        <v>840</v>
      </c>
      <c r="I114" s="296" t="s">
        <v>799</v>
      </c>
      <c r="J114" s="296" t="n">
        <v>120</v>
      </c>
      <c r="K114" s="311"/>
    </row>
    <row r="115" customFormat="false" ht="15" hidden="false" customHeight="true" outlineLevel="0" collapsed="false">
      <c r="A115" s="0"/>
      <c r="B115" s="322"/>
      <c r="C115" s="296" t="s">
        <v>40</v>
      </c>
      <c r="D115" s="296"/>
      <c r="E115" s="296"/>
      <c r="F115" s="320" t="s">
        <v>797</v>
      </c>
      <c r="G115" s="296"/>
      <c r="H115" s="296" t="s">
        <v>841</v>
      </c>
      <c r="I115" s="296" t="s">
        <v>832</v>
      </c>
      <c r="J115" s="296"/>
      <c r="K115" s="311"/>
    </row>
    <row r="116" customFormat="false" ht="15" hidden="false" customHeight="true" outlineLevel="0" collapsed="false">
      <c r="A116" s="0"/>
      <c r="B116" s="322"/>
      <c r="C116" s="296" t="s">
        <v>50</v>
      </c>
      <c r="D116" s="296"/>
      <c r="E116" s="296"/>
      <c r="F116" s="320" t="s">
        <v>797</v>
      </c>
      <c r="G116" s="296"/>
      <c r="H116" s="296" t="s">
        <v>842</v>
      </c>
      <c r="I116" s="296" t="s">
        <v>832</v>
      </c>
      <c r="J116" s="296"/>
      <c r="K116" s="311"/>
    </row>
    <row r="117" customFormat="false" ht="15" hidden="false" customHeight="true" outlineLevel="0" collapsed="false">
      <c r="A117" s="0"/>
      <c r="B117" s="322"/>
      <c r="C117" s="296" t="s">
        <v>59</v>
      </c>
      <c r="D117" s="296"/>
      <c r="E117" s="296"/>
      <c r="F117" s="320" t="s">
        <v>797</v>
      </c>
      <c r="G117" s="296"/>
      <c r="H117" s="296" t="s">
        <v>843</v>
      </c>
      <c r="I117" s="296" t="s">
        <v>844</v>
      </c>
      <c r="J117" s="296"/>
      <c r="K117" s="311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333"/>
      <c r="D119" s="333"/>
      <c r="E119" s="333"/>
      <c r="F119" s="334"/>
      <c r="G119" s="333"/>
      <c r="H119" s="333"/>
      <c r="I119" s="333"/>
      <c r="J119" s="333"/>
      <c r="K119" s="332"/>
    </row>
    <row r="120" customFormat="false" ht="18.75" hidden="false" customHeight="true" outlineLevel="0" collapsed="false">
      <c r="A120" s="0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6" t="s">
        <v>845</v>
      </c>
      <c r="D122" s="286"/>
      <c r="E122" s="286"/>
      <c r="F122" s="286"/>
      <c r="G122" s="286"/>
      <c r="H122" s="286"/>
      <c r="I122" s="286"/>
      <c r="J122" s="286"/>
      <c r="K122" s="339"/>
    </row>
    <row r="123" customFormat="false" ht="17.25" hidden="false" customHeight="true" outlineLevel="0" collapsed="false">
      <c r="A123" s="0"/>
      <c r="B123" s="340"/>
      <c r="C123" s="312" t="s">
        <v>791</v>
      </c>
      <c r="D123" s="312"/>
      <c r="E123" s="312"/>
      <c r="F123" s="312" t="s">
        <v>792</v>
      </c>
      <c r="G123" s="313"/>
      <c r="H123" s="312" t="s">
        <v>56</v>
      </c>
      <c r="I123" s="312" t="s">
        <v>59</v>
      </c>
      <c r="J123" s="312" t="s">
        <v>793</v>
      </c>
      <c r="K123" s="341"/>
    </row>
    <row r="124" customFormat="false" ht="17.25" hidden="false" customHeight="true" outlineLevel="0" collapsed="false">
      <c r="A124" s="0"/>
      <c r="B124" s="340"/>
      <c r="C124" s="314" t="s">
        <v>794</v>
      </c>
      <c r="D124" s="314"/>
      <c r="E124" s="314"/>
      <c r="F124" s="315" t="s">
        <v>795</v>
      </c>
      <c r="G124" s="316"/>
      <c r="H124" s="314"/>
      <c r="I124" s="314"/>
      <c r="J124" s="314" t="s">
        <v>796</v>
      </c>
      <c r="K124" s="341"/>
    </row>
    <row r="125" customFormat="false" ht="5.25" hidden="false" customHeight="true" outlineLevel="0" collapsed="false">
      <c r="A125" s="0"/>
      <c r="B125" s="342"/>
      <c r="C125" s="317"/>
      <c r="D125" s="317"/>
      <c r="E125" s="317"/>
      <c r="F125" s="317"/>
      <c r="G125" s="343"/>
      <c r="H125" s="317"/>
      <c r="I125" s="317"/>
      <c r="J125" s="317"/>
      <c r="K125" s="344"/>
    </row>
    <row r="126" customFormat="false" ht="15" hidden="false" customHeight="true" outlineLevel="0" collapsed="false">
      <c r="A126" s="0"/>
      <c r="B126" s="342"/>
      <c r="C126" s="296" t="s">
        <v>800</v>
      </c>
      <c r="D126" s="319"/>
      <c r="E126" s="319"/>
      <c r="F126" s="320" t="s">
        <v>797</v>
      </c>
      <c r="G126" s="296"/>
      <c r="H126" s="296" t="s">
        <v>837</v>
      </c>
      <c r="I126" s="296" t="s">
        <v>799</v>
      </c>
      <c r="J126" s="296" t="n">
        <v>120</v>
      </c>
      <c r="K126" s="345"/>
    </row>
    <row r="127" customFormat="false" ht="15" hidden="false" customHeight="true" outlineLevel="0" collapsed="false">
      <c r="A127" s="0"/>
      <c r="B127" s="342"/>
      <c r="C127" s="296" t="s">
        <v>846</v>
      </c>
      <c r="D127" s="296"/>
      <c r="E127" s="296"/>
      <c r="F127" s="320" t="s">
        <v>797</v>
      </c>
      <c r="G127" s="296"/>
      <c r="H127" s="296" t="s">
        <v>847</v>
      </c>
      <c r="I127" s="296" t="s">
        <v>799</v>
      </c>
      <c r="J127" s="296" t="s">
        <v>848</v>
      </c>
      <c r="K127" s="345"/>
    </row>
    <row r="128" customFormat="false" ht="15" hidden="false" customHeight="true" outlineLevel="0" collapsed="false">
      <c r="A128" s="0"/>
      <c r="B128" s="342"/>
      <c r="C128" s="296" t="s">
        <v>745</v>
      </c>
      <c r="D128" s="296"/>
      <c r="E128" s="296"/>
      <c r="F128" s="320" t="s">
        <v>797</v>
      </c>
      <c r="G128" s="296"/>
      <c r="H128" s="296" t="s">
        <v>849</v>
      </c>
      <c r="I128" s="296" t="s">
        <v>799</v>
      </c>
      <c r="J128" s="296" t="s">
        <v>848</v>
      </c>
      <c r="K128" s="345"/>
    </row>
    <row r="129" customFormat="false" ht="15" hidden="false" customHeight="true" outlineLevel="0" collapsed="false">
      <c r="A129" s="0"/>
      <c r="B129" s="342"/>
      <c r="C129" s="296" t="s">
        <v>808</v>
      </c>
      <c r="D129" s="296"/>
      <c r="E129" s="296"/>
      <c r="F129" s="320" t="s">
        <v>803</v>
      </c>
      <c r="G129" s="296"/>
      <c r="H129" s="296" t="s">
        <v>809</v>
      </c>
      <c r="I129" s="296" t="s">
        <v>799</v>
      </c>
      <c r="J129" s="296" t="n">
        <v>15</v>
      </c>
      <c r="K129" s="345"/>
    </row>
    <row r="130" customFormat="false" ht="15" hidden="false" customHeight="true" outlineLevel="0" collapsed="false">
      <c r="A130" s="0"/>
      <c r="B130" s="342"/>
      <c r="C130" s="323" t="s">
        <v>810</v>
      </c>
      <c r="D130" s="323"/>
      <c r="E130" s="323"/>
      <c r="F130" s="324" t="s">
        <v>803</v>
      </c>
      <c r="G130" s="323"/>
      <c r="H130" s="323" t="s">
        <v>811</v>
      </c>
      <c r="I130" s="323" t="s">
        <v>799</v>
      </c>
      <c r="J130" s="323" t="n">
        <v>15</v>
      </c>
      <c r="K130" s="345"/>
    </row>
    <row r="131" customFormat="false" ht="15" hidden="false" customHeight="true" outlineLevel="0" collapsed="false">
      <c r="A131" s="0"/>
      <c r="B131" s="342"/>
      <c r="C131" s="323" t="s">
        <v>812</v>
      </c>
      <c r="D131" s="323"/>
      <c r="E131" s="323"/>
      <c r="F131" s="324" t="s">
        <v>803</v>
      </c>
      <c r="G131" s="323"/>
      <c r="H131" s="323" t="s">
        <v>813</v>
      </c>
      <c r="I131" s="323" t="s">
        <v>799</v>
      </c>
      <c r="J131" s="323" t="n">
        <v>20</v>
      </c>
      <c r="K131" s="345"/>
    </row>
    <row r="132" customFormat="false" ht="15" hidden="false" customHeight="true" outlineLevel="0" collapsed="false">
      <c r="A132" s="0"/>
      <c r="B132" s="342"/>
      <c r="C132" s="323" t="s">
        <v>814</v>
      </c>
      <c r="D132" s="323"/>
      <c r="E132" s="323"/>
      <c r="F132" s="324" t="s">
        <v>803</v>
      </c>
      <c r="G132" s="323"/>
      <c r="H132" s="323" t="s">
        <v>815</v>
      </c>
      <c r="I132" s="323" t="s">
        <v>799</v>
      </c>
      <c r="J132" s="323" t="n">
        <v>20</v>
      </c>
      <c r="K132" s="345"/>
    </row>
    <row r="133" customFormat="false" ht="15" hidden="false" customHeight="true" outlineLevel="0" collapsed="false">
      <c r="A133" s="0"/>
      <c r="B133" s="342"/>
      <c r="C133" s="296" t="s">
        <v>802</v>
      </c>
      <c r="D133" s="296"/>
      <c r="E133" s="296"/>
      <c r="F133" s="320" t="s">
        <v>803</v>
      </c>
      <c r="G133" s="296"/>
      <c r="H133" s="296" t="s">
        <v>837</v>
      </c>
      <c r="I133" s="296" t="s">
        <v>799</v>
      </c>
      <c r="J133" s="296" t="n">
        <v>50</v>
      </c>
      <c r="K133" s="345"/>
    </row>
    <row r="134" customFormat="false" ht="15" hidden="false" customHeight="true" outlineLevel="0" collapsed="false">
      <c r="A134" s="0"/>
      <c r="B134" s="342"/>
      <c r="C134" s="296" t="s">
        <v>816</v>
      </c>
      <c r="D134" s="296"/>
      <c r="E134" s="296"/>
      <c r="F134" s="320" t="s">
        <v>803</v>
      </c>
      <c r="G134" s="296"/>
      <c r="H134" s="296" t="s">
        <v>837</v>
      </c>
      <c r="I134" s="296" t="s">
        <v>799</v>
      </c>
      <c r="J134" s="296" t="n">
        <v>50</v>
      </c>
      <c r="K134" s="345"/>
    </row>
    <row r="135" customFormat="false" ht="15" hidden="false" customHeight="true" outlineLevel="0" collapsed="false">
      <c r="A135" s="0"/>
      <c r="B135" s="342"/>
      <c r="C135" s="296" t="s">
        <v>822</v>
      </c>
      <c r="D135" s="296"/>
      <c r="E135" s="296"/>
      <c r="F135" s="320" t="s">
        <v>803</v>
      </c>
      <c r="G135" s="296"/>
      <c r="H135" s="296" t="s">
        <v>837</v>
      </c>
      <c r="I135" s="296" t="s">
        <v>799</v>
      </c>
      <c r="J135" s="296" t="n">
        <v>50</v>
      </c>
      <c r="K135" s="345"/>
    </row>
    <row r="136" customFormat="false" ht="15" hidden="false" customHeight="true" outlineLevel="0" collapsed="false">
      <c r="A136" s="0"/>
      <c r="B136" s="342"/>
      <c r="C136" s="296" t="s">
        <v>824</v>
      </c>
      <c r="D136" s="296"/>
      <c r="E136" s="296"/>
      <c r="F136" s="320" t="s">
        <v>803</v>
      </c>
      <c r="G136" s="296"/>
      <c r="H136" s="296" t="s">
        <v>837</v>
      </c>
      <c r="I136" s="296" t="s">
        <v>799</v>
      </c>
      <c r="J136" s="296" t="n">
        <v>50</v>
      </c>
      <c r="K136" s="345"/>
    </row>
    <row r="137" customFormat="false" ht="15" hidden="false" customHeight="true" outlineLevel="0" collapsed="false">
      <c r="A137" s="0"/>
      <c r="B137" s="342"/>
      <c r="C137" s="296" t="s">
        <v>825</v>
      </c>
      <c r="D137" s="296"/>
      <c r="E137" s="296"/>
      <c r="F137" s="320" t="s">
        <v>803</v>
      </c>
      <c r="G137" s="296"/>
      <c r="H137" s="296" t="s">
        <v>850</v>
      </c>
      <c r="I137" s="296" t="s">
        <v>799</v>
      </c>
      <c r="J137" s="296" t="n">
        <v>255</v>
      </c>
      <c r="K137" s="345"/>
    </row>
    <row r="138" customFormat="false" ht="15" hidden="false" customHeight="true" outlineLevel="0" collapsed="false">
      <c r="A138" s="0"/>
      <c r="B138" s="342"/>
      <c r="C138" s="296" t="s">
        <v>827</v>
      </c>
      <c r="D138" s="296"/>
      <c r="E138" s="296"/>
      <c r="F138" s="320" t="s">
        <v>797</v>
      </c>
      <c r="G138" s="296"/>
      <c r="H138" s="296" t="s">
        <v>851</v>
      </c>
      <c r="I138" s="296" t="s">
        <v>829</v>
      </c>
      <c r="J138" s="296"/>
      <c r="K138" s="345"/>
    </row>
    <row r="139" customFormat="false" ht="15" hidden="false" customHeight="true" outlineLevel="0" collapsed="false">
      <c r="A139" s="0"/>
      <c r="B139" s="342"/>
      <c r="C139" s="296" t="s">
        <v>830</v>
      </c>
      <c r="D139" s="296"/>
      <c r="E139" s="296"/>
      <c r="F139" s="320" t="s">
        <v>797</v>
      </c>
      <c r="G139" s="296"/>
      <c r="H139" s="296" t="s">
        <v>852</v>
      </c>
      <c r="I139" s="296" t="s">
        <v>832</v>
      </c>
      <c r="J139" s="296"/>
      <c r="K139" s="345"/>
    </row>
    <row r="140" customFormat="false" ht="15" hidden="false" customHeight="true" outlineLevel="0" collapsed="false">
      <c r="A140" s="0"/>
      <c r="B140" s="342"/>
      <c r="C140" s="296" t="s">
        <v>833</v>
      </c>
      <c r="D140" s="296"/>
      <c r="E140" s="296"/>
      <c r="F140" s="320" t="s">
        <v>797</v>
      </c>
      <c r="G140" s="296"/>
      <c r="H140" s="296" t="s">
        <v>833</v>
      </c>
      <c r="I140" s="296" t="s">
        <v>832</v>
      </c>
      <c r="J140" s="296"/>
      <c r="K140" s="345"/>
    </row>
    <row r="141" customFormat="false" ht="15" hidden="false" customHeight="true" outlineLevel="0" collapsed="false">
      <c r="A141" s="0"/>
      <c r="B141" s="342"/>
      <c r="C141" s="296" t="s">
        <v>40</v>
      </c>
      <c r="D141" s="296"/>
      <c r="E141" s="296"/>
      <c r="F141" s="320" t="s">
        <v>797</v>
      </c>
      <c r="G141" s="296"/>
      <c r="H141" s="296" t="s">
        <v>853</v>
      </c>
      <c r="I141" s="296" t="s">
        <v>832</v>
      </c>
      <c r="J141" s="296"/>
      <c r="K141" s="345"/>
    </row>
    <row r="142" customFormat="false" ht="15" hidden="false" customHeight="true" outlineLevel="0" collapsed="false">
      <c r="A142" s="0"/>
      <c r="B142" s="342"/>
      <c r="C142" s="296" t="s">
        <v>854</v>
      </c>
      <c r="D142" s="296"/>
      <c r="E142" s="296"/>
      <c r="F142" s="320" t="s">
        <v>797</v>
      </c>
      <c r="G142" s="296"/>
      <c r="H142" s="296" t="s">
        <v>855</v>
      </c>
      <c r="I142" s="296" t="s">
        <v>832</v>
      </c>
      <c r="J142" s="296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34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A146" s="0"/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A147" s="0"/>
      <c r="B147" s="309"/>
      <c r="C147" s="310" t="s">
        <v>856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A148" s="0"/>
      <c r="B148" s="309"/>
      <c r="C148" s="312" t="s">
        <v>791</v>
      </c>
      <c r="D148" s="312"/>
      <c r="E148" s="312"/>
      <c r="F148" s="312" t="s">
        <v>792</v>
      </c>
      <c r="G148" s="313"/>
      <c r="H148" s="312" t="s">
        <v>56</v>
      </c>
      <c r="I148" s="312" t="s">
        <v>59</v>
      </c>
      <c r="J148" s="312" t="s">
        <v>793</v>
      </c>
      <c r="K148" s="311"/>
    </row>
    <row r="149" customFormat="false" ht="17.25" hidden="false" customHeight="true" outlineLevel="0" collapsed="false">
      <c r="A149" s="0"/>
      <c r="B149" s="309"/>
      <c r="C149" s="314" t="s">
        <v>794</v>
      </c>
      <c r="D149" s="314"/>
      <c r="E149" s="314"/>
      <c r="F149" s="315" t="s">
        <v>795</v>
      </c>
      <c r="G149" s="316"/>
      <c r="H149" s="314"/>
      <c r="I149" s="314"/>
      <c r="J149" s="314" t="s">
        <v>796</v>
      </c>
      <c r="K149" s="311"/>
    </row>
    <row r="150" customFormat="false" ht="5.25" hidden="false" customHeight="true" outlineLevel="0" collapsed="false">
      <c r="A150" s="0"/>
      <c r="B150" s="322"/>
      <c r="C150" s="317"/>
      <c r="D150" s="317"/>
      <c r="E150" s="317"/>
      <c r="F150" s="317"/>
      <c r="G150" s="318"/>
      <c r="H150" s="317"/>
      <c r="I150" s="317"/>
      <c r="J150" s="317"/>
      <c r="K150" s="345"/>
    </row>
    <row r="151" customFormat="false" ht="15" hidden="false" customHeight="true" outlineLevel="0" collapsed="false">
      <c r="A151" s="0"/>
      <c r="B151" s="322"/>
      <c r="C151" s="349" t="s">
        <v>800</v>
      </c>
      <c r="D151" s="296"/>
      <c r="E151" s="296"/>
      <c r="F151" s="350" t="s">
        <v>797</v>
      </c>
      <c r="G151" s="296"/>
      <c r="H151" s="349" t="s">
        <v>837</v>
      </c>
      <c r="I151" s="349" t="s">
        <v>799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2"/>
      <c r="C152" s="349" t="s">
        <v>846</v>
      </c>
      <c r="D152" s="296"/>
      <c r="E152" s="296"/>
      <c r="F152" s="350" t="s">
        <v>797</v>
      </c>
      <c r="G152" s="296"/>
      <c r="H152" s="349" t="s">
        <v>857</v>
      </c>
      <c r="I152" s="349" t="s">
        <v>799</v>
      </c>
      <c r="J152" s="349" t="s">
        <v>848</v>
      </c>
      <c r="K152" s="345"/>
    </row>
    <row r="153" customFormat="false" ht="15" hidden="false" customHeight="true" outlineLevel="0" collapsed="false">
      <c r="A153" s="0"/>
      <c r="B153" s="322"/>
      <c r="C153" s="349" t="s">
        <v>745</v>
      </c>
      <c r="D153" s="296"/>
      <c r="E153" s="296"/>
      <c r="F153" s="350" t="s">
        <v>797</v>
      </c>
      <c r="G153" s="296"/>
      <c r="H153" s="349" t="s">
        <v>858</v>
      </c>
      <c r="I153" s="349" t="s">
        <v>799</v>
      </c>
      <c r="J153" s="349" t="s">
        <v>848</v>
      </c>
      <c r="K153" s="345"/>
    </row>
    <row r="154" customFormat="false" ht="15" hidden="false" customHeight="true" outlineLevel="0" collapsed="false">
      <c r="A154" s="0"/>
      <c r="B154" s="322"/>
      <c r="C154" s="349" t="s">
        <v>802</v>
      </c>
      <c r="D154" s="296"/>
      <c r="E154" s="296"/>
      <c r="F154" s="350" t="s">
        <v>803</v>
      </c>
      <c r="G154" s="296"/>
      <c r="H154" s="349" t="s">
        <v>837</v>
      </c>
      <c r="I154" s="349" t="s">
        <v>799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2"/>
      <c r="C155" s="349" t="s">
        <v>805</v>
      </c>
      <c r="D155" s="296"/>
      <c r="E155" s="296"/>
      <c r="F155" s="350" t="s">
        <v>797</v>
      </c>
      <c r="G155" s="296"/>
      <c r="H155" s="349" t="s">
        <v>837</v>
      </c>
      <c r="I155" s="349" t="s">
        <v>807</v>
      </c>
      <c r="J155" s="349"/>
      <c r="K155" s="345"/>
    </row>
    <row r="156" customFormat="false" ht="15" hidden="false" customHeight="true" outlineLevel="0" collapsed="false">
      <c r="A156" s="0"/>
      <c r="B156" s="322"/>
      <c r="C156" s="349" t="s">
        <v>816</v>
      </c>
      <c r="D156" s="296"/>
      <c r="E156" s="296"/>
      <c r="F156" s="350" t="s">
        <v>803</v>
      </c>
      <c r="G156" s="296"/>
      <c r="H156" s="349" t="s">
        <v>837</v>
      </c>
      <c r="I156" s="349" t="s">
        <v>799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2"/>
      <c r="C157" s="349" t="s">
        <v>824</v>
      </c>
      <c r="D157" s="296"/>
      <c r="E157" s="296"/>
      <c r="F157" s="350" t="s">
        <v>803</v>
      </c>
      <c r="G157" s="296"/>
      <c r="H157" s="349" t="s">
        <v>837</v>
      </c>
      <c r="I157" s="349" t="s">
        <v>799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2"/>
      <c r="C158" s="349" t="s">
        <v>822</v>
      </c>
      <c r="D158" s="296"/>
      <c r="E158" s="296"/>
      <c r="F158" s="350" t="s">
        <v>803</v>
      </c>
      <c r="G158" s="296"/>
      <c r="H158" s="349" t="s">
        <v>837</v>
      </c>
      <c r="I158" s="349" t="s">
        <v>799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2"/>
      <c r="C159" s="349" t="s">
        <v>98</v>
      </c>
      <c r="D159" s="296"/>
      <c r="E159" s="296"/>
      <c r="F159" s="350" t="s">
        <v>797</v>
      </c>
      <c r="G159" s="296"/>
      <c r="H159" s="349" t="s">
        <v>859</v>
      </c>
      <c r="I159" s="349" t="s">
        <v>799</v>
      </c>
      <c r="J159" s="349" t="s">
        <v>860</v>
      </c>
      <c r="K159" s="345"/>
    </row>
    <row r="160" customFormat="false" ht="15" hidden="false" customHeight="true" outlineLevel="0" collapsed="false">
      <c r="A160" s="0"/>
      <c r="B160" s="322"/>
      <c r="C160" s="349" t="s">
        <v>861</v>
      </c>
      <c r="D160" s="296"/>
      <c r="E160" s="296"/>
      <c r="F160" s="350" t="s">
        <v>797</v>
      </c>
      <c r="G160" s="296"/>
      <c r="H160" s="349" t="s">
        <v>862</v>
      </c>
      <c r="I160" s="349" t="s">
        <v>832</v>
      </c>
      <c r="J160" s="349"/>
      <c r="K160" s="345"/>
    </row>
    <row r="161" customFormat="false" ht="15" hidden="false" customHeight="true" outlineLevel="0" collapsed="false">
      <c r="A161" s="0"/>
      <c r="B161" s="351"/>
      <c r="C161" s="331"/>
      <c r="D161" s="331"/>
      <c r="E161" s="331"/>
      <c r="F161" s="331"/>
      <c r="G161" s="331"/>
      <c r="H161" s="331"/>
      <c r="I161" s="331"/>
      <c r="J161" s="331"/>
      <c r="K161" s="352"/>
    </row>
    <row r="162" customFormat="false" ht="18.75" hidden="false" customHeight="true" outlineLevel="0" collapsed="false">
      <c r="A162" s="0"/>
      <c r="B162" s="333"/>
      <c r="C162" s="343"/>
      <c r="D162" s="343"/>
      <c r="E162" s="343"/>
      <c r="F162" s="353"/>
      <c r="G162" s="343"/>
      <c r="H162" s="343"/>
      <c r="I162" s="343"/>
      <c r="J162" s="343"/>
      <c r="K162" s="333"/>
    </row>
    <row r="163" customFormat="false" ht="18.75" hidden="false" customHeight="true" outlineLevel="0" collapsed="false">
      <c r="A163" s="0"/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</row>
    <row r="164" customFormat="false" ht="7.5" hidden="false" customHeight="true" outlineLevel="0" collapsed="false">
      <c r="A164" s="0"/>
      <c r="B164" s="281"/>
      <c r="C164" s="282"/>
      <c r="D164" s="282"/>
      <c r="E164" s="282"/>
      <c r="F164" s="282"/>
      <c r="G164" s="282"/>
      <c r="H164" s="282"/>
      <c r="I164" s="282"/>
      <c r="J164" s="282"/>
      <c r="K164" s="283"/>
    </row>
    <row r="165" customFormat="false" ht="45" hidden="false" customHeight="true" outlineLevel="0" collapsed="false">
      <c r="A165" s="0"/>
      <c r="B165" s="285"/>
      <c r="C165" s="286" t="s">
        <v>863</v>
      </c>
      <c r="D165" s="286"/>
      <c r="E165" s="286"/>
      <c r="F165" s="286"/>
      <c r="G165" s="286"/>
      <c r="H165" s="286"/>
      <c r="I165" s="286"/>
      <c r="J165" s="286"/>
      <c r="K165" s="287"/>
    </row>
    <row r="166" customFormat="false" ht="17.25" hidden="false" customHeight="true" outlineLevel="0" collapsed="false">
      <c r="A166" s="0"/>
      <c r="B166" s="285"/>
      <c r="C166" s="312" t="s">
        <v>791</v>
      </c>
      <c r="D166" s="312"/>
      <c r="E166" s="312"/>
      <c r="F166" s="312" t="s">
        <v>792</v>
      </c>
      <c r="G166" s="354"/>
      <c r="H166" s="355" t="s">
        <v>56</v>
      </c>
      <c r="I166" s="355" t="s">
        <v>59</v>
      </c>
      <c r="J166" s="312" t="s">
        <v>793</v>
      </c>
      <c r="K166" s="287"/>
    </row>
    <row r="167" customFormat="false" ht="17.25" hidden="false" customHeight="true" outlineLevel="0" collapsed="false">
      <c r="A167" s="0"/>
      <c r="B167" s="288"/>
      <c r="C167" s="314" t="s">
        <v>794</v>
      </c>
      <c r="D167" s="314"/>
      <c r="E167" s="314"/>
      <c r="F167" s="315" t="s">
        <v>795</v>
      </c>
      <c r="G167" s="356"/>
      <c r="H167" s="357"/>
      <c r="I167" s="357"/>
      <c r="J167" s="314" t="s">
        <v>796</v>
      </c>
      <c r="K167" s="290"/>
    </row>
    <row r="168" customFormat="false" ht="5.25" hidden="false" customHeight="true" outlineLevel="0" collapsed="false">
      <c r="A168" s="0"/>
      <c r="B168" s="322"/>
      <c r="C168" s="317"/>
      <c r="D168" s="317"/>
      <c r="E168" s="317"/>
      <c r="F168" s="317"/>
      <c r="G168" s="318"/>
      <c r="H168" s="317"/>
      <c r="I168" s="317"/>
      <c r="J168" s="317"/>
      <c r="K168" s="345"/>
    </row>
    <row r="169" customFormat="false" ht="15" hidden="false" customHeight="true" outlineLevel="0" collapsed="false">
      <c r="A169" s="0"/>
      <c r="B169" s="322"/>
      <c r="C169" s="296" t="s">
        <v>800</v>
      </c>
      <c r="D169" s="296"/>
      <c r="E169" s="296"/>
      <c r="F169" s="320" t="s">
        <v>797</v>
      </c>
      <c r="G169" s="296"/>
      <c r="H169" s="296" t="s">
        <v>837</v>
      </c>
      <c r="I169" s="296" t="s">
        <v>799</v>
      </c>
      <c r="J169" s="296" t="n">
        <v>120</v>
      </c>
      <c r="K169" s="345"/>
    </row>
    <row r="170" customFormat="false" ht="15" hidden="false" customHeight="true" outlineLevel="0" collapsed="false">
      <c r="A170" s="0"/>
      <c r="B170" s="322"/>
      <c r="C170" s="296" t="s">
        <v>846</v>
      </c>
      <c r="D170" s="296"/>
      <c r="E170" s="296"/>
      <c r="F170" s="320" t="s">
        <v>797</v>
      </c>
      <c r="G170" s="296"/>
      <c r="H170" s="296" t="s">
        <v>847</v>
      </c>
      <c r="I170" s="296" t="s">
        <v>799</v>
      </c>
      <c r="J170" s="296" t="s">
        <v>848</v>
      </c>
      <c r="K170" s="345"/>
    </row>
    <row r="171" customFormat="false" ht="15" hidden="false" customHeight="true" outlineLevel="0" collapsed="false">
      <c r="A171" s="0"/>
      <c r="B171" s="322"/>
      <c r="C171" s="296" t="s">
        <v>745</v>
      </c>
      <c r="D171" s="296"/>
      <c r="E171" s="296"/>
      <c r="F171" s="320" t="s">
        <v>797</v>
      </c>
      <c r="G171" s="296"/>
      <c r="H171" s="296" t="s">
        <v>864</v>
      </c>
      <c r="I171" s="296" t="s">
        <v>799</v>
      </c>
      <c r="J171" s="296" t="s">
        <v>848</v>
      </c>
      <c r="K171" s="345"/>
    </row>
    <row r="172" customFormat="false" ht="15" hidden="false" customHeight="true" outlineLevel="0" collapsed="false">
      <c r="A172" s="0"/>
      <c r="B172" s="322"/>
      <c r="C172" s="296" t="s">
        <v>802</v>
      </c>
      <c r="D172" s="296"/>
      <c r="E172" s="296"/>
      <c r="F172" s="320" t="s">
        <v>803</v>
      </c>
      <c r="G172" s="296"/>
      <c r="H172" s="296" t="s">
        <v>864</v>
      </c>
      <c r="I172" s="296" t="s">
        <v>799</v>
      </c>
      <c r="J172" s="296" t="n">
        <v>50</v>
      </c>
      <c r="K172" s="345"/>
    </row>
    <row r="173" customFormat="false" ht="15" hidden="false" customHeight="true" outlineLevel="0" collapsed="false">
      <c r="A173" s="0"/>
      <c r="B173" s="322"/>
      <c r="C173" s="296" t="s">
        <v>805</v>
      </c>
      <c r="D173" s="296"/>
      <c r="E173" s="296"/>
      <c r="F173" s="320" t="s">
        <v>797</v>
      </c>
      <c r="G173" s="296"/>
      <c r="H173" s="296" t="s">
        <v>864</v>
      </c>
      <c r="I173" s="296" t="s">
        <v>807</v>
      </c>
      <c r="J173" s="296"/>
      <c r="K173" s="345"/>
    </row>
    <row r="174" customFormat="false" ht="15" hidden="false" customHeight="true" outlineLevel="0" collapsed="false">
      <c r="A174" s="0"/>
      <c r="B174" s="322"/>
      <c r="C174" s="296" t="s">
        <v>816</v>
      </c>
      <c r="D174" s="296"/>
      <c r="E174" s="296"/>
      <c r="F174" s="320" t="s">
        <v>803</v>
      </c>
      <c r="G174" s="296"/>
      <c r="H174" s="296" t="s">
        <v>864</v>
      </c>
      <c r="I174" s="296" t="s">
        <v>799</v>
      </c>
      <c r="J174" s="296" t="n">
        <v>50</v>
      </c>
      <c r="K174" s="345"/>
    </row>
    <row r="175" customFormat="false" ht="15" hidden="false" customHeight="true" outlineLevel="0" collapsed="false">
      <c r="A175" s="0"/>
      <c r="B175" s="322"/>
      <c r="C175" s="296" t="s">
        <v>824</v>
      </c>
      <c r="D175" s="296"/>
      <c r="E175" s="296"/>
      <c r="F175" s="320" t="s">
        <v>803</v>
      </c>
      <c r="G175" s="296"/>
      <c r="H175" s="296" t="s">
        <v>864</v>
      </c>
      <c r="I175" s="296" t="s">
        <v>799</v>
      </c>
      <c r="J175" s="296" t="n">
        <v>50</v>
      </c>
      <c r="K175" s="345"/>
    </row>
    <row r="176" customFormat="false" ht="15" hidden="false" customHeight="true" outlineLevel="0" collapsed="false">
      <c r="A176" s="0"/>
      <c r="B176" s="322"/>
      <c r="C176" s="296" t="s">
        <v>822</v>
      </c>
      <c r="D176" s="296"/>
      <c r="E176" s="296"/>
      <c r="F176" s="320" t="s">
        <v>803</v>
      </c>
      <c r="G176" s="296"/>
      <c r="H176" s="296" t="s">
        <v>864</v>
      </c>
      <c r="I176" s="296" t="s">
        <v>799</v>
      </c>
      <c r="J176" s="296" t="n">
        <v>50</v>
      </c>
      <c r="K176" s="345"/>
    </row>
    <row r="177" customFormat="false" ht="15" hidden="false" customHeight="true" outlineLevel="0" collapsed="false">
      <c r="A177" s="0"/>
      <c r="B177" s="322"/>
      <c r="C177" s="296" t="s">
        <v>127</v>
      </c>
      <c r="D177" s="296"/>
      <c r="E177" s="296"/>
      <c r="F177" s="320" t="s">
        <v>797</v>
      </c>
      <c r="G177" s="296"/>
      <c r="H177" s="296" t="s">
        <v>865</v>
      </c>
      <c r="I177" s="296" t="s">
        <v>866</v>
      </c>
      <c r="J177" s="296"/>
      <c r="K177" s="345"/>
    </row>
    <row r="178" customFormat="false" ht="15" hidden="false" customHeight="true" outlineLevel="0" collapsed="false">
      <c r="A178" s="0"/>
      <c r="B178" s="322"/>
      <c r="C178" s="296" t="s">
        <v>59</v>
      </c>
      <c r="D178" s="296"/>
      <c r="E178" s="296"/>
      <c r="F178" s="320" t="s">
        <v>797</v>
      </c>
      <c r="G178" s="296"/>
      <c r="H178" s="296" t="s">
        <v>867</v>
      </c>
      <c r="I178" s="296" t="s">
        <v>868</v>
      </c>
      <c r="J178" s="296" t="n">
        <v>1</v>
      </c>
      <c r="K178" s="345"/>
    </row>
    <row r="179" customFormat="false" ht="15" hidden="false" customHeight="true" outlineLevel="0" collapsed="false">
      <c r="A179" s="0"/>
      <c r="B179" s="322"/>
      <c r="C179" s="296" t="s">
        <v>55</v>
      </c>
      <c r="D179" s="296"/>
      <c r="E179" s="296"/>
      <c r="F179" s="320" t="s">
        <v>797</v>
      </c>
      <c r="G179" s="296"/>
      <c r="H179" s="296" t="s">
        <v>869</v>
      </c>
      <c r="I179" s="296" t="s">
        <v>799</v>
      </c>
      <c r="J179" s="296" t="n">
        <v>20</v>
      </c>
      <c r="K179" s="345"/>
    </row>
    <row r="180" customFormat="false" ht="15" hidden="false" customHeight="true" outlineLevel="0" collapsed="false">
      <c r="A180" s="0"/>
      <c r="B180" s="322"/>
      <c r="C180" s="296" t="s">
        <v>56</v>
      </c>
      <c r="D180" s="296"/>
      <c r="E180" s="296"/>
      <c r="F180" s="320" t="s">
        <v>797</v>
      </c>
      <c r="G180" s="296"/>
      <c r="H180" s="296" t="s">
        <v>870</v>
      </c>
      <c r="I180" s="296" t="s">
        <v>799</v>
      </c>
      <c r="J180" s="296" t="n">
        <v>255</v>
      </c>
      <c r="K180" s="345"/>
    </row>
    <row r="181" customFormat="false" ht="15" hidden="false" customHeight="true" outlineLevel="0" collapsed="false">
      <c r="A181" s="0"/>
      <c r="B181" s="322"/>
      <c r="C181" s="296" t="s">
        <v>128</v>
      </c>
      <c r="D181" s="296"/>
      <c r="E181" s="296"/>
      <c r="F181" s="320" t="s">
        <v>797</v>
      </c>
      <c r="G181" s="296"/>
      <c r="H181" s="296" t="s">
        <v>761</v>
      </c>
      <c r="I181" s="296" t="s">
        <v>799</v>
      </c>
      <c r="J181" s="296" t="n">
        <v>10</v>
      </c>
      <c r="K181" s="345"/>
    </row>
    <row r="182" customFormat="false" ht="15" hidden="false" customHeight="true" outlineLevel="0" collapsed="false">
      <c r="A182" s="0"/>
      <c r="B182" s="322"/>
      <c r="C182" s="296" t="s">
        <v>129</v>
      </c>
      <c r="D182" s="296"/>
      <c r="E182" s="296"/>
      <c r="F182" s="320" t="s">
        <v>797</v>
      </c>
      <c r="G182" s="296"/>
      <c r="H182" s="296" t="s">
        <v>871</v>
      </c>
      <c r="I182" s="296" t="s">
        <v>832</v>
      </c>
      <c r="J182" s="296"/>
      <c r="K182" s="345"/>
    </row>
    <row r="183" customFormat="false" ht="15" hidden="false" customHeight="true" outlineLevel="0" collapsed="false">
      <c r="A183" s="0"/>
      <c r="B183" s="322"/>
      <c r="C183" s="296" t="s">
        <v>872</v>
      </c>
      <c r="D183" s="296"/>
      <c r="E183" s="296"/>
      <c r="F183" s="320" t="s">
        <v>797</v>
      </c>
      <c r="G183" s="296"/>
      <c r="H183" s="296" t="s">
        <v>873</v>
      </c>
      <c r="I183" s="296" t="s">
        <v>832</v>
      </c>
      <c r="J183" s="296"/>
      <c r="K183" s="345"/>
    </row>
    <row r="184" customFormat="false" ht="15" hidden="false" customHeight="true" outlineLevel="0" collapsed="false">
      <c r="A184" s="0"/>
      <c r="B184" s="322"/>
      <c r="C184" s="296" t="s">
        <v>861</v>
      </c>
      <c r="D184" s="296"/>
      <c r="E184" s="296"/>
      <c r="F184" s="320" t="s">
        <v>797</v>
      </c>
      <c r="G184" s="296"/>
      <c r="H184" s="296" t="s">
        <v>874</v>
      </c>
      <c r="I184" s="296" t="s">
        <v>832</v>
      </c>
      <c r="J184" s="296"/>
      <c r="K184" s="345"/>
    </row>
    <row r="185" customFormat="false" ht="15" hidden="false" customHeight="true" outlineLevel="0" collapsed="false">
      <c r="A185" s="0"/>
      <c r="B185" s="322"/>
      <c r="C185" s="296" t="s">
        <v>131</v>
      </c>
      <c r="D185" s="296"/>
      <c r="E185" s="296"/>
      <c r="F185" s="320" t="s">
        <v>803</v>
      </c>
      <c r="G185" s="296"/>
      <c r="H185" s="296" t="s">
        <v>875</v>
      </c>
      <c r="I185" s="296" t="s">
        <v>799</v>
      </c>
      <c r="J185" s="296" t="n">
        <v>50</v>
      </c>
      <c r="K185" s="345"/>
    </row>
    <row r="186" customFormat="false" ht="15" hidden="false" customHeight="true" outlineLevel="0" collapsed="false">
      <c r="A186" s="0"/>
      <c r="B186" s="322"/>
      <c r="C186" s="296" t="s">
        <v>876</v>
      </c>
      <c r="D186" s="296"/>
      <c r="E186" s="296"/>
      <c r="F186" s="320" t="s">
        <v>803</v>
      </c>
      <c r="G186" s="296"/>
      <c r="H186" s="296" t="s">
        <v>877</v>
      </c>
      <c r="I186" s="296" t="s">
        <v>878</v>
      </c>
      <c r="J186" s="296"/>
      <c r="K186" s="345"/>
    </row>
    <row r="187" customFormat="false" ht="15" hidden="false" customHeight="true" outlineLevel="0" collapsed="false">
      <c r="A187" s="0"/>
      <c r="B187" s="322"/>
      <c r="C187" s="296" t="s">
        <v>879</v>
      </c>
      <c r="D187" s="296"/>
      <c r="E187" s="296"/>
      <c r="F187" s="320" t="s">
        <v>803</v>
      </c>
      <c r="G187" s="296"/>
      <c r="H187" s="296" t="s">
        <v>880</v>
      </c>
      <c r="I187" s="296" t="s">
        <v>878</v>
      </c>
      <c r="J187" s="296"/>
      <c r="K187" s="345"/>
    </row>
    <row r="188" customFormat="false" ht="15" hidden="false" customHeight="true" outlineLevel="0" collapsed="false">
      <c r="A188" s="0"/>
      <c r="B188" s="322"/>
      <c r="C188" s="296" t="s">
        <v>881</v>
      </c>
      <c r="D188" s="296"/>
      <c r="E188" s="296"/>
      <c r="F188" s="320" t="s">
        <v>803</v>
      </c>
      <c r="G188" s="296"/>
      <c r="H188" s="296" t="s">
        <v>882</v>
      </c>
      <c r="I188" s="296" t="s">
        <v>878</v>
      </c>
      <c r="J188" s="296"/>
      <c r="K188" s="345"/>
    </row>
    <row r="189" customFormat="false" ht="15" hidden="false" customHeight="true" outlineLevel="0" collapsed="false">
      <c r="A189" s="0"/>
      <c r="B189" s="322"/>
      <c r="C189" s="358" t="s">
        <v>883</v>
      </c>
      <c r="D189" s="296"/>
      <c r="E189" s="296"/>
      <c r="F189" s="320" t="s">
        <v>803</v>
      </c>
      <c r="G189" s="296"/>
      <c r="H189" s="296" t="s">
        <v>884</v>
      </c>
      <c r="I189" s="296" t="s">
        <v>885</v>
      </c>
      <c r="J189" s="359" t="s">
        <v>886</v>
      </c>
      <c r="K189" s="345"/>
    </row>
    <row r="190" customFormat="false" ht="15" hidden="false" customHeight="true" outlineLevel="0" collapsed="false">
      <c r="A190" s="0"/>
      <c r="B190" s="322"/>
      <c r="C190" s="358" t="s">
        <v>44</v>
      </c>
      <c r="D190" s="296"/>
      <c r="E190" s="296"/>
      <c r="F190" s="320" t="s">
        <v>797</v>
      </c>
      <c r="G190" s="296"/>
      <c r="H190" s="292" t="s">
        <v>887</v>
      </c>
      <c r="I190" s="296" t="s">
        <v>888</v>
      </c>
      <c r="J190" s="296"/>
      <c r="K190" s="345"/>
    </row>
    <row r="191" customFormat="false" ht="15" hidden="false" customHeight="true" outlineLevel="0" collapsed="false">
      <c r="A191" s="0"/>
      <c r="B191" s="322"/>
      <c r="C191" s="358" t="s">
        <v>889</v>
      </c>
      <c r="D191" s="296"/>
      <c r="E191" s="296"/>
      <c r="F191" s="320" t="s">
        <v>797</v>
      </c>
      <c r="G191" s="296"/>
      <c r="H191" s="296" t="s">
        <v>890</v>
      </c>
      <c r="I191" s="296" t="s">
        <v>832</v>
      </c>
      <c r="J191" s="296"/>
      <c r="K191" s="345"/>
    </row>
    <row r="192" customFormat="false" ht="15" hidden="false" customHeight="true" outlineLevel="0" collapsed="false">
      <c r="A192" s="0"/>
      <c r="B192" s="322"/>
      <c r="C192" s="358" t="s">
        <v>891</v>
      </c>
      <c r="D192" s="296"/>
      <c r="E192" s="296"/>
      <c r="F192" s="320" t="s">
        <v>797</v>
      </c>
      <c r="G192" s="296"/>
      <c r="H192" s="296" t="s">
        <v>892</v>
      </c>
      <c r="I192" s="296" t="s">
        <v>832</v>
      </c>
      <c r="J192" s="296"/>
      <c r="K192" s="345"/>
    </row>
    <row r="193" customFormat="false" ht="15" hidden="false" customHeight="true" outlineLevel="0" collapsed="false">
      <c r="A193" s="0"/>
      <c r="B193" s="322"/>
      <c r="C193" s="358" t="s">
        <v>893</v>
      </c>
      <c r="D193" s="296"/>
      <c r="E193" s="296"/>
      <c r="F193" s="320" t="s">
        <v>803</v>
      </c>
      <c r="G193" s="296"/>
      <c r="H193" s="296" t="s">
        <v>894</v>
      </c>
      <c r="I193" s="296" t="s">
        <v>832</v>
      </c>
      <c r="J193" s="296"/>
      <c r="K193" s="345"/>
    </row>
    <row r="194" customFormat="false" ht="15" hidden="false" customHeight="true" outlineLevel="0" collapsed="false">
      <c r="A194" s="0"/>
      <c r="B194" s="351"/>
      <c r="C194" s="360"/>
      <c r="D194" s="331"/>
      <c r="E194" s="331"/>
      <c r="F194" s="331"/>
      <c r="G194" s="331"/>
      <c r="H194" s="331"/>
      <c r="I194" s="331"/>
      <c r="J194" s="331"/>
      <c r="K194" s="352"/>
    </row>
    <row r="195" customFormat="false" ht="18.75" hidden="false" customHeight="true" outlineLevel="0" collapsed="false">
      <c r="A195" s="0"/>
      <c r="B195" s="333"/>
      <c r="C195" s="343"/>
      <c r="D195" s="343"/>
      <c r="E195" s="343"/>
      <c r="F195" s="353"/>
      <c r="G195" s="343"/>
      <c r="H195" s="343"/>
      <c r="I195" s="343"/>
      <c r="J195" s="343"/>
      <c r="K195" s="333"/>
    </row>
    <row r="196" customFormat="false" ht="18.75" hidden="false" customHeight="true" outlineLevel="0" collapsed="false">
      <c r="A196" s="0"/>
      <c r="B196" s="333"/>
      <c r="C196" s="343"/>
      <c r="D196" s="343"/>
      <c r="E196" s="343"/>
      <c r="F196" s="353"/>
      <c r="G196" s="343"/>
      <c r="H196" s="343"/>
      <c r="I196" s="343"/>
      <c r="J196" s="343"/>
      <c r="K196" s="333"/>
    </row>
    <row r="197" customFormat="false" ht="18.75" hidden="false" customHeight="true" outlineLevel="0" collapsed="false">
      <c r="A197" s="0"/>
      <c r="B197" s="305"/>
      <c r="C197" s="305"/>
      <c r="D197" s="305"/>
      <c r="E197" s="305"/>
      <c r="F197" s="305"/>
      <c r="G197" s="305"/>
      <c r="H197" s="305"/>
      <c r="I197" s="305"/>
      <c r="J197" s="305"/>
      <c r="K197" s="305"/>
    </row>
    <row r="198" customFormat="false" ht="13.5" hidden="false" customHeight="false" outlineLevel="0" collapsed="false">
      <c r="A198" s="0"/>
      <c r="B198" s="281"/>
      <c r="C198" s="282"/>
      <c r="D198" s="282"/>
      <c r="E198" s="282"/>
      <c r="F198" s="282"/>
      <c r="G198" s="282"/>
      <c r="H198" s="282"/>
      <c r="I198" s="282"/>
      <c r="J198" s="282"/>
      <c r="K198" s="283"/>
    </row>
    <row r="199" customFormat="false" ht="21" hidden="false" customHeight="true" outlineLevel="0" collapsed="false">
      <c r="A199" s="0"/>
      <c r="B199" s="285"/>
      <c r="C199" s="286" t="s">
        <v>895</v>
      </c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5.5" hidden="false" customHeight="true" outlineLevel="0" collapsed="false">
      <c r="A200" s="0"/>
      <c r="B200" s="285"/>
      <c r="C200" s="361" t="s">
        <v>896</v>
      </c>
      <c r="D200" s="361"/>
      <c r="E200" s="361"/>
      <c r="F200" s="361" t="s">
        <v>897</v>
      </c>
      <c r="G200" s="362"/>
      <c r="H200" s="361" t="s">
        <v>898</v>
      </c>
      <c r="I200" s="361"/>
      <c r="J200" s="361"/>
      <c r="K200" s="287"/>
    </row>
    <row r="201" customFormat="false" ht="5.25" hidden="false" customHeight="true" outlineLevel="0" collapsed="false">
      <c r="A201" s="0"/>
      <c r="B201" s="322"/>
      <c r="C201" s="317"/>
      <c r="D201" s="317"/>
      <c r="E201" s="317"/>
      <c r="F201" s="317"/>
      <c r="G201" s="343"/>
      <c r="H201" s="317"/>
      <c r="I201" s="317"/>
      <c r="J201" s="317"/>
      <c r="K201" s="345"/>
    </row>
    <row r="202" customFormat="false" ht="15" hidden="false" customHeight="true" outlineLevel="0" collapsed="false">
      <c r="A202" s="0"/>
      <c r="B202" s="322"/>
      <c r="C202" s="296" t="s">
        <v>888</v>
      </c>
      <c r="D202" s="296"/>
      <c r="E202" s="296"/>
      <c r="F202" s="320" t="s">
        <v>45</v>
      </c>
      <c r="G202" s="296"/>
      <c r="H202" s="296" t="s">
        <v>899</v>
      </c>
      <c r="I202" s="296"/>
      <c r="J202" s="296"/>
      <c r="K202" s="345"/>
    </row>
    <row r="203" customFormat="false" ht="15" hidden="false" customHeight="true" outlineLevel="0" collapsed="false">
      <c r="A203" s="0"/>
      <c r="B203" s="322"/>
      <c r="C203" s="296"/>
      <c r="D203" s="296"/>
      <c r="E203" s="296"/>
      <c r="F203" s="320" t="s">
        <v>46</v>
      </c>
      <c r="G203" s="296"/>
      <c r="H203" s="296" t="s">
        <v>900</v>
      </c>
      <c r="I203" s="296"/>
      <c r="J203" s="296"/>
      <c r="K203" s="345"/>
    </row>
    <row r="204" customFormat="false" ht="15" hidden="false" customHeight="true" outlineLevel="0" collapsed="false">
      <c r="A204" s="0"/>
      <c r="B204" s="322"/>
      <c r="C204" s="296"/>
      <c r="D204" s="296"/>
      <c r="E204" s="296"/>
      <c r="F204" s="320" t="s">
        <v>49</v>
      </c>
      <c r="G204" s="296"/>
      <c r="H204" s="296" t="s">
        <v>901</v>
      </c>
      <c r="I204" s="296"/>
      <c r="J204" s="296"/>
      <c r="K204" s="345"/>
    </row>
    <row r="205" customFormat="false" ht="15" hidden="false" customHeight="true" outlineLevel="0" collapsed="false">
      <c r="A205" s="0"/>
      <c r="B205" s="322"/>
      <c r="C205" s="296"/>
      <c r="D205" s="296"/>
      <c r="E205" s="296"/>
      <c r="F205" s="320" t="s">
        <v>47</v>
      </c>
      <c r="G205" s="296"/>
      <c r="H205" s="296" t="s">
        <v>902</v>
      </c>
      <c r="I205" s="296"/>
      <c r="J205" s="296"/>
      <c r="K205" s="345"/>
    </row>
    <row r="206" customFormat="false" ht="15" hidden="false" customHeight="true" outlineLevel="0" collapsed="false">
      <c r="A206" s="0"/>
      <c r="B206" s="322"/>
      <c r="C206" s="296"/>
      <c r="D206" s="296"/>
      <c r="E206" s="296"/>
      <c r="F206" s="320" t="s">
        <v>48</v>
      </c>
      <c r="G206" s="296"/>
      <c r="H206" s="296" t="s">
        <v>903</v>
      </c>
      <c r="I206" s="296"/>
      <c r="J206" s="296"/>
      <c r="K206" s="345"/>
    </row>
    <row r="207" customFormat="false" ht="15" hidden="false" customHeight="true" outlineLevel="0" collapsed="false">
      <c r="A207" s="0"/>
      <c r="B207" s="322"/>
      <c r="C207" s="296"/>
      <c r="D207" s="296"/>
      <c r="E207" s="296"/>
      <c r="F207" s="320"/>
      <c r="G207" s="296"/>
      <c r="H207" s="296"/>
      <c r="I207" s="296"/>
      <c r="J207" s="296"/>
      <c r="K207" s="345"/>
    </row>
    <row r="208" customFormat="false" ht="15" hidden="false" customHeight="true" outlineLevel="0" collapsed="false">
      <c r="A208" s="0"/>
      <c r="B208" s="322"/>
      <c r="C208" s="296" t="s">
        <v>844</v>
      </c>
      <c r="D208" s="296"/>
      <c r="E208" s="296"/>
      <c r="F208" s="320" t="s">
        <v>81</v>
      </c>
      <c r="G208" s="296"/>
      <c r="H208" s="296" t="s">
        <v>904</v>
      </c>
      <c r="I208" s="296"/>
      <c r="J208" s="296"/>
      <c r="K208" s="345"/>
    </row>
    <row r="209" customFormat="false" ht="15" hidden="false" customHeight="true" outlineLevel="0" collapsed="false">
      <c r="A209" s="0"/>
      <c r="B209" s="322"/>
      <c r="C209" s="296"/>
      <c r="D209" s="296"/>
      <c r="E209" s="296"/>
      <c r="F209" s="320" t="s">
        <v>739</v>
      </c>
      <c r="G209" s="296"/>
      <c r="H209" s="296" t="s">
        <v>740</v>
      </c>
      <c r="I209" s="296"/>
      <c r="J209" s="296"/>
      <c r="K209" s="345"/>
    </row>
    <row r="210" customFormat="false" ht="15" hidden="false" customHeight="true" outlineLevel="0" collapsed="false">
      <c r="A210" s="0"/>
      <c r="B210" s="322"/>
      <c r="C210" s="296"/>
      <c r="D210" s="296"/>
      <c r="E210" s="296"/>
      <c r="F210" s="320" t="s">
        <v>737</v>
      </c>
      <c r="G210" s="296"/>
      <c r="H210" s="296" t="s">
        <v>905</v>
      </c>
      <c r="I210" s="296"/>
      <c r="J210" s="296"/>
      <c r="K210" s="345"/>
    </row>
    <row r="211" customFormat="false" ht="15" hidden="false" customHeight="true" outlineLevel="0" collapsed="false">
      <c r="A211" s="0"/>
      <c r="B211" s="363"/>
      <c r="C211" s="296"/>
      <c r="D211" s="296"/>
      <c r="E211" s="296"/>
      <c r="F211" s="320" t="s">
        <v>741</v>
      </c>
      <c r="G211" s="358"/>
      <c r="H211" s="349" t="s">
        <v>742</v>
      </c>
      <c r="I211" s="349"/>
      <c r="J211" s="349"/>
      <c r="K211" s="364"/>
    </row>
    <row r="212" customFormat="false" ht="15" hidden="false" customHeight="true" outlineLevel="0" collapsed="false">
      <c r="A212" s="0"/>
      <c r="B212" s="363"/>
      <c r="C212" s="296"/>
      <c r="D212" s="296"/>
      <c r="E212" s="296"/>
      <c r="F212" s="320" t="s">
        <v>743</v>
      </c>
      <c r="G212" s="358"/>
      <c r="H212" s="349" t="s">
        <v>906</v>
      </c>
      <c r="I212" s="349"/>
      <c r="J212" s="349"/>
      <c r="K212" s="364"/>
    </row>
    <row r="213" customFormat="false" ht="15" hidden="false" customHeight="true" outlineLevel="0" collapsed="false">
      <c r="A213" s="0"/>
      <c r="B213" s="363"/>
      <c r="C213" s="296"/>
      <c r="D213" s="296"/>
      <c r="E213" s="296"/>
      <c r="F213" s="320"/>
      <c r="G213" s="358"/>
      <c r="H213" s="349"/>
      <c r="I213" s="349"/>
      <c r="J213" s="349"/>
      <c r="K213" s="364"/>
    </row>
    <row r="214" customFormat="false" ht="15" hidden="false" customHeight="true" outlineLevel="0" collapsed="false">
      <c r="A214" s="0"/>
      <c r="B214" s="363"/>
      <c r="C214" s="296" t="s">
        <v>868</v>
      </c>
      <c r="D214" s="296"/>
      <c r="E214" s="296"/>
      <c r="F214" s="320" t="n">
        <v>1</v>
      </c>
      <c r="G214" s="358"/>
      <c r="H214" s="349" t="s">
        <v>907</v>
      </c>
      <c r="I214" s="349"/>
      <c r="J214" s="349"/>
      <c r="K214" s="364"/>
    </row>
    <row r="215" customFormat="false" ht="15" hidden="false" customHeight="true" outlineLevel="0" collapsed="false">
      <c r="A215" s="0"/>
      <c r="B215" s="363"/>
      <c r="C215" s="296"/>
      <c r="D215" s="296"/>
      <c r="E215" s="296"/>
      <c r="F215" s="320" t="n">
        <v>2</v>
      </c>
      <c r="G215" s="358"/>
      <c r="H215" s="349" t="s">
        <v>908</v>
      </c>
      <c r="I215" s="349"/>
      <c r="J215" s="349"/>
      <c r="K215" s="364"/>
    </row>
    <row r="216" customFormat="false" ht="15" hidden="false" customHeight="true" outlineLevel="0" collapsed="false">
      <c r="A216" s="0"/>
      <c r="B216" s="363"/>
      <c r="C216" s="296"/>
      <c r="D216" s="296"/>
      <c r="E216" s="296"/>
      <c r="F216" s="320" t="n">
        <v>3</v>
      </c>
      <c r="G216" s="358"/>
      <c r="H216" s="349" t="s">
        <v>909</v>
      </c>
      <c r="I216" s="349"/>
      <c r="J216" s="349"/>
      <c r="K216" s="364"/>
    </row>
    <row r="217" customFormat="false" ht="15" hidden="false" customHeight="true" outlineLevel="0" collapsed="false">
      <c r="A217" s="0"/>
      <c r="B217" s="363"/>
      <c r="C217" s="296"/>
      <c r="D217" s="296"/>
      <c r="E217" s="296"/>
      <c r="F217" s="320" t="n">
        <v>4</v>
      </c>
      <c r="G217" s="358"/>
      <c r="H217" s="349" t="s">
        <v>910</v>
      </c>
      <c r="I217" s="349"/>
      <c r="J217" s="349"/>
      <c r="K217" s="364"/>
    </row>
    <row r="218" customFormat="false" ht="12.75" hidden="false" customHeight="true" outlineLevel="0" collapsed="false">
      <c r="A218" s="0"/>
      <c r="B218" s="365"/>
      <c r="C218" s="366"/>
      <c r="D218" s="366"/>
      <c r="E218" s="366"/>
      <c r="F218" s="366"/>
      <c r="G218" s="366"/>
      <c r="H218" s="366"/>
      <c r="I218" s="366"/>
      <c r="J218" s="366"/>
      <c r="K218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4:10:14Z</dcterms:created>
  <dc:creator>Lukáš Třasák</dc:creator>
  <dc:description/>
  <dc:language>en-US</dc:language>
  <cp:lastModifiedBy>Lukáš Třasák</cp:lastModifiedBy>
  <dcterms:modified xsi:type="dcterms:W3CDTF">2021-01-22T14:10:26Z</dcterms:modified>
  <cp:revision>0</cp:revision>
  <dc:subject/>
  <dc:title/>
</cp:coreProperties>
</file>