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TO-01-1 - technologické ř..." sheetId="2" state="visible" r:id="rId3"/>
    <sheet name="TO-01-2 - technologické ř...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TO-01-1 - technologické ř...'!$C$45:$J$65,'TO-01-1 - technologické ř...'!$C$71:$K$151</definedName>
    <definedName function="false" hidden="false" localSheetId="1" name="_xlnm.Print_Titles" vbProcedure="false">'TO-01-1 - technologické ř...'!$83:$83</definedName>
    <definedName function="false" hidden="true" localSheetId="1" name="_xlnm._FilterDatabase" vbProcedure="false">'TO-01-1 - technologické ř...'!$C$83:$K$151</definedName>
    <definedName function="false" hidden="false" localSheetId="2" name="_xlnm.Print_Area" vbProcedure="false">'TO-01-2 - technologické ř...'!$C$45:$J$76,'TO-01-2 - technologické ř...'!$C$82:$K$193</definedName>
    <definedName function="false" hidden="false" localSheetId="2" name="_xlnm.Print_Titles" vbProcedure="false">'TO-01-2 - technologické ř...'!$94:$94</definedName>
    <definedName function="false" hidden="true" localSheetId="2" name="_xlnm._FilterDatabase" vbProcedure="false">'TO-01-2 - technologické ř...'!$C$94:$K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6" uniqueCount="415">
  <si>
    <t xml:space="preserve">Export Komplet</t>
  </si>
  <si>
    <t xml:space="preserve">VZ</t>
  </si>
  <si>
    <t xml:space="preserve">2.0</t>
  </si>
  <si>
    <t xml:space="preserve">False</t>
  </si>
  <si>
    <t xml:space="preserve">{f78457b8-cd8d-4bca-a91f-9641a471adb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06_12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FONTÁNY BRUSEL - TO-01 technologie šachty</t>
  </si>
  <si>
    <t xml:space="preserve">KSO:</t>
  </si>
  <si>
    <t xml:space="preserve">825 59 11</t>
  </si>
  <si>
    <t xml:space="preserve">CC-CZ:</t>
  </si>
  <si>
    <t xml:space="preserve">24208</t>
  </si>
  <si>
    <t xml:space="preserve">Místo:</t>
  </si>
  <si>
    <t xml:space="preserve">HUSOVA ULICE CHRUDIM</t>
  </si>
  <si>
    <t xml:space="preserve">Datum:</t>
  </si>
  <si>
    <t xml:space="preserve">12. 6. 2020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XXX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O-01-1</t>
  </si>
  <si>
    <t xml:space="preserve">technologické řešení šachty</t>
  </si>
  <si>
    <t xml:space="preserve">STA</t>
  </si>
  <si>
    <t xml:space="preserve">1</t>
  </si>
  <si>
    <t xml:space="preserve">{33305a0d-5130-4bcc-9763-c1f10c902eb4}</t>
  </si>
  <si>
    <t xml:space="preserve">2</t>
  </si>
  <si>
    <t xml:space="preserve">TO-01-2</t>
  </si>
  <si>
    <t xml:space="preserve">technologické řešení šachty - elektroinstalace šachty</t>
  </si>
  <si>
    <t xml:space="preserve">{ed746971-8f4e-4489-a50e-655ff9979306}</t>
  </si>
  <si>
    <t xml:space="preserve">KRYCÍ LIST SOUPISU PRACÍ</t>
  </si>
  <si>
    <t xml:space="preserve">Objekt:</t>
  </si>
  <si>
    <t xml:space="preserve">TO-01-1 - technologické řešení šachty</t>
  </si>
  <si>
    <t xml:space="preserve">45521816</t>
  </si>
  <si>
    <t xml:space="preserve">Ing. Miloslav Jelínek</t>
  </si>
  <si>
    <t xml:space="preserve">CZ45521816</t>
  </si>
  <si>
    <t xml:space="preserve">Tomáš Řád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I. Technologie úpravny vody</t>
  </si>
  <si>
    <t xml:space="preserve">D2 - II. Okruh výtrysku</t>
  </si>
  <si>
    <t xml:space="preserve">D3 - III. Zámečnické konstrukce</t>
  </si>
  <si>
    <t xml:space="preserve">D4 - IV. Technologická šachta</t>
  </si>
  <si>
    <t xml:space="preserve">D5 - V. Montáž, doprava,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I. Technologie úpravny vody</t>
  </si>
  <si>
    <t xml:space="preserve">ROZPOCET</t>
  </si>
  <si>
    <t xml:space="preserve">M</t>
  </si>
  <si>
    <t xml:space="preserve">Pol1</t>
  </si>
  <si>
    <t xml:space="preserve">1.1 - Pískový jednovrství laminátový filtr; Ø500 mm, ovzduš. a vypouštěcí ventil</t>
  </si>
  <si>
    <t xml:space="preserve">ks</t>
  </si>
  <si>
    <t xml:space="preserve">8</t>
  </si>
  <si>
    <t xml:space="preserve">4</t>
  </si>
  <si>
    <t xml:space="preserve">1921117010</t>
  </si>
  <si>
    <t xml:space="preserve">PP</t>
  </si>
  <si>
    <t xml:space="preserve">Pol2</t>
  </si>
  <si>
    <t xml:space="preserve">1.2 - Ventil filtrace šesticestný G6/4" - automatický - časové řízení - horní umístění</t>
  </si>
  <si>
    <t xml:space="preserve">-1495419755</t>
  </si>
  <si>
    <t xml:space="preserve">3</t>
  </si>
  <si>
    <t xml:space="preserve">Pol3</t>
  </si>
  <si>
    <t xml:space="preserve">Písková náplň - hrubý písek, frakce 1-2mm</t>
  </si>
  <si>
    <t xml:space="preserve">kg</t>
  </si>
  <si>
    <t xml:space="preserve">-326274211</t>
  </si>
  <si>
    <t xml:space="preserve">Pol4</t>
  </si>
  <si>
    <t xml:space="preserve">Písková náplň - jemný písek, frakce 0,4-0,8mm</t>
  </si>
  <si>
    <t xml:space="preserve">-1334060613</t>
  </si>
  <si>
    <t xml:space="preserve">5</t>
  </si>
  <si>
    <t xml:space="preserve">Pol5</t>
  </si>
  <si>
    <t xml:space="preserve">1.3 - Čerpadlo filtrace horizontální s předfiltrem plast Q=4,0m³/hod, H=10m, P=0,29kW, U=230V</t>
  </si>
  <si>
    <t xml:space="preserve">1394171338</t>
  </si>
  <si>
    <t xml:space="preserve">6</t>
  </si>
  <si>
    <t xml:space="preserve">Pol6</t>
  </si>
  <si>
    <t xml:space="preserve">1.4 - UV reaktor nízkotlaký, P=0,11kW, U=230V</t>
  </si>
  <si>
    <t xml:space="preserve">-1343852037</t>
  </si>
  <si>
    <t xml:space="preserve">7</t>
  </si>
  <si>
    <t xml:space="preserve">Pol7</t>
  </si>
  <si>
    <t xml:space="preserve">1.5 - Chlorátor potrubní DN40</t>
  </si>
  <si>
    <t xml:space="preserve">-329912513</t>
  </si>
  <si>
    <t xml:space="preserve">Pol8</t>
  </si>
  <si>
    <t xml:space="preserve">1.6 - Zachycovač mechanických nečistot DN25 - manuální</t>
  </si>
  <si>
    <t xml:space="preserve">-2090027856</t>
  </si>
  <si>
    <t xml:space="preserve">9</t>
  </si>
  <si>
    <t xml:space="preserve">Pol9</t>
  </si>
  <si>
    <t xml:space="preserve">1.7 - Změkčovací stanice - kabinet</t>
  </si>
  <si>
    <t xml:space="preserve">-1303763757</t>
  </si>
  <si>
    <t xml:space="preserve">10</t>
  </si>
  <si>
    <t xml:space="preserve">Pol10</t>
  </si>
  <si>
    <t xml:space="preserve">1.8 - Ventil s el. pohonem G 1'', P=15W, U=230V</t>
  </si>
  <si>
    <t xml:space="preserve">190270750</t>
  </si>
  <si>
    <t xml:space="preserve">11</t>
  </si>
  <si>
    <t xml:space="preserve">Pol11</t>
  </si>
  <si>
    <t xml:space="preserve">1.9 - Kalové čerpadlo - kalník - Q=7,5m³/hod, H=4,2m, P=0,52kW, U=230V</t>
  </si>
  <si>
    <t xml:space="preserve">-829844834</t>
  </si>
  <si>
    <t xml:space="preserve">12</t>
  </si>
  <si>
    <t xml:space="preserve">Pol12</t>
  </si>
  <si>
    <t xml:space="preserve">1.10 - Kalové čerpadlo - AN - Q=10,2m³/hod, H=4m, P=0,7kW, U=230V</t>
  </si>
  <si>
    <t xml:space="preserve">667466898</t>
  </si>
  <si>
    <t xml:space="preserve">D2</t>
  </si>
  <si>
    <t xml:space="preserve">II. Okruh výtrysku</t>
  </si>
  <si>
    <t xml:space="preserve">13</t>
  </si>
  <si>
    <t xml:space="preserve">Pol13</t>
  </si>
  <si>
    <t xml:space="preserve">1.11 - Čerpadlo výtrysku horizontální litina Q=10,0m³/hod, H=14,2m, P=1,1kW, U=230/400V</t>
  </si>
  <si>
    <t xml:space="preserve">-1023886146</t>
  </si>
  <si>
    <t xml:space="preserve">14</t>
  </si>
  <si>
    <t xml:space="preserve">Pol14</t>
  </si>
  <si>
    <t xml:space="preserve">1.12 - Zachycovač hrubých nečistot DN80/100 - plast</t>
  </si>
  <si>
    <t xml:space="preserve">-1262689360</t>
  </si>
  <si>
    <t xml:space="preserve">Pol15</t>
  </si>
  <si>
    <t xml:space="preserve">1.13 - Tryska Ø50mm - nerez, G1"</t>
  </si>
  <si>
    <t xml:space="preserve">1310005604</t>
  </si>
  <si>
    <t xml:space="preserve">16</t>
  </si>
  <si>
    <t xml:space="preserve">Pol16</t>
  </si>
  <si>
    <t xml:space="preserve">1.14 - LED reflektor RGB - 27W vč. ovládací jednotky</t>
  </si>
  <si>
    <t xml:space="preserve">-1545346526</t>
  </si>
  <si>
    <t xml:space="preserve">D3</t>
  </si>
  <si>
    <t xml:space="preserve">III. Zámečnické konstrukce</t>
  </si>
  <si>
    <t xml:space="preserve">17</t>
  </si>
  <si>
    <t xml:space="preserve">Pol17</t>
  </si>
  <si>
    <t xml:space="preserve">1.15 - Nerezový kombiprostup výtrysku (výtlak, přeliv, vypouštění, elektro)</t>
  </si>
  <si>
    <t xml:space="preserve">1476061667</t>
  </si>
  <si>
    <t xml:space="preserve">18</t>
  </si>
  <si>
    <t xml:space="preserve">Pol18</t>
  </si>
  <si>
    <t xml:space="preserve">1.16 - Nerezový sací koš filtrace DN40</t>
  </si>
  <si>
    <t xml:space="preserve">1044575575</t>
  </si>
  <si>
    <t xml:space="preserve">19</t>
  </si>
  <si>
    <t xml:space="preserve">Pol19</t>
  </si>
  <si>
    <t xml:space="preserve">1.17 - Nerezový sací koš výtrysku DN65</t>
  </si>
  <si>
    <t xml:space="preserve">-946416960</t>
  </si>
  <si>
    <t xml:space="preserve">20</t>
  </si>
  <si>
    <t xml:space="preserve">Pol20</t>
  </si>
  <si>
    <t xml:space="preserve">1.18 - Nerezový nástavec trysky DN40/25</t>
  </si>
  <si>
    <t xml:space="preserve">650072504</t>
  </si>
  <si>
    <t xml:space="preserve">Pol21</t>
  </si>
  <si>
    <t xml:space="preserve">1.19  -Nerezový komínek odvětrání DN100</t>
  </si>
  <si>
    <t xml:space="preserve">-1948191737</t>
  </si>
  <si>
    <t xml:space="preserve">22</t>
  </si>
  <si>
    <t xml:space="preserve">Pol22</t>
  </si>
  <si>
    <t xml:space="preserve">1.20 - Nerezový box odvětrání DN100 vč. mřížky</t>
  </si>
  <si>
    <t xml:space="preserve">1356934324</t>
  </si>
  <si>
    <t xml:space="preserve">23</t>
  </si>
  <si>
    <t xml:space="preserve">Pol23</t>
  </si>
  <si>
    <t xml:space="preserve">1.21 - Pororošt kalníku - kompozit</t>
  </si>
  <si>
    <t xml:space="preserve">-1689625890</t>
  </si>
  <si>
    <t xml:space="preserve">D4</t>
  </si>
  <si>
    <t xml:space="preserve">IV. Technologická šachta</t>
  </si>
  <si>
    <t xml:space="preserve">24</t>
  </si>
  <si>
    <t xml:space="preserve">Pol24</t>
  </si>
  <si>
    <t xml:space="preserve">1.22 - Technologická šachta 3,5x2,0x2,2 - PP svařenec, desky 15mm, vnější výztuhy 2,2x0,1x0,015m, komínek 0,8x0,8m, kalník podlahový 0,5x0,5x0,5m, vevařená akumulační nádrž 2,0x1,5m s výztuhami</t>
  </si>
  <si>
    <t xml:space="preserve">-466707601</t>
  </si>
  <si>
    <t xml:space="preserve">D5</t>
  </si>
  <si>
    <t xml:space="preserve">V. Montáž, doprava, ostatní</t>
  </si>
  <si>
    <t xml:space="preserve">25</t>
  </si>
  <si>
    <t xml:space="preserve">K</t>
  </si>
  <si>
    <t xml:space="preserve">Pol25</t>
  </si>
  <si>
    <t xml:space="preserve">Montáž</t>
  </si>
  <si>
    <t xml:space="preserve">kpl</t>
  </si>
  <si>
    <t xml:space="preserve">115250269</t>
  </si>
  <si>
    <t xml:space="preserve">26</t>
  </si>
  <si>
    <t xml:space="preserve">Pol26</t>
  </si>
  <si>
    <t xml:space="preserve">Doprava</t>
  </si>
  <si>
    <t xml:space="preserve">-693962883</t>
  </si>
  <si>
    <t xml:space="preserve">27</t>
  </si>
  <si>
    <t xml:space="preserve">Pol27</t>
  </si>
  <si>
    <t xml:space="preserve">Instalační materiál</t>
  </si>
  <si>
    <t xml:space="preserve">1009994225</t>
  </si>
  <si>
    <t xml:space="preserve">28</t>
  </si>
  <si>
    <t xml:space="preserve">Pol28</t>
  </si>
  <si>
    <t xml:space="preserve">Ostatní práce (dílenská dokumentace, návody)</t>
  </si>
  <si>
    <t xml:space="preserve">1526573429</t>
  </si>
  <si>
    <t xml:space="preserve">29</t>
  </si>
  <si>
    <t xml:space="preserve">Pol29</t>
  </si>
  <si>
    <t xml:space="preserve">Komplexní a tlakové zkoušky</t>
  </si>
  <si>
    <t xml:space="preserve">456093226</t>
  </si>
  <si>
    <t xml:space="preserve">30</t>
  </si>
  <si>
    <t xml:space="preserve">Pol30</t>
  </si>
  <si>
    <t xml:space="preserve">Uvedení do provozu, provozní náplň chemie, zkušební provoz</t>
  </si>
  <si>
    <t xml:space="preserve">527826030</t>
  </si>
  <si>
    <t xml:space="preserve">31</t>
  </si>
  <si>
    <t xml:space="preserve">Pol31</t>
  </si>
  <si>
    <t xml:space="preserve">Vedlejší náklady</t>
  </si>
  <si>
    <t xml:space="preserve">-1027611273</t>
  </si>
  <si>
    <t xml:space="preserve">TO-01-2 - technologické řešení šachty - elektroinstalace šachty</t>
  </si>
  <si>
    <t xml:space="preserve"> </t>
  </si>
  <si>
    <t xml:space="preserve">Bedřich Cvrček</t>
  </si>
  <si>
    <t xml:space="preserve">D1 - I. Elektroinstalace</t>
  </si>
  <si>
    <t xml:space="preserve">    D2 - ROZVADĚČ</t>
  </si>
  <si>
    <t xml:space="preserve">    D3 - ŘADOVÉ SVORNICE RSA 4</t>
  </si>
  <si>
    <t xml:space="preserve">    D4 - SONDY k HLADINOVÉMU RELÉ</t>
  </si>
  <si>
    <t xml:space="preserve">    D5 - SPÍNACÍ HODINY</t>
  </si>
  <si>
    <t xml:space="preserve">    D6 - HLADINOVÉ RELÉ</t>
  </si>
  <si>
    <t xml:space="preserve">    D7 - STROPNÍ A NÁSTĚNNÁ SVÍTIDLA</t>
  </si>
  <si>
    <t xml:space="preserve">    D8 - SPÍNAČ, PŘEPÍNAČ, PRAKTIK IP 44 (PLAST)</t>
  </si>
  <si>
    <t xml:space="preserve">    D9 - SVORKOVNICE KRABICOVÁ</t>
  </si>
  <si>
    <t xml:space="preserve">    D10 - ŠNŮRA STŘEDNÍ PRYŽOVÁ</t>
  </si>
  <si>
    <t xml:space="preserve">    D11 - KABEL SILOVÝ,IZOLACE PVC S VODIČEM PE</t>
  </si>
  <si>
    <t xml:space="preserve">    D12 - OHEBNÁ CHRÁNIČKA KOPOFLEX</t>
  </si>
  <si>
    <t xml:space="preserve">    D13 - ZÁSUVKA NN, PRAKTIK IP 44 (PLAST)</t>
  </si>
  <si>
    <t xml:space="preserve">    D14 - ŠŇŮRA PVC (CYSY)</t>
  </si>
  <si>
    <t xml:space="preserve">    D15 - VODIČ JEDNOŽILOVÝ, IZOLACE PVC</t>
  </si>
  <si>
    <t xml:space="preserve">D16 - II.Ostatní náklady, doprava</t>
  </si>
  <si>
    <t xml:space="preserve">I. Elektroinstalace</t>
  </si>
  <si>
    <t xml:space="preserve">ROZVADĚČ</t>
  </si>
  <si>
    <t xml:space="preserve">Pol32</t>
  </si>
  <si>
    <t xml:space="preserve">Rozvodnice 600x400x210</t>
  </si>
  <si>
    <t xml:space="preserve">Pol33</t>
  </si>
  <si>
    <t xml:space="preserve">PG11------ Vývodka PG11 s maticí</t>
  </si>
  <si>
    <t xml:space="preserve">Pol34</t>
  </si>
  <si>
    <t xml:space="preserve">PG13,5---- Vývodka PG13,5 s maticí</t>
  </si>
  <si>
    <t xml:space="preserve">Pol35</t>
  </si>
  <si>
    <t xml:space="preserve">PG21------ Vývodka PG21 s maticí</t>
  </si>
  <si>
    <t xml:space="preserve">ŘADOVÉ SVORNICE RSA 4</t>
  </si>
  <si>
    <t xml:space="preserve">Pol36</t>
  </si>
  <si>
    <t xml:space="preserve">RSA4 A Řadová svornice</t>
  </si>
  <si>
    <t xml:space="preserve">SONDY k HLADINOVÉMU RELÉ</t>
  </si>
  <si>
    <t xml:space="preserve">Pol37</t>
  </si>
  <si>
    <t xml:space="preserve">SHR-2 hladinová sonda - nerezová elektroda uložená v PVC krytu</t>
  </si>
  <si>
    <t xml:space="preserve">Pol38</t>
  </si>
  <si>
    <t xml:space="preserve">B6/1 Jistič , char B, 1-pólový</t>
  </si>
  <si>
    <t xml:space="preserve">Pol39</t>
  </si>
  <si>
    <t xml:space="preserve">32-3 Páčkový spínač</t>
  </si>
  <si>
    <t xml:space="preserve">Ks</t>
  </si>
  <si>
    <t xml:space="preserve">Pol40</t>
  </si>
  <si>
    <t xml:space="preserve">B10/1 , char B, 1-pólový</t>
  </si>
  <si>
    <t xml:space="preserve">Pol41</t>
  </si>
  <si>
    <t xml:space="preserve">C16/1 , char C, 1-pólový</t>
  </si>
  <si>
    <t xml:space="preserve">Pol42</t>
  </si>
  <si>
    <t xml:space="preserve">Stykač 20A,1modul,230VAC,1Z+1R</t>
  </si>
  <si>
    <t xml:space="preserve">Pol43</t>
  </si>
  <si>
    <t xml:space="preserve">BZ326442-- Stykač v,230VAC,4Z</t>
  </si>
  <si>
    <t xml:space="preserve">Pol44</t>
  </si>
  <si>
    <t xml:space="preserve">BO618510-- Jistič s chráničem B10-003/AC</t>
  </si>
  <si>
    <t xml:space="preserve">Pol45</t>
  </si>
  <si>
    <t xml:space="preserve">PF7-25/4/003 Chránič Ir=250A, typ AC, 4-pól</t>
  </si>
  <si>
    <t xml:space="preserve">Pol46</t>
  </si>
  <si>
    <t xml:space="preserve">svodič přepětí SLP275</t>
  </si>
  <si>
    <t xml:space="preserve">SPÍNACÍ HODINY</t>
  </si>
  <si>
    <t xml:space="preserve">Pol47</t>
  </si>
  <si>
    <t xml:space="preserve">Spínací hodiny mechanické, Quarz,1TE</t>
  </si>
  <si>
    <t xml:space="preserve">32</t>
  </si>
  <si>
    <t xml:space="preserve">Pol48</t>
  </si>
  <si>
    <t xml:space="preserve">Spínač motorový s ochr.4,0-6,3A,2P</t>
  </si>
  <si>
    <t xml:space="preserve">34</t>
  </si>
  <si>
    <t xml:space="preserve">D6</t>
  </si>
  <si>
    <t xml:space="preserve">HLADINOVÉ RELÉ</t>
  </si>
  <si>
    <t xml:space="preserve">Pol49</t>
  </si>
  <si>
    <t xml:space="preserve">1/230 hlídací hladiny s 1stavovým. i 2stav. hlídáním,hlídání ve dvou nezávislých nádržíchnastav.citlivost i čas.prodleva,měřící frekv. 50Hz</t>
  </si>
  <si>
    <t xml:space="preserve">36</t>
  </si>
  <si>
    <t xml:space="preserve">D7</t>
  </si>
  <si>
    <t xml:space="preserve">STROPNÍ A NÁSTĚNNÁ SVÍTIDLA</t>
  </si>
  <si>
    <t xml:space="preserve">Pol50</t>
  </si>
  <si>
    <t xml:space="preserve">SKP-100/B KRUH IP44  bílá  230V 100W/E27</t>
  </si>
  <si>
    <t xml:space="preserve">38</t>
  </si>
  <si>
    <t xml:space="preserve">D8</t>
  </si>
  <si>
    <t xml:space="preserve">SPÍNAČ, PŘEPÍNAČ, PRAKTIK IP 44 (PLAST)</t>
  </si>
  <si>
    <t xml:space="preserve">Pol51</t>
  </si>
  <si>
    <t xml:space="preserve">3558-01929 S Spínač jednopólový IP 44; řazení 1; např. d. Praktik; b. šedá</t>
  </si>
  <si>
    <t xml:space="preserve">40</t>
  </si>
  <si>
    <t xml:space="preserve">D9</t>
  </si>
  <si>
    <t xml:space="preserve">SVORKOVNICE KRABICOVÁ</t>
  </si>
  <si>
    <t xml:space="preserve">Pol52</t>
  </si>
  <si>
    <t xml:space="preserve">273-102 4x1-2,5mm2</t>
  </si>
  <si>
    <t xml:space="preserve">42</t>
  </si>
  <si>
    <t xml:space="preserve">Pol53</t>
  </si>
  <si>
    <t xml:space="preserve">273-105 5x1-2,5mm2</t>
  </si>
  <si>
    <t xml:space="preserve">44</t>
  </si>
  <si>
    <t xml:space="preserve">D10</t>
  </si>
  <si>
    <t xml:space="preserve">ŠNŮRA STŘEDNÍ PRYŽOVÁ</t>
  </si>
  <si>
    <t xml:space="preserve">Pol54</t>
  </si>
  <si>
    <t xml:space="preserve">H07RN-F-G 5x1.5 mm2 , pevně</t>
  </si>
  <si>
    <t xml:space="preserve">m</t>
  </si>
  <si>
    <t xml:space="preserve">46</t>
  </si>
  <si>
    <t xml:space="preserve">D11</t>
  </si>
  <si>
    <t xml:space="preserve">KABEL SILOVÝ,IZOLACE PVC S VODIČEM PE</t>
  </si>
  <si>
    <t xml:space="preserve">Pol55</t>
  </si>
  <si>
    <t xml:space="preserve">CYKY-J 3x1.5 mm2 , pevně</t>
  </si>
  <si>
    <t xml:space="preserve">48</t>
  </si>
  <si>
    <t xml:space="preserve">Pol56</t>
  </si>
  <si>
    <t xml:space="preserve">CYKY-J 3x2.5 mm2 , pevně</t>
  </si>
  <si>
    <t xml:space="preserve">50</t>
  </si>
  <si>
    <t xml:space="preserve">Pol57</t>
  </si>
  <si>
    <t xml:space="preserve">CYKY-J 5x1.5 mm2 , pevně</t>
  </si>
  <si>
    <t xml:space="preserve">52</t>
  </si>
  <si>
    <t xml:space="preserve">D12</t>
  </si>
  <si>
    <t xml:space="preserve">OHEBNÁ CHRÁNIČKA KOPOFLEX</t>
  </si>
  <si>
    <t xml:space="preserve">Pol58</t>
  </si>
  <si>
    <t xml:space="preserve">KF09040 světlost 32mm</t>
  </si>
  <si>
    <t xml:space="preserve">54</t>
  </si>
  <si>
    <t xml:space="preserve">D13</t>
  </si>
  <si>
    <t xml:space="preserve">ZÁSUVKA NN, PRAKTIK IP 44 (PLAST)</t>
  </si>
  <si>
    <t xml:space="preserve">Pol59</t>
  </si>
  <si>
    <t xml:space="preserve">5518-2929 B Zásuvka jednonásobná IP 44, s ochranným kolíkem, s víčkem; např. d. Praktik; b. bílá</t>
  </si>
  <si>
    <t xml:space="preserve">56</t>
  </si>
  <si>
    <t xml:space="preserve">Pol60</t>
  </si>
  <si>
    <t xml:space="preserve">5518-2029 B Zásuvka dvojnásobná IP 44, s ochrannými kolíky, s víčky; např. d. Praktik;</t>
  </si>
  <si>
    <t xml:space="preserve">58</t>
  </si>
  <si>
    <t xml:space="preserve">Pol61</t>
  </si>
  <si>
    <t xml:space="preserve">LV 24X22 LIŠTA VKLÁDACÍ (2m v kartonu)</t>
  </si>
  <si>
    <t xml:space="preserve">60</t>
  </si>
  <si>
    <t xml:space="preserve">Pol62</t>
  </si>
  <si>
    <t xml:space="preserve">LH 40X40 LIŠTA HRANATÁ (2m v kartonu) - DVOJ. ZÁMEK</t>
  </si>
  <si>
    <t xml:space="preserve">62</t>
  </si>
  <si>
    <t xml:space="preserve">D14</t>
  </si>
  <si>
    <t xml:space="preserve">ŠŇŮRA PVC (CYSY)</t>
  </si>
  <si>
    <t xml:space="preserve">Pol63</t>
  </si>
  <si>
    <t xml:space="preserve">H05VV-F-G 5x1 mm2 , pevně</t>
  </si>
  <si>
    <t xml:space="preserve">64</t>
  </si>
  <si>
    <t xml:space="preserve">33</t>
  </si>
  <si>
    <t xml:space="preserve">Pol64</t>
  </si>
  <si>
    <t xml:space="preserve">H05VV-F-G 3x1 mm2 , pevně</t>
  </si>
  <si>
    <t xml:space="preserve">66</t>
  </si>
  <si>
    <t xml:space="preserve">D15</t>
  </si>
  <si>
    <t xml:space="preserve">VODIČ JEDNOŽILOVÝ, IZOLACE PVC</t>
  </si>
  <si>
    <t xml:space="preserve">Pol65</t>
  </si>
  <si>
    <t xml:space="preserve">CY 4 , pevně</t>
  </si>
  <si>
    <t xml:space="preserve">68</t>
  </si>
  <si>
    <t xml:space="preserve">35</t>
  </si>
  <si>
    <t xml:space="preserve">Pol66</t>
  </si>
  <si>
    <t xml:space="preserve">CY 16 , pevně</t>
  </si>
  <si>
    <t xml:space="preserve">70</t>
  </si>
  <si>
    <t xml:space="preserve">Pol67</t>
  </si>
  <si>
    <t xml:space="preserve">A11 Krabice odbočná plastová, šedá, prázdná, IP 54,12 otv.</t>
  </si>
  <si>
    <t xml:space="preserve">72</t>
  </si>
  <si>
    <t xml:space="preserve">37</t>
  </si>
  <si>
    <t xml:space="preserve">Pol68</t>
  </si>
  <si>
    <t xml:space="preserve">Podružný materiál</t>
  </si>
  <si>
    <t xml:space="preserve">74</t>
  </si>
  <si>
    <t xml:space="preserve">D16</t>
  </si>
  <si>
    <t xml:space="preserve">II.Ostatní náklady, doprava</t>
  </si>
  <si>
    <t xml:space="preserve">Pol69</t>
  </si>
  <si>
    <t xml:space="preserve">Montáže</t>
  </si>
  <si>
    <t xml:space="preserve">76</t>
  </si>
  <si>
    <t xml:space="preserve">39</t>
  </si>
  <si>
    <t xml:space="preserve">Pol70</t>
  </si>
  <si>
    <t xml:space="preserve">Kompletační práce</t>
  </si>
  <si>
    <t xml:space="preserve">78</t>
  </si>
  <si>
    <t xml:space="preserve">Pol71</t>
  </si>
  <si>
    <t xml:space="preserve">Dopravné</t>
  </si>
  <si>
    <t xml:space="preserve">80</t>
  </si>
  <si>
    <t xml:space="preserve">41</t>
  </si>
  <si>
    <t xml:space="preserve">Pol72</t>
  </si>
  <si>
    <t xml:space="preserve">VRN</t>
  </si>
  <si>
    <t xml:space="preserve">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 t="s">
        <v>31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7</v>
      </c>
      <c r="AN13" s="18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7</v>
      </c>
      <c r="AN16" s="16" t="s">
        <v>35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5</v>
      </c>
      <c r="AK17" s="15" t="s">
        <v>30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7</v>
      </c>
      <c r="AN19" s="16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30</v>
      </c>
      <c r="AN20" s="16" t="s">
        <v>35</v>
      </c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51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_06_12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FONTÁNY BRUSEL - TO-01 technologie šacht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2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HUSOVA ULICE CHRUDI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4</v>
      </c>
      <c r="AJ47" s="22"/>
      <c r="AK47" s="22"/>
      <c r="AL47" s="22"/>
      <c r="AM47" s="50" t="str">
        <f aca="false">IF(AN8= "","",AN8)</f>
        <v>12. 6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6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CHRUDIM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4</v>
      </c>
      <c r="AJ49" s="22"/>
      <c r="AK49" s="22"/>
      <c r="AL49" s="22"/>
      <c r="AM49" s="51" t="str">
        <f aca="false">IF(E17="","",E17)</f>
        <v>XXX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2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XXX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 t="s">
        <v>19</v>
      </c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TO-01-1 - technologické ř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2)</f>
        <v>0</v>
      </c>
      <c r="AU55" s="90" t="n">
        <f aca="false">'TO-01-1 - technologické ř...'!P84</f>
        <v>0</v>
      </c>
      <c r="AV55" s="89" t="n">
        <f aca="false">'TO-01-1 - technologické ř...'!J33</f>
        <v>0</v>
      </c>
      <c r="AW55" s="89" t="n">
        <f aca="false">'TO-01-1 - technologické ř...'!J34</f>
        <v>0</v>
      </c>
      <c r="AX55" s="89" t="n">
        <f aca="false">'TO-01-1 - technologické ř...'!J35</f>
        <v>0</v>
      </c>
      <c r="AY55" s="89" t="n">
        <f aca="false">'TO-01-1 - technologické ř...'!J36</f>
        <v>0</v>
      </c>
      <c r="AZ55" s="89" t="n">
        <f aca="false">'TO-01-1 - technologické ř...'!F33</f>
        <v>0</v>
      </c>
      <c r="BA55" s="89" t="n">
        <f aca="false">'TO-01-1 - technologické ř...'!F34</f>
        <v>0</v>
      </c>
      <c r="BB55" s="89" t="n">
        <f aca="false">'TO-01-1 - technologické ř...'!F35</f>
        <v>0</v>
      </c>
      <c r="BC55" s="89" t="n">
        <f aca="false">'TO-01-1 - technologické ř...'!F36</f>
        <v>0</v>
      </c>
      <c r="BD55" s="91" t="n">
        <f aca="false">'TO-01-1 - technologické ř...'!F37</f>
        <v>0</v>
      </c>
      <c r="BT55" s="93" t="s">
        <v>82</v>
      </c>
      <c r="BV55" s="93" t="s">
        <v>76</v>
      </c>
      <c r="BW55" s="93" t="s">
        <v>83</v>
      </c>
      <c r="BX55" s="93" t="s">
        <v>4</v>
      </c>
      <c r="CL55" s="93" t="s">
        <v>19</v>
      </c>
      <c r="CM55" s="93" t="s">
        <v>84</v>
      </c>
    </row>
    <row r="56" s="92" customFormat="true" ht="27" hidden="false" customHeight="true" outlineLevel="0" collapsed="false">
      <c r="A56" s="81" t="s">
        <v>78</v>
      </c>
      <c r="B56" s="82"/>
      <c r="C56" s="83"/>
      <c r="D56" s="84" t="s">
        <v>85</v>
      </c>
      <c r="E56" s="84"/>
      <c r="F56" s="84"/>
      <c r="G56" s="84"/>
      <c r="H56" s="84"/>
      <c r="I56" s="85"/>
      <c r="J56" s="84" t="s">
        <v>86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TO-01-2 - technologické ř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94" t="n">
        <v>0</v>
      </c>
      <c r="AT56" s="95" t="n">
        <f aca="false">ROUND(SUM(AV56:AW56),2)</f>
        <v>0</v>
      </c>
      <c r="AU56" s="96" t="n">
        <f aca="false">'TO-01-2 - technologické ř...'!P95</f>
        <v>0</v>
      </c>
      <c r="AV56" s="95" t="n">
        <f aca="false">'TO-01-2 - technologické ř...'!J33</f>
        <v>0</v>
      </c>
      <c r="AW56" s="95" t="n">
        <f aca="false">'TO-01-2 - technologické ř...'!J34</f>
        <v>0</v>
      </c>
      <c r="AX56" s="95" t="n">
        <f aca="false">'TO-01-2 - technologické ř...'!J35</f>
        <v>0</v>
      </c>
      <c r="AY56" s="95" t="n">
        <f aca="false">'TO-01-2 - technologické ř...'!J36</f>
        <v>0</v>
      </c>
      <c r="AZ56" s="95" t="n">
        <f aca="false">'TO-01-2 - technologické ř...'!F33</f>
        <v>0</v>
      </c>
      <c r="BA56" s="95" t="n">
        <f aca="false">'TO-01-2 - technologické ř...'!F34</f>
        <v>0</v>
      </c>
      <c r="BB56" s="95" t="n">
        <f aca="false">'TO-01-2 - technologické ř...'!F35</f>
        <v>0</v>
      </c>
      <c r="BC56" s="95" t="n">
        <f aca="false">'TO-01-2 - technologické ř...'!F36</f>
        <v>0</v>
      </c>
      <c r="BD56" s="97" t="n">
        <f aca="false">'TO-01-2 - technologické ř...'!F37</f>
        <v>0</v>
      </c>
      <c r="BT56" s="93" t="s">
        <v>82</v>
      </c>
      <c r="BV56" s="93" t="s">
        <v>76</v>
      </c>
      <c r="BW56" s="93" t="s">
        <v>87</v>
      </c>
      <c r="BX56" s="93" t="s">
        <v>4</v>
      </c>
      <c r="CL56" s="93"/>
      <c r="CM56" s="93" t="s">
        <v>84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TO-01-1 - technologické ř...'!C2" display="/"/>
    <hyperlink ref="A56" location="'TO-01-2 - technologické 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88</v>
      </c>
      <c r="L4" s="6"/>
      <c r="M4" s="100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STAVEBNÍ ÚPRAVY FONTÁNY BRUSEL - TO-01 technologie šachty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90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5" t="s">
        <v>20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2</v>
      </c>
      <c r="E12" s="22"/>
      <c r="F12" s="16" t="s">
        <v>23</v>
      </c>
      <c r="G12" s="22"/>
      <c r="H12" s="22"/>
      <c r="I12" s="105" t="s">
        <v>24</v>
      </c>
      <c r="J12" s="106" t="str">
        <f aca="false">'Rekapitulace stavby'!AN8</f>
        <v>12. 6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05" t="s">
        <v>27</v>
      </c>
      <c r="J14" s="16" t="s">
        <v>28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05" t="s">
        <v>30</v>
      </c>
      <c r="J15" s="16" t="s">
        <v>31</v>
      </c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7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0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7</v>
      </c>
      <c r="J20" s="16" t="s">
        <v>91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92</v>
      </c>
      <c r="F21" s="22"/>
      <c r="G21" s="22"/>
      <c r="H21" s="22"/>
      <c r="I21" s="105" t="s">
        <v>30</v>
      </c>
      <c r="J21" s="16" t="s">
        <v>93</v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05" t="s">
        <v>27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94</v>
      </c>
      <c r="F24" s="22"/>
      <c r="G24" s="22"/>
      <c r="H24" s="22"/>
      <c r="I24" s="105" t="s">
        <v>30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84:BE151)),  2)</f>
        <v>0</v>
      </c>
      <c r="G33" s="22"/>
      <c r="H33" s="22"/>
      <c r="I33" s="120" t="n">
        <v>0.21</v>
      </c>
      <c r="J33" s="119" t="n">
        <f aca="false">ROUND(((SUM(BE84:BE151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84:BF151)),  2)</f>
        <v>0</v>
      </c>
      <c r="G34" s="22"/>
      <c r="H34" s="22"/>
      <c r="I34" s="120" t="n">
        <v>0.15</v>
      </c>
      <c r="J34" s="119" t="n">
        <f aca="false">ROUND(((SUM(BF84:BF151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84:BG151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84:BH151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84:BI151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STAVEBNÍ ÚPRAVY FONTÁNY BRUSEL - TO-01 technologie šachty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TO-01-1 - technologické řešení šacht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HUSOVA ULICE CHRUDIM</v>
      </c>
      <c r="G52" s="22"/>
      <c r="H52" s="22"/>
      <c r="I52" s="105" t="s">
        <v>24</v>
      </c>
      <c r="J52" s="106" t="str">
        <f aca="false">IF(J12="","",J12)</f>
        <v>12. 6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MĚSTO CHRUDIM</v>
      </c>
      <c r="G54" s="22"/>
      <c r="H54" s="22"/>
      <c r="I54" s="105" t="s">
        <v>34</v>
      </c>
      <c r="J54" s="130" t="s">
        <v>35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7</v>
      </c>
      <c r="J55" s="130" t="s">
        <v>35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6</v>
      </c>
      <c r="D57" s="121"/>
      <c r="E57" s="121"/>
      <c r="F57" s="121"/>
      <c r="G57" s="121"/>
      <c r="H57" s="121"/>
      <c r="I57" s="132"/>
      <c r="J57" s="133" t="s">
        <v>9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8</v>
      </c>
    </row>
    <row r="60" s="135" customFormat="true" ht="24.75" hidden="false" customHeight="true" outlineLevel="0" collapsed="false">
      <c r="B60" s="136"/>
      <c r="D60" s="137" t="s">
        <v>99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35" customFormat="true" ht="24.75" hidden="false" customHeight="true" outlineLevel="0" collapsed="false">
      <c r="B61" s="136"/>
      <c r="D61" s="137" t="s">
        <v>100</v>
      </c>
      <c r="E61" s="138"/>
      <c r="F61" s="138"/>
      <c r="G61" s="138"/>
      <c r="H61" s="138"/>
      <c r="I61" s="139"/>
      <c r="J61" s="140" t="n">
        <f aca="false">J110</f>
        <v>0</v>
      </c>
      <c r="L61" s="136"/>
    </row>
    <row r="62" s="135" customFormat="true" ht="24.75" hidden="false" customHeight="true" outlineLevel="0" collapsed="false">
      <c r="B62" s="136"/>
      <c r="D62" s="137" t="s">
        <v>101</v>
      </c>
      <c r="E62" s="138"/>
      <c r="F62" s="138"/>
      <c r="G62" s="138"/>
      <c r="H62" s="138"/>
      <c r="I62" s="139"/>
      <c r="J62" s="140" t="n">
        <f aca="false">J119</f>
        <v>0</v>
      </c>
      <c r="L62" s="136"/>
    </row>
    <row r="63" s="135" customFormat="true" ht="24.75" hidden="false" customHeight="true" outlineLevel="0" collapsed="false">
      <c r="B63" s="136"/>
      <c r="D63" s="137" t="s">
        <v>102</v>
      </c>
      <c r="E63" s="138"/>
      <c r="F63" s="138"/>
      <c r="G63" s="138"/>
      <c r="H63" s="138"/>
      <c r="I63" s="139"/>
      <c r="J63" s="140" t="n">
        <f aca="false">J134</f>
        <v>0</v>
      </c>
      <c r="L63" s="136"/>
    </row>
    <row r="64" s="135" customFormat="true" ht="24.75" hidden="false" customHeight="true" outlineLevel="0" collapsed="false">
      <c r="B64" s="136"/>
      <c r="D64" s="137" t="s">
        <v>103</v>
      </c>
      <c r="E64" s="138"/>
      <c r="F64" s="138"/>
      <c r="G64" s="138"/>
      <c r="H64" s="138"/>
      <c r="I64" s="139"/>
      <c r="J64" s="140" t="n">
        <f aca="false">J137</f>
        <v>0</v>
      </c>
      <c r="L64" s="136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04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STAVEBNÍ ÚPRAVY FONTÁNY BRUSEL - TO-01 technologie šachty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9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TO-01-1 - technologické řešení šachty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2</v>
      </c>
      <c r="D78" s="22"/>
      <c r="E78" s="22"/>
      <c r="F78" s="16" t="str">
        <f aca="false">F12</f>
        <v>HUSOVA ULICE CHRUDIM</v>
      </c>
      <c r="G78" s="22"/>
      <c r="H78" s="22"/>
      <c r="I78" s="105" t="s">
        <v>24</v>
      </c>
      <c r="J78" s="106" t="str">
        <f aca="false">IF(J12="","",J12)</f>
        <v>12. 6. 2020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6</v>
      </c>
      <c r="D80" s="22"/>
      <c r="E80" s="22"/>
      <c r="F80" s="16" t="str">
        <f aca="false">E15</f>
        <v>MĚSTO CHRUDIM</v>
      </c>
      <c r="G80" s="22"/>
      <c r="H80" s="22"/>
      <c r="I80" s="105" t="s">
        <v>34</v>
      </c>
      <c r="J80" s="130" t="s">
        <v>35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32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7</v>
      </c>
      <c r="J81" s="130" t="s">
        <v>35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8" customFormat="true" ht="29.25" hidden="false" customHeight="true" outlineLevel="0" collapsed="false">
      <c r="A83" s="141"/>
      <c r="B83" s="142"/>
      <c r="C83" s="143" t="s">
        <v>105</v>
      </c>
      <c r="D83" s="144" t="s">
        <v>59</v>
      </c>
      <c r="E83" s="144" t="s">
        <v>55</v>
      </c>
      <c r="F83" s="144" t="s">
        <v>56</v>
      </c>
      <c r="G83" s="144" t="s">
        <v>106</v>
      </c>
      <c r="H83" s="144" t="s">
        <v>107</v>
      </c>
      <c r="I83" s="145" t="s">
        <v>108</v>
      </c>
      <c r="J83" s="144" t="s">
        <v>97</v>
      </c>
      <c r="K83" s="146" t="s">
        <v>109</v>
      </c>
      <c r="L83" s="147"/>
      <c r="M83" s="62"/>
      <c r="N83" s="63" t="s">
        <v>44</v>
      </c>
      <c r="O83" s="63" t="s">
        <v>110</v>
      </c>
      <c r="P83" s="63" t="s">
        <v>111</v>
      </c>
      <c r="Q83" s="63" t="s">
        <v>112</v>
      </c>
      <c r="R83" s="63" t="s">
        <v>113</v>
      </c>
      <c r="S83" s="63" t="s">
        <v>114</v>
      </c>
      <c r="T83" s="64" t="s">
        <v>115</v>
      </c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</row>
    <row r="84" s="27" customFormat="true" ht="22.5" hidden="false" customHeight="true" outlineLevel="0" collapsed="false">
      <c r="A84" s="22"/>
      <c r="B84" s="23"/>
      <c r="C84" s="70" t="s">
        <v>116</v>
      </c>
      <c r="D84" s="22"/>
      <c r="E84" s="22"/>
      <c r="F84" s="22"/>
      <c r="G84" s="22"/>
      <c r="H84" s="22"/>
      <c r="I84" s="102"/>
      <c r="J84" s="149" t="n">
        <f aca="false">BK84</f>
        <v>0</v>
      </c>
      <c r="K84" s="22"/>
      <c r="L84" s="23"/>
      <c r="M84" s="65"/>
      <c r="N84" s="53"/>
      <c r="O84" s="66"/>
      <c r="P84" s="150" t="n">
        <f aca="false">P85+P110+P119+P134+P137</f>
        <v>0</v>
      </c>
      <c r="Q84" s="66"/>
      <c r="R84" s="150" t="n">
        <f aca="false">R85+R110+R119+R134+R137</f>
        <v>0</v>
      </c>
      <c r="S84" s="66"/>
      <c r="T84" s="151" t="n">
        <f aca="false">T85+T110+T119+T134+T137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3</v>
      </c>
      <c r="AU84" s="3" t="s">
        <v>98</v>
      </c>
      <c r="BK84" s="152" t="n">
        <f aca="false">BK85+BK110+BK119+BK134+BK137</f>
        <v>0</v>
      </c>
    </row>
    <row r="85" s="153" customFormat="true" ht="25.5" hidden="false" customHeight="true" outlineLevel="0" collapsed="false">
      <c r="B85" s="154"/>
      <c r="D85" s="155" t="s">
        <v>73</v>
      </c>
      <c r="E85" s="156" t="s">
        <v>117</v>
      </c>
      <c r="F85" s="156" t="s">
        <v>118</v>
      </c>
      <c r="I85" s="157"/>
      <c r="J85" s="158" t="n">
        <f aca="false">BK85</f>
        <v>0</v>
      </c>
      <c r="L85" s="154"/>
      <c r="M85" s="159"/>
      <c r="N85" s="160"/>
      <c r="O85" s="160"/>
      <c r="P85" s="161" t="n">
        <f aca="false">SUM(P86:P109)</f>
        <v>0</v>
      </c>
      <c r="Q85" s="160"/>
      <c r="R85" s="161" t="n">
        <f aca="false">SUM(R86:R109)</f>
        <v>0</v>
      </c>
      <c r="S85" s="160"/>
      <c r="T85" s="162" t="n">
        <f aca="false">SUM(T86:T109)</f>
        <v>0</v>
      </c>
      <c r="AR85" s="155" t="s">
        <v>82</v>
      </c>
      <c r="AT85" s="163" t="s">
        <v>73</v>
      </c>
      <c r="AU85" s="163" t="s">
        <v>74</v>
      </c>
      <c r="AY85" s="155" t="s">
        <v>119</v>
      </c>
      <c r="BK85" s="164" t="n">
        <f aca="false">SUM(BK86:BK109)</f>
        <v>0</v>
      </c>
    </row>
    <row r="86" s="27" customFormat="true" ht="24" hidden="false" customHeight="true" outlineLevel="0" collapsed="false">
      <c r="A86" s="22"/>
      <c r="B86" s="165"/>
      <c r="C86" s="166" t="s">
        <v>82</v>
      </c>
      <c r="D86" s="166" t="s">
        <v>120</v>
      </c>
      <c r="E86" s="167" t="s">
        <v>121</v>
      </c>
      <c r="F86" s="168" t="s">
        <v>122</v>
      </c>
      <c r="G86" s="169" t="s">
        <v>123</v>
      </c>
      <c r="H86" s="170" t="n">
        <v>1</v>
      </c>
      <c r="I86" s="171"/>
      <c r="J86" s="172" t="n">
        <f aca="false">ROUND(I86*H86,2)</f>
        <v>0</v>
      </c>
      <c r="K86" s="168"/>
      <c r="L86" s="173"/>
      <c r="M86" s="174"/>
      <c r="N86" s="175" t="s">
        <v>45</v>
      </c>
      <c r="O86" s="55"/>
      <c r="P86" s="176" t="n">
        <f aca="false">O86*H86</f>
        <v>0</v>
      </c>
      <c r="Q86" s="176" t="n">
        <v>0</v>
      </c>
      <c r="R86" s="176" t="n">
        <f aca="false">Q86*H86</f>
        <v>0</v>
      </c>
      <c r="S86" s="176" t="n">
        <v>0</v>
      </c>
      <c r="T86" s="177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8" t="s">
        <v>124</v>
      </c>
      <c r="AT86" s="178" t="s">
        <v>120</v>
      </c>
      <c r="AU86" s="178" t="s">
        <v>82</v>
      </c>
      <c r="AY86" s="3" t="s">
        <v>119</v>
      </c>
      <c r="BE86" s="179" t="n">
        <f aca="false">IF(N86="základní",J86,0)</f>
        <v>0</v>
      </c>
      <c r="BF86" s="179" t="n">
        <f aca="false">IF(N86="snížená",J86,0)</f>
        <v>0</v>
      </c>
      <c r="BG86" s="179" t="n">
        <f aca="false">IF(N86="zákl. přenesená",J86,0)</f>
        <v>0</v>
      </c>
      <c r="BH86" s="179" t="n">
        <f aca="false">IF(N86="sníž. přenesená",J86,0)</f>
        <v>0</v>
      </c>
      <c r="BI86" s="179" t="n">
        <f aca="false">IF(N86="nulová",J86,0)</f>
        <v>0</v>
      </c>
      <c r="BJ86" s="3" t="s">
        <v>82</v>
      </c>
      <c r="BK86" s="179" t="n">
        <f aca="false">ROUND(I86*H86,2)</f>
        <v>0</v>
      </c>
      <c r="BL86" s="3" t="s">
        <v>125</v>
      </c>
      <c r="BM86" s="178" t="s">
        <v>126</v>
      </c>
    </row>
    <row r="87" s="27" customFormat="true" ht="19.5" hidden="false" customHeight="false" outlineLevel="0" collapsed="false">
      <c r="A87" s="22"/>
      <c r="B87" s="23"/>
      <c r="C87" s="22"/>
      <c r="D87" s="180" t="s">
        <v>127</v>
      </c>
      <c r="E87" s="22"/>
      <c r="F87" s="181" t="s">
        <v>122</v>
      </c>
      <c r="G87" s="22"/>
      <c r="H87" s="22"/>
      <c r="I87" s="102"/>
      <c r="J87" s="22"/>
      <c r="K87" s="22"/>
      <c r="L87" s="23"/>
      <c r="M87" s="182"/>
      <c r="N87" s="183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7</v>
      </c>
      <c r="AU87" s="3" t="s">
        <v>82</v>
      </c>
    </row>
    <row r="88" s="27" customFormat="true" ht="24" hidden="false" customHeight="true" outlineLevel="0" collapsed="false">
      <c r="A88" s="22"/>
      <c r="B88" s="165"/>
      <c r="C88" s="166" t="s">
        <v>84</v>
      </c>
      <c r="D88" s="166" t="s">
        <v>120</v>
      </c>
      <c r="E88" s="167" t="s">
        <v>128</v>
      </c>
      <c r="F88" s="168" t="s">
        <v>129</v>
      </c>
      <c r="G88" s="169" t="s">
        <v>123</v>
      </c>
      <c r="H88" s="170" t="n">
        <v>1</v>
      </c>
      <c r="I88" s="171"/>
      <c r="J88" s="172" t="n">
        <f aca="false">ROUND(I88*H88,2)</f>
        <v>0</v>
      </c>
      <c r="K88" s="168"/>
      <c r="L88" s="173"/>
      <c r="M88" s="174"/>
      <c r="N88" s="175" t="s">
        <v>45</v>
      </c>
      <c r="O88" s="55"/>
      <c r="P88" s="176" t="n">
        <f aca="false">O88*H88</f>
        <v>0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8" t="s">
        <v>124</v>
      </c>
      <c r="AT88" s="178" t="s">
        <v>120</v>
      </c>
      <c r="AU88" s="178" t="s">
        <v>82</v>
      </c>
      <c r="AY88" s="3" t="s">
        <v>119</v>
      </c>
      <c r="BE88" s="179" t="n">
        <f aca="false">IF(N88="základní",J88,0)</f>
        <v>0</v>
      </c>
      <c r="BF88" s="179" t="n">
        <f aca="false">IF(N88="snížená",J88,0)</f>
        <v>0</v>
      </c>
      <c r="BG88" s="179" t="n">
        <f aca="false">IF(N88="zákl. přenesená",J88,0)</f>
        <v>0</v>
      </c>
      <c r="BH88" s="179" t="n">
        <f aca="false">IF(N88="sníž. přenesená",J88,0)</f>
        <v>0</v>
      </c>
      <c r="BI88" s="179" t="n">
        <f aca="false">IF(N88="nulová",J88,0)</f>
        <v>0</v>
      </c>
      <c r="BJ88" s="3" t="s">
        <v>82</v>
      </c>
      <c r="BK88" s="179" t="n">
        <f aca="false">ROUND(I88*H88,2)</f>
        <v>0</v>
      </c>
      <c r="BL88" s="3" t="s">
        <v>125</v>
      </c>
      <c r="BM88" s="178" t="s">
        <v>130</v>
      </c>
    </row>
    <row r="89" s="27" customFormat="true" ht="19.5" hidden="false" customHeight="false" outlineLevel="0" collapsed="false">
      <c r="A89" s="22"/>
      <c r="B89" s="23"/>
      <c r="C89" s="22"/>
      <c r="D89" s="180" t="s">
        <v>127</v>
      </c>
      <c r="E89" s="22"/>
      <c r="F89" s="181" t="s">
        <v>129</v>
      </c>
      <c r="G89" s="22"/>
      <c r="H89" s="22"/>
      <c r="I89" s="102"/>
      <c r="J89" s="22"/>
      <c r="K89" s="22"/>
      <c r="L89" s="23"/>
      <c r="M89" s="182"/>
      <c r="N89" s="183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7</v>
      </c>
      <c r="AU89" s="3" t="s">
        <v>82</v>
      </c>
    </row>
    <row r="90" s="27" customFormat="true" ht="16.5" hidden="false" customHeight="true" outlineLevel="0" collapsed="false">
      <c r="A90" s="22"/>
      <c r="B90" s="165"/>
      <c r="C90" s="166" t="s">
        <v>131</v>
      </c>
      <c r="D90" s="166" t="s">
        <v>120</v>
      </c>
      <c r="E90" s="167" t="s">
        <v>132</v>
      </c>
      <c r="F90" s="168" t="s">
        <v>133</v>
      </c>
      <c r="G90" s="169" t="s">
        <v>134</v>
      </c>
      <c r="H90" s="170" t="n">
        <v>25</v>
      </c>
      <c r="I90" s="171"/>
      <c r="J90" s="172" t="n">
        <f aca="false">ROUND(I90*H90,2)</f>
        <v>0</v>
      </c>
      <c r="K90" s="168"/>
      <c r="L90" s="173"/>
      <c r="M90" s="174"/>
      <c r="N90" s="175" t="s">
        <v>45</v>
      </c>
      <c r="O90" s="55"/>
      <c r="P90" s="176" t="n">
        <f aca="false">O90*H90</f>
        <v>0</v>
      </c>
      <c r="Q90" s="176" t="n">
        <v>0</v>
      </c>
      <c r="R90" s="176" t="n">
        <f aca="false">Q90*H90</f>
        <v>0</v>
      </c>
      <c r="S90" s="176" t="n">
        <v>0</v>
      </c>
      <c r="T90" s="177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8" t="s">
        <v>124</v>
      </c>
      <c r="AT90" s="178" t="s">
        <v>120</v>
      </c>
      <c r="AU90" s="178" t="s">
        <v>82</v>
      </c>
      <c r="AY90" s="3" t="s">
        <v>119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82</v>
      </c>
      <c r="BK90" s="179" t="n">
        <f aca="false">ROUND(I90*H90,2)</f>
        <v>0</v>
      </c>
      <c r="BL90" s="3" t="s">
        <v>125</v>
      </c>
      <c r="BM90" s="178" t="s">
        <v>135</v>
      </c>
    </row>
    <row r="91" s="27" customFormat="true" ht="11.25" hidden="false" customHeight="false" outlineLevel="0" collapsed="false">
      <c r="A91" s="22"/>
      <c r="B91" s="23"/>
      <c r="C91" s="22"/>
      <c r="D91" s="180" t="s">
        <v>127</v>
      </c>
      <c r="E91" s="22"/>
      <c r="F91" s="181" t="s">
        <v>133</v>
      </c>
      <c r="G91" s="22"/>
      <c r="H91" s="22"/>
      <c r="I91" s="102"/>
      <c r="J91" s="22"/>
      <c r="K91" s="22"/>
      <c r="L91" s="23"/>
      <c r="M91" s="182"/>
      <c r="N91" s="183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7</v>
      </c>
      <c r="AU91" s="3" t="s">
        <v>82</v>
      </c>
    </row>
    <row r="92" s="27" customFormat="true" ht="16.5" hidden="false" customHeight="true" outlineLevel="0" collapsed="false">
      <c r="A92" s="22"/>
      <c r="B92" s="165"/>
      <c r="C92" s="166" t="s">
        <v>125</v>
      </c>
      <c r="D92" s="166" t="s">
        <v>120</v>
      </c>
      <c r="E92" s="167" t="s">
        <v>136</v>
      </c>
      <c r="F92" s="168" t="s">
        <v>137</v>
      </c>
      <c r="G92" s="169" t="s">
        <v>134</v>
      </c>
      <c r="H92" s="170" t="n">
        <v>50</v>
      </c>
      <c r="I92" s="171"/>
      <c r="J92" s="172" t="n">
        <f aca="false">ROUND(I92*H92,2)</f>
        <v>0</v>
      </c>
      <c r="K92" s="168"/>
      <c r="L92" s="173"/>
      <c r="M92" s="174"/>
      <c r="N92" s="175" t="s">
        <v>45</v>
      </c>
      <c r="O92" s="55"/>
      <c r="P92" s="176" t="n">
        <f aca="false">O92*H92</f>
        <v>0</v>
      </c>
      <c r="Q92" s="176" t="n">
        <v>0</v>
      </c>
      <c r="R92" s="176" t="n">
        <f aca="false">Q92*H92</f>
        <v>0</v>
      </c>
      <c r="S92" s="176" t="n">
        <v>0</v>
      </c>
      <c r="T92" s="177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8" t="s">
        <v>124</v>
      </c>
      <c r="AT92" s="178" t="s">
        <v>120</v>
      </c>
      <c r="AU92" s="178" t="s">
        <v>82</v>
      </c>
      <c r="AY92" s="3" t="s">
        <v>119</v>
      </c>
      <c r="BE92" s="179" t="n">
        <f aca="false">IF(N92="základní",J92,0)</f>
        <v>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3" t="s">
        <v>82</v>
      </c>
      <c r="BK92" s="179" t="n">
        <f aca="false">ROUND(I92*H92,2)</f>
        <v>0</v>
      </c>
      <c r="BL92" s="3" t="s">
        <v>125</v>
      </c>
      <c r="BM92" s="178" t="s">
        <v>138</v>
      </c>
    </row>
    <row r="93" s="27" customFormat="true" ht="11.25" hidden="false" customHeight="false" outlineLevel="0" collapsed="false">
      <c r="A93" s="22"/>
      <c r="B93" s="23"/>
      <c r="C93" s="22"/>
      <c r="D93" s="180" t="s">
        <v>127</v>
      </c>
      <c r="E93" s="22"/>
      <c r="F93" s="181" t="s">
        <v>137</v>
      </c>
      <c r="G93" s="22"/>
      <c r="H93" s="22"/>
      <c r="I93" s="102"/>
      <c r="J93" s="22"/>
      <c r="K93" s="22"/>
      <c r="L93" s="23"/>
      <c r="M93" s="182"/>
      <c r="N93" s="183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7</v>
      </c>
      <c r="AU93" s="3" t="s">
        <v>82</v>
      </c>
    </row>
    <row r="94" s="27" customFormat="true" ht="24" hidden="false" customHeight="true" outlineLevel="0" collapsed="false">
      <c r="A94" s="22"/>
      <c r="B94" s="165"/>
      <c r="C94" s="166" t="s">
        <v>139</v>
      </c>
      <c r="D94" s="166" t="s">
        <v>120</v>
      </c>
      <c r="E94" s="167" t="s">
        <v>140</v>
      </c>
      <c r="F94" s="168" t="s">
        <v>141</v>
      </c>
      <c r="G94" s="169" t="s">
        <v>123</v>
      </c>
      <c r="H94" s="170" t="n">
        <v>1</v>
      </c>
      <c r="I94" s="171"/>
      <c r="J94" s="172" t="n">
        <f aca="false">ROUND(I94*H94,2)</f>
        <v>0</v>
      </c>
      <c r="K94" s="168"/>
      <c r="L94" s="173"/>
      <c r="M94" s="174"/>
      <c r="N94" s="175" t="s">
        <v>45</v>
      </c>
      <c r="O94" s="55"/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8" t="s">
        <v>124</v>
      </c>
      <c r="AT94" s="178" t="s">
        <v>120</v>
      </c>
      <c r="AU94" s="178" t="s">
        <v>82</v>
      </c>
      <c r="AY94" s="3" t="s">
        <v>119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82</v>
      </c>
      <c r="BK94" s="179" t="n">
        <f aca="false">ROUND(I94*H94,2)</f>
        <v>0</v>
      </c>
      <c r="BL94" s="3" t="s">
        <v>125</v>
      </c>
      <c r="BM94" s="178" t="s">
        <v>142</v>
      </c>
    </row>
    <row r="95" s="27" customFormat="true" ht="19.5" hidden="false" customHeight="false" outlineLevel="0" collapsed="false">
      <c r="A95" s="22"/>
      <c r="B95" s="23"/>
      <c r="C95" s="22"/>
      <c r="D95" s="180" t="s">
        <v>127</v>
      </c>
      <c r="E95" s="22"/>
      <c r="F95" s="181" t="s">
        <v>141</v>
      </c>
      <c r="G95" s="22"/>
      <c r="H95" s="22"/>
      <c r="I95" s="102"/>
      <c r="J95" s="22"/>
      <c r="K95" s="22"/>
      <c r="L95" s="23"/>
      <c r="M95" s="182"/>
      <c r="N95" s="183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7</v>
      </c>
      <c r="AU95" s="3" t="s">
        <v>82</v>
      </c>
    </row>
    <row r="96" s="27" customFormat="true" ht="16.5" hidden="false" customHeight="true" outlineLevel="0" collapsed="false">
      <c r="A96" s="22"/>
      <c r="B96" s="165"/>
      <c r="C96" s="166" t="s">
        <v>143</v>
      </c>
      <c r="D96" s="166" t="s">
        <v>120</v>
      </c>
      <c r="E96" s="167" t="s">
        <v>144</v>
      </c>
      <c r="F96" s="168" t="s">
        <v>145</v>
      </c>
      <c r="G96" s="169" t="s">
        <v>123</v>
      </c>
      <c r="H96" s="170" t="n">
        <v>1</v>
      </c>
      <c r="I96" s="171"/>
      <c r="J96" s="172" t="n">
        <f aca="false">ROUND(I96*H96,2)</f>
        <v>0</v>
      </c>
      <c r="K96" s="168"/>
      <c r="L96" s="173"/>
      <c r="M96" s="174"/>
      <c r="N96" s="175" t="s">
        <v>45</v>
      </c>
      <c r="O96" s="55"/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8" t="s">
        <v>124</v>
      </c>
      <c r="AT96" s="178" t="s">
        <v>120</v>
      </c>
      <c r="AU96" s="178" t="s">
        <v>82</v>
      </c>
      <c r="AY96" s="3" t="s">
        <v>119</v>
      </c>
      <c r="BE96" s="179" t="n">
        <f aca="false">IF(N96="základní",J96,0)</f>
        <v>0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82</v>
      </c>
      <c r="BK96" s="179" t="n">
        <f aca="false">ROUND(I96*H96,2)</f>
        <v>0</v>
      </c>
      <c r="BL96" s="3" t="s">
        <v>125</v>
      </c>
      <c r="BM96" s="178" t="s">
        <v>146</v>
      </c>
    </row>
    <row r="97" s="27" customFormat="true" ht="11.25" hidden="false" customHeight="false" outlineLevel="0" collapsed="false">
      <c r="A97" s="22"/>
      <c r="B97" s="23"/>
      <c r="C97" s="22"/>
      <c r="D97" s="180" t="s">
        <v>127</v>
      </c>
      <c r="E97" s="22"/>
      <c r="F97" s="181" t="s">
        <v>145</v>
      </c>
      <c r="G97" s="22"/>
      <c r="H97" s="22"/>
      <c r="I97" s="102"/>
      <c r="J97" s="22"/>
      <c r="K97" s="22"/>
      <c r="L97" s="23"/>
      <c r="M97" s="182"/>
      <c r="N97" s="18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2</v>
      </c>
    </row>
    <row r="98" s="27" customFormat="true" ht="16.5" hidden="false" customHeight="true" outlineLevel="0" collapsed="false">
      <c r="A98" s="22"/>
      <c r="B98" s="165"/>
      <c r="C98" s="166" t="s">
        <v>147</v>
      </c>
      <c r="D98" s="166" t="s">
        <v>120</v>
      </c>
      <c r="E98" s="167" t="s">
        <v>148</v>
      </c>
      <c r="F98" s="168" t="s">
        <v>149</v>
      </c>
      <c r="G98" s="169" t="s">
        <v>123</v>
      </c>
      <c r="H98" s="170" t="n">
        <v>1</v>
      </c>
      <c r="I98" s="171"/>
      <c r="J98" s="172" t="n">
        <f aca="false">ROUND(I98*H98,2)</f>
        <v>0</v>
      </c>
      <c r="K98" s="168"/>
      <c r="L98" s="173"/>
      <c r="M98" s="174"/>
      <c r="N98" s="175" t="s">
        <v>45</v>
      </c>
      <c r="O98" s="55"/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8" t="s">
        <v>124</v>
      </c>
      <c r="AT98" s="178" t="s">
        <v>120</v>
      </c>
      <c r="AU98" s="178" t="s">
        <v>82</v>
      </c>
      <c r="AY98" s="3" t="s">
        <v>119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82</v>
      </c>
      <c r="BK98" s="179" t="n">
        <f aca="false">ROUND(I98*H98,2)</f>
        <v>0</v>
      </c>
      <c r="BL98" s="3" t="s">
        <v>125</v>
      </c>
      <c r="BM98" s="178" t="s">
        <v>150</v>
      </c>
    </row>
    <row r="99" s="27" customFormat="true" ht="11.25" hidden="false" customHeight="false" outlineLevel="0" collapsed="false">
      <c r="A99" s="22"/>
      <c r="B99" s="23"/>
      <c r="C99" s="22"/>
      <c r="D99" s="180" t="s">
        <v>127</v>
      </c>
      <c r="E99" s="22"/>
      <c r="F99" s="181" t="s">
        <v>149</v>
      </c>
      <c r="G99" s="22"/>
      <c r="H99" s="22"/>
      <c r="I99" s="102"/>
      <c r="J99" s="22"/>
      <c r="K99" s="22"/>
      <c r="L99" s="23"/>
      <c r="M99" s="182"/>
      <c r="N99" s="18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7</v>
      </c>
      <c r="AU99" s="3" t="s">
        <v>82</v>
      </c>
    </row>
    <row r="100" s="27" customFormat="true" ht="24" hidden="false" customHeight="true" outlineLevel="0" collapsed="false">
      <c r="A100" s="22"/>
      <c r="B100" s="165"/>
      <c r="C100" s="166" t="s">
        <v>124</v>
      </c>
      <c r="D100" s="166" t="s">
        <v>120</v>
      </c>
      <c r="E100" s="167" t="s">
        <v>151</v>
      </c>
      <c r="F100" s="168" t="s">
        <v>152</v>
      </c>
      <c r="G100" s="169" t="s">
        <v>123</v>
      </c>
      <c r="H100" s="170" t="n">
        <v>1</v>
      </c>
      <c r="I100" s="171"/>
      <c r="J100" s="172" t="n">
        <f aca="false">ROUND(I100*H100,2)</f>
        <v>0</v>
      </c>
      <c r="K100" s="168"/>
      <c r="L100" s="173"/>
      <c r="M100" s="174"/>
      <c r="N100" s="175" t="s">
        <v>45</v>
      </c>
      <c r="O100" s="55"/>
      <c r="P100" s="176" t="n">
        <f aca="false">O100*H100</f>
        <v>0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8" t="s">
        <v>124</v>
      </c>
      <c r="AT100" s="178" t="s">
        <v>120</v>
      </c>
      <c r="AU100" s="178" t="s">
        <v>82</v>
      </c>
      <c r="AY100" s="3" t="s">
        <v>119</v>
      </c>
      <c r="BE100" s="179" t="n">
        <f aca="false">IF(N100="základní",J100,0)</f>
        <v>0</v>
      </c>
      <c r="BF100" s="179" t="n">
        <f aca="false">IF(N100="snížená",J100,0)</f>
        <v>0</v>
      </c>
      <c r="BG100" s="179" t="n">
        <f aca="false">IF(N100="zákl. přenesená",J100,0)</f>
        <v>0</v>
      </c>
      <c r="BH100" s="179" t="n">
        <f aca="false">IF(N100="sníž. přenesená",J100,0)</f>
        <v>0</v>
      </c>
      <c r="BI100" s="179" t="n">
        <f aca="false">IF(N100="nulová",J100,0)</f>
        <v>0</v>
      </c>
      <c r="BJ100" s="3" t="s">
        <v>82</v>
      </c>
      <c r="BK100" s="179" t="n">
        <f aca="false">ROUND(I100*H100,2)</f>
        <v>0</v>
      </c>
      <c r="BL100" s="3" t="s">
        <v>125</v>
      </c>
      <c r="BM100" s="178" t="s">
        <v>153</v>
      </c>
    </row>
    <row r="101" s="27" customFormat="true" ht="11.25" hidden="false" customHeight="false" outlineLevel="0" collapsed="false">
      <c r="A101" s="22"/>
      <c r="B101" s="23"/>
      <c r="C101" s="22"/>
      <c r="D101" s="180" t="s">
        <v>127</v>
      </c>
      <c r="E101" s="22"/>
      <c r="F101" s="181" t="s">
        <v>152</v>
      </c>
      <c r="G101" s="22"/>
      <c r="H101" s="22"/>
      <c r="I101" s="102"/>
      <c r="J101" s="22"/>
      <c r="K101" s="22"/>
      <c r="L101" s="23"/>
      <c r="M101" s="182"/>
      <c r="N101" s="183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7</v>
      </c>
      <c r="AU101" s="3" t="s">
        <v>82</v>
      </c>
    </row>
    <row r="102" s="27" customFormat="true" ht="16.5" hidden="false" customHeight="true" outlineLevel="0" collapsed="false">
      <c r="A102" s="22"/>
      <c r="B102" s="165"/>
      <c r="C102" s="166" t="s">
        <v>154</v>
      </c>
      <c r="D102" s="166" t="s">
        <v>120</v>
      </c>
      <c r="E102" s="167" t="s">
        <v>155</v>
      </c>
      <c r="F102" s="168" t="s">
        <v>156</v>
      </c>
      <c r="G102" s="169" t="s">
        <v>123</v>
      </c>
      <c r="H102" s="170" t="n">
        <v>1</v>
      </c>
      <c r="I102" s="171"/>
      <c r="J102" s="172" t="n">
        <f aca="false">ROUND(I102*H102,2)</f>
        <v>0</v>
      </c>
      <c r="K102" s="168"/>
      <c r="L102" s="173"/>
      <c r="M102" s="174"/>
      <c r="N102" s="175" t="s">
        <v>45</v>
      </c>
      <c r="O102" s="55"/>
      <c r="P102" s="176" t="n">
        <f aca="false">O102*H102</f>
        <v>0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8" t="s">
        <v>124</v>
      </c>
      <c r="AT102" s="178" t="s">
        <v>120</v>
      </c>
      <c r="AU102" s="178" t="s">
        <v>82</v>
      </c>
      <c r="AY102" s="3" t="s">
        <v>119</v>
      </c>
      <c r="BE102" s="179" t="n">
        <f aca="false">IF(N102="základní",J102,0)</f>
        <v>0</v>
      </c>
      <c r="BF102" s="179" t="n">
        <f aca="false">IF(N102="snížená",J102,0)</f>
        <v>0</v>
      </c>
      <c r="BG102" s="179" t="n">
        <f aca="false">IF(N102="zákl. přenesená",J102,0)</f>
        <v>0</v>
      </c>
      <c r="BH102" s="179" t="n">
        <f aca="false">IF(N102="sníž. přenesená",J102,0)</f>
        <v>0</v>
      </c>
      <c r="BI102" s="179" t="n">
        <f aca="false">IF(N102="nulová",J102,0)</f>
        <v>0</v>
      </c>
      <c r="BJ102" s="3" t="s">
        <v>82</v>
      </c>
      <c r="BK102" s="179" t="n">
        <f aca="false">ROUND(I102*H102,2)</f>
        <v>0</v>
      </c>
      <c r="BL102" s="3" t="s">
        <v>125</v>
      </c>
      <c r="BM102" s="178" t="s">
        <v>157</v>
      </c>
    </row>
    <row r="103" s="27" customFormat="true" ht="11.25" hidden="false" customHeight="false" outlineLevel="0" collapsed="false">
      <c r="A103" s="22"/>
      <c r="B103" s="23"/>
      <c r="C103" s="22"/>
      <c r="D103" s="180" t="s">
        <v>127</v>
      </c>
      <c r="E103" s="22"/>
      <c r="F103" s="181" t="s">
        <v>156</v>
      </c>
      <c r="G103" s="22"/>
      <c r="H103" s="22"/>
      <c r="I103" s="102"/>
      <c r="J103" s="22"/>
      <c r="K103" s="22"/>
      <c r="L103" s="23"/>
      <c r="M103" s="182"/>
      <c r="N103" s="183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7</v>
      </c>
      <c r="AU103" s="3" t="s">
        <v>82</v>
      </c>
    </row>
    <row r="104" s="27" customFormat="true" ht="16.5" hidden="false" customHeight="true" outlineLevel="0" collapsed="false">
      <c r="A104" s="22"/>
      <c r="B104" s="165"/>
      <c r="C104" s="166" t="s">
        <v>158</v>
      </c>
      <c r="D104" s="166" t="s">
        <v>120</v>
      </c>
      <c r="E104" s="167" t="s">
        <v>159</v>
      </c>
      <c r="F104" s="168" t="s">
        <v>160</v>
      </c>
      <c r="G104" s="169" t="s">
        <v>123</v>
      </c>
      <c r="H104" s="170" t="n">
        <v>1</v>
      </c>
      <c r="I104" s="171"/>
      <c r="J104" s="172" t="n">
        <f aca="false">ROUND(I104*H104,2)</f>
        <v>0</v>
      </c>
      <c r="K104" s="168"/>
      <c r="L104" s="173"/>
      <c r="M104" s="174"/>
      <c r="N104" s="175" t="s">
        <v>45</v>
      </c>
      <c r="O104" s="55"/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8" t="s">
        <v>124</v>
      </c>
      <c r="AT104" s="178" t="s">
        <v>120</v>
      </c>
      <c r="AU104" s="178" t="s">
        <v>82</v>
      </c>
      <c r="AY104" s="3" t="s">
        <v>119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3" t="s">
        <v>82</v>
      </c>
      <c r="BK104" s="179" t="n">
        <f aca="false">ROUND(I104*H104,2)</f>
        <v>0</v>
      </c>
      <c r="BL104" s="3" t="s">
        <v>125</v>
      </c>
      <c r="BM104" s="178" t="s">
        <v>161</v>
      </c>
    </row>
    <row r="105" s="27" customFormat="true" ht="11.25" hidden="false" customHeight="false" outlineLevel="0" collapsed="false">
      <c r="A105" s="22"/>
      <c r="B105" s="23"/>
      <c r="C105" s="22"/>
      <c r="D105" s="180" t="s">
        <v>127</v>
      </c>
      <c r="E105" s="22"/>
      <c r="F105" s="181" t="s">
        <v>160</v>
      </c>
      <c r="G105" s="22"/>
      <c r="H105" s="22"/>
      <c r="I105" s="102"/>
      <c r="J105" s="22"/>
      <c r="K105" s="22"/>
      <c r="L105" s="23"/>
      <c r="M105" s="182"/>
      <c r="N105" s="183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7</v>
      </c>
      <c r="AU105" s="3" t="s">
        <v>82</v>
      </c>
    </row>
    <row r="106" s="27" customFormat="true" ht="24" hidden="false" customHeight="true" outlineLevel="0" collapsed="false">
      <c r="A106" s="22"/>
      <c r="B106" s="165"/>
      <c r="C106" s="166" t="s">
        <v>162</v>
      </c>
      <c r="D106" s="166" t="s">
        <v>120</v>
      </c>
      <c r="E106" s="167" t="s">
        <v>163</v>
      </c>
      <c r="F106" s="168" t="s">
        <v>164</v>
      </c>
      <c r="G106" s="169" t="s">
        <v>123</v>
      </c>
      <c r="H106" s="170" t="n">
        <v>1</v>
      </c>
      <c r="I106" s="171"/>
      <c r="J106" s="172" t="n">
        <f aca="false">ROUND(I106*H106,2)</f>
        <v>0</v>
      </c>
      <c r="K106" s="168"/>
      <c r="L106" s="173"/>
      <c r="M106" s="174"/>
      <c r="N106" s="175" t="s">
        <v>45</v>
      </c>
      <c r="O106" s="55"/>
      <c r="P106" s="176" t="n">
        <f aca="false">O106*H106</f>
        <v>0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8" t="s">
        <v>124</v>
      </c>
      <c r="AT106" s="178" t="s">
        <v>120</v>
      </c>
      <c r="AU106" s="178" t="s">
        <v>82</v>
      </c>
      <c r="AY106" s="3" t="s">
        <v>119</v>
      </c>
      <c r="BE106" s="179" t="n">
        <f aca="false">IF(N106="základní",J106,0)</f>
        <v>0</v>
      </c>
      <c r="BF106" s="179" t="n">
        <f aca="false">IF(N106="snížená",J106,0)</f>
        <v>0</v>
      </c>
      <c r="BG106" s="179" t="n">
        <f aca="false">IF(N106="zákl. přenesená",J106,0)</f>
        <v>0</v>
      </c>
      <c r="BH106" s="179" t="n">
        <f aca="false">IF(N106="sníž. přenesená",J106,0)</f>
        <v>0</v>
      </c>
      <c r="BI106" s="179" t="n">
        <f aca="false">IF(N106="nulová",J106,0)</f>
        <v>0</v>
      </c>
      <c r="BJ106" s="3" t="s">
        <v>82</v>
      </c>
      <c r="BK106" s="179" t="n">
        <f aca="false">ROUND(I106*H106,2)</f>
        <v>0</v>
      </c>
      <c r="BL106" s="3" t="s">
        <v>125</v>
      </c>
      <c r="BM106" s="178" t="s">
        <v>165</v>
      </c>
    </row>
    <row r="107" s="27" customFormat="true" ht="19.5" hidden="false" customHeight="false" outlineLevel="0" collapsed="false">
      <c r="A107" s="22"/>
      <c r="B107" s="23"/>
      <c r="C107" s="22"/>
      <c r="D107" s="180" t="s">
        <v>127</v>
      </c>
      <c r="E107" s="22"/>
      <c r="F107" s="181" t="s">
        <v>164</v>
      </c>
      <c r="G107" s="22"/>
      <c r="H107" s="22"/>
      <c r="I107" s="102"/>
      <c r="J107" s="22"/>
      <c r="K107" s="22"/>
      <c r="L107" s="23"/>
      <c r="M107" s="182"/>
      <c r="N107" s="18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7</v>
      </c>
      <c r="AU107" s="3" t="s">
        <v>82</v>
      </c>
    </row>
    <row r="108" s="27" customFormat="true" ht="24" hidden="false" customHeight="true" outlineLevel="0" collapsed="false">
      <c r="A108" s="22"/>
      <c r="B108" s="165"/>
      <c r="C108" s="166" t="s">
        <v>166</v>
      </c>
      <c r="D108" s="166" t="s">
        <v>120</v>
      </c>
      <c r="E108" s="167" t="s">
        <v>167</v>
      </c>
      <c r="F108" s="168" t="s">
        <v>168</v>
      </c>
      <c r="G108" s="169" t="s">
        <v>123</v>
      </c>
      <c r="H108" s="170" t="n">
        <v>1</v>
      </c>
      <c r="I108" s="171"/>
      <c r="J108" s="172" t="n">
        <f aca="false">ROUND(I108*H108,2)</f>
        <v>0</v>
      </c>
      <c r="K108" s="168"/>
      <c r="L108" s="173"/>
      <c r="M108" s="174"/>
      <c r="N108" s="175" t="s">
        <v>45</v>
      </c>
      <c r="O108" s="55"/>
      <c r="P108" s="176" t="n">
        <f aca="false">O108*H108</f>
        <v>0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8" t="s">
        <v>124</v>
      </c>
      <c r="AT108" s="178" t="s">
        <v>120</v>
      </c>
      <c r="AU108" s="178" t="s">
        <v>82</v>
      </c>
      <c r="AY108" s="3" t="s">
        <v>119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2</v>
      </c>
      <c r="BK108" s="179" t="n">
        <f aca="false">ROUND(I108*H108,2)</f>
        <v>0</v>
      </c>
      <c r="BL108" s="3" t="s">
        <v>125</v>
      </c>
      <c r="BM108" s="178" t="s">
        <v>169</v>
      </c>
    </row>
    <row r="109" s="27" customFormat="true" ht="19.5" hidden="false" customHeight="false" outlineLevel="0" collapsed="false">
      <c r="A109" s="22"/>
      <c r="B109" s="23"/>
      <c r="C109" s="22"/>
      <c r="D109" s="180" t="s">
        <v>127</v>
      </c>
      <c r="E109" s="22"/>
      <c r="F109" s="181" t="s">
        <v>168</v>
      </c>
      <c r="G109" s="22"/>
      <c r="H109" s="22"/>
      <c r="I109" s="102"/>
      <c r="J109" s="22"/>
      <c r="K109" s="22"/>
      <c r="L109" s="23"/>
      <c r="M109" s="182"/>
      <c r="N109" s="183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7</v>
      </c>
      <c r="AU109" s="3" t="s">
        <v>82</v>
      </c>
    </row>
    <row r="110" s="153" customFormat="true" ht="25.5" hidden="false" customHeight="true" outlineLevel="0" collapsed="false">
      <c r="B110" s="154"/>
      <c r="D110" s="155" t="s">
        <v>73</v>
      </c>
      <c r="E110" s="156" t="s">
        <v>170</v>
      </c>
      <c r="F110" s="156" t="s">
        <v>171</v>
      </c>
      <c r="I110" s="157"/>
      <c r="J110" s="158" t="n">
        <f aca="false">BK110</f>
        <v>0</v>
      </c>
      <c r="L110" s="154"/>
      <c r="M110" s="159"/>
      <c r="N110" s="160"/>
      <c r="O110" s="160"/>
      <c r="P110" s="161" t="n">
        <f aca="false">SUM(P111:P118)</f>
        <v>0</v>
      </c>
      <c r="Q110" s="160"/>
      <c r="R110" s="161" t="n">
        <f aca="false">SUM(R111:R118)</f>
        <v>0</v>
      </c>
      <c r="S110" s="160"/>
      <c r="T110" s="162" t="n">
        <f aca="false">SUM(T111:T118)</f>
        <v>0</v>
      </c>
      <c r="AR110" s="155" t="s">
        <v>82</v>
      </c>
      <c r="AT110" s="163" t="s">
        <v>73</v>
      </c>
      <c r="AU110" s="163" t="s">
        <v>74</v>
      </c>
      <c r="AY110" s="155" t="s">
        <v>119</v>
      </c>
      <c r="BK110" s="164" t="n">
        <f aca="false">SUM(BK111:BK118)</f>
        <v>0</v>
      </c>
    </row>
    <row r="111" s="27" customFormat="true" ht="24" hidden="false" customHeight="true" outlineLevel="0" collapsed="false">
      <c r="A111" s="22"/>
      <c r="B111" s="165"/>
      <c r="C111" s="166" t="s">
        <v>172</v>
      </c>
      <c r="D111" s="166" t="s">
        <v>120</v>
      </c>
      <c r="E111" s="167" t="s">
        <v>173</v>
      </c>
      <c r="F111" s="168" t="s">
        <v>174</v>
      </c>
      <c r="G111" s="169" t="s">
        <v>123</v>
      </c>
      <c r="H111" s="170" t="n">
        <v>1</v>
      </c>
      <c r="I111" s="171"/>
      <c r="J111" s="172" t="n">
        <f aca="false">ROUND(I111*H111,2)</f>
        <v>0</v>
      </c>
      <c r="K111" s="168"/>
      <c r="L111" s="173"/>
      <c r="M111" s="174"/>
      <c r="N111" s="175" t="s">
        <v>45</v>
      </c>
      <c r="O111" s="55"/>
      <c r="P111" s="176" t="n">
        <f aca="false">O111*H111</f>
        <v>0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8" t="s">
        <v>124</v>
      </c>
      <c r="AT111" s="178" t="s">
        <v>120</v>
      </c>
      <c r="AU111" s="178" t="s">
        <v>82</v>
      </c>
      <c r="AY111" s="3" t="s">
        <v>119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2</v>
      </c>
      <c r="BK111" s="179" t="n">
        <f aca="false">ROUND(I111*H111,2)</f>
        <v>0</v>
      </c>
      <c r="BL111" s="3" t="s">
        <v>125</v>
      </c>
      <c r="BM111" s="178" t="s">
        <v>175</v>
      </c>
    </row>
    <row r="112" s="27" customFormat="true" ht="19.5" hidden="false" customHeight="false" outlineLevel="0" collapsed="false">
      <c r="A112" s="22"/>
      <c r="B112" s="23"/>
      <c r="C112" s="22"/>
      <c r="D112" s="180" t="s">
        <v>127</v>
      </c>
      <c r="E112" s="22"/>
      <c r="F112" s="181" t="s">
        <v>174</v>
      </c>
      <c r="G112" s="22"/>
      <c r="H112" s="22"/>
      <c r="I112" s="102"/>
      <c r="J112" s="22"/>
      <c r="K112" s="22"/>
      <c r="L112" s="23"/>
      <c r="M112" s="182"/>
      <c r="N112" s="183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27</v>
      </c>
      <c r="AU112" s="3" t="s">
        <v>82</v>
      </c>
    </row>
    <row r="113" s="27" customFormat="true" ht="16.5" hidden="false" customHeight="true" outlineLevel="0" collapsed="false">
      <c r="A113" s="22"/>
      <c r="B113" s="165"/>
      <c r="C113" s="166" t="s">
        <v>176</v>
      </c>
      <c r="D113" s="166" t="s">
        <v>120</v>
      </c>
      <c r="E113" s="167" t="s">
        <v>177</v>
      </c>
      <c r="F113" s="168" t="s">
        <v>178</v>
      </c>
      <c r="G113" s="169" t="s">
        <v>123</v>
      </c>
      <c r="H113" s="170" t="n">
        <v>1</v>
      </c>
      <c r="I113" s="171"/>
      <c r="J113" s="172" t="n">
        <f aca="false">ROUND(I113*H113,2)</f>
        <v>0</v>
      </c>
      <c r="K113" s="168"/>
      <c r="L113" s="173"/>
      <c r="M113" s="174"/>
      <c r="N113" s="175" t="s">
        <v>45</v>
      </c>
      <c r="O113" s="55"/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8" t="s">
        <v>124</v>
      </c>
      <c r="AT113" s="178" t="s">
        <v>120</v>
      </c>
      <c r="AU113" s="178" t="s">
        <v>82</v>
      </c>
      <c r="AY113" s="3" t="s">
        <v>119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82</v>
      </c>
      <c r="BK113" s="179" t="n">
        <f aca="false">ROUND(I113*H113,2)</f>
        <v>0</v>
      </c>
      <c r="BL113" s="3" t="s">
        <v>125</v>
      </c>
      <c r="BM113" s="178" t="s">
        <v>179</v>
      </c>
    </row>
    <row r="114" s="27" customFormat="true" ht="11.25" hidden="false" customHeight="false" outlineLevel="0" collapsed="false">
      <c r="A114" s="22"/>
      <c r="B114" s="23"/>
      <c r="C114" s="22"/>
      <c r="D114" s="180" t="s">
        <v>127</v>
      </c>
      <c r="E114" s="22"/>
      <c r="F114" s="181" t="s">
        <v>178</v>
      </c>
      <c r="G114" s="22"/>
      <c r="H114" s="22"/>
      <c r="I114" s="102"/>
      <c r="J114" s="22"/>
      <c r="K114" s="22"/>
      <c r="L114" s="23"/>
      <c r="M114" s="182"/>
      <c r="N114" s="183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7</v>
      </c>
      <c r="AU114" s="3" t="s">
        <v>82</v>
      </c>
    </row>
    <row r="115" s="27" customFormat="true" ht="16.5" hidden="false" customHeight="true" outlineLevel="0" collapsed="false">
      <c r="A115" s="22"/>
      <c r="B115" s="165"/>
      <c r="C115" s="166" t="s">
        <v>8</v>
      </c>
      <c r="D115" s="166" t="s">
        <v>120</v>
      </c>
      <c r="E115" s="167" t="s">
        <v>180</v>
      </c>
      <c r="F115" s="168" t="s">
        <v>181</v>
      </c>
      <c r="G115" s="169" t="s">
        <v>123</v>
      </c>
      <c r="H115" s="170" t="n">
        <v>1</v>
      </c>
      <c r="I115" s="171"/>
      <c r="J115" s="172" t="n">
        <f aca="false">ROUND(I115*H115,2)</f>
        <v>0</v>
      </c>
      <c r="K115" s="168"/>
      <c r="L115" s="173"/>
      <c r="M115" s="174"/>
      <c r="N115" s="175" t="s">
        <v>45</v>
      </c>
      <c r="O115" s="55"/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8" t="s">
        <v>124</v>
      </c>
      <c r="AT115" s="178" t="s">
        <v>120</v>
      </c>
      <c r="AU115" s="178" t="s">
        <v>82</v>
      </c>
      <c r="AY115" s="3" t="s">
        <v>119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2</v>
      </c>
      <c r="BK115" s="179" t="n">
        <f aca="false">ROUND(I115*H115,2)</f>
        <v>0</v>
      </c>
      <c r="BL115" s="3" t="s">
        <v>125</v>
      </c>
      <c r="BM115" s="178" t="s">
        <v>182</v>
      </c>
    </row>
    <row r="116" s="27" customFormat="true" ht="11.25" hidden="false" customHeight="false" outlineLevel="0" collapsed="false">
      <c r="A116" s="22"/>
      <c r="B116" s="23"/>
      <c r="C116" s="22"/>
      <c r="D116" s="180" t="s">
        <v>127</v>
      </c>
      <c r="E116" s="22"/>
      <c r="F116" s="181" t="s">
        <v>181</v>
      </c>
      <c r="G116" s="22"/>
      <c r="H116" s="22"/>
      <c r="I116" s="102"/>
      <c r="J116" s="22"/>
      <c r="K116" s="22"/>
      <c r="L116" s="23"/>
      <c r="M116" s="182"/>
      <c r="N116" s="183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7</v>
      </c>
      <c r="AU116" s="3" t="s">
        <v>82</v>
      </c>
    </row>
    <row r="117" s="27" customFormat="true" ht="16.5" hidden="false" customHeight="true" outlineLevel="0" collapsed="false">
      <c r="A117" s="22"/>
      <c r="B117" s="165"/>
      <c r="C117" s="166" t="s">
        <v>183</v>
      </c>
      <c r="D117" s="166" t="s">
        <v>120</v>
      </c>
      <c r="E117" s="167" t="s">
        <v>184</v>
      </c>
      <c r="F117" s="168" t="s">
        <v>185</v>
      </c>
      <c r="G117" s="169" t="s">
        <v>123</v>
      </c>
      <c r="H117" s="170" t="n">
        <v>1</v>
      </c>
      <c r="I117" s="171"/>
      <c r="J117" s="172" t="n">
        <f aca="false">ROUND(I117*H117,2)</f>
        <v>0</v>
      </c>
      <c r="K117" s="168"/>
      <c r="L117" s="173"/>
      <c r="M117" s="174"/>
      <c r="N117" s="175" t="s">
        <v>45</v>
      </c>
      <c r="O117" s="55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24</v>
      </c>
      <c r="AT117" s="178" t="s">
        <v>120</v>
      </c>
      <c r="AU117" s="178" t="s">
        <v>82</v>
      </c>
      <c r="AY117" s="3" t="s">
        <v>119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2</v>
      </c>
      <c r="BK117" s="179" t="n">
        <f aca="false">ROUND(I117*H117,2)</f>
        <v>0</v>
      </c>
      <c r="BL117" s="3" t="s">
        <v>125</v>
      </c>
      <c r="BM117" s="178" t="s">
        <v>186</v>
      </c>
    </row>
    <row r="118" s="27" customFormat="true" ht="11.25" hidden="false" customHeight="false" outlineLevel="0" collapsed="false">
      <c r="A118" s="22"/>
      <c r="B118" s="23"/>
      <c r="C118" s="22"/>
      <c r="D118" s="180" t="s">
        <v>127</v>
      </c>
      <c r="E118" s="22"/>
      <c r="F118" s="181" t="s">
        <v>185</v>
      </c>
      <c r="G118" s="22"/>
      <c r="H118" s="22"/>
      <c r="I118" s="102"/>
      <c r="J118" s="22"/>
      <c r="K118" s="22"/>
      <c r="L118" s="23"/>
      <c r="M118" s="182"/>
      <c r="N118" s="183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7</v>
      </c>
      <c r="AU118" s="3" t="s">
        <v>82</v>
      </c>
    </row>
    <row r="119" s="153" customFormat="true" ht="25.5" hidden="false" customHeight="true" outlineLevel="0" collapsed="false">
      <c r="B119" s="154"/>
      <c r="D119" s="155" t="s">
        <v>73</v>
      </c>
      <c r="E119" s="156" t="s">
        <v>187</v>
      </c>
      <c r="F119" s="156" t="s">
        <v>188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33)</f>
        <v>0</v>
      </c>
      <c r="Q119" s="160"/>
      <c r="R119" s="161" t="n">
        <f aca="false">SUM(R120:R133)</f>
        <v>0</v>
      </c>
      <c r="S119" s="160"/>
      <c r="T119" s="162" t="n">
        <f aca="false">SUM(T120:T133)</f>
        <v>0</v>
      </c>
      <c r="AR119" s="155" t="s">
        <v>82</v>
      </c>
      <c r="AT119" s="163" t="s">
        <v>73</v>
      </c>
      <c r="AU119" s="163" t="s">
        <v>74</v>
      </c>
      <c r="AY119" s="155" t="s">
        <v>119</v>
      </c>
      <c r="BK119" s="164" t="n">
        <f aca="false">SUM(BK120:BK133)</f>
        <v>0</v>
      </c>
    </row>
    <row r="120" s="27" customFormat="true" ht="24" hidden="false" customHeight="true" outlineLevel="0" collapsed="false">
      <c r="A120" s="22"/>
      <c r="B120" s="165"/>
      <c r="C120" s="166" t="s">
        <v>189</v>
      </c>
      <c r="D120" s="166" t="s">
        <v>120</v>
      </c>
      <c r="E120" s="167" t="s">
        <v>190</v>
      </c>
      <c r="F120" s="168" t="s">
        <v>191</v>
      </c>
      <c r="G120" s="169" t="s">
        <v>123</v>
      </c>
      <c r="H120" s="170" t="n">
        <v>1</v>
      </c>
      <c r="I120" s="171"/>
      <c r="J120" s="172" t="n">
        <f aca="false">ROUND(I120*H120,2)</f>
        <v>0</v>
      </c>
      <c r="K120" s="168"/>
      <c r="L120" s="173"/>
      <c r="M120" s="174"/>
      <c r="N120" s="175" t="s">
        <v>45</v>
      </c>
      <c r="O120" s="55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24</v>
      </c>
      <c r="AT120" s="178" t="s">
        <v>120</v>
      </c>
      <c r="AU120" s="178" t="s">
        <v>82</v>
      </c>
      <c r="AY120" s="3" t="s">
        <v>119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2</v>
      </c>
      <c r="BK120" s="179" t="n">
        <f aca="false">ROUND(I120*H120,2)</f>
        <v>0</v>
      </c>
      <c r="BL120" s="3" t="s">
        <v>125</v>
      </c>
      <c r="BM120" s="178" t="s">
        <v>192</v>
      </c>
    </row>
    <row r="121" s="27" customFormat="true" ht="19.5" hidden="false" customHeight="false" outlineLevel="0" collapsed="false">
      <c r="A121" s="22"/>
      <c r="B121" s="23"/>
      <c r="C121" s="22"/>
      <c r="D121" s="180" t="s">
        <v>127</v>
      </c>
      <c r="E121" s="22"/>
      <c r="F121" s="181" t="s">
        <v>191</v>
      </c>
      <c r="G121" s="22"/>
      <c r="H121" s="22"/>
      <c r="I121" s="102"/>
      <c r="J121" s="22"/>
      <c r="K121" s="22"/>
      <c r="L121" s="23"/>
      <c r="M121" s="182"/>
      <c r="N121" s="18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2</v>
      </c>
    </row>
    <row r="122" s="27" customFormat="true" ht="16.5" hidden="false" customHeight="true" outlineLevel="0" collapsed="false">
      <c r="A122" s="22"/>
      <c r="B122" s="165"/>
      <c r="C122" s="166" t="s">
        <v>193</v>
      </c>
      <c r="D122" s="166" t="s">
        <v>120</v>
      </c>
      <c r="E122" s="167" t="s">
        <v>194</v>
      </c>
      <c r="F122" s="168" t="s">
        <v>195</v>
      </c>
      <c r="G122" s="169" t="s">
        <v>123</v>
      </c>
      <c r="H122" s="170" t="n">
        <v>1</v>
      </c>
      <c r="I122" s="171"/>
      <c r="J122" s="172" t="n">
        <f aca="false">ROUND(I122*H122,2)</f>
        <v>0</v>
      </c>
      <c r="K122" s="168"/>
      <c r="L122" s="173"/>
      <c r="M122" s="174"/>
      <c r="N122" s="175" t="s">
        <v>45</v>
      </c>
      <c r="O122" s="55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24</v>
      </c>
      <c r="AT122" s="178" t="s">
        <v>120</v>
      </c>
      <c r="AU122" s="178" t="s">
        <v>82</v>
      </c>
      <c r="AY122" s="3" t="s">
        <v>119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2</v>
      </c>
      <c r="BK122" s="179" t="n">
        <f aca="false">ROUND(I122*H122,2)</f>
        <v>0</v>
      </c>
      <c r="BL122" s="3" t="s">
        <v>125</v>
      </c>
      <c r="BM122" s="178" t="s">
        <v>196</v>
      </c>
    </row>
    <row r="123" s="27" customFormat="true" ht="11.25" hidden="false" customHeight="false" outlineLevel="0" collapsed="false">
      <c r="A123" s="22"/>
      <c r="B123" s="23"/>
      <c r="C123" s="22"/>
      <c r="D123" s="180" t="s">
        <v>127</v>
      </c>
      <c r="E123" s="22"/>
      <c r="F123" s="181" t="s">
        <v>195</v>
      </c>
      <c r="G123" s="22"/>
      <c r="H123" s="22"/>
      <c r="I123" s="102"/>
      <c r="J123" s="22"/>
      <c r="K123" s="22"/>
      <c r="L123" s="23"/>
      <c r="M123" s="182"/>
      <c r="N123" s="183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7</v>
      </c>
      <c r="AU123" s="3" t="s">
        <v>82</v>
      </c>
    </row>
    <row r="124" s="27" customFormat="true" ht="16.5" hidden="false" customHeight="true" outlineLevel="0" collapsed="false">
      <c r="A124" s="22"/>
      <c r="B124" s="165"/>
      <c r="C124" s="166" t="s">
        <v>197</v>
      </c>
      <c r="D124" s="166" t="s">
        <v>120</v>
      </c>
      <c r="E124" s="167" t="s">
        <v>198</v>
      </c>
      <c r="F124" s="168" t="s">
        <v>199</v>
      </c>
      <c r="G124" s="169" t="s">
        <v>123</v>
      </c>
      <c r="H124" s="170" t="n">
        <v>1</v>
      </c>
      <c r="I124" s="171"/>
      <c r="J124" s="172" t="n">
        <f aca="false">ROUND(I124*H124,2)</f>
        <v>0</v>
      </c>
      <c r="K124" s="168"/>
      <c r="L124" s="173"/>
      <c r="M124" s="174"/>
      <c r="N124" s="175" t="s">
        <v>45</v>
      </c>
      <c r="O124" s="55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24</v>
      </c>
      <c r="AT124" s="178" t="s">
        <v>120</v>
      </c>
      <c r="AU124" s="178" t="s">
        <v>82</v>
      </c>
      <c r="AY124" s="3" t="s">
        <v>119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2</v>
      </c>
      <c r="BK124" s="179" t="n">
        <f aca="false">ROUND(I124*H124,2)</f>
        <v>0</v>
      </c>
      <c r="BL124" s="3" t="s">
        <v>125</v>
      </c>
      <c r="BM124" s="178" t="s">
        <v>200</v>
      </c>
    </row>
    <row r="125" s="27" customFormat="true" ht="11.25" hidden="false" customHeight="false" outlineLevel="0" collapsed="false">
      <c r="A125" s="22"/>
      <c r="B125" s="23"/>
      <c r="C125" s="22"/>
      <c r="D125" s="180" t="s">
        <v>127</v>
      </c>
      <c r="E125" s="22"/>
      <c r="F125" s="181" t="s">
        <v>199</v>
      </c>
      <c r="G125" s="22"/>
      <c r="H125" s="22"/>
      <c r="I125" s="102"/>
      <c r="J125" s="22"/>
      <c r="K125" s="22"/>
      <c r="L125" s="23"/>
      <c r="M125" s="182"/>
      <c r="N125" s="18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2</v>
      </c>
    </row>
    <row r="126" s="27" customFormat="true" ht="16.5" hidden="false" customHeight="true" outlineLevel="0" collapsed="false">
      <c r="A126" s="22"/>
      <c r="B126" s="165"/>
      <c r="C126" s="166" t="s">
        <v>201</v>
      </c>
      <c r="D126" s="166" t="s">
        <v>120</v>
      </c>
      <c r="E126" s="167" t="s">
        <v>202</v>
      </c>
      <c r="F126" s="168" t="s">
        <v>203</v>
      </c>
      <c r="G126" s="169" t="s">
        <v>123</v>
      </c>
      <c r="H126" s="170" t="n">
        <v>1</v>
      </c>
      <c r="I126" s="171"/>
      <c r="J126" s="172" t="n">
        <f aca="false">ROUND(I126*H126,2)</f>
        <v>0</v>
      </c>
      <c r="K126" s="168"/>
      <c r="L126" s="173"/>
      <c r="M126" s="174"/>
      <c r="N126" s="175" t="s">
        <v>45</v>
      </c>
      <c r="O126" s="55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4</v>
      </c>
      <c r="AT126" s="178" t="s">
        <v>120</v>
      </c>
      <c r="AU126" s="178" t="s">
        <v>82</v>
      </c>
      <c r="AY126" s="3" t="s">
        <v>119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25</v>
      </c>
      <c r="BM126" s="178" t="s">
        <v>204</v>
      </c>
    </row>
    <row r="127" s="27" customFormat="true" ht="11.25" hidden="false" customHeight="false" outlineLevel="0" collapsed="false">
      <c r="A127" s="22"/>
      <c r="B127" s="23"/>
      <c r="C127" s="22"/>
      <c r="D127" s="180" t="s">
        <v>127</v>
      </c>
      <c r="E127" s="22"/>
      <c r="F127" s="181" t="s">
        <v>203</v>
      </c>
      <c r="G127" s="22"/>
      <c r="H127" s="22"/>
      <c r="I127" s="102"/>
      <c r="J127" s="22"/>
      <c r="K127" s="22"/>
      <c r="L127" s="23"/>
      <c r="M127" s="182"/>
      <c r="N127" s="183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7</v>
      </c>
      <c r="AU127" s="3" t="s">
        <v>82</v>
      </c>
    </row>
    <row r="128" s="27" customFormat="true" ht="16.5" hidden="false" customHeight="true" outlineLevel="0" collapsed="false">
      <c r="A128" s="22"/>
      <c r="B128" s="165"/>
      <c r="C128" s="166" t="s">
        <v>7</v>
      </c>
      <c r="D128" s="166" t="s">
        <v>120</v>
      </c>
      <c r="E128" s="167" t="s">
        <v>205</v>
      </c>
      <c r="F128" s="168" t="s">
        <v>206</v>
      </c>
      <c r="G128" s="169" t="s">
        <v>123</v>
      </c>
      <c r="H128" s="170" t="n">
        <v>1</v>
      </c>
      <c r="I128" s="171"/>
      <c r="J128" s="172" t="n">
        <f aca="false">ROUND(I128*H128,2)</f>
        <v>0</v>
      </c>
      <c r="K128" s="168"/>
      <c r="L128" s="173"/>
      <c r="M128" s="174"/>
      <c r="N128" s="175" t="s">
        <v>45</v>
      </c>
      <c r="O128" s="55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4</v>
      </c>
      <c r="AT128" s="178" t="s">
        <v>120</v>
      </c>
      <c r="AU128" s="178" t="s">
        <v>82</v>
      </c>
      <c r="AY128" s="3" t="s">
        <v>119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25</v>
      </c>
      <c r="BM128" s="178" t="s">
        <v>207</v>
      </c>
    </row>
    <row r="129" s="27" customFormat="true" ht="11.25" hidden="false" customHeight="false" outlineLevel="0" collapsed="false">
      <c r="A129" s="22"/>
      <c r="B129" s="23"/>
      <c r="C129" s="22"/>
      <c r="D129" s="180" t="s">
        <v>127</v>
      </c>
      <c r="E129" s="22"/>
      <c r="F129" s="181" t="s">
        <v>206</v>
      </c>
      <c r="G129" s="22"/>
      <c r="H129" s="22"/>
      <c r="I129" s="102"/>
      <c r="J129" s="22"/>
      <c r="K129" s="22"/>
      <c r="L129" s="23"/>
      <c r="M129" s="182"/>
      <c r="N129" s="183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7</v>
      </c>
      <c r="AU129" s="3" t="s">
        <v>82</v>
      </c>
    </row>
    <row r="130" s="27" customFormat="true" ht="16.5" hidden="false" customHeight="true" outlineLevel="0" collapsed="false">
      <c r="A130" s="22"/>
      <c r="B130" s="165"/>
      <c r="C130" s="166" t="s">
        <v>208</v>
      </c>
      <c r="D130" s="166" t="s">
        <v>120</v>
      </c>
      <c r="E130" s="167" t="s">
        <v>209</v>
      </c>
      <c r="F130" s="168" t="s">
        <v>210</v>
      </c>
      <c r="G130" s="169" t="s">
        <v>123</v>
      </c>
      <c r="H130" s="170" t="n">
        <v>1</v>
      </c>
      <c r="I130" s="171"/>
      <c r="J130" s="172" t="n">
        <f aca="false">ROUND(I130*H130,2)</f>
        <v>0</v>
      </c>
      <c r="K130" s="168"/>
      <c r="L130" s="173"/>
      <c r="M130" s="174"/>
      <c r="N130" s="175" t="s">
        <v>45</v>
      </c>
      <c r="O130" s="55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24</v>
      </c>
      <c r="AT130" s="178" t="s">
        <v>120</v>
      </c>
      <c r="AU130" s="178" t="s">
        <v>82</v>
      </c>
      <c r="AY130" s="3" t="s">
        <v>119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25</v>
      </c>
      <c r="BM130" s="178" t="s">
        <v>211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27</v>
      </c>
      <c r="E131" s="22"/>
      <c r="F131" s="181" t="s">
        <v>210</v>
      </c>
      <c r="G131" s="22"/>
      <c r="H131" s="22"/>
      <c r="I131" s="102"/>
      <c r="J131" s="22"/>
      <c r="K131" s="22"/>
      <c r="L131" s="23"/>
      <c r="M131" s="182"/>
      <c r="N131" s="18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2</v>
      </c>
    </row>
    <row r="132" s="27" customFormat="true" ht="16.5" hidden="false" customHeight="true" outlineLevel="0" collapsed="false">
      <c r="A132" s="22"/>
      <c r="B132" s="165"/>
      <c r="C132" s="166" t="s">
        <v>212</v>
      </c>
      <c r="D132" s="166" t="s">
        <v>120</v>
      </c>
      <c r="E132" s="167" t="s">
        <v>213</v>
      </c>
      <c r="F132" s="168" t="s">
        <v>214</v>
      </c>
      <c r="G132" s="169" t="s">
        <v>123</v>
      </c>
      <c r="H132" s="170" t="n">
        <v>1</v>
      </c>
      <c r="I132" s="171"/>
      <c r="J132" s="172" t="n">
        <f aca="false">ROUND(I132*H132,2)</f>
        <v>0</v>
      </c>
      <c r="K132" s="168"/>
      <c r="L132" s="173"/>
      <c r="M132" s="174"/>
      <c r="N132" s="175" t="s">
        <v>45</v>
      </c>
      <c r="O132" s="55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4</v>
      </c>
      <c r="AT132" s="178" t="s">
        <v>120</v>
      </c>
      <c r="AU132" s="178" t="s">
        <v>82</v>
      </c>
      <c r="AY132" s="3" t="s">
        <v>119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25</v>
      </c>
      <c r="BM132" s="178" t="s">
        <v>215</v>
      </c>
    </row>
    <row r="133" s="27" customFormat="true" ht="11.25" hidden="false" customHeight="false" outlineLevel="0" collapsed="false">
      <c r="A133" s="22"/>
      <c r="B133" s="23"/>
      <c r="C133" s="22"/>
      <c r="D133" s="180" t="s">
        <v>127</v>
      </c>
      <c r="E133" s="22"/>
      <c r="F133" s="181" t="s">
        <v>214</v>
      </c>
      <c r="G133" s="22"/>
      <c r="H133" s="22"/>
      <c r="I133" s="102"/>
      <c r="J133" s="22"/>
      <c r="K133" s="22"/>
      <c r="L133" s="23"/>
      <c r="M133" s="182"/>
      <c r="N133" s="183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2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216</v>
      </c>
      <c r="F134" s="156" t="s">
        <v>217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SUM(P135:P136)</f>
        <v>0</v>
      </c>
      <c r="Q134" s="160"/>
      <c r="R134" s="161" t="n">
        <f aca="false">SUM(R135:R136)</f>
        <v>0</v>
      </c>
      <c r="S134" s="160"/>
      <c r="T134" s="162" t="n">
        <f aca="false">SUM(T135:T136)</f>
        <v>0</v>
      </c>
      <c r="AR134" s="155" t="s">
        <v>82</v>
      </c>
      <c r="AT134" s="163" t="s">
        <v>73</v>
      </c>
      <c r="AU134" s="163" t="s">
        <v>74</v>
      </c>
      <c r="AY134" s="155" t="s">
        <v>119</v>
      </c>
      <c r="BK134" s="164" t="n">
        <f aca="false">SUM(BK135:BK136)</f>
        <v>0</v>
      </c>
    </row>
    <row r="135" s="27" customFormat="true" ht="48" hidden="false" customHeight="true" outlineLevel="0" collapsed="false">
      <c r="A135" s="22"/>
      <c r="B135" s="165"/>
      <c r="C135" s="166" t="s">
        <v>218</v>
      </c>
      <c r="D135" s="166" t="s">
        <v>120</v>
      </c>
      <c r="E135" s="167" t="s">
        <v>219</v>
      </c>
      <c r="F135" s="168" t="s">
        <v>220</v>
      </c>
      <c r="G135" s="169" t="s">
        <v>123</v>
      </c>
      <c r="H135" s="170" t="n">
        <v>1</v>
      </c>
      <c r="I135" s="171"/>
      <c r="J135" s="172" t="n">
        <f aca="false">ROUND(I135*H135,2)</f>
        <v>0</v>
      </c>
      <c r="K135" s="168"/>
      <c r="L135" s="173"/>
      <c r="M135" s="174"/>
      <c r="N135" s="175" t="s">
        <v>45</v>
      </c>
      <c r="O135" s="55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4</v>
      </c>
      <c r="AT135" s="178" t="s">
        <v>120</v>
      </c>
      <c r="AU135" s="178" t="s">
        <v>82</v>
      </c>
      <c r="AY135" s="3" t="s">
        <v>119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25</v>
      </c>
      <c r="BM135" s="178" t="s">
        <v>221</v>
      </c>
    </row>
    <row r="136" s="27" customFormat="true" ht="39" hidden="false" customHeight="false" outlineLevel="0" collapsed="false">
      <c r="A136" s="22"/>
      <c r="B136" s="23"/>
      <c r="C136" s="22"/>
      <c r="D136" s="180" t="s">
        <v>127</v>
      </c>
      <c r="E136" s="22"/>
      <c r="F136" s="181" t="s">
        <v>220</v>
      </c>
      <c r="G136" s="22"/>
      <c r="H136" s="22"/>
      <c r="I136" s="102"/>
      <c r="J136" s="22"/>
      <c r="K136" s="22"/>
      <c r="L136" s="23"/>
      <c r="M136" s="182"/>
      <c r="N136" s="18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7</v>
      </c>
      <c r="AU136" s="3" t="s">
        <v>82</v>
      </c>
    </row>
    <row r="137" s="153" customFormat="true" ht="25.5" hidden="false" customHeight="true" outlineLevel="0" collapsed="false">
      <c r="B137" s="154"/>
      <c r="D137" s="155" t="s">
        <v>73</v>
      </c>
      <c r="E137" s="156" t="s">
        <v>222</v>
      </c>
      <c r="F137" s="156" t="s">
        <v>223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SUM(P138:P151)</f>
        <v>0</v>
      </c>
      <c r="Q137" s="160"/>
      <c r="R137" s="161" t="n">
        <f aca="false">SUM(R138:R151)</f>
        <v>0</v>
      </c>
      <c r="S137" s="160"/>
      <c r="T137" s="162" t="n">
        <f aca="false">SUM(T138:T151)</f>
        <v>0</v>
      </c>
      <c r="AR137" s="155" t="s">
        <v>82</v>
      </c>
      <c r="AT137" s="163" t="s">
        <v>73</v>
      </c>
      <c r="AU137" s="163" t="s">
        <v>74</v>
      </c>
      <c r="AY137" s="155" t="s">
        <v>119</v>
      </c>
      <c r="BK137" s="164" t="n">
        <f aca="false">SUM(BK138:BK151)</f>
        <v>0</v>
      </c>
    </row>
    <row r="138" s="27" customFormat="true" ht="16.5" hidden="false" customHeight="true" outlineLevel="0" collapsed="false">
      <c r="A138" s="22"/>
      <c r="B138" s="165"/>
      <c r="C138" s="184" t="s">
        <v>224</v>
      </c>
      <c r="D138" s="184" t="s">
        <v>225</v>
      </c>
      <c r="E138" s="185" t="s">
        <v>226</v>
      </c>
      <c r="F138" s="186" t="s">
        <v>227</v>
      </c>
      <c r="G138" s="187" t="s">
        <v>228</v>
      </c>
      <c r="H138" s="188" t="n">
        <v>1</v>
      </c>
      <c r="I138" s="189"/>
      <c r="J138" s="190" t="n">
        <f aca="false">ROUND(I138*H138,2)</f>
        <v>0</v>
      </c>
      <c r="K138" s="186"/>
      <c r="L138" s="23"/>
      <c r="M138" s="191"/>
      <c r="N138" s="192" t="s">
        <v>45</v>
      </c>
      <c r="O138" s="55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25</v>
      </c>
      <c r="AT138" s="178" t="s">
        <v>225</v>
      </c>
      <c r="AU138" s="178" t="s">
        <v>82</v>
      </c>
      <c r="AY138" s="3" t="s">
        <v>119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25</v>
      </c>
      <c r="BM138" s="178" t="s">
        <v>229</v>
      </c>
    </row>
    <row r="139" s="27" customFormat="true" ht="11.25" hidden="false" customHeight="false" outlineLevel="0" collapsed="false">
      <c r="A139" s="22"/>
      <c r="B139" s="23"/>
      <c r="C139" s="22"/>
      <c r="D139" s="180" t="s">
        <v>127</v>
      </c>
      <c r="E139" s="22"/>
      <c r="F139" s="181" t="s">
        <v>227</v>
      </c>
      <c r="G139" s="22"/>
      <c r="H139" s="22"/>
      <c r="I139" s="102"/>
      <c r="J139" s="22"/>
      <c r="K139" s="22"/>
      <c r="L139" s="23"/>
      <c r="M139" s="182"/>
      <c r="N139" s="183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2</v>
      </c>
    </row>
    <row r="140" s="27" customFormat="true" ht="16.5" hidden="false" customHeight="true" outlineLevel="0" collapsed="false">
      <c r="A140" s="22"/>
      <c r="B140" s="165"/>
      <c r="C140" s="184" t="s">
        <v>230</v>
      </c>
      <c r="D140" s="184" t="s">
        <v>225</v>
      </c>
      <c r="E140" s="185" t="s">
        <v>231</v>
      </c>
      <c r="F140" s="186" t="s">
        <v>232</v>
      </c>
      <c r="G140" s="187" t="s">
        <v>228</v>
      </c>
      <c r="H140" s="188" t="n">
        <v>1</v>
      </c>
      <c r="I140" s="189"/>
      <c r="J140" s="190" t="n">
        <f aca="false">ROUND(I140*H140,2)</f>
        <v>0</v>
      </c>
      <c r="K140" s="186"/>
      <c r="L140" s="23"/>
      <c r="M140" s="191"/>
      <c r="N140" s="192" t="s">
        <v>45</v>
      </c>
      <c r="O140" s="55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5</v>
      </c>
      <c r="AT140" s="178" t="s">
        <v>225</v>
      </c>
      <c r="AU140" s="178" t="s">
        <v>82</v>
      </c>
      <c r="AY140" s="3" t="s">
        <v>119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25</v>
      </c>
      <c r="BM140" s="178" t="s">
        <v>233</v>
      </c>
    </row>
    <row r="141" s="27" customFormat="true" ht="11.25" hidden="false" customHeight="false" outlineLevel="0" collapsed="false">
      <c r="A141" s="22"/>
      <c r="B141" s="23"/>
      <c r="C141" s="22"/>
      <c r="D141" s="180" t="s">
        <v>127</v>
      </c>
      <c r="E141" s="22"/>
      <c r="F141" s="181" t="s">
        <v>232</v>
      </c>
      <c r="G141" s="22"/>
      <c r="H141" s="22"/>
      <c r="I141" s="102"/>
      <c r="J141" s="22"/>
      <c r="K141" s="22"/>
      <c r="L141" s="23"/>
      <c r="M141" s="182"/>
      <c r="N141" s="183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7</v>
      </c>
      <c r="AU141" s="3" t="s">
        <v>82</v>
      </c>
    </row>
    <row r="142" s="27" customFormat="true" ht="16.5" hidden="false" customHeight="true" outlineLevel="0" collapsed="false">
      <c r="A142" s="22"/>
      <c r="B142" s="165"/>
      <c r="C142" s="184" t="s">
        <v>234</v>
      </c>
      <c r="D142" s="184" t="s">
        <v>225</v>
      </c>
      <c r="E142" s="185" t="s">
        <v>235</v>
      </c>
      <c r="F142" s="186" t="s">
        <v>236</v>
      </c>
      <c r="G142" s="187" t="s">
        <v>228</v>
      </c>
      <c r="H142" s="188" t="n">
        <v>1</v>
      </c>
      <c r="I142" s="189"/>
      <c r="J142" s="190" t="n">
        <f aca="false">ROUND(I142*H142,2)</f>
        <v>0</v>
      </c>
      <c r="K142" s="186"/>
      <c r="L142" s="23"/>
      <c r="M142" s="191"/>
      <c r="N142" s="192" t="s">
        <v>45</v>
      </c>
      <c r="O142" s="55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25</v>
      </c>
      <c r="AT142" s="178" t="s">
        <v>225</v>
      </c>
      <c r="AU142" s="178" t="s">
        <v>82</v>
      </c>
      <c r="AY142" s="3" t="s">
        <v>119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25</v>
      </c>
      <c r="BM142" s="178" t="s">
        <v>237</v>
      </c>
    </row>
    <row r="143" s="27" customFormat="true" ht="11.25" hidden="false" customHeight="false" outlineLevel="0" collapsed="false">
      <c r="A143" s="22"/>
      <c r="B143" s="23"/>
      <c r="C143" s="22"/>
      <c r="D143" s="180" t="s">
        <v>127</v>
      </c>
      <c r="E143" s="22"/>
      <c r="F143" s="181" t="s">
        <v>236</v>
      </c>
      <c r="G143" s="22"/>
      <c r="H143" s="22"/>
      <c r="I143" s="102"/>
      <c r="J143" s="22"/>
      <c r="K143" s="22"/>
      <c r="L143" s="23"/>
      <c r="M143" s="182"/>
      <c r="N143" s="18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2</v>
      </c>
    </row>
    <row r="144" s="27" customFormat="true" ht="16.5" hidden="false" customHeight="true" outlineLevel="0" collapsed="false">
      <c r="A144" s="22"/>
      <c r="B144" s="165"/>
      <c r="C144" s="184" t="s">
        <v>238</v>
      </c>
      <c r="D144" s="184" t="s">
        <v>225</v>
      </c>
      <c r="E144" s="185" t="s">
        <v>239</v>
      </c>
      <c r="F144" s="186" t="s">
        <v>240</v>
      </c>
      <c r="G144" s="187" t="s">
        <v>228</v>
      </c>
      <c r="H144" s="188" t="n">
        <v>1</v>
      </c>
      <c r="I144" s="189"/>
      <c r="J144" s="190" t="n">
        <f aca="false">ROUND(I144*H144,2)</f>
        <v>0</v>
      </c>
      <c r="K144" s="186"/>
      <c r="L144" s="23"/>
      <c r="M144" s="191"/>
      <c r="N144" s="192" t="s">
        <v>45</v>
      </c>
      <c r="O144" s="55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5</v>
      </c>
      <c r="AT144" s="178" t="s">
        <v>225</v>
      </c>
      <c r="AU144" s="178" t="s">
        <v>82</v>
      </c>
      <c r="AY144" s="3" t="s">
        <v>119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25</v>
      </c>
      <c r="BM144" s="178" t="s">
        <v>241</v>
      </c>
    </row>
    <row r="145" s="27" customFormat="true" ht="11.25" hidden="false" customHeight="false" outlineLevel="0" collapsed="false">
      <c r="A145" s="22"/>
      <c r="B145" s="23"/>
      <c r="C145" s="22"/>
      <c r="D145" s="180" t="s">
        <v>127</v>
      </c>
      <c r="E145" s="22"/>
      <c r="F145" s="181" t="s">
        <v>240</v>
      </c>
      <c r="G145" s="22"/>
      <c r="H145" s="22"/>
      <c r="I145" s="102"/>
      <c r="J145" s="22"/>
      <c r="K145" s="22"/>
      <c r="L145" s="23"/>
      <c r="M145" s="182"/>
      <c r="N145" s="183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7</v>
      </c>
      <c r="AU145" s="3" t="s">
        <v>82</v>
      </c>
    </row>
    <row r="146" s="27" customFormat="true" ht="16.5" hidden="false" customHeight="true" outlineLevel="0" collapsed="false">
      <c r="A146" s="22"/>
      <c r="B146" s="165"/>
      <c r="C146" s="184" t="s">
        <v>242</v>
      </c>
      <c r="D146" s="184" t="s">
        <v>225</v>
      </c>
      <c r="E146" s="185" t="s">
        <v>243</v>
      </c>
      <c r="F146" s="186" t="s">
        <v>244</v>
      </c>
      <c r="G146" s="187" t="s">
        <v>228</v>
      </c>
      <c r="H146" s="188" t="n">
        <v>1</v>
      </c>
      <c r="I146" s="189"/>
      <c r="J146" s="190" t="n">
        <f aca="false">ROUND(I146*H146,2)</f>
        <v>0</v>
      </c>
      <c r="K146" s="186"/>
      <c r="L146" s="23"/>
      <c r="M146" s="191"/>
      <c r="N146" s="192" t="s">
        <v>45</v>
      </c>
      <c r="O146" s="55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25</v>
      </c>
      <c r="AT146" s="178" t="s">
        <v>225</v>
      </c>
      <c r="AU146" s="178" t="s">
        <v>82</v>
      </c>
      <c r="AY146" s="3" t="s">
        <v>119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25</v>
      </c>
      <c r="BM146" s="178" t="s">
        <v>245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27</v>
      </c>
      <c r="E147" s="22"/>
      <c r="F147" s="181" t="s">
        <v>244</v>
      </c>
      <c r="G147" s="22"/>
      <c r="H147" s="22"/>
      <c r="I147" s="102"/>
      <c r="J147" s="22"/>
      <c r="K147" s="22"/>
      <c r="L147" s="23"/>
      <c r="M147" s="182"/>
      <c r="N147" s="183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7</v>
      </c>
      <c r="AU147" s="3" t="s">
        <v>82</v>
      </c>
    </row>
    <row r="148" s="27" customFormat="true" ht="24" hidden="false" customHeight="true" outlineLevel="0" collapsed="false">
      <c r="A148" s="22"/>
      <c r="B148" s="165"/>
      <c r="C148" s="184" t="s">
        <v>246</v>
      </c>
      <c r="D148" s="184" t="s">
        <v>225</v>
      </c>
      <c r="E148" s="185" t="s">
        <v>247</v>
      </c>
      <c r="F148" s="186" t="s">
        <v>248</v>
      </c>
      <c r="G148" s="187" t="s">
        <v>228</v>
      </c>
      <c r="H148" s="188" t="n">
        <v>1</v>
      </c>
      <c r="I148" s="189"/>
      <c r="J148" s="190" t="n">
        <f aca="false">ROUND(I148*H148,2)</f>
        <v>0</v>
      </c>
      <c r="K148" s="186"/>
      <c r="L148" s="23"/>
      <c r="M148" s="191"/>
      <c r="N148" s="192" t="s">
        <v>45</v>
      </c>
      <c r="O148" s="55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25</v>
      </c>
      <c r="AT148" s="178" t="s">
        <v>225</v>
      </c>
      <c r="AU148" s="178" t="s">
        <v>82</v>
      </c>
      <c r="AY148" s="3" t="s">
        <v>119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25</v>
      </c>
      <c r="BM148" s="178" t="s">
        <v>249</v>
      </c>
    </row>
    <row r="149" s="27" customFormat="true" ht="11.25" hidden="false" customHeight="false" outlineLevel="0" collapsed="false">
      <c r="A149" s="22"/>
      <c r="B149" s="23"/>
      <c r="C149" s="22"/>
      <c r="D149" s="180" t="s">
        <v>127</v>
      </c>
      <c r="E149" s="22"/>
      <c r="F149" s="181" t="s">
        <v>248</v>
      </c>
      <c r="G149" s="22"/>
      <c r="H149" s="22"/>
      <c r="I149" s="102"/>
      <c r="J149" s="22"/>
      <c r="K149" s="22"/>
      <c r="L149" s="23"/>
      <c r="M149" s="182"/>
      <c r="N149" s="18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2</v>
      </c>
    </row>
    <row r="150" s="27" customFormat="true" ht="16.5" hidden="false" customHeight="true" outlineLevel="0" collapsed="false">
      <c r="A150" s="22"/>
      <c r="B150" s="165"/>
      <c r="C150" s="184" t="s">
        <v>250</v>
      </c>
      <c r="D150" s="184" t="s">
        <v>225</v>
      </c>
      <c r="E150" s="185" t="s">
        <v>251</v>
      </c>
      <c r="F150" s="186" t="s">
        <v>252</v>
      </c>
      <c r="G150" s="187" t="s">
        <v>228</v>
      </c>
      <c r="H150" s="188" t="n">
        <v>1</v>
      </c>
      <c r="I150" s="189"/>
      <c r="J150" s="190" t="n">
        <f aca="false">ROUND(I150*H150,2)</f>
        <v>0</v>
      </c>
      <c r="K150" s="186"/>
      <c r="L150" s="23"/>
      <c r="M150" s="191"/>
      <c r="N150" s="192" t="s">
        <v>45</v>
      </c>
      <c r="O150" s="55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5</v>
      </c>
      <c r="AT150" s="178" t="s">
        <v>225</v>
      </c>
      <c r="AU150" s="178" t="s">
        <v>82</v>
      </c>
      <c r="AY150" s="3" t="s">
        <v>119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25</v>
      </c>
      <c r="BM150" s="178" t="s">
        <v>253</v>
      </c>
    </row>
    <row r="151" s="27" customFormat="true" ht="11.25" hidden="false" customHeight="false" outlineLevel="0" collapsed="false">
      <c r="A151" s="22"/>
      <c r="B151" s="23"/>
      <c r="C151" s="22"/>
      <c r="D151" s="180" t="s">
        <v>127</v>
      </c>
      <c r="E151" s="22"/>
      <c r="F151" s="181" t="s">
        <v>252</v>
      </c>
      <c r="G151" s="22"/>
      <c r="H151" s="22"/>
      <c r="I151" s="102"/>
      <c r="J151" s="22"/>
      <c r="K151" s="22"/>
      <c r="L151" s="23"/>
      <c r="M151" s="193"/>
      <c r="N151" s="194"/>
      <c r="O151" s="195"/>
      <c r="P151" s="195"/>
      <c r="Q151" s="195"/>
      <c r="R151" s="195"/>
      <c r="S151" s="195"/>
      <c r="T151" s="19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7</v>
      </c>
      <c r="AU151" s="3" t="s">
        <v>82</v>
      </c>
    </row>
    <row r="152" s="27" customFormat="true" ht="6.75" hidden="false" customHeight="true" outlineLevel="0" collapsed="false">
      <c r="A152" s="22"/>
      <c r="B152" s="39"/>
      <c r="C152" s="40"/>
      <c r="D152" s="40"/>
      <c r="E152" s="40"/>
      <c r="F152" s="40"/>
      <c r="G152" s="40"/>
      <c r="H152" s="40"/>
      <c r="I152" s="128"/>
      <c r="J152" s="40"/>
      <c r="K152" s="40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88</v>
      </c>
      <c r="L4" s="6"/>
      <c r="M4" s="100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STAVEBNÍ ÚPRAVY FONTÁNY BRUSEL - TO-01 technologie šachty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254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20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2</v>
      </c>
      <c r="E12" s="22"/>
      <c r="F12" s="16" t="s">
        <v>255</v>
      </c>
      <c r="G12" s="22"/>
      <c r="H12" s="22"/>
      <c r="I12" s="105" t="s">
        <v>24</v>
      </c>
      <c r="J12" s="106" t="str">
        <f aca="false">'Rekapitulace stavby'!AN8</f>
        <v>12. 6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05" t="s">
        <v>27</v>
      </c>
      <c r="J14" s="16" t="str">
        <f aca="false">IF('Rekapitulace stavby'!AN10="","",'Rekapitulace stavby'!AN10)</f>
        <v>00270211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CHRUDIM</v>
      </c>
      <c r="F15" s="22"/>
      <c r="G15" s="22"/>
      <c r="H15" s="22"/>
      <c r="I15" s="105" t="s">
        <v>30</v>
      </c>
      <c r="J15" s="16" t="str">
        <f aca="false">IF('Rekapitulace stavby'!AN11="","",'Rekapitulace stavby'!AN11)</f>
        <v>CZ00270211</v>
      </c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7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0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7</v>
      </c>
      <c r="J20" s="16" t="str">
        <f aca="false">IF('Rekapitulace stavby'!AN16="","",'Rekapitulace stavby'!AN16)</f>
        <v>XXX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XXX</v>
      </c>
      <c r="F21" s="22"/>
      <c r="G21" s="22"/>
      <c r="H21" s="22"/>
      <c r="I21" s="105" t="s">
        <v>30</v>
      </c>
      <c r="J21" s="16" t="str">
        <f aca="false">IF('Rekapitulace stavby'!AN17="","",'Rekapitulace stavby'!AN17)</f>
        <v>XXX</v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05" t="s">
        <v>27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256</v>
      </c>
      <c r="F24" s="22"/>
      <c r="G24" s="22"/>
      <c r="H24" s="22"/>
      <c r="I24" s="105" t="s">
        <v>30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95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95:BE193)),  2)</f>
        <v>0</v>
      </c>
      <c r="G33" s="22"/>
      <c r="H33" s="22"/>
      <c r="I33" s="120" t="n">
        <v>0.21</v>
      </c>
      <c r="J33" s="119" t="n">
        <f aca="false">ROUND(((SUM(BE95:BE193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95:BF193)),  2)</f>
        <v>0</v>
      </c>
      <c r="G34" s="22"/>
      <c r="H34" s="22"/>
      <c r="I34" s="120" t="n">
        <v>0.15</v>
      </c>
      <c r="J34" s="119" t="n">
        <f aca="false">ROUND(((SUM(BF95:BF193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95:BG193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95:BH193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95:BI193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STAVEBNÍ ÚPRAVY FONTÁNY BRUSEL - TO-01 technologie šachty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TO-01-2 - technologické řešení šachty - elektroinstalace šacht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 </v>
      </c>
      <c r="G52" s="22"/>
      <c r="H52" s="22"/>
      <c r="I52" s="105" t="s">
        <v>24</v>
      </c>
      <c r="J52" s="106" t="str">
        <f aca="false">IF(J12="","",J12)</f>
        <v>12. 6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MĚSTO CHRUDIM</v>
      </c>
      <c r="G54" s="22"/>
      <c r="H54" s="22"/>
      <c r="I54" s="105" t="s">
        <v>34</v>
      </c>
      <c r="J54" s="130" t="str">
        <f aca="false">E21</f>
        <v>XXX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7</v>
      </c>
      <c r="J55" s="130" t="s">
        <v>35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6</v>
      </c>
      <c r="D57" s="121"/>
      <c r="E57" s="121"/>
      <c r="F57" s="121"/>
      <c r="G57" s="121"/>
      <c r="H57" s="121"/>
      <c r="I57" s="132"/>
      <c r="J57" s="133" t="s">
        <v>9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95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8</v>
      </c>
    </row>
    <row r="60" s="135" customFormat="true" ht="24.75" hidden="false" customHeight="true" outlineLevel="0" collapsed="false">
      <c r="B60" s="136"/>
      <c r="D60" s="137" t="s">
        <v>257</v>
      </c>
      <c r="E60" s="138"/>
      <c r="F60" s="138"/>
      <c r="G60" s="138"/>
      <c r="H60" s="138"/>
      <c r="I60" s="139"/>
      <c r="J60" s="140" t="n">
        <f aca="false">J96</f>
        <v>0</v>
      </c>
      <c r="L60" s="136"/>
    </row>
    <row r="61" s="197" customFormat="true" ht="19.5" hidden="false" customHeight="true" outlineLevel="0" collapsed="false">
      <c r="B61" s="198"/>
      <c r="D61" s="199" t="s">
        <v>258</v>
      </c>
      <c r="E61" s="200"/>
      <c r="F61" s="200"/>
      <c r="G61" s="200"/>
      <c r="H61" s="200"/>
      <c r="I61" s="201"/>
      <c r="J61" s="202" t="n">
        <f aca="false">J97</f>
        <v>0</v>
      </c>
      <c r="L61" s="198"/>
    </row>
    <row r="62" s="197" customFormat="true" ht="19.5" hidden="false" customHeight="true" outlineLevel="0" collapsed="false">
      <c r="B62" s="198"/>
      <c r="D62" s="199" t="s">
        <v>259</v>
      </c>
      <c r="E62" s="200"/>
      <c r="F62" s="200"/>
      <c r="G62" s="200"/>
      <c r="H62" s="200"/>
      <c r="I62" s="201"/>
      <c r="J62" s="202" t="n">
        <f aca="false">J106</f>
        <v>0</v>
      </c>
      <c r="L62" s="198"/>
    </row>
    <row r="63" s="197" customFormat="true" ht="19.5" hidden="false" customHeight="true" outlineLevel="0" collapsed="false">
      <c r="B63" s="198"/>
      <c r="D63" s="199" t="s">
        <v>260</v>
      </c>
      <c r="E63" s="200"/>
      <c r="F63" s="200"/>
      <c r="G63" s="200"/>
      <c r="H63" s="200"/>
      <c r="I63" s="201"/>
      <c r="J63" s="202" t="n">
        <f aca="false">J109</f>
        <v>0</v>
      </c>
      <c r="L63" s="198"/>
    </row>
    <row r="64" s="197" customFormat="true" ht="19.5" hidden="false" customHeight="true" outlineLevel="0" collapsed="false">
      <c r="B64" s="198"/>
      <c r="D64" s="199" t="s">
        <v>261</v>
      </c>
      <c r="E64" s="200"/>
      <c r="F64" s="200"/>
      <c r="G64" s="200"/>
      <c r="H64" s="200"/>
      <c r="I64" s="201"/>
      <c r="J64" s="202" t="n">
        <f aca="false">J130</f>
        <v>0</v>
      </c>
      <c r="L64" s="198"/>
    </row>
    <row r="65" s="197" customFormat="true" ht="19.5" hidden="false" customHeight="true" outlineLevel="0" collapsed="false">
      <c r="B65" s="198"/>
      <c r="D65" s="199" t="s">
        <v>262</v>
      </c>
      <c r="E65" s="200"/>
      <c r="F65" s="200"/>
      <c r="G65" s="200"/>
      <c r="H65" s="200"/>
      <c r="I65" s="201"/>
      <c r="J65" s="202" t="n">
        <f aca="false">J135</f>
        <v>0</v>
      </c>
      <c r="L65" s="198"/>
    </row>
    <row r="66" s="197" customFormat="true" ht="19.5" hidden="false" customHeight="true" outlineLevel="0" collapsed="false">
      <c r="B66" s="198"/>
      <c r="D66" s="199" t="s">
        <v>263</v>
      </c>
      <c r="E66" s="200"/>
      <c r="F66" s="200"/>
      <c r="G66" s="200"/>
      <c r="H66" s="200"/>
      <c r="I66" s="201"/>
      <c r="J66" s="202" t="n">
        <f aca="false">J138</f>
        <v>0</v>
      </c>
      <c r="L66" s="198"/>
    </row>
    <row r="67" s="197" customFormat="true" ht="19.5" hidden="false" customHeight="true" outlineLevel="0" collapsed="false">
      <c r="B67" s="198"/>
      <c r="D67" s="199" t="s">
        <v>264</v>
      </c>
      <c r="E67" s="200"/>
      <c r="F67" s="200"/>
      <c r="G67" s="200"/>
      <c r="H67" s="200"/>
      <c r="I67" s="201"/>
      <c r="J67" s="202" t="n">
        <f aca="false">J141</f>
        <v>0</v>
      </c>
      <c r="L67" s="198"/>
    </row>
    <row r="68" s="197" customFormat="true" ht="19.5" hidden="false" customHeight="true" outlineLevel="0" collapsed="false">
      <c r="B68" s="198"/>
      <c r="D68" s="199" t="s">
        <v>265</v>
      </c>
      <c r="E68" s="200"/>
      <c r="F68" s="200"/>
      <c r="G68" s="200"/>
      <c r="H68" s="200"/>
      <c r="I68" s="201"/>
      <c r="J68" s="202" t="n">
        <f aca="false">J144</f>
        <v>0</v>
      </c>
      <c r="L68" s="198"/>
    </row>
    <row r="69" s="197" customFormat="true" ht="19.5" hidden="false" customHeight="true" outlineLevel="0" collapsed="false">
      <c r="B69" s="198"/>
      <c r="D69" s="199" t="s">
        <v>266</v>
      </c>
      <c r="E69" s="200"/>
      <c r="F69" s="200"/>
      <c r="G69" s="200"/>
      <c r="H69" s="200"/>
      <c r="I69" s="201"/>
      <c r="J69" s="202" t="n">
        <f aca="false">J149</f>
        <v>0</v>
      </c>
      <c r="L69" s="198"/>
    </row>
    <row r="70" s="197" customFormat="true" ht="19.5" hidden="false" customHeight="true" outlineLevel="0" collapsed="false">
      <c r="B70" s="198"/>
      <c r="D70" s="199" t="s">
        <v>267</v>
      </c>
      <c r="E70" s="200"/>
      <c r="F70" s="200"/>
      <c r="G70" s="200"/>
      <c r="H70" s="200"/>
      <c r="I70" s="201"/>
      <c r="J70" s="202" t="n">
        <f aca="false">J152</f>
        <v>0</v>
      </c>
      <c r="L70" s="198"/>
    </row>
    <row r="71" s="197" customFormat="true" ht="19.5" hidden="false" customHeight="true" outlineLevel="0" collapsed="false">
      <c r="B71" s="198"/>
      <c r="D71" s="199" t="s">
        <v>268</v>
      </c>
      <c r="E71" s="200"/>
      <c r="F71" s="200"/>
      <c r="G71" s="200"/>
      <c r="H71" s="200"/>
      <c r="I71" s="201"/>
      <c r="J71" s="202" t="n">
        <f aca="false">J159</f>
        <v>0</v>
      </c>
      <c r="L71" s="198"/>
    </row>
    <row r="72" s="197" customFormat="true" ht="19.5" hidden="false" customHeight="true" outlineLevel="0" collapsed="false">
      <c r="B72" s="198"/>
      <c r="D72" s="199" t="s">
        <v>269</v>
      </c>
      <c r="E72" s="200"/>
      <c r="F72" s="200"/>
      <c r="G72" s="200"/>
      <c r="H72" s="200"/>
      <c r="I72" s="201"/>
      <c r="J72" s="202" t="n">
        <f aca="false">J162</f>
        <v>0</v>
      </c>
      <c r="L72" s="198"/>
    </row>
    <row r="73" s="197" customFormat="true" ht="19.5" hidden="false" customHeight="true" outlineLevel="0" collapsed="false">
      <c r="B73" s="198"/>
      <c r="D73" s="199" t="s">
        <v>270</v>
      </c>
      <c r="E73" s="200"/>
      <c r="F73" s="200"/>
      <c r="G73" s="200"/>
      <c r="H73" s="200"/>
      <c r="I73" s="201"/>
      <c r="J73" s="202" t="n">
        <f aca="false">J171</f>
        <v>0</v>
      </c>
      <c r="L73" s="198"/>
    </row>
    <row r="74" s="197" customFormat="true" ht="19.5" hidden="false" customHeight="true" outlineLevel="0" collapsed="false">
      <c r="B74" s="198"/>
      <c r="D74" s="199" t="s">
        <v>271</v>
      </c>
      <c r="E74" s="200"/>
      <c r="F74" s="200"/>
      <c r="G74" s="200"/>
      <c r="H74" s="200"/>
      <c r="I74" s="201"/>
      <c r="J74" s="202" t="n">
        <f aca="false">J176</f>
        <v>0</v>
      </c>
      <c r="L74" s="198"/>
    </row>
    <row r="75" s="135" customFormat="true" ht="24.75" hidden="false" customHeight="true" outlineLevel="0" collapsed="false">
      <c r="B75" s="136"/>
      <c r="D75" s="137" t="s">
        <v>272</v>
      </c>
      <c r="E75" s="138"/>
      <c r="F75" s="138"/>
      <c r="G75" s="138"/>
      <c r="H75" s="138"/>
      <c r="I75" s="139"/>
      <c r="J75" s="140" t="n">
        <f aca="false">J185</f>
        <v>0</v>
      </c>
      <c r="L75" s="136"/>
    </row>
    <row r="76" s="27" customFormat="true" ht="21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128"/>
      <c r="J77" s="40"/>
      <c r="K77" s="40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129"/>
      <c r="J81" s="42"/>
      <c r="K81" s="4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2"/>
      <c r="J84" s="22"/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TAVEBNÍ ÚPRAVY FONTÁNY BRUSEL - TO-01 technologie šachty</v>
      </c>
      <c r="F85" s="101"/>
      <c r="G85" s="101"/>
      <c r="H85" s="101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102"/>
      <c r="J86" s="22"/>
      <c r="K86" s="22"/>
      <c r="L86" s="10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TO-01-2 - technologické řešení šachty - elektroinstalace šachty</v>
      </c>
      <c r="F87" s="104"/>
      <c r="G87" s="104"/>
      <c r="H87" s="104"/>
      <c r="I87" s="102"/>
      <c r="J87" s="22"/>
      <c r="K87" s="2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F12</f>
        <v> </v>
      </c>
      <c r="G89" s="22"/>
      <c r="H89" s="22"/>
      <c r="I89" s="105" t="s">
        <v>24</v>
      </c>
      <c r="J89" s="106" t="str">
        <f aca="false">IF(J12="","",J12)</f>
        <v>12. 6. 2020</v>
      </c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6</v>
      </c>
      <c r="D91" s="22"/>
      <c r="E91" s="22"/>
      <c r="F91" s="16" t="str">
        <f aca="false">E15</f>
        <v>MĚSTO CHRUDIM</v>
      </c>
      <c r="G91" s="22"/>
      <c r="H91" s="22"/>
      <c r="I91" s="105" t="s">
        <v>34</v>
      </c>
      <c r="J91" s="130" t="str">
        <f aca="false">E21</f>
        <v>XXX</v>
      </c>
      <c r="K91" s="22"/>
      <c r="L91" s="10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2</v>
      </c>
      <c r="D92" s="22"/>
      <c r="E92" s="22"/>
      <c r="F92" s="16" t="str">
        <f aca="false">IF(E18="","",E18)</f>
        <v>Vyplň údaj</v>
      </c>
      <c r="G92" s="22"/>
      <c r="H92" s="22"/>
      <c r="I92" s="105" t="s">
        <v>37</v>
      </c>
      <c r="J92" s="130" t="s">
        <v>35</v>
      </c>
      <c r="K92" s="22"/>
      <c r="L92" s="10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10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8" customFormat="true" ht="29.25" hidden="false" customHeight="true" outlineLevel="0" collapsed="false">
      <c r="A94" s="141"/>
      <c r="B94" s="142"/>
      <c r="C94" s="143" t="s">
        <v>105</v>
      </c>
      <c r="D94" s="144" t="s">
        <v>59</v>
      </c>
      <c r="E94" s="144" t="s">
        <v>55</v>
      </c>
      <c r="F94" s="144" t="s">
        <v>56</v>
      </c>
      <c r="G94" s="144" t="s">
        <v>106</v>
      </c>
      <c r="H94" s="144" t="s">
        <v>107</v>
      </c>
      <c r="I94" s="145" t="s">
        <v>108</v>
      </c>
      <c r="J94" s="144" t="s">
        <v>97</v>
      </c>
      <c r="K94" s="146" t="s">
        <v>109</v>
      </c>
      <c r="L94" s="147"/>
      <c r="M94" s="62"/>
      <c r="N94" s="63" t="s">
        <v>44</v>
      </c>
      <c r="O94" s="63" t="s">
        <v>110</v>
      </c>
      <c r="P94" s="63" t="s">
        <v>111</v>
      </c>
      <c r="Q94" s="63" t="s">
        <v>112</v>
      </c>
      <c r="R94" s="63" t="s">
        <v>113</v>
      </c>
      <c r="S94" s="63" t="s">
        <v>114</v>
      </c>
      <c r="T94" s="64" t="s">
        <v>115</v>
      </c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</row>
    <row r="95" s="27" customFormat="true" ht="22.5" hidden="false" customHeight="true" outlineLevel="0" collapsed="false">
      <c r="A95" s="22"/>
      <c r="B95" s="23"/>
      <c r="C95" s="70" t="s">
        <v>116</v>
      </c>
      <c r="D95" s="22"/>
      <c r="E95" s="22"/>
      <c r="F95" s="22"/>
      <c r="G95" s="22"/>
      <c r="H95" s="22"/>
      <c r="I95" s="102"/>
      <c r="J95" s="149" t="n">
        <f aca="false">BK95</f>
        <v>0</v>
      </c>
      <c r="K95" s="22"/>
      <c r="L95" s="23"/>
      <c r="M95" s="65"/>
      <c r="N95" s="53"/>
      <c r="O95" s="66"/>
      <c r="P95" s="150" t="n">
        <f aca="false">P96+P185</f>
        <v>0</v>
      </c>
      <c r="Q95" s="66"/>
      <c r="R95" s="150" t="n">
        <f aca="false">R96+R185</f>
        <v>0</v>
      </c>
      <c r="S95" s="66"/>
      <c r="T95" s="151" t="n">
        <f aca="false">T96+T18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3</v>
      </c>
      <c r="AU95" s="3" t="s">
        <v>98</v>
      </c>
      <c r="BK95" s="152" t="n">
        <f aca="false">BK96+BK185</f>
        <v>0</v>
      </c>
    </row>
    <row r="96" s="153" customFormat="true" ht="25.5" hidden="false" customHeight="true" outlineLevel="0" collapsed="false">
      <c r="B96" s="154"/>
      <c r="D96" s="155" t="s">
        <v>73</v>
      </c>
      <c r="E96" s="156" t="s">
        <v>117</v>
      </c>
      <c r="F96" s="156" t="s">
        <v>273</v>
      </c>
      <c r="I96" s="157"/>
      <c r="J96" s="158" t="n">
        <f aca="false">BK96</f>
        <v>0</v>
      </c>
      <c r="L96" s="154"/>
      <c r="M96" s="159"/>
      <c r="N96" s="160"/>
      <c r="O96" s="160"/>
      <c r="P96" s="161" t="n">
        <f aca="false">P97+P106+P109+P130+P135+P138+P141+P144+P149+P152+P159+P162+P171+P176</f>
        <v>0</v>
      </c>
      <c r="Q96" s="160"/>
      <c r="R96" s="161" t="n">
        <f aca="false">R97+R106+R109+R130+R135+R138+R141+R144+R149+R152+R159+R162+R171+R176</f>
        <v>0</v>
      </c>
      <c r="S96" s="160"/>
      <c r="T96" s="162" t="n">
        <f aca="false">T97+T106+T109+T130+T135+T138+T141+T144+T149+T152+T159+T162+T171+T176</f>
        <v>0</v>
      </c>
      <c r="AR96" s="155" t="s">
        <v>82</v>
      </c>
      <c r="AT96" s="163" t="s">
        <v>73</v>
      </c>
      <c r="AU96" s="163" t="s">
        <v>74</v>
      </c>
      <c r="AY96" s="155" t="s">
        <v>119</v>
      </c>
      <c r="BK96" s="164" t="n">
        <f aca="false">BK97+BK106+BK109+BK130+BK135+BK138+BK141+BK144+BK149+BK152+BK159+BK162+BK171+BK176</f>
        <v>0</v>
      </c>
    </row>
    <row r="97" s="153" customFormat="true" ht="22.5" hidden="false" customHeight="true" outlineLevel="0" collapsed="false">
      <c r="B97" s="154"/>
      <c r="D97" s="155" t="s">
        <v>73</v>
      </c>
      <c r="E97" s="203" t="s">
        <v>170</v>
      </c>
      <c r="F97" s="203" t="s">
        <v>274</v>
      </c>
      <c r="I97" s="157"/>
      <c r="J97" s="204" t="n">
        <f aca="false">BK97</f>
        <v>0</v>
      </c>
      <c r="L97" s="154"/>
      <c r="M97" s="159"/>
      <c r="N97" s="160"/>
      <c r="O97" s="160"/>
      <c r="P97" s="161" t="n">
        <f aca="false">SUM(P98:P105)</f>
        <v>0</v>
      </c>
      <c r="Q97" s="160"/>
      <c r="R97" s="161" t="n">
        <f aca="false">SUM(R98:R105)</f>
        <v>0</v>
      </c>
      <c r="S97" s="160"/>
      <c r="T97" s="162" t="n">
        <f aca="false">SUM(T98:T105)</f>
        <v>0</v>
      </c>
      <c r="AR97" s="155" t="s">
        <v>82</v>
      </c>
      <c r="AT97" s="163" t="s">
        <v>73</v>
      </c>
      <c r="AU97" s="163" t="s">
        <v>82</v>
      </c>
      <c r="AY97" s="155" t="s">
        <v>119</v>
      </c>
      <c r="BK97" s="164" t="n">
        <f aca="false">SUM(BK98:BK105)</f>
        <v>0</v>
      </c>
    </row>
    <row r="98" s="27" customFormat="true" ht="16.5" hidden="false" customHeight="true" outlineLevel="0" collapsed="false">
      <c r="A98" s="22"/>
      <c r="B98" s="165"/>
      <c r="C98" s="166" t="s">
        <v>82</v>
      </c>
      <c r="D98" s="166" t="s">
        <v>120</v>
      </c>
      <c r="E98" s="167" t="s">
        <v>275</v>
      </c>
      <c r="F98" s="168" t="s">
        <v>276</v>
      </c>
      <c r="G98" s="169" t="s">
        <v>123</v>
      </c>
      <c r="H98" s="170" t="n">
        <v>1</v>
      </c>
      <c r="I98" s="171"/>
      <c r="J98" s="172" t="n">
        <f aca="false">ROUND(I98*H98,2)</f>
        <v>0</v>
      </c>
      <c r="K98" s="168"/>
      <c r="L98" s="173"/>
      <c r="M98" s="174"/>
      <c r="N98" s="175" t="s">
        <v>45</v>
      </c>
      <c r="O98" s="55"/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8" t="s">
        <v>124</v>
      </c>
      <c r="AT98" s="178" t="s">
        <v>120</v>
      </c>
      <c r="AU98" s="178" t="s">
        <v>84</v>
      </c>
      <c r="AY98" s="3" t="s">
        <v>119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82</v>
      </c>
      <c r="BK98" s="179" t="n">
        <f aca="false">ROUND(I98*H98,2)</f>
        <v>0</v>
      </c>
      <c r="BL98" s="3" t="s">
        <v>125</v>
      </c>
      <c r="BM98" s="178" t="s">
        <v>84</v>
      </c>
    </row>
    <row r="99" s="27" customFormat="true" ht="11.25" hidden="false" customHeight="false" outlineLevel="0" collapsed="false">
      <c r="A99" s="22"/>
      <c r="B99" s="23"/>
      <c r="C99" s="22"/>
      <c r="D99" s="180" t="s">
        <v>127</v>
      </c>
      <c r="E99" s="22"/>
      <c r="F99" s="181" t="s">
        <v>276</v>
      </c>
      <c r="G99" s="22"/>
      <c r="H99" s="22"/>
      <c r="I99" s="102"/>
      <c r="J99" s="22"/>
      <c r="K99" s="22"/>
      <c r="L99" s="23"/>
      <c r="M99" s="182"/>
      <c r="N99" s="18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7</v>
      </c>
      <c r="AU99" s="3" t="s">
        <v>84</v>
      </c>
    </row>
    <row r="100" s="27" customFormat="true" ht="16.5" hidden="false" customHeight="true" outlineLevel="0" collapsed="false">
      <c r="A100" s="22"/>
      <c r="B100" s="165"/>
      <c r="C100" s="166" t="s">
        <v>84</v>
      </c>
      <c r="D100" s="166" t="s">
        <v>120</v>
      </c>
      <c r="E100" s="167" t="s">
        <v>277</v>
      </c>
      <c r="F100" s="168" t="s">
        <v>278</v>
      </c>
      <c r="G100" s="169" t="s">
        <v>123</v>
      </c>
      <c r="H100" s="170" t="n">
        <v>1</v>
      </c>
      <c r="I100" s="171"/>
      <c r="J100" s="172" t="n">
        <f aca="false">ROUND(I100*H100,2)</f>
        <v>0</v>
      </c>
      <c r="K100" s="168"/>
      <c r="L100" s="173"/>
      <c r="M100" s="174"/>
      <c r="N100" s="175" t="s">
        <v>45</v>
      </c>
      <c r="O100" s="55"/>
      <c r="P100" s="176" t="n">
        <f aca="false">O100*H100</f>
        <v>0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8" t="s">
        <v>124</v>
      </c>
      <c r="AT100" s="178" t="s">
        <v>120</v>
      </c>
      <c r="AU100" s="178" t="s">
        <v>84</v>
      </c>
      <c r="AY100" s="3" t="s">
        <v>119</v>
      </c>
      <c r="BE100" s="179" t="n">
        <f aca="false">IF(N100="základní",J100,0)</f>
        <v>0</v>
      </c>
      <c r="BF100" s="179" t="n">
        <f aca="false">IF(N100="snížená",J100,0)</f>
        <v>0</v>
      </c>
      <c r="BG100" s="179" t="n">
        <f aca="false">IF(N100="zákl. přenesená",J100,0)</f>
        <v>0</v>
      </c>
      <c r="BH100" s="179" t="n">
        <f aca="false">IF(N100="sníž. přenesená",J100,0)</f>
        <v>0</v>
      </c>
      <c r="BI100" s="179" t="n">
        <f aca="false">IF(N100="nulová",J100,0)</f>
        <v>0</v>
      </c>
      <c r="BJ100" s="3" t="s">
        <v>82</v>
      </c>
      <c r="BK100" s="179" t="n">
        <f aca="false">ROUND(I100*H100,2)</f>
        <v>0</v>
      </c>
      <c r="BL100" s="3" t="s">
        <v>125</v>
      </c>
      <c r="BM100" s="178" t="s">
        <v>125</v>
      </c>
    </row>
    <row r="101" s="27" customFormat="true" ht="11.25" hidden="false" customHeight="false" outlineLevel="0" collapsed="false">
      <c r="A101" s="22"/>
      <c r="B101" s="23"/>
      <c r="C101" s="22"/>
      <c r="D101" s="180" t="s">
        <v>127</v>
      </c>
      <c r="E101" s="22"/>
      <c r="F101" s="181" t="s">
        <v>278</v>
      </c>
      <c r="G101" s="22"/>
      <c r="H101" s="22"/>
      <c r="I101" s="102"/>
      <c r="J101" s="22"/>
      <c r="K101" s="22"/>
      <c r="L101" s="23"/>
      <c r="M101" s="182"/>
      <c r="N101" s="183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7</v>
      </c>
      <c r="AU101" s="3" t="s">
        <v>84</v>
      </c>
    </row>
    <row r="102" s="27" customFormat="true" ht="16.5" hidden="false" customHeight="true" outlineLevel="0" collapsed="false">
      <c r="A102" s="22"/>
      <c r="B102" s="165"/>
      <c r="C102" s="166" t="s">
        <v>131</v>
      </c>
      <c r="D102" s="166" t="s">
        <v>120</v>
      </c>
      <c r="E102" s="167" t="s">
        <v>279</v>
      </c>
      <c r="F102" s="168" t="s">
        <v>280</v>
      </c>
      <c r="G102" s="169" t="s">
        <v>123</v>
      </c>
      <c r="H102" s="170" t="n">
        <v>10</v>
      </c>
      <c r="I102" s="171"/>
      <c r="J102" s="172" t="n">
        <f aca="false">ROUND(I102*H102,2)</f>
        <v>0</v>
      </c>
      <c r="K102" s="168"/>
      <c r="L102" s="173"/>
      <c r="M102" s="174"/>
      <c r="N102" s="175" t="s">
        <v>45</v>
      </c>
      <c r="O102" s="55"/>
      <c r="P102" s="176" t="n">
        <f aca="false">O102*H102</f>
        <v>0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8" t="s">
        <v>124</v>
      </c>
      <c r="AT102" s="178" t="s">
        <v>120</v>
      </c>
      <c r="AU102" s="178" t="s">
        <v>84</v>
      </c>
      <c r="AY102" s="3" t="s">
        <v>119</v>
      </c>
      <c r="BE102" s="179" t="n">
        <f aca="false">IF(N102="základní",J102,0)</f>
        <v>0</v>
      </c>
      <c r="BF102" s="179" t="n">
        <f aca="false">IF(N102="snížená",J102,0)</f>
        <v>0</v>
      </c>
      <c r="BG102" s="179" t="n">
        <f aca="false">IF(N102="zákl. přenesená",J102,0)</f>
        <v>0</v>
      </c>
      <c r="BH102" s="179" t="n">
        <f aca="false">IF(N102="sníž. přenesená",J102,0)</f>
        <v>0</v>
      </c>
      <c r="BI102" s="179" t="n">
        <f aca="false">IF(N102="nulová",J102,0)</f>
        <v>0</v>
      </c>
      <c r="BJ102" s="3" t="s">
        <v>82</v>
      </c>
      <c r="BK102" s="179" t="n">
        <f aca="false">ROUND(I102*H102,2)</f>
        <v>0</v>
      </c>
      <c r="BL102" s="3" t="s">
        <v>125</v>
      </c>
      <c r="BM102" s="178" t="s">
        <v>143</v>
      </c>
    </row>
    <row r="103" s="27" customFormat="true" ht="11.25" hidden="false" customHeight="false" outlineLevel="0" collapsed="false">
      <c r="A103" s="22"/>
      <c r="B103" s="23"/>
      <c r="C103" s="22"/>
      <c r="D103" s="180" t="s">
        <v>127</v>
      </c>
      <c r="E103" s="22"/>
      <c r="F103" s="181" t="s">
        <v>280</v>
      </c>
      <c r="G103" s="22"/>
      <c r="H103" s="22"/>
      <c r="I103" s="102"/>
      <c r="J103" s="22"/>
      <c r="K103" s="22"/>
      <c r="L103" s="23"/>
      <c r="M103" s="182"/>
      <c r="N103" s="183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7</v>
      </c>
      <c r="AU103" s="3" t="s">
        <v>84</v>
      </c>
    </row>
    <row r="104" s="27" customFormat="true" ht="16.5" hidden="false" customHeight="true" outlineLevel="0" collapsed="false">
      <c r="A104" s="22"/>
      <c r="B104" s="165"/>
      <c r="C104" s="166" t="s">
        <v>125</v>
      </c>
      <c r="D104" s="166" t="s">
        <v>120</v>
      </c>
      <c r="E104" s="167" t="s">
        <v>281</v>
      </c>
      <c r="F104" s="168" t="s">
        <v>282</v>
      </c>
      <c r="G104" s="169" t="s">
        <v>123</v>
      </c>
      <c r="H104" s="170" t="n">
        <v>1</v>
      </c>
      <c r="I104" s="171"/>
      <c r="J104" s="172" t="n">
        <f aca="false">ROUND(I104*H104,2)</f>
        <v>0</v>
      </c>
      <c r="K104" s="168"/>
      <c r="L104" s="173"/>
      <c r="M104" s="174"/>
      <c r="N104" s="175" t="s">
        <v>45</v>
      </c>
      <c r="O104" s="55"/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8" t="s">
        <v>124</v>
      </c>
      <c r="AT104" s="178" t="s">
        <v>120</v>
      </c>
      <c r="AU104" s="178" t="s">
        <v>84</v>
      </c>
      <c r="AY104" s="3" t="s">
        <v>119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3" t="s">
        <v>82</v>
      </c>
      <c r="BK104" s="179" t="n">
        <f aca="false">ROUND(I104*H104,2)</f>
        <v>0</v>
      </c>
      <c r="BL104" s="3" t="s">
        <v>125</v>
      </c>
      <c r="BM104" s="178" t="s">
        <v>124</v>
      </c>
    </row>
    <row r="105" s="27" customFormat="true" ht="11.25" hidden="false" customHeight="false" outlineLevel="0" collapsed="false">
      <c r="A105" s="22"/>
      <c r="B105" s="23"/>
      <c r="C105" s="22"/>
      <c r="D105" s="180" t="s">
        <v>127</v>
      </c>
      <c r="E105" s="22"/>
      <c r="F105" s="181" t="s">
        <v>282</v>
      </c>
      <c r="G105" s="22"/>
      <c r="H105" s="22"/>
      <c r="I105" s="102"/>
      <c r="J105" s="22"/>
      <c r="K105" s="22"/>
      <c r="L105" s="23"/>
      <c r="M105" s="182"/>
      <c r="N105" s="183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7</v>
      </c>
      <c r="AU105" s="3" t="s">
        <v>84</v>
      </c>
    </row>
    <row r="106" s="153" customFormat="true" ht="22.5" hidden="false" customHeight="true" outlineLevel="0" collapsed="false">
      <c r="B106" s="154"/>
      <c r="D106" s="155" t="s">
        <v>73</v>
      </c>
      <c r="E106" s="203" t="s">
        <v>187</v>
      </c>
      <c r="F106" s="203" t="s">
        <v>283</v>
      </c>
      <c r="I106" s="157"/>
      <c r="J106" s="204" t="n">
        <f aca="false">BK106</f>
        <v>0</v>
      </c>
      <c r="L106" s="154"/>
      <c r="M106" s="159"/>
      <c r="N106" s="160"/>
      <c r="O106" s="160"/>
      <c r="P106" s="161" t="n">
        <f aca="false">SUM(P107:P108)</f>
        <v>0</v>
      </c>
      <c r="Q106" s="160"/>
      <c r="R106" s="161" t="n">
        <f aca="false">SUM(R107:R108)</f>
        <v>0</v>
      </c>
      <c r="S106" s="160"/>
      <c r="T106" s="162" t="n">
        <f aca="false">SUM(T107:T108)</f>
        <v>0</v>
      </c>
      <c r="AR106" s="155" t="s">
        <v>82</v>
      </c>
      <c r="AT106" s="163" t="s">
        <v>73</v>
      </c>
      <c r="AU106" s="163" t="s">
        <v>82</v>
      </c>
      <c r="AY106" s="155" t="s">
        <v>119</v>
      </c>
      <c r="BK106" s="164" t="n">
        <f aca="false">SUM(BK107:BK108)</f>
        <v>0</v>
      </c>
    </row>
    <row r="107" s="27" customFormat="true" ht="16.5" hidden="false" customHeight="true" outlineLevel="0" collapsed="false">
      <c r="A107" s="22"/>
      <c r="B107" s="165"/>
      <c r="C107" s="166" t="s">
        <v>139</v>
      </c>
      <c r="D107" s="166" t="s">
        <v>120</v>
      </c>
      <c r="E107" s="167" t="s">
        <v>284</v>
      </c>
      <c r="F107" s="168" t="s">
        <v>285</v>
      </c>
      <c r="G107" s="169" t="s">
        <v>123</v>
      </c>
      <c r="H107" s="170" t="n">
        <v>36</v>
      </c>
      <c r="I107" s="171"/>
      <c r="J107" s="172" t="n">
        <f aca="false">ROUND(I107*H107,2)</f>
        <v>0</v>
      </c>
      <c r="K107" s="168"/>
      <c r="L107" s="173"/>
      <c r="M107" s="174"/>
      <c r="N107" s="175" t="s">
        <v>45</v>
      </c>
      <c r="O107" s="55"/>
      <c r="P107" s="176" t="n">
        <f aca="false">O107*H107</f>
        <v>0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8" t="s">
        <v>124</v>
      </c>
      <c r="AT107" s="178" t="s">
        <v>120</v>
      </c>
      <c r="AU107" s="178" t="s">
        <v>84</v>
      </c>
      <c r="AY107" s="3" t="s">
        <v>119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2</v>
      </c>
      <c r="BK107" s="179" t="n">
        <f aca="false">ROUND(I107*H107,2)</f>
        <v>0</v>
      </c>
      <c r="BL107" s="3" t="s">
        <v>125</v>
      </c>
      <c r="BM107" s="178" t="s">
        <v>158</v>
      </c>
    </row>
    <row r="108" s="27" customFormat="true" ht="11.25" hidden="false" customHeight="false" outlineLevel="0" collapsed="false">
      <c r="A108" s="22"/>
      <c r="B108" s="23"/>
      <c r="C108" s="22"/>
      <c r="D108" s="180" t="s">
        <v>127</v>
      </c>
      <c r="E108" s="22"/>
      <c r="F108" s="181" t="s">
        <v>285</v>
      </c>
      <c r="G108" s="22"/>
      <c r="H108" s="22"/>
      <c r="I108" s="102"/>
      <c r="J108" s="22"/>
      <c r="K108" s="22"/>
      <c r="L108" s="23"/>
      <c r="M108" s="182"/>
      <c r="N108" s="183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7</v>
      </c>
      <c r="AU108" s="3" t="s">
        <v>84</v>
      </c>
    </row>
    <row r="109" s="153" customFormat="true" ht="22.5" hidden="false" customHeight="true" outlineLevel="0" collapsed="false">
      <c r="B109" s="154"/>
      <c r="D109" s="155" t="s">
        <v>73</v>
      </c>
      <c r="E109" s="203" t="s">
        <v>216</v>
      </c>
      <c r="F109" s="203" t="s">
        <v>286</v>
      </c>
      <c r="I109" s="157"/>
      <c r="J109" s="204" t="n">
        <f aca="false">BK109</f>
        <v>0</v>
      </c>
      <c r="L109" s="154"/>
      <c r="M109" s="159"/>
      <c r="N109" s="160"/>
      <c r="O109" s="160"/>
      <c r="P109" s="161" t="n">
        <f aca="false">SUM(P110:P129)</f>
        <v>0</v>
      </c>
      <c r="Q109" s="160"/>
      <c r="R109" s="161" t="n">
        <f aca="false">SUM(R110:R129)</f>
        <v>0</v>
      </c>
      <c r="S109" s="160"/>
      <c r="T109" s="162" t="n">
        <f aca="false">SUM(T110:T129)</f>
        <v>0</v>
      </c>
      <c r="AR109" s="155" t="s">
        <v>82</v>
      </c>
      <c r="AT109" s="163" t="s">
        <v>73</v>
      </c>
      <c r="AU109" s="163" t="s">
        <v>82</v>
      </c>
      <c r="AY109" s="155" t="s">
        <v>119</v>
      </c>
      <c r="BK109" s="164" t="n">
        <f aca="false">SUM(BK110:BK129)</f>
        <v>0</v>
      </c>
    </row>
    <row r="110" s="27" customFormat="true" ht="24" hidden="false" customHeight="true" outlineLevel="0" collapsed="false">
      <c r="A110" s="22"/>
      <c r="B110" s="165"/>
      <c r="C110" s="166" t="s">
        <v>143</v>
      </c>
      <c r="D110" s="166" t="s">
        <v>120</v>
      </c>
      <c r="E110" s="167" t="s">
        <v>287</v>
      </c>
      <c r="F110" s="168" t="s">
        <v>288</v>
      </c>
      <c r="G110" s="169" t="s">
        <v>123</v>
      </c>
      <c r="H110" s="170" t="n">
        <v>7</v>
      </c>
      <c r="I110" s="171"/>
      <c r="J110" s="172" t="n">
        <f aca="false">ROUND(I110*H110,2)</f>
        <v>0</v>
      </c>
      <c r="K110" s="168"/>
      <c r="L110" s="173"/>
      <c r="M110" s="174"/>
      <c r="N110" s="175" t="s">
        <v>45</v>
      </c>
      <c r="O110" s="55"/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8" t="s">
        <v>124</v>
      </c>
      <c r="AT110" s="178" t="s">
        <v>120</v>
      </c>
      <c r="AU110" s="178" t="s">
        <v>84</v>
      </c>
      <c r="AY110" s="3" t="s">
        <v>119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2</v>
      </c>
      <c r="BK110" s="179" t="n">
        <f aca="false">ROUND(I110*H110,2)</f>
        <v>0</v>
      </c>
      <c r="BL110" s="3" t="s">
        <v>125</v>
      </c>
      <c r="BM110" s="178" t="s">
        <v>166</v>
      </c>
    </row>
    <row r="111" s="27" customFormat="true" ht="11.25" hidden="false" customHeight="false" outlineLevel="0" collapsed="false">
      <c r="A111" s="22"/>
      <c r="B111" s="23"/>
      <c r="C111" s="22"/>
      <c r="D111" s="180" t="s">
        <v>127</v>
      </c>
      <c r="E111" s="22"/>
      <c r="F111" s="181" t="s">
        <v>288</v>
      </c>
      <c r="G111" s="22"/>
      <c r="H111" s="22"/>
      <c r="I111" s="102"/>
      <c r="J111" s="22"/>
      <c r="K111" s="22"/>
      <c r="L111" s="23"/>
      <c r="M111" s="182"/>
      <c r="N111" s="18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7</v>
      </c>
      <c r="AU111" s="3" t="s">
        <v>84</v>
      </c>
    </row>
    <row r="112" s="27" customFormat="true" ht="16.5" hidden="false" customHeight="true" outlineLevel="0" collapsed="false">
      <c r="A112" s="22"/>
      <c r="B112" s="165"/>
      <c r="C112" s="166" t="s">
        <v>147</v>
      </c>
      <c r="D112" s="166" t="s">
        <v>120</v>
      </c>
      <c r="E112" s="167" t="s">
        <v>289</v>
      </c>
      <c r="F112" s="168" t="s">
        <v>290</v>
      </c>
      <c r="G112" s="169" t="s">
        <v>123</v>
      </c>
      <c r="H112" s="170" t="n">
        <v>2</v>
      </c>
      <c r="I112" s="171"/>
      <c r="J112" s="172" t="n">
        <f aca="false">ROUND(I112*H112,2)</f>
        <v>0</v>
      </c>
      <c r="K112" s="168"/>
      <c r="L112" s="173"/>
      <c r="M112" s="174"/>
      <c r="N112" s="175" t="s">
        <v>45</v>
      </c>
      <c r="O112" s="55"/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8" t="s">
        <v>124</v>
      </c>
      <c r="AT112" s="178" t="s">
        <v>120</v>
      </c>
      <c r="AU112" s="178" t="s">
        <v>84</v>
      </c>
      <c r="AY112" s="3" t="s">
        <v>119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2</v>
      </c>
      <c r="BK112" s="179" t="n">
        <f aca="false">ROUND(I112*H112,2)</f>
        <v>0</v>
      </c>
      <c r="BL112" s="3" t="s">
        <v>125</v>
      </c>
      <c r="BM112" s="178" t="s">
        <v>176</v>
      </c>
    </row>
    <row r="113" s="27" customFormat="true" ht="11.25" hidden="false" customHeight="false" outlineLevel="0" collapsed="false">
      <c r="A113" s="22"/>
      <c r="B113" s="23"/>
      <c r="C113" s="22"/>
      <c r="D113" s="180" t="s">
        <v>127</v>
      </c>
      <c r="E113" s="22"/>
      <c r="F113" s="181" t="s">
        <v>290</v>
      </c>
      <c r="G113" s="22"/>
      <c r="H113" s="22"/>
      <c r="I113" s="102"/>
      <c r="J113" s="22"/>
      <c r="K113" s="22"/>
      <c r="L113" s="23"/>
      <c r="M113" s="182"/>
      <c r="N113" s="18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7</v>
      </c>
      <c r="AU113" s="3" t="s">
        <v>84</v>
      </c>
    </row>
    <row r="114" s="27" customFormat="true" ht="16.5" hidden="false" customHeight="true" outlineLevel="0" collapsed="false">
      <c r="A114" s="22"/>
      <c r="B114" s="165"/>
      <c r="C114" s="166" t="s">
        <v>124</v>
      </c>
      <c r="D114" s="166" t="s">
        <v>120</v>
      </c>
      <c r="E114" s="167" t="s">
        <v>291</v>
      </c>
      <c r="F114" s="168" t="s">
        <v>292</v>
      </c>
      <c r="G114" s="169" t="s">
        <v>293</v>
      </c>
      <c r="H114" s="170" t="n">
        <v>1</v>
      </c>
      <c r="I114" s="171"/>
      <c r="J114" s="172" t="n">
        <f aca="false">ROUND(I114*H114,2)</f>
        <v>0</v>
      </c>
      <c r="K114" s="168"/>
      <c r="L114" s="173"/>
      <c r="M114" s="174"/>
      <c r="N114" s="175" t="s">
        <v>45</v>
      </c>
      <c r="O114" s="55"/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8" t="s">
        <v>124</v>
      </c>
      <c r="AT114" s="178" t="s">
        <v>120</v>
      </c>
      <c r="AU114" s="178" t="s">
        <v>84</v>
      </c>
      <c r="AY114" s="3" t="s">
        <v>119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2</v>
      </c>
      <c r="BK114" s="179" t="n">
        <f aca="false">ROUND(I114*H114,2)</f>
        <v>0</v>
      </c>
      <c r="BL114" s="3" t="s">
        <v>125</v>
      </c>
      <c r="BM114" s="178" t="s">
        <v>183</v>
      </c>
    </row>
    <row r="115" s="27" customFormat="true" ht="11.25" hidden="false" customHeight="false" outlineLevel="0" collapsed="false">
      <c r="A115" s="22"/>
      <c r="B115" s="23"/>
      <c r="C115" s="22"/>
      <c r="D115" s="180" t="s">
        <v>127</v>
      </c>
      <c r="E115" s="22"/>
      <c r="F115" s="181" t="s">
        <v>292</v>
      </c>
      <c r="G115" s="22"/>
      <c r="H115" s="22"/>
      <c r="I115" s="102"/>
      <c r="J115" s="22"/>
      <c r="K115" s="22"/>
      <c r="L115" s="23"/>
      <c r="M115" s="182"/>
      <c r="N115" s="183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7</v>
      </c>
      <c r="AU115" s="3" t="s">
        <v>84</v>
      </c>
    </row>
    <row r="116" s="27" customFormat="true" ht="16.5" hidden="false" customHeight="true" outlineLevel="0" collapsed="false">
      <c r="A116" s="22"/>
      <c r="B116" s="165"/>
      <c r="C116" s="166" t="s">
        <v>154</v>
      </c>
      <c r="D116" s="166" t="s">
        <v>120</v>
      </c>
      <c r="E116" s="167" t="s">
        <v>294</v>
      </c>
      <c r="F116" s="168" t="s">
        <v>295</v>
      </c>
      <c r="G116" s="169" t="s">
        <v>123</v>
      </c>
      <c r="H116" s="170" t="n">
        <v>2</v>
      </c>
      <c r="I116" s="171"/>
      <c r="J116" s="172" t="n">
        <f aca="false">ROUND(I116*H116,2)</f>
        <v>0</v>
      </c>
      <c r="K116" s="168"/>
      <c r="L116" s="173"/>
      <c r="M116" s="174"/>
      <c r="N116" s="175" t="s">
        <v>45</v>
      </c>
      <c r="O116" s="55"/>
      <c r="P116" s="176" t="n">
        <f aca="false">O116*H116</f>
        <v>0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8" t="s">
        <v>124</v>
      </c>
      <c r="AT116" s="178" t="s">
        <v>120</v>
      </c>
      <c r="AU116" s="178" t="s">
        <v>84</v>
      </c>
      <c r="AY116" s="3" t="s">
        <v>119</v>
      </c>
      <c r="BE116" s="179" t="n">
        <f aca="false">IF(N116="základní",J116,0)</f>
        <v>0</v>
      </c>
      <c r="BF116" s="179" t="n">
        <f aca="false">IF(N116="snížená",J116,0)</f>
        <v>0</v>
      </c>
      <c r="BG116" s="179" t="n">
        <f aca="false">IF(N116="zákl. přenesená",J116,0)</f>
        <v>0</v>
      </c>
      <c r="BH116" s="179" t="n">
        <f aca="false">IF(N116="sníž. přenesená",J116,0)</f>
        <v>0</v>
      </c>
      <c r="BI116" s="179" t="n">
        <f aca="false">IF(N116="nulová",J116,0)</f>
        <v>0</v>
      </c>
      <c r="BJ116" s="3" t="s">
        <v>82</v>
      </c>
      <c r="BK116" s="179" t="n">
        <f aca="false">ROUND(I116*H116,2)</f>
        <v>0</v>
      </c>
      <c r="BL116" s="3" t="s">
        <v>125</v>
      </c>
      <c r="BM116" s="178" t="s">
        <v>193</v>
      </c>
    </row>
    <row r="117" s="27" customFormat="true" ht="11.25" hidden="false" customHeight="false" outlineLevel="0" collapsed="false">
      <c r="A117" s="22"/>
      <c r="B117" s="23"/>
      <c r="C117" s="22"/>
      <c r="D117" s="180" t="s">
        <v>127</v>
      </c>
      <c r="E117" s="22"/>
      <c r="F117" s="181" t="s">
        <v>295</v>
      </c>
      <c r="G117" s="22"/>
      <c r="H117" s="22"/>
      <c r="I117" s="102"/>
      <c r="J117" s="22"/>
      <c r="K117" s="22"/>
      <c r="L117" s="23"/>
      <c r="M117" s="182"/>
      <c r="N117" s="183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7</v>
      </c>
      <c r="AU117" s="3" t="s">
        <v>84</v>
      </c>
    </row>
    <row r="118" s="27" customFormat="true" ht="16.5" hidden="false" customHeight="true" outlineLevel="0" collapsed="false">
      <c r="A118" s="22"/>
      <c r="B118" s="165"/>
      <c r="C118" s="166" t="s">
        <v>158</v>
      </c>
      <c r="D118" s="166" t="s">
        <v>120</v>
      </c>
      <c r="E118" s="167" t="s">
        <v>296</v>
      </c>
      <c r="F118" s="168" t="s">
        <v>297</v>
      </c>
      <c r="G118" s="169" t="s">
        <v>123</v>
      </c>
      <c r="H118" s="170" t="n">
        <v>1</v>
      </c>
      <c r="I118" s="171"/>
      <c r="J118" s="172" t="n">
        <f aca="false">ROUND(I118*H118,2)</f>
        <v>0</v>
      </c>
      <c r="K118" s="168"/>
      <c r="L118" s="173"/>
      <c r="M118" s="174"/>
      <c r="N118" s="175" t="s">
        <v>45</v>
      </c>
      <c r="O118" s="55"/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124</v>
      </c>
      <c r="AT118" s="178" t="s">
        <v>120</v>
      </c>
      <c r="AU118" s="178" t="s">
        <v>84</v>
      </c>
      <c r="AY118" s="3" t="s">
        <v>119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2</v>
      </c>
      <c r="BK118" s="179" t="n">
        <f aca="false">ROUND(I118*H118,2)</f>
        <v>0</v>
      </c>
      <c r="BL118" s="3" t="s">
        <v>125</v>
      </c>
      <c r="BM118" s="178" t="s">
        <v>201</v>
      </c>
    </row>
    <row r="119" s="27" customFormat="true" ht="11.25" hidden="false" customHeight="false" outlineLevel="0" collapsed="false">
      <c r="A119" s="22"/>
      <c r="B119" s="23"/>
      <c r="C119" s="22"/>
      <c r="D119" s="180" t="s">
        <v>127</v>
      </c>
      <c r="E119" s="22"/>
      <c r="F119" s="181" t="s">
        <v>297</v>
      </c>
      <c r="G119" s="22"/>
      <c r="H119" s="22"/>
      <c r="I119" s="102"/>
      <c r="J119" s="22"/>
      <c r="K119" s="22"/>
      <c r="L119" s="23"/>
      <c r="M119" s="182"/>
      <c r="N119" s="18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7</v>
      </c>
      <c r="AU119" s="3" t="s">
        <v>84</v>
      </c>
    </row>
    <row r="120" s="27" customFormat="true" ht="16.5" hidden="false" customHeight="true" outlineLevel="0" collapsed="false">
      <c r="A120" s="22"/>
      <c r="B120" s="165"/>
      <c r="C120" s="166" t="s">
        <v>162</v>
      </c>
      <c r="D120" s="166" t="s">
        <v>120</v>
      </c>
      <c r="E120" s="167" t="s">
        <v>298</v>
      </c>
      <c r="F120" s="168" t="s">
        <v>299</v>
      </c>
      <c r="G120" s="169" t="s">
        <v>123</v>
      </c>
      <c r="H120" s="170" t="n">
        <v>1</v>
      </c>
      <c r="I120" s="171"/>
      <c r="J120" s="172" t="n">
        <f aca="false">ROUND(I120*H120,2)</f>
        <v>0</v>
      </c>
      <c r="K120" s="168"/>
      <c r="L120" s="173"/>
      <c r="M120" s="174"/>
      <c r="N120" s="175" t="s">
        <v>45</v>
      </c>
      <c r="O120" s="55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24</v>
      </c>
      <c r="AT120" s="178" t="s">
        <v>120</v>
      </c>
      <c r="AU120" s="178" t="s">
        <v>84</v>
      </c>
      <c r="AY120" s="3" t="s">
        <v>119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2</v>
      </c>
      <c r="BK120" s="179" t="n">
        <f aca="false">ROUND(I120*H120,2)</f>
        <v>0</v>
      </c>
      <c r="BL120" s="3" t="s">
        <v>125</v>
      </c>
      <c r="BM120" s="178" t="s">
        <v>208</v>
      </c>
    </row>
    <row r="121" s="27" customFormat="true" ht="11.25" hidden="false" customHeight="false" outlineLevel="0" collapsed="false">
      <c r="A121" s="22"/>
      <c r="B121" s="23"/>
      <c r="C121" s="22"/>
      <c r="D121" s="180" t="s">
        <v>127</v>
      </c>
      <c r="E121" s="22"/>
      <c r="F121" s="181" t="s">
        <v>299</v>
      </c>
      <c r="G121" s="22"/>
      <c r="H121" s="22"/>
      <c r="I121" s="102"/>
      <c r="J121" s="22"/>
      <c r="K121" s="22"/>
      <c r="L121" s="23"/>
      <c r="M121" s="182"/>
      <c r="N121" s="18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4</v>
      </c>
    </row>
    <row r="122" s="27" customFormat="true" ht="16.5" hidden="false" customHeight="true" outlineLevel="0" collapsed="false">
      <c r="A122" s="22"/>
      <c r="B122" s="165"/>
      <c r="C122" s="166" t="s">
        <v>166</v>
      </c>
      <c r="D122" s="166" t="s">
        <v>120</v>
      </c>
      <c r="E122" s="167" t="s">
        <v>300</v>
      </c>
      <c r="F122" s="168" t="s">
        <v>301</v>
      </c>
      <c r="G122" s="169" t="s">
        <v>123</v>
      </c>
      <c r="H122" s="170" t="n">
        <v>1</v>
      </c>
      <c r="I122" s="171"/>
      <c r="J122" s="172" t="n">
        <f aca="false">ROUND(I122*H122,2)</f>
        <v>0</v>
      </c>
      <c r="K122" s="168"/>
      <c r="L122" s="173"/>
      <c r="M122" s="174"/>
      <c r="N122" s="175" t="s">
        <v>45</v>
      </c>
      <c r="O122" s="55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24</v>
      </c>
      <c r="AT122" s="178" t="s">
        <v>120</v>
      </c>
      <c r="AU122" s="178" t="s">
        <v>84</v>
      </c>
      <c r="AY122" s="3" t="s">
        <v>119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2</v>
      </c>
      <c r="BK122" s="179" t="n">
        <f aca="false">ROUND(I122*H122,2)</f>
        <v>0</v>
      </c>
      <c r="BL122" s="3" t="s">
        <v>125</v>
      </c>
      <c r="BM122" s="178" t="s">
        <v>218</v>
      </c>
    </row>
    <row r="123" s="27" customFormat="true" ht="11.25" hidden="false" customHeight="false" outlineLevel="0" collapsed="false">
      <c r="A123" s="22"/>
      <c r="B123" s="23"/>
      <c r="C123" s="22"/>
      <c r="D123" s="180" t="s">
        <v>127</v>
      </c>
      <c r="E123" s="22"/>
      <c r="F123" s="181" t="s">
        <v>301</v>
      </c>
      <c r="G123" s="22"/>
      <c r="H123" s="22"/>
      <c r="I123" s="102"/>
      <c r="J123" s="22"/>
      <c r="K123" s="22"/>
      <c r="L123" s="23"/>
      <c r="M123" s="182"/>
      <c r="N123" s="183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7</v>
      </c>
      <c r="AU123" s="3" t="s">
        <v>84</v>
      </c>
    </row>
    <row r="124" s="27" customFormat="true" ht="16.5" hidden="false" customHeight="true" outlineLevel="0" collapsed="false">
      <c r="A124" s="22"/>
      <c r="B124" s="165"/>
      <c r="C124" s="166" t="s">
        <v>172</v>
      </c>
      <c r="D124" s="166" t="s">
        <v>120</v>
      </c>
      <c r="E124" s="167" t="s">
        <v>302</v>
      </c>
      <c r="F124" s="168" t="s">
        <v>303</v>
      </c>
      <c r="G124" s="169" t="s">
        <v>123</v>
      </c>
      <c r="H124" s="170" t="n">
        <v>2</v>
      </c>
      <c r="I124" s="171"/>
      <c r="J124" s="172" t="n">
        <f aca="false">ROUND(I124*H124,2)</f>
        <v>0</v>
      </c>
      <c r="K124" s="168"/>
      <c r="L124" s="173"/>
      <c r="M124" s="174"/>
      <c r="N124" s="175" t="s">
        <v>45</v>
      </c>
      <c r="O124" s="55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24</v>
      </c>
      <c r="AT124" s="178" t="s">
        <v>120</v>
      </c>
      <c r="AU124" s="178" t="s">
        <v>84</v>
      </c>
      <c r="AY124" s="3" t="s">
        <v>119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2</v>
      </c>
      <c r="BK124" s="179" t="n">
        <f aca="false">ROUND(I124*H124,2)</f>
        <v>0</v>
      </c>
      <c r="BL124" s="3" t="s">
        <v>125</v>
      </c>
      <c r="BM124" s="178" t="s">
        <v>230</v>
      </c>
    </row>
    <row r="125" s="27" customFormat="true" ht="11.25" hidden="false" customHeight="false" outlineLevel="0" collapsed="false">
      <c r="A125" s="22"/>
      <c r="B125" s="23"/>
      <c r="C125" s="22"/>
      <c r="D125" s="180" t="s">
        <v>127</v>
      </c>
      <c r="E125" s="22"/>
      <c r="F125" s="181" t="s">
        <v>303</v>
      </c>
      <c r="G125" s="22"/>
      <c r="H125" s="22"/>
      <c r="I125" s="102"/>
      <c r="J125" s="22"/>
      <c r="K125" s="22"/>
      <c r="L125" s="23"/>
      <c r="M125" s="182"/>
      <c r="N125" s="18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4</v>
      </c>
    </row>
    <row r="126" s="27" customFormat="true" ht="16.5" hidden="false" customHeight="true" outlineLevel="0" collapsed="false">
      <c r="A126" s="22"/>
      <c r="B126" s="165"/>
      <c r="C126" s="166" t="s">
        <v>176</v>
      </c>
      <c r="D126" s="166" t="s">
        <v>120</v>
      </c>
      <c r="E126" s="167" t="s">
        <v>304</v>
      </c>
      <c r="F126" s="168" t="s">
        <v>305</v>
      </c>
      <c r="G126" s="169" t="s">
        <v>123</v>
      </c>
      <c r="H126" s="170" t="n">
        <v>1</v>
      </c>
      <c r="I126" s="171"/>
      <c r="J126" s="172" t="n">
        <f aca="false">ROUND(I126*H126,2)</f>
        <v>0</v>
      </c>
      <c r="K126" s="168"/>
      <c r="L126" s="173"/>
      <c r="M126" s="174"/>
      <c r="N126" s="175" t="s">
        <v>45</v>
      </c>
      <c r="O126" s="55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4</v>
      </c>
      <c r="AT126" s="178" t="s">
        <v>120</v>
      </c>
      <c r="AU126" s="178" t="s">
        <v>84</v>
      </c>
      <c r="AY126" s="3" t="s">
        <v>119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25</v>
      </c>
      <c r="BM126" s="178" t="s">
        <v>238</v>
      </c>
    </row>
    <row r="127" s="27" customFormat="true" ht="11.25" hidden="false" customHeight="false" outlineLevel="0" collapsed="false">
      <c r="A127" s="22"/>
      <c r="B127" s="23"/>
      <c r="C127" s="22"/>
      <c r="D127" s="180" t="s">
        <v>127</v>
      </c>
      <c r="E127" s="22"/>
      <c r="F127" s="181" t="s">
        <v>305</v>
      </c>
      <c r="G127" s="22"/>
      <c r="H127" s="22"/>
      <c r="I127" s="102"/>
      <c r="J127" s="22"/>
      <c r="K127" s="22"/>
      <c r="L127" s="23"/>
      <c r="M127" s="182"/>
      <c r="N127" s="183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7</v>
      </c>
      <c r="AU127" s="3" t="s">
        <v>84</v>
      </c>
    </row>
    <row r="128" s="27" customFormat="true" ht="16.5" hidden="false" customHeight="true" outlineLevel="0" collapsed="false">
      <c r="A128" s="22"/>
      <c r="B128" s="165"/>
      <c r="C128" s="166" t="s">
        <v>8</v>
      </c>
      <c r="D128" s="166" t="s">
        <v>120</v>
      </c>
      <c r="E128" s="167" t="s">
        <v>306</v>
      </c>
      <c r="F128" s="168" t="s">
        <v>307</v>
      </c>
      <c r="G128" s="169" t="s">
        <v>123</v>
      </c>
      <c r="H128" s="170" t="n">
        <v>1</v>
      </c>
      <c r="I128" s="171"/>
      <c r="J128" s="172" t="n">
        <f aca="false">ROUND(I128*H128,2)</f>
        <v>0</v>
      </c>
      <c r="K128" s="168"/>
      <c r="L128" s="173"/>
      <c r="M128" s="174"/>
      <c r="N128" s="175" t="s">
        <v>45</v>
      </c>
      <c r="O128" s="55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4</v>
      </c>
      <c r="AT128" s="178" t="s">
        <v>120</v>
      </c>
      <c r="AU128" s="178" t="s">
        <v>84</v>
      </c>
      <c r="AY128" s="3" t="s">
        <v>119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25</v>
      </c>
      <c r="BM128" s="178" t="s">
        <v>246</v>
      </c>
    </row>
    <row r="129" s="27" customFormat="true" ht="11.25" hidden="false" customHeight="false" outlineLevel="0" collapsed="false">
      <c r="A129" s="22"/>
      <c r="B129" s="23"/>
      <c r="C129" s="22"/>
      <c r="D129" s="180" t="s">
        <v>127</v>
      </c>
      <c r="E129" s="22"/>
      <c r="F129" s="181" t="s">
        <v>307</v>
      </c>
      <c r="G129" s="22"/>
      <c r="H129" s="22"/>
      <c r="I129" s="102"/>
      <c r="J129" s="22"/>
      <c r="K129" s="22"/>
      <c r="L129" s="23"/>
      <c r="M129" s="182"/>
      <c r="N129" s="183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7</v>
      </c>
      <c r="AU129" s="3" t="s">
        <v>84</v>
      </c>
    </row>
    <row r="130" s="153" customFormat="true" ht="22.5" hidden="false" customHeight="true" outlineLevel="0" collapsed="false">
      <c r="B130" s="154"/>
      <c r="D130" s="155" t="s">
        <v>73</v>
      </c>
      <c r="E130" s="203" t="s">
        <v>222</v>
      </c>
      <c r="F130" s="203" t="s">
        <v>308</v>
      </c>
      <c r="I130" s="157"/>
      <c r="J130" s="204" t="n">
        <f aca="false">BK130</f>
        <v>0</v>
      </c>
      <c r="L130" s="154"/>
      <c r="M130" s="159"/>
      <c r="N130" s="160"/>
      <c r="O130" s="160"/>
      <c r="P130" s="161" t="n">
        <f aca="false">SUM(P131:P134)</f>
        <v>0</v>
      </c>
      <c r="Q130" s="160"/>
      <c r="R130" s="161" t="n">
        <f aca="false">SUM(R131:R134)</f>
        <v>0</v>
      </c>
      <c r="S130" s="160"/>
      <c r="T130" s="162" t="n">
        <f aca="false">SUM(T131:T134)</f>
        <v>0</v>
      </c>
      <c r="AR130" s="155" t="s">
        <v>82</v>
      </c>
      <c r="AT130" s="163" t="s">
        <v>73</v>
      </c>
      <c r="AU130" s="163" t="s">
        <v>82</v>
      </c>
      <c r="AY130" s="155" t="s">
        <v>119</v>
      </c>
      <c r="BK130" s="164" t="n">
        <f aca="false">SUM(BK131:BK134)</f>
        <v>0</v>
      </c>
    </row>
    <row r="131" s="27" customFormat="true" ht="16.5" hidden="false" customHeight="true" outlineLevel="0" collapsed="false">
      <c r="A131" s="22"/>
      <c r="B131" s="165"/>
      <c r="C131" s="166" t="s">
        <v>183</v>
      </c>
      <c r="D131" s="166" t="s">
        <v>120</v>
      </c>
      <c r="E131" s="167" t="s">
        <v>309</v>
      </c>
      <c r="F131" s="168" t="s">
        <v>310</v>
      </c>
      <c r="G131" s="169" t="s">
        <v>123</v>
      </c>
      <c r="H131" s="170" t="n">
        <v>3</v>
      </c>
      <c r="I131" s="171"/>
      <c r="J131" s="172" t="n">
        <f aca="false">ROUND(I131*H131,2)</f>
        <v>0</v>
      </c>
      <c r="K131" s="168"/>
      <c r="L131" s="173"/>
      <c r="M131" s="174"/>
      <c r="N131" s="175" t="s">
        <v>45</v>
      </c>
      <c r="O131" s="55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4</v>
      </c>
      <c r="AT131" s="178" t="s">
        <v>120</v>
      </c>
      <c r="AU131" s="178" t="s">
        <v>84</v>
      </c>
      <c r="AY131" s="3" t="s">
        <v>119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25</v>
      </c>
      <c r="BM131" s="178" t="s">
        <v>311</v>
      </c>
    </row>
    <row r="132" s="27" customFormat="true" ht="11.25" hidden="false" customHeight="false" outlineLevel="0" collapsed="false">
      <c r="A132" s="22"/>
      <c r="B132" s="23"/>
      <c r="C132" s="22"/>
      <c r="D132" s="180" t="s">
        <v>127</v>
      </c>
      <c r="E132" s="22"/>
      <c r="F132" s="181" t="s">
        <v>310</v>
      </c>
      <c r="G132" s="22"/>
      <c r="H132" s="22"/>
      <c r="I132" s="102"/>
      <c r="J132" s="22"/>
      <c r="K132" s="22"/>
      <c r="L132" s="23"/>
      <c r="M132" s="182"/>
      <c r="N132" s="183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7</v>
      </c>
      <c r="AU132" s="3" t="s">
        <v>84</v>
      </c>
    </row>
    <row r="133" s="27" customFormat="true" ht="16.5" hidden="false" customHeight="true" outlineLevel="0" collapsed="false">
      <c r="A133" s="22"/>
      <c r="B133" s="165"/>
      <c r="C133" s="166" t="s">
        <v>189</v>
      </c>
      <c r="D133" s="166" t="s">
        <v>120</v>
      </c>
      <c r="E133" s="167" t="s">
        <v>312</v>
      </c>
      <c r="F133" s="168" t="s">
        <v>313</v>
      </c>
      <c r="G133" s="169" t="s">
        <v>123</v>
      </c>
      <c r="H133" s="170" t="n">
        <v>1</v>
      </c>
      <c r="I133" s="171"/>
      <c r="J133" s="172" t="n">
        <f aca="false">ROUND(I133*H133,2)</f>
        <v>0</v>
      </c>
      <c r="K133" s="168"/>
      <c r="L133" s="173"/>
      <c r="M133" s="174"/>
      <c r="N133" s="175" t="s">
        <v>45</v>
      </c>
      <c r="O133" s="55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4</v>
      </c>
      <c r="AT133" s="178" t="s">
        <v>120</v>
      </c>
      <c r="AU133" s="178" t="s">
        <v>84</v>
      </c>
      <c r="AY133" s="3" t="s">
        <v>119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25</v>
      </c>
      <c r="BM133" s="178" t="s">
        <v>314</v>
      </c>
    </row>
    <row r="134" s="27" customFormat="true" ht="11.25" hidden="false" customHeight="false" outlineLevel="0" collapsed="false">
      <c r="A134" s="22"/>
      <c r="B134" s="23"/>
      <c r="C134" s="22"/>
      <c r="D134" s="180" t="s">
        <v>127</v>
      </c>
      <c r="E134" s="22"/>
      <c r="F134" s="181" t="s">
        <v>313</v>
      </c>
      <c r="G134" s="22"/>
      <c r="H134" s="22"/>
      <c r="I134" s="102"/>
      <c r="J134" s="22"/>
      <c r="K134" s="22"/>
      <c r="L134" s="23"/>
      <c r="M134" s="182"/>
      <c r="N134" s="183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7</v>
      </c>
      <c r="AU134" s="3" t="s">
        <v>84</v>
      </c>
    </row>
    <row r="135" s="153" customFormat="true" ht="22.5" hidden="false" customHeight="true" outlineLevel="0" collapsed="false">
      <c r="B135" s="154"/>
      <c r="D135" s="155" t="s">
        <v>73</v>
      </c>
      <c r="E135" s="203" t="s">
        <v>315</v>
      </c>
      <c r="F135" s="203" t="s">
        <v>316</v>
      </c>
      <c r="I135" s="157"/>
      <c r="J135" s="204" t="n">
        <f aca="false">BK135</f>
        <v>0</v>
      </c>
      <c r="L135" s="154"/>
      <c r="M135" s="159"/>
      <c r="N135" s="160"/>
      <c r="O135" s="160"/>
      <c r="P135" s="161" t="n">
        <f aca="false">SUM(P136:P137)</f>
        <v>0</v>
      </c>
      <c r="Q135" s="160"/>
      <c r="R135" s="161" t="n">
        <f aca="false">SUM(R136:R137)</f>
        <v>0</v>
      </c>
      <c r="S135" s="160"/>
      <c r="T135" s="162" t="n">
        <f aca="false">SUM(T136:T137)</f>
        <v>0</v>
      </c>
      <c r="AR135" s="155" t="s">
        <v>82</v>
      </c>
      <c r="AT135" s="163" t="s">
        <v>73</v>
      </c>
      <c r="AU135" s="163" t="s">
        <v>82</v>
      </c>
      <c r="AY135" s="155" t="s">
        <v>119</v>
      </c>
      <c r="BK135" s="164" t="n">
        <f aca="false">SUM(BK136:BK137)</f>
        <v>0</v>
      </c>
    </row>
    <row r="136" s="27" customFormat="true" ht="48" hidden="false" customHeight="true" outlineLevel="0" collapsed="false">
      <c r="A136" s="22"/>
      <c r="B136" s="165"/>
      <c r="C136" s="166" t="s">
        <v>193</v>
      </c>
      <c r="D136" s="166" t="s">
        <v>120</v>
      </c>
      <c r="E136" s="167" t="s">
        <v>317</v>
      </c>
      <c r="F136" s="168" t="s">
        <v>318</v>
      </c>
      <c r="G136" s="169" t="s">
        <v>123</v>
      </c>
      <c r="H136" s="170" t="n">
        <v>3</v>
      </c>
      <c r="I136" s="171"/>
      <c r="J136" s="172" t="n">
        <f aca="false">ROUND(I136*H136,2)</f>
        <v>0</v>
      </c>
      <c r="K136" s="168"/>
      <c r="L136" s="173"/>
      <c r="M136" s="174"/>
      <c r="N136" s="175" t="s">
        <v>45</v>
      </c>
      <c r="O136" s="55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4</v>
      </c>
      <c r="AT136" s="178" t="s">
        <v>120</v>
      </c>
      <c r="AU136" s="178" t="s">
        <v>84</v>
      </c>
      <c r="AY136" s="3" t="s">
        <v>119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25</v>
      </c>
      <c r="BM136" s="178" t="s">
        <v>319</v>
      </c>
    </row>
    <row r="137" s="27" customFormat="true" ht="29.25" hidden="false" customHeight="false" outlineLevel="0" collapsed="false">
      <c r="A137" s="22"/>
      <c r="B137" s="23"/>
      <c r="C137" s="22"/>
      <c r="D137" s="180" t="s">
        <v>127</v>
      </c>
      <c r="E137" s="22"/>
      <c r="F137" s="181" t="s">
        <v>318</v>
      </c>
      <c r="G137" s="22"/>
      <c r="H137" s="22"/>
      <c r="I137" s="102"/>
      <c r="J137" s="22"/>
      <c r="K137" s="22"/>
      <c r="L137" s="23"/>
      <c r="M137" s="182"/>
      <c r="N137" s="183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7</v>
      </c>
      <c r="AU137" s="3" t="s">
        <v>84</v>
      </c>
    </row>
    <row r="138" s="153" customFormat="true" ht="22.5" hidden="false" customHeight="true" outlineLevel="0" collapsed="false">
      <c r="B138" s="154"/>
      <c r="D138" s="155" t="s">
        <v>73</v>
      </c>
      <c r="E138" s="203" t="s">
        <v>320</v>
      </c>
      <c r="F138" s="203" t="s">
        <v>321</v>
      </c>
      <c r="I138" s="157"/>
      <c r="J138" s="204" t="n">
        <f aca="false">BK138</f>
        <v>0</v>
      </c>
      <c r="L138" s="154"/>
      <c r="M138" s="159"/>
      <c r="N138" s="160"/>
      <c r="O138" s="160"/>
      <c r="P138" s="161" t="n">
        <f aca="false">SUM(P139:P140)</f>
        <v>0</v>
      </c>
      <c r="Q138" s="160"/>
      <c r="R138" s="161" t="n">
        <f aca="false">SUM(R139:R140)</f>
        <v>0</v>
      </c>
      <c r="S138" s="160"/>
      <c r="T138" s="162" t="n">
        <f aca="false">SUM(T139:T140)</f>
        <v>0</v>
      </c>
      <c r="AR138" s="155" t="s">
        <v>82</v>
      </c>
      <c r="AT138" s="163" t="s">
        <v>73</v>
      </c>
      <c r="AU138" s="163" t="s">
        <v>82</v>
      </c>
      <c r="AY138" s="155" t="s">
        <v>119</v>
      </c>
      <c r="BK138" s="164" t="n">
        <f aca="false">SUM(BK139:BK140)</f>
        <v>0</v>
      </c>
    </row>
    <row r="139" s="27" customFormat="true" ht="16.5" hidden="false" customHeight="true" outlineLevel="0" collapsed="false">
      <c r="A139" s="22"/>
      <c r="B139" s="165"/>
      <c r="C139" s="166" t="s">
        <v>197</v>
      </c>
      <c r="D139" s="166" t="s">
        <v>120</v>
      </c>
      <c r="E139" s="167" t="s">
        <v>322</v>
      </c>
      <c r="F139" s="168" t="s">
        <v>323</v>
      </c>
      <c r="G139" s="169" t="s">
        <v>123</v>
      </c>
      <c r="H139" s="170" t="n">
        <v>1</v>
      </c>
      <c r="I139" s="171"/>
      <c r="J139" s="172" t="n">
        <f aca="false">ROUND(I139*H139,2)</f>
        <v>0</v>
      </c>
      <c r="K139" s="168"/>
      <c r="L139" s="173"/>
      <c r="M139" s="174"/>
      <c r="N139" s="175" t="s">
        <v>45</v>
      </c>
      <c r="O139" s="55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4</v>
      </c>
      <c r="AT139" s="178" t="s">
        <v>120</v>
      </c>
      <c r="AU139" s="178" t="s">
        <v>84</v>
      </c>
      <c r="AY139" s="3" t="s">
        <v>119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25</v>
      </c>
      <c r="BM139" s="178" t="s">
        <v>324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27</v>
      </c>
      <c r="E140" s="22"/>
      <c r="F140" s="181" t="s">
        <v>323</v>
      </c>
      <c r="G140" s="22"/>
      <c r="H140" s="22"/>
      <c r="I140" s="102"/>
      <c r="J140" s="22"/>
      <c r="K140" s="22"/>
      <c r="L140" s="23"/>
      <c r="M140" s="182"/>
      <c r="N140" s="18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7</v>
      </c>
      <c r="AU140" s="3" t="s">
        <v>84</v>
      </c>
    </row>
    <row r="141" s="153" customFormat="true" ht="22.5" hidden="false" customHeight="true" outlineLevel="0" collapsed="false">
      <c r="B141" s="154"/>
      <c r="D141" s="155" t="s">
        <v>73</v>
      </c>
      <c r="E141" s="203" t="s">
        <v>325</v>
      </c>
      <c r="F141" s="203" t="s">
        <v>326</v>
      </c>
      <c r="I141" s="157"/>
      <c r="J141" s="204" t="n">
        <f aca="false">BK141</f>
        <v>0</v>
      </c>
      <c r="L141" s="154"/>
      <c r="M141" s="159"/>
      <c r="N141" s="160"/>
      <c r="O141" s="160"/>
      <c r="P141" s="161" t="n">
        <f aca="false">SUM(P142:P143)</f>
        <v>0</v>
      </c>
      <c r="Q141" s="160"/>
      <c r="R141" s="161" t="n">
        <f aca="false">SUM(R142:R143)</f>
        <v>0</v>
      </c>
      <c r="S141" s="160"/>
      <c r="T141" s="162" t="n">
        <f aca="false">SUM(T142:T143)</f>
        <v>0</v>
      </c>
      <c r="AR141" s="155" t="s">
        <v>82</v>
      </c>
      <c r="AT141" s="163" t="s">
        <v>73</v>
      </c>
      <c r="AU141" s="163" t="s">
        <v>82</v>
      </c>
      <c r="AY141" s="155" t="s">
        <v>119</v>
      </c>
      <c r="BK141" s="164" t="n">
        <f aca="false">SUM(BK142:BK143)</f>
        <v>0</v>
      </c>
    </row>
    <row r="142" s="27" customFormat="true" ht="24" hidden="false" customHeight="true" outlineLevel="0" collapsed="false">
      <c r="A142" s="22"/>
      <c r="B142" s="165"/>
      <c r="C142" s="166" t="s">
        <v>201</v>
      </c>
      <c r="D142" s="166" t="s">
        <v>120</v>
      </c>
      <c r="E142" s="167" t="s">
        <v>327</v>
      </c>
      <c r="F142" s="168" t="s">
        <v>328</v>
      </c>
      <c r="G142" s="169" t="s">
        <v>123</v>
      </c>
      <c r="H142" s="170" t="n">
        <v>1</v>
      </c>
      <c r="I142" s="171"/>
      <c r="J142" s="172" t="n">
        <f aca="false">ROUND(I142*H142,2)</f>
        <v>0</v>
      </c>
      <c r="K142" s="168"/>
      <c r="L142" s="173"/>
      <c r="M142" s="174"/>
      <c r="N142" s="175" t="s">
        <v>45</v>
      </c>
      <c r="O142" s="55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24</v>
      </c>
      <c r="AT142" s="178" t="s">
        <v>120</v>
      </c>
      <c r="AU142" s="178" t="s">
        <v>84</v>
      </c>
      <c r="AY142" s="3" t="s">
        <v>119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25</v>
      </c>
      <c r="BM142" s="178" t="s">
        <v>329</v>
      </c>
    </row>
    <row r="143" s="27" customFormat="true" ht="19.5" hidden="false" customHeight="false" outlineLevel="0" collapsed="false">
      <c r="A143" s="22"/>
      <c r="B143" s="23"/>
      <c r="C143" s="22"/>
      <c r="D143" s="180" t="s">
        <v>127</v>
      </c>
      <c r="E143" s="22"/>
      <c r="F143" s="181" t="s">
        <v>328</v>
      </c>
      <c r="G143" s="22"/>
      <c r="H143" s="22"/>
      <c r="I143" s="102"/>
      <c r="J143" s="22"/>
      <c r="K143" s="22"/>
      <c r="L143" s="23"/>
      <c r="M143" s="182"/>
      <c r="N143" s="18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4</v>
      </c>
    </row>
    <row r="144" s="153" customFormat="true" ht="22.5" hidden="false" customHeight="true" outlineLevel="0" collapsed="false">
      <c r="B144" s="154"/>
      <c r="D144" s="155" t="s">
        <v>73</v>
      </c>
      <c r="E144" s="203" t="s">
        <v>330</v>
      </c>
      <c r="F144" s="203" t="s">
        <v>331</v>
      </c>
      <c r="I144" s="157"/>
      <c r="J144" s="204" t="n">
        <f aca="false">BK144</f>
        <v>0</v>
      </c>
      <c r="L144" s="154"/>
      <c r="M144" s="159"/>
      <c r="N144" s="160"/>
      <c r="O144" s="160"/>
      <c r="P144" s="161" t="n">
        <f aca="false">SUM(P145:P148)</f>
        <v>0</v>
      </c>
      <c r="Q144" s="160"/>
      <c r="R144" s="161" t="n">
        <f aca="false">SUM(R145:R148)</f>
        <v>0</v>
      </c>
      <c r="S144" s="160"/>
      <c r="T144" s="162" t="n">
        <f aca="false">SUM(T145:T148)</f>
        <v>0</v>
      </c>
      <c r="AR144" s="155" t="s">
        <v>82</v>
      </c>
      <c r="AT144" s="163" t="s">
        <v>73</v>
      </c>
      <c r="AU144" s="163" t="s">
        <v>82</v>
      </c>
      <c r="AY144" s="155" t="s">
        <v>119</v>
      </c>
      <c r="BK144" s="164" t="n">
        <f aca="false">SUM(BK145:BK148)</f>
        <v>0</v>
      </c>
    </row>
    <row r="145" s="27" customFormat="true" ht="16.5" hidden="false" customHeight="true" outlineLevel="0" collapsed="false">
      <c r="A145" s="22"/>
      <c r="B145" s="165"/>
      <c r="C145" s="166" t="s">
        <v>7</v>
      </c>
      <c r="D145" s="166" t="s">
        <v>120</v>
      </c>
      <c r="E145" s="167" t="s">
        <v>332</v>
      </c>
      <c r="F145" s="168" t="s">
        <v>333</v>
      </c>
      <c r="G145" s="169" t="s">
        <v>123</v>
      </c>
      <c r="H145" s="170" t="n">
        <v>15</v>
      </c>
      <c r="I145" s="171"/>
      <c r="J145" s="172" t="n">
        <f aca="false">ROUND(I145*H145,2)</f>
        <v>0</v>
      </c>
      <c r="K145" s="168"/>
      <c r="L145" s="173"/>
      <c r="M145" s="174"/>
      <c r="N145" s="175" t="s">
        <v>45</v>
      </c>
      <c r="O145" s="55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4</v>
      </c>
      <c r="AT145" s="178" t="s">
        <v>120</v>
      </c>
      <c r="AU145" s="178" t="s">
        <v>84</v>
      </c>
      <c r="AY145" s="3" t="s">
        <v>119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25</v>
      </c>
      <c r="BM145" s="178" t="s">
        <v>334</v>
      </c>
    </row>
    <row r="146" s="27" customFormat="true" ht="11.25" hidden="false" customHeight="false" outlineLevel="0" collapsed="false">
      <c r="A146" s="22"/>
      <c r="B146" s="23"/>
      <c r="C146" s="22"/>
      <c r="D146" s="180" t="s">
        <v>127</v>
      </c>
      <c r="E146" s="22"/>
      <c r="F146" s="181" t="s">
        <v>333</v>
      </c>
      <c r="G146" s="22"/>
      <c r="H146" s="22"/>
      <c r="I146" s="102"/>
      <c r="J146" s="22"/>
      <c r="K146" s="22"/>
      <c r="L146" s="23"/>
      <c r="M146" s="182"/>
      <c r="N146" s="183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7</v>
      </c>
      <c r="AU146" s="3" t="s">
        <v>84</v>
      </c>
    </row>
    <row r="147" s="27" customFormat="true" ht="16.5" hidden="false" customHeight="true" outlineLevel="0" collapsed="false">
      <c r="A147" s="22"/>
      <c r="B147" s="165"/>
      <c r="C147" s="166" t="s">
        <v>208</v>
      </c>
      <c r="D147" s="166" t="s">
        <v>120</v>
      </c>
      <c r="E147" s="167" t="s">
        <v>335</v>
      </c>
      <c r="F147" s="168" t="s">
        <v>336</v>
      </c>
      <c r="G147" s="169" t="s">
        <v>123</v>
      </c>
      <c r="H147" s="170" t="n">
        <v>8</v>
      </c>
      <c r="I147" s="171"/>
      <c r="J147" s="172" t="n">
        <f aca="false">ROUND(I147*H147,2)</f>
        <v>0</v>
      </c>
      <c r="K147" s="168"/>
      <c r="L147" s="173"/>
      <c r="M147" s="174"/>
      <c r="N147" s="175" t="s">
        <v>45</v>
      </c>
      <c r="O147" s="55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4</v>
      </c>
      <c r="AT147" s="178" t="s">
        <v>120</v>
      </c>
      <c r="AU147" s="178" t="s">
        <v>84</v>
      </c>
      <c r="AY147" s="3" t="s">
        <v>119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25</v>
      </c>
      <c r="BM147" s="178" t="s">
        <v>337</v>
      </c>
    </row>
    <row r="148" s="27" customFormat="true" ht="11.25" hidden="false" customHeight="false" outlineLevel="0" collapsed="false">
      <c r="A148" s="22"/>
      <c r="B148" s="23"/>
      <c r="C148" s="22"/>
      <c r="D148" s="180" t="s">
        <v>127</v>
      </c>
      <c r="E148" s="22"/>
      <c r="F148" s="181" t="s">
        <v>336</v>
      </c>
      <c r="G148" s="22"/>
      <c r="H148" s="22"/>
      <c r="I148" s="102"/>
      <c r="J148" s="22"/>
      <c r="K148" s="22"/>
      <c r="L148" s="23"/>
      <c r="M148" s="182"/>
      <c r="N148" s="183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7</v>
      </c>
      <c r="AU148" s="3" t="s">
        <v>84</v>
      </c>
    </row>
    <row r="149" s="153" customFormat="true" ht="22.5" hidden="false" customHeight="true" outlineLevel="0" collapsed="false">
      <c r="B149" s="154"/>
      <c r="D149" s="155" t="s">
        <v>73</v>
      </c>
      <c r="E149" s="203" t="s">
        <v>338</v>
      </c>
      <c r="F149" s="203" t="s">
        <v>339</v>
      </c>
      <c r="I149" s="157"/>
      <c r="J149" s="204" t="n">
        <f aca="false">BK149</f>
        <v>0</v>
      </c>
      <c r="L149" s="154"/>
      <c r="M149" s="159"/>
      <c r="N149" s="160"/>
      <c r="O149" s="160"/>
      <c r="P149" s="161" t="n">
        <f aca="false">SUM(P150:P151)</f>
        <v>0</v>
      </c>
      <c r="Q149" s="160"/>
      <c r="R149" s="161" t="n">
        <f aca="false">SUM(R150:R151)</f>
        <v>0</v>
      </c>
      <c r="S149" s="160"/>
      <c r="T149" s="162" t="n">
        <f aca="false">SUM(T150:T151)</f>
        <v>0</v>
      </c>
      <c r="AR149" s="155" t="s">
        <v>82</v>
      </c>
      <c r="AT149" s="163" t="s">
        <v>73</v>
      </c>
      <c r="AU149" s="163" t="s">
        <v>82</v>
      </c>
      <c r="AY149" s="155" t="s">
        <v>119</v>
      </c>
      <c r="BK149" s="164" t="n">
        <f aca="false">SUM(BK150:BK151)</f>
        <v>0</v>
      </c>
    </row>
    <row r="150" s="27" customFormat="true" ht="16.5" hidden="false" customHeight="true" outlineLevel="0" collapsed="false">
      <c r="A150" s="22"/>
      <c r="B150" s="165"/>
      <c r="C150" s="166" t="s">
        <v>212</v>
      </c>
      <c r="D150" s="166" t="s">
        <v>120</v>
      </c>
      <c r="E150" s="167" t="s">
        <v>340</v>
      </c>
      <c r="F150" s="168" t="s">
        <v>341</v>
      </c>
      <c r="G150" s="169" t="s">
        <v>342</v>
      </c>
      <c r="H150" s="170" t="n">
        <v>30</v>
      </c>
      <c r="I150" s="171"/>
      <c r="J150" s="172" t="n">
        <f aca="false">ROUND(I150*H150,2)</f>
        <v>0</v>
      </c>
      <c r="K150" s="168"/>
      <c r="L150" s="173"/>
      <c r="M150" s="174"/>
      <c r="N150" s="175" t="s">
        <v>45</v>
      </c>
      <c r="O150" s="55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4</v>
      </c>
      <c r="AT150" s="178" t="s">
        <v>120</v>
      </c>
      <c r="AU150" s="178" t="s">
        <v>84</v>
      </c>
      <c r="AY150" s="3" t="s">
        <v>119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25</v>
      </c>
      <c r="BM150" s="178" t="s">
        <v>343</v>
      </c>
    </row>
    <row r="151" s="27" customFormat="true" ht="11.25" hidden="false" customHeight="false" outlineLevel="0" collapsed="false">
      <c r="A151" s="22"/>
      <c r="B151" s="23"/>
      <c r="C151" s="22"/>
      <c r="D151" s="180" t="s">
        <v>127</v>
      </c>
      <c r="E151" s="22"/>
      <c r="F151" s="181" t="s">
        <v>341</v>
      </c>
      <c r="G151" s="22"/>
      <c r="H151" s="22"/>
      <c r="I151" s="102"/>
      <c r="J151" s="22"/>
      <c r="K151" s="22"/>
      <c r="L151" s="23"/>
      <c r="M151" s="182"/>
      <c r="N151" s="183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7</v>
      </c>
      <c r="AU151" s="3" t="s">
        <v>84</v>
      </c>
    </row>
    <row r="152" s="153" customFormat="true" ht="22.5" hidden="false" customHeight="true" outlineLevel="0" collapsed="false">
      <c r="B152" s="154"/>
      <c r="D152" s="155" t="s">
        <v>73</v>
      </c>
      <c r="E152" s="203" t="s">
        <v>344</v>
      </c>
      <c r="F152" s="203" t="s">
        <v>345</v>
      </c>
      <c r="I152" s="157"/>
      <c r="J152" s="204" t="n">
        <f aca="false">BK152</f>
        <v>0</v>
      </c>
      <c r="L152" s="154"/>
      <c r="M152" s="159"/>
      <c r="N152" s="160"/>
      <c r="O152" s="160"/>
      <c r="P152" s="161" t="n">
        <f aca="false">SUM(P153:P158)</f>
        <v>0</v>
      </c>
      <c r="Q152" s="160"/>
      <c r="R152" s="161" t="n">
        <f aca="false">SUM(R153:R158)</f>
        <v>0</v>
      </c>
      <c r="S152" s="160"/>
      <c r="T152" s="162" t="n">
        <f aca="false">SUM(T153:T158)</f>
        <v>0</v>
      </c>
      <c r="AR152" s="155" t="s">
        <v>82</v>
      </c>
      <c r="AT152" s="163" t="s">
        <v>73</v>
      </c>
      <c r="AU152" s="163" t="s">
        <v>82</v>
      </c>
      <c r="AY152" s="155" t="s">
        <v>119</v>
      </c>
      <c r="BK152" s="164" t="n">
        <f aca="false">SUM(BK153:BK158)</f>
        <v>0</v>
      </c>
    </row>
    <row r="153" s="27" customFormat="true" ht="16.5" hidden="false" customHeight="true" outlineLevel="0" collapsed="false">
      <c r="A153" s="22"/>
      <c r="B153" s="165"/>
      <c r="C153" s="166" t="s">
        <v>218</v>
      </c>
      <c r="D153" s="166" t="s">
        <v>120</v>
      </c>
      <c r="E153" s="167" t="s">
        <v>346</v>
      </c>
      <c r="F153" s="168" t="s">
        <v>347</v>
      </c>
      <c r="G153" s="169" t="s">
        <v>342</v>
      </c>
      <c r="H153" s="170" t="n">
        <v>25</v>
      </c>
      <c r="I153" s="171"/>
      <c r="J153" s="172" t="n">
        <f aca="false">ROUND(I153*H153,2)</f>
        <v>0</v>
      </c>
      <c r="K153" s="168"/>
      <c r="L153" s="173"/>
      <c r="M153" s="174"/>
      <c r="N153" s="175" t="s">
        <v>45</v>
      </c>
      <c r="O153" s="55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4</v>
      </c>
      <c r="AT153" s="178" t="s">
        <v>120</v>
      </c>
      <c r="AU153" s="178" t="s">
        <v>84</v>
      </c>
      <c r="AY153" s="3" t="s">
        <v>119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25</v>
      </c>
      <c r="BM153" s="178" t="s">
        <v>348</v>
      </c>
    </row>
    <row r="154" s="27" customFormat="true" ht="11.25" hidden="false" customHeight="false" outlineLevel="0" collapsed="false">
      <c r="A154" s="22"/>
      <c r="B154" s="23"/>
      <c r="C154" s="22"/>
      <c r="D154" s="180" t="s">
        <v>127</v>
      </c>
      <c r="E154" s="22"/>
      <c r="F154" s="181" t="s">
        <v>347</v>
      </c>
      <c r="G154" s="22"/>
      <c r="H154" s="22"/>
      <c r="I154" s="102"/>
      <c r="J154" s="22"/>
      <c r="K154" s="22"/>
      <c r="L154" s="23"/>
      <c r="M154" s="182"/>
      <c r="N154" s="18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4</v>
      </c>
    </row>
    <row r="155" s="27" customFormat="true" ht="16.5" hidden="false" customHeight="true" outlineLevel="0" collapsed="false">
      <c r="A155" s="22"/>
      <c r="B155" s="165"/>
      <c r="C155" s="166" t="s">
        <v>224</v>
      </c>
      <c r="D155" s="166" t="s">
        <v>120</v>
      </c>
      <c r="E155" s="167" t="s">
        <v>349</v>
      </c>
      <c r="F155" s="168" t="s">
        <v>350</v>
      </c>
      <c r="G155" s="169" t="s">
        <v>342</v>
      </c>
      <c r="H155" s="170" t="n">
        <v>25</v>
      </c>
      <c r="I155" s="171"/>
      <c r="J155" s="172" t="n">
        <f aca="false">ROUND(I155*H155,2)</f>
        <v>0</v>
      </c>
      <c r="K155" s="168"/>
      <c r="L155" s="173"/>
      <c r="M155" s="174"/>
      <c r="N155" s="175" t="s">
        <v>45</v>
      </c>
      <c r="O155" s="55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4</v>
      </c>
      <c r="AT155" s="178" t="s">
        <v>120</v>
      </c>
      <c r="AU155" s="178" t="s">
        <v>84</v>
      </c>
      <c r="AY155" s="3" t="s">
        <v>119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25</v>
      </c>
      <c r="BM155" s="178" t="s">
        <v>351</v>
      </c>
    </row>
    <row r="156" s="27" customFormat="true" ht="11.25" hidden="false" customHeight="false" outlineLevel="0" collapsed="false">
      <c r="A156" s="22"/>
      <c r="B156" s="23"/>
      <c r="C156" s="22"/>
      <c r="D156" s="180" t="s">
        <v>127</v>
      </c>
      <c r="E156" s="22"/>
      <c r="F156" s="181" t="s">
        <v>350</v>
      </c>
      <c r="G156" s="22"/>
      <c r="H156" s="22"/>
      <c r="I156" s="102"/>
      <c r="J156" s="22"/>
      <c r="K156" s="22"/>
      <c r="L156" s="23"/>
      <c r="M156" s="182"/>
      <c r="N156" s="183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7</v>
      </c>
      <c r="AU156" s="3" t="s">
        <v>84</v>
      </c>
    </row>
    <row r="157" s="27" customFormat="true" ht="16.5" hidden="false" customHeight="true" outlineLevel="0" collapsed="false">
      <c r="A157" s="22"/>
      <c r="B157" s="165"/>
      <c r="C157" s="166" t="s">
        <v>230</v>
      </c>
      <c r="D157" s="166" t="s">
        <v>120</v>
      </c>
      <c r="E157" s="167" t="s">
        <v>352</v>
      </c>
      <c r="F157" s="168" t="s">
        <v>353</v>
      </c>
      <c r="G157" s="169" t="s">
        <v>342</v>
      </c>
      <c r="H157" s="170" t="n">
        <v>10</v>
      </c>
      <c r="I157" s="171"/>
      <c r="J157" s="172" t="n">
        <f aca="false">ROUND(I157*H157,2)</f>
        <v>0</v>
      </c>
      <c r="K157" s="168"/>
      <c r="L157" s="173"/>
      <c r="M157" s="174"/>
      <c r="N157" s="175" t="s">
        <v>45</v>
      </c>
      <c r="O157" s="55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4</v>
      </c>
      <c r="AT157" s="178" t="s">
        <v>120</v>
      </c>
      <c r="AU157" s="178" t="s">
        <v>84</v>
      </c>
      <c r="AY157" s="3" t="s">
        <v>119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25</v>
      </c>
      <c r="BM157" s="178" t="s">
        <v>354</v>
      </c>
    </row>
    <row r="158" s="27" customFormat="true" ht="11.25" hidden="false" customHeight="false" outlineLevel="0" collapsed="false">
      <c r="A158" s="22"/>
      <c r="B158" s="23"/>
      <c r="C158" s="22"/>
      <c r="D158" s="180" t="s">
        <v>127</v>
      </c>
      <c r="E158" s="22"/>
      <c r="F158" s="181" t="s">
        <v>353</v>
      </c>
      <c r="G158" s="22"/>
      <c r="H158" s="22"/>
      <c r="I158" s="102"/>
      <c r="J158" s="22"/>
      <c r="K158" s="22"/>
      <c r="L158" s="23"/>
      <c r="M158" s="182"/>
      <c r="N158" s="183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7</v>
      </c>
      <c r="AU158" s="3" t="s">
        <v>84</v>
      </c>
    </row>
    <row r="159" s="153" customFormat="true" ht="22.5" hidden="false" customHeight="true" outlineLevel="0" collapsed="false">
      <c r="B159" s="154"/>
      <c r="D159" s="155" t="s">
        <v>73</v>
      </c>
      <c r="E159" s="203" t="s">
        <v>355</v>
      </c>
      <c r="F159" s="203" t="s">
        <v>356</v>
      </c>
      <c r="I159" s="157"/>
      <c r="J159" s="204" t="n">
        <f aca="false">BK159</f>
        <v>0</v>
      </c>
      <c r="L159" s="154"/>
      <c r="M159" s="159"/>
      <c r="N159" s="160"/>
      <c r="O159" s="160"/>
      <c r="P159" s="161" t="n">
        <f aca="false">SUM(P160:P161)</f>
        <v>0</v>
      </c>
      <c r="Q159" s="160"/>
      <c r="R159" s="161" t="n">
        <f aca="false">SUM(R160:R161)</f>
        <v>0</v>
      </c>
      <c r="S159" s="160"/>
      <c r="T159" s="162" t="n">
        <f aca="false">SUM(T160:T161)</f>
        <v>0</v>
      </c>
      <c r="AR159" s="155" t="s">
        <v>82</v>
      </c>
      <c r="AT159" s="163" t="s">
        <v>73</v>
      </c>
      <c r="AU159" s="163" t="s">
        <v>82</v>
      </c>
      <c r="AY159" s="155" t="s">
        <v>119</v>
      </c>
      <c r="BK159" s="164" t="n">
        <f aca="false">SUM(BK160:BK161)</f>
        <v>0</v>
      </c>
    </row>
    <row r="160" s="27" customFormat="true" ht="16.5" hidden="false" customHeight="true" outlineLevel="0" collapsed="false">
      <c r="A160" s="22"/>
      <c r="B160" s="165"/>
      <c r="C160" s="166" t="s">
        <v>234</v>
      </c>
      <c r="D160" s="166" t="s">
        <v>120</v>
      </c>
      <c r="E160" s="167" t="s">
        <v>357</v>
      </c>
      <c r="F160" s="168" t="s">
        <v>358</v>
      </c>
      <c r="G160" s="169" t="s">
        <v>342</v>
      </c>
      <c r="H160" s="170" t="n">
        <v>20</v>
      </c>
      <c r="I160" s="171"/>
      <c r="J160" s="172" t="n">
        <f aca="false">ROUND(I160*H160,2)</f>
        <v>0</v>
      </c>
      <c r="K160" s="168"/>
      <c r="L160" s="173"/>
      <c r="M160" s="174"/>
      <c r="N160" s="175" t="s">
        <v>45</v>
      </c>
      <c r="O160" s="55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24</v>
      </c>
      <c r="AT160" s="178" t="s">
        <v>120</v>
      </c>
      <c r="AU160" s="178" t="s">
        <v>84</v>
      </c>
      <c r="AY160" s="3" t="s">
        <v>119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25</v>
      </c>
      <c r="BM160" s="178" t="s">
        <v>359</v>
      </c>
    </row>
    <row r="161" s="27" customFormat="true" ht="11.25" hidden="false" customHeight="false" outlineLevel="0" collapsed="false">
      <c r="A161" s="22"/>
      <c r="B161" s="23"/>
      <c r="C161" s="22"/>
      <c r="D161" s="180" t="s">
        <v>127</v>
      </c>
      <c r="E161" s="22"/>
      <c r="F161" s="181" t="s">
        <v>358</v>
      </c>
      <c r="G161" s="22"/>
      <c r="H161" s="22"/>
      <c r="I161" s="102"/>
      <c r="J161" s="22"/>
      <c r="K161" s="22"/>
      <c r="L161" s="23"/>
      <c r="M161" s="182"/>
      <c r="N161" s="183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7</v>
      </c>
      <c r="AU161" s="3" t="s">
        <v>84</v>
      </c>
    </row>
    <row r="162" s="153" customFormat="true" ht="22.5" hidden="false" customHeight="true" outlineLevel="0" collapsed="false">
      <c r="B162" s="154"/>
      <c r="D162" s="155" t="s">
        <v>73</v>
      </c>
      <c r="E162" s="203" t="s">
        <v>360</v>
      </c>
      <c r="F162" s="203" t="s">
        <v>361</v>
      </c>
      <c r="I162" s="157"/>
      <c r="J162" s="204" t="n">
        <f aca="false">BK162</f>
        <v>0</v>
      </c>
      <c r="L162" s="154"/>
      <c r="M162" s="159"/>
      <c r="N162" s="160"/>
      <c r="O162" s="160"/>
      <c r="P162" s="161" t="n">
        <f aca="false">SUM(P163:P170)</f>
        <v>0</v>
      </c>
      <c r="Q162" s="160"/>
      <c r="R162" s="161" t="n">
        <f aca="false">SUM(R163:R170)</f>
        <v>0</v>
      </c>
      <c r="S162" s="160"/>
      <c r="T162" s="162" t="n">
        <f aca="false">SUM(T163:T170)</f>
        <v>0</v>
      </c>
      <c r="AR162" s="155" t="s">
        <v>82</v>
      </c>
      <c r="AT162" s="163" t="s">
        <v>73</v>
      </c>
      <c r="AU162" s="163" t="s">
        <v>82</v>
      </c>
      <c r="AY162" s="155" t="s">
        <v>119</v>
      </c>
      <c r="BK162" s="164" t="n">
        <f aca="false">SUM(BK163:BK170)</f>
        <v>0</v>
      </c>
    </row>
    <row r="163" s="27" customFormat="true" ht="24" hidden="false" customHeight="true" outlineLevel="0" collapsed="false">
      <c r="A163" s="22"/>
      <c r="B163" s="165"/>
      <c r="C163" s="166" t="s">
        <v>238</v>
      </c>
      <c r="D163" s="166" t="s">
        <v>120</v>
      </c>
      <c r="E163" s="167" t="s">
        <v>362</v>
      </c>
      <c r="F163" s="168" t="s">
        <v>363</v>
      </c>
      <c r="G163" s="169" t="s">
        <v>123</v>
      </c>
      <c r="H163" s="170" t="n">
        <v>2</v>
      </c>
      <c r="I163" s="171"/>
      <c r="J163" s="172" t="n">
        <f aca="false">ROUND(I163*H163,2)</f>
        <v>0</v>
      </c>
      <c r="K163" s="168"/>
      <c r="L163" s="173"/>
      <c r="M163" s="174"/>
      <c r="N163" s="175" t="s">
        <v>45</v>
      </c>
      <c r="O163" s="55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24</v>
      </c>
      <c r="AT163" s="178" t="s">
        <v>120</v>
      </c>
      <c r="AU163" s="178" t="s">
        <v>84</v>
      </c>
      <c r="AY163" s="3" t="s">
        <v>119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25</v>
      </c>
      <c r="BM163" s="178" t="s">
        <v>364</v>
      </c>
    </row>
    <row r="164" s="27" customFormat="true" ht="19.5" hidden="false" customHeight="false" outlineLevel="0" collapsed="false">
      <c r="A164" s="22"/>
      <c r="B164" s="23"/>
      <c r="C164" s="22"/>
      <c r="D164" s="180" t="s">
        <v>127</v>
      </c>
      <c r="E164" s="22"/>
      <c r="F164" s="181" t="s">
        <v>363</v>
      </c>
      <c r="G164" s="22"/>
      <c r="H164" s="22"/>
      <c r="I164" s="102"/>
      <c r="J164" s="22"/>
      <c r="K164" s="22"/>
      <c r="L164" s="23"/>
      <c r="M164" s="182"/>
      <c r="N164" s="18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4</v>
      </c>
    </row>
    <row r="165" s="27" customFormat="true" ht="24" hidden="false" customHeight="true" outlineLevel="0" collapsed="false">
      <c r="A165" s="22"/>
      <c r="B165" s="165"/>
      <c r="C165" s="166" t="s">
        <v>242</v>
      </c>
      <c r="D165" s="166" t="s">
        <v>120</v>
      </c>
      <c r="E165" s="167" t="s">
        <v>365</v>
      </c>
      <c r="F165" s="168" t="s">
        <v>366</v>
      </c>
      <c r="G165" s="169" t="s">
        <v>123</v>
      </c>
      <c r="H165" s="170" t="n">
        <v>1</v>
      </c>
      <c r="I165" s="171"/>
      <c r="J165" s="172" t="n">
        <f aca="false">ROUND(I165*H165,2)</f>
        <v>0</v>
      </c>
      <c r="K165" s="168"/>
      <c r="L165" s="173"/>
      <c r="M165" s="174"/>
      <c r="N165" s="175" t="s">
        <v>45</v>
      </c>
      <c r="O165" s="55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24</v>
      </c>
      <c r="AT165" s="178" t="s">
        <v>120</v>
      </c>
      <c r="AU165" s="178" t="s">
        <v>84</v>
      </c>
      <c r="AY165" s="3" t="s">
        <v>119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25</v>
      </c>
      <c r="BM165" s="178" t="s">
        <v>367</v>
      </c>
    </row>
    <row r="166" s="27" customFormat="true" ht="19.5" hidden="false" customHeight="false" outlineLevel="0" collapsed="false">
      <c r="A166" s="22"/>
      <c r="B166" s="23"/>
      <c r="C166" s="22"/>
      <c r="D166" s="180" t="s">
        <v>127</v>
      </c>
      <c r="E166" s="22"/>
      <c r="F166" s="181" t="s">
        <v>366</v>
      </c>
      <c r="G166" s="22"/>
      <c r="H166" s="22"/>
      <c r="I166" s="102"/>
      <c r="J166" s="22"/>
      <c r="K166" s="22"/>
      <c r="L166" s="23"/>
      <c r="M166" s="182"/>
      <c r="N166" s="183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4</v>
      </c>
    </row>
    <row r="167" s="27" customFormat="true" ht="16.5" hidden="false" customHeight="true" outlineLevel="0" collapsed="false">
      <c r="A167" s="22"/>
      <c r="B167" s="165"/>
      <c r="C167" s="166" t="s">
        <v>246</v>
      </c>
      <c r="D167" s="166" t="s">
        <v>120</v>
      </c>
      <c r="E167" s="167" t="s">
        <v>368</v>
      </c>
      <c r="F167" s="168" t="s">
        <v>369</v>
      </c>
      <c r="G167" s="169" t="s">
        <v>342</v>
      </c>
      <c r="H167" s="170" t="n">
        <v>8</v>
      </c>
      <c r="I167" s="171"/>
      <c r="J167" s="172" t="n">
        <f aca="false">ROUND(I167*H167,2)</f>
        <v>0</v>
      </c>
      <c r="K167" s="168"/>
      <c r="L167" s="173"/>
      <c r="M167" s="174"/>
      <c r="N167" s="175" t="s">
        <v>45</v>
      </c>
      <c r="O167" s="55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24</v>
      </c>
      <c r="AT167" s="178" t="s">
        <v>120</v>
      </c>
      <c r="AU167" s="178" t="s">
        <v>84</v>
      </c>
      <c r="AY167" s="3" t="s">
        <v>119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25</v>
      </c>
      <c r="BM167" s="178" t="s">
        <v>370</v>
      </c>
    </row>
    <row r="168" s="27" customFormat="true" ht="11.25" hidden="false" customHeight="false" outlineLevel="0" collapsed="false">
      <c r="A168" s="22"/>
      <c r="B168" s="23"/>
      <c r="C168" s="22"/>
      <c r="D168" s="180" t="s">
        <v>127</v>
      </c>
      <c r="E168" s="22"/>
      <c r="F168" s="181" t="s">
        <v>369</v>
      </c>
      <c r="G168" s="22"/>
      <c r="H168" s="22"/>
      <c r="I168" s="102"/>
      <c r="J168" s="22"/>
      <c r="K168" s="22"/>
      <c r="L168" s="23"/>
      <c r="M168" s="182"/>
      <c r="N168" s="183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7</v>
      </c>
      <c r="AU168" s="3" t="s">
        <v>84</v>
      </c>
    </row>
    <row r="169" s="27" customFormat="true" ht="24" hidden="false" customHeight="true" outlineLevel="0" collapsed="false">
      <c r="A169" s="22"/>
      <c r="B169" s="165"/>
      <c r="C169" s="166" t="s">
        <v>250</v>
      </c>
      <c r="D169" s="166" t="s">
        <v>120</v>
      </c>
      <c r="E169" s="167" t="s">
        <v>371</v>
      </c>
      <c r="F169" s="168" t="s">
        <v>372</v>
      </c>
      <c r="G169" s="169" t="s">
        <v>342</v>
      </c>
      <c r="H169" s="170" t="n">
        <v>8</v>
      </c>
      <c r="I169" s="171"/>
      <c r="J169" s="172" t="n">
        <f aca="false">ROUND(I169*H169,2)</f>
        <v>0</v>
      </c>
      <c r="K169" s="168"/>
      <c r="L169" s="173"/>
      <c r="M169" s="174"/>
      <c r="N169" s="175" t="s">
        <v>45</v>
      </c>
      <c r="O169" s="55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24</v>
      </c>
      <c r="AT169" s="178" t="s">
        <v>120</v>
      </c>
      <c r="AU169" s="178" t="s">
        <v>84</v>
      </c>
      <c r="AY169" s="3" t="s">
        <v>119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25</v>
      </c>
      <c r="BM169" s="178" t="s">
        <v>373</v>
      </c>
    </row>
    <row r="170" s="27" customFormat="true" ht="11.25" hidden="false" customHeight="false" outlineLevel="0" collapsed="false">
      <c r="A170" s="22"/>
      <c r="B170" s="23"/>
      <c r="C170" s="22"/>
      <c r="D170" s="180" t="s">
        <v>127</v>
      </c>
      <c r="E170" s="22"/>
      <c r="F170" s="181" t="s">
        <v>372</v>
      </c>
      <c r="G170" s="22"/>
      <c r="H170" s="22"/>
      <c r="I170" s="102"/>
      <c r="J170" s="22"/>
      <c r="K170" s="22"/>
      <c r="L170" s="23"/>
      <c r="M170" s="182"/>
      <c r="N170" s="183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7</v>
      </c>
      <c r="AU170" s="3" t="s">
        <v>84</v>
      </c>
    </row>
    <row r="171" s="153" customFormat="true" ht="22.5" hidden="false" customHeight="true" outlineLevel="0" collapsed="false">
      <c r="B171" s="154"/>
      <c r="D171" s="155" t="s">
        <v>73</v>
      </c>
      <c r="E171" s="203" t="s">
        <v>374</v>
      </c>
      <c r="F171" s="203" t="s">
        <v>375</v>
      </c>
      <c r="I171" s="157"/>
      <c r="J171" s="204" t="n">
        <f aca="false">BK171</f>
        <v>0</v>
      </c>
      <c r="L171" s="154"/>
      <c r="M171" s="159"/>
      <c r="N171" s="160"/>
      <c r="O171" s="160"/>
      <c r="P171" s="161" t="n">
        <f aca="false">SUM(P172:P175)</f>
        <v>0</v>
      </c>
      <c r="Q171" s="160"/>
      <c r="R171" s="161" t="n">
        <f aca="false">SUM(R172:R175)</f>
        <v>0</v>
      </c>
      <c r="S171" s="160"/>
      <c r="T171" s="162" t="n">
        <f aca="false">SUM(T172:T175)</f>
        <v>0</v>
      </c>
      <c r="AR171" s="155" t="s">
        <v>82</v>
      </c>
      <c r="AT171" s="163" t="s">
        <v>73</v>
      </c>
      <c r="AU171" s="163" t="s">
        <v>82</v>
      </c>
      <c r="AY171" s="155" t="s">
        <v>119</v>
      </c>
      <c r="BK171" s="164" t="n">
        <f aca="false">SUM(BK172:BK175)</f>
        <v>0</v>
      </c>
    </row>
    <row r="172" s="27" customFormat="true" ht="16.5" hidden="false" customHeight="true" outlineLevel="0" collapsed="false">
      <c r="A172" s="22"/>
      <c r="B172" s="165"/>
      <c r="C172" s="166" t="s">
        <v>311</v>
      </c>
      <c r="D172" s="166" t="s">
        <v>120</v>
      </c>
      <c r="E172" s="167" t="s">
        <v>376</v>
      </c>
      <c r="F172" s="168" t="s">
        <v>377</v>
      </c>
      <c r="G172" s="169" t="s">
        <v>342</v>
      </c>
      <c r="H172" s="170" t="n">
        <v>29</v>
      </c>
      <c r="I172" s="171"/>
      <c r="J172" s="172" t="n">
        <f aca="false">ROUND(I172*H172,2)</f>
        <v>0</v>
      </c>
      <c r="K172" s="168"/>
      <c r="L172" s="173"/>
      <c r="M172" s="174"/>
      <c r="N172" s="175" t="s">
        <v>45</v>
      </c>
      <c r="O172" s="55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4</v>
      </c>
      <c r="AT172" s="178" t="s">
        <v>120</v>
      </c>
      <c r="AU172" s="178" t="s">
        <v>84</v>
      </c>
      <c r="AY172" s="3" t="s">
        <v>119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25</v>
      </c>
      <c r="BM172" s="178" t="s">
        <v>378</v>
      </c>
    </row>
    <row r="173" s="27" customFormat="true" ht="11.25" hidden="false" customHeight="false" outlineLevel="0" collapsed="false">
      <c r="A173" s="22"/>
      <c r="B173" s="23"/>
      <c r="C173" s="22"/>
      <c r="D173" s="180" t="s">
        <v>127</v>
      </c>
      <c r="E173" s="22"/>
      <c r="F173" s="181" t="s">
        <v>377</v>
      </c>
      <c r="G173" s="22"/>
      <c r="H173" s="22"/>
      <c r="I173" s="102"/>
      <c r="J173" s="22"/>
      <c r="K173" s="22"/>
      <c r="L173" s="23"/>
      <c r="M173" s="182"/>
      <c r="N173" s="183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7</v>
      </c>
      <c r="AU173" s="3" t="s">
        <v>84</v>
      </c>
    </row>
    <row r="174" s="27" customFormat="true" ht="16.5" hidden="false" customHeight="true" outlineLevel="0" collapsed="false">
      <c r="A174" s="22"/>
      <c r="B174" s="165"/>
      <c r="C174" s="166" t="s">
        <v>379</v>
      </c>
      <c r="D174" s="166" t="s">
        <v>120</v>
      </c>
      <c r="E174" s="167" t="s">
        <v>380</v>
      </c>
      <c r="F174" s="168" t="s">
        <v>381</v>
      </c>
      <c r="G174" s="169" t="s">
        <v>342</v>
      </c>
      <c r="H174" s="170" t="n">
        <v>24</v>
      </c>
      <c r="I174" s="171"/>
      <c r="J174" s="172" t="n">
        <f aca="false">ROUND(I174*H174,2)</f>
        <v>0</v>
      </c>
      <c r="K174" s="168"/>
      <c r="L174" s="173"/>
      <c r="M174" s="174"/>
      <c r="N174" s="175" t="s">
        <v>45</v>
      </c>
      <c r="O174" s="55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24</v>
      </c>
      <c r="AT174" s="178" t="s">
        <v>120</v>
      </c>
      <c r="AU174" s="178" t="s">
        <v>84</v>
      </c>
      <c r="AY174" s="3" t="s">
        <v>119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25</v>
      </c>
      <c r="BM174" s="178" t="s">
        <v>382</v>
      </c>
    </row>
    <row r="175" s="27" customFormat="true" ht="11.25" hidden="false" customHeight="false" outlineLevel="0" collapsed="false">
      <c r="A175" s="22"/>
      <c r="B175" s="23"/>
      <c r="C175" s="22"/>
      <c r="D175" s="180" t="s">
        <v>127</v>
      </c>
      <c r="E175" s="22"/>
      <c r="F175" s="181" t="s">
        <v>381</v>
      </c>
      <c r="G175" s="22"/>
      <c r="H175" s="22"/>
      <c r="I175" s="102"/>
      <c r="J175" s="22"/>
      <c r="K175" s="22"/>
      <c r="L175" s="23"/>
      <c r="M175" s="182"/>
      <c r="N175" s="183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7</v>
      </c>
      <c r="AU175" s="3" t="s">
        <v>84</v>
      </c>
    </row>
    <row r="176" s="153" customFormat="true" ht="22.5" hidden="false" customHeight="true" outlineLevel="0" collapsed="false">
      <c r="B176" s="154"/>
      <c r="D176" s="155" t="s">
        <v>73</v>
      </c>
      <c r="E176" s="203" t="s">
        <v>383</v>
      </c>
      <c r="F176" s="203" t="s">
        <v>384</v>
      </c>
      <c r="I176" s="157"/>
      <c r="J176" s="204" t="n">
        <f aca="false">BK176</f>
        <v>0</v>
      </c>
      <c r="L176" s="154"/>
      <c r="M176" s="159"/>
      <c r="N176" s="160"/>
      <c r="O176" s="160"/>
      <c r="P176" s="161" t="n">
        <f aca="false">SUM(P177:P184)</f>
        <v>0</v>
      </c>
      <c r="Q176" s="160"/>
      <c r="R176" s="161" t="n">
        <f aca="false">SUM(R177:R184)</f>
        <v>0</v>
      </c>
      <c r="S176" s="160"/>
      <c r="T176" s="162" t="n">
        <f aca="false">SUM(T177:T184)</f>
        <v>0</v>
      </c>
      <c r="AR176" s="155" t="s">
        <v>82</v>
      </c>
      <c r="AT176" s="163" t="s">
        <v>73</v>
      </c>
      <c r="AU176" s="163" t="s">
        <v>82</v>
      </c>
      <c r="AY176" s="155" t="s">
        <v>119</v>
      </c>
      <c r="BK176" s="164" t="n">
        <f aca="false">SUM(BK177:BK184)</f>
        <v>0</v>
      </c>
    </row>
    <row r="177" s="27" customFormat="true" ht="16.5" hidden="false" customHeight="true" outlineLevel="0" collapsed="false">
      <c r="A177" s="22"/>
      <c r="B177" s="165"/>
      <c r="C177" s="166" t="s">
        <v>314</v>
      </c>
      <c r="D177" s="166" t="s">
        <v>120</v>
      </c>
      <c r="E177" s="167" t="s">
        <v>385</v>
      </c>
      <c r="F177" s="168" t="s">
        <v>386</v>
      </c>
      <c r="G177" s="169" t="s">
        <v>342</v>
      </c>
      <c r="H177" s="170" t="n">
        <v>16</v>
      </c>
      <c r="I177" s="171"/>
      <c r="J177" s="172" t="n">
        <f aca="false">ROUND(I177*H177,2)</f>
        <v>0</v>
      </c>
      <c r="K177" s="168"/>
      <c r="L177" s="173"/>
      <c r="M177" s="174"/>
      <c r="N177" s="175" t="s">
        <v>45</v>
      </c>
      <c r="O177" s="55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24</v>
      </c>
      <c r="AT177" s="178" t="s">
        <v>120</v>
      </c>
      <c r="AU177" s="178" t="s">
        <v>84</v>
      </c>
      <c r="AY177" s="3" t="s">
        <v>119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25</v>
      </c>
      <c r="BM177" s="178" t="s">
        <v>387</v>
      </c>
    </row>
    <row r="178" s="27" customFormat="true" ht="11.25" hidden="false" customHeight="false" outlineLevel="0" collapsed="false">
      <c r="A178" s="22"/>
      <c r="B178" s="23"/>
      <c r="C178" s="22"/>
      <c r="D178" s="180" t="s">
        <v>127</v>
      </c>
      <c r="E178" s="22"/>
      <c r="F178" s="181" t="s">
        <v>386</v>
      </c>
      <c r="G178" s="22"/>
      <c r="H178" s="22"/>
      <c r="I178" s="102"/>
      <c r="J178" s="22"/>
      <c r="K178" s="22"/>
      <c r="L178" s="23"/>
      <c r="M178" s="182"/>
      <c r="N178" s="183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7</v>
      </c>
      <c r="AU178" s="3" t="s">
        <v>84</v>
      </c>
    </row>
    <row r="179" s="27" customFormat="true" ht="16.5" hidden="false" customHeight="true" outlineLevel="0" collapsed="false">
      <c r="A179" s="22"/>
      <c r="B179" s="165"/>
      <c r="C179" s="166" t="s">
        <v>388</v>
      </c>
      <c r="D179" s="166" t="s">
        <v>120</v>
      </c>
      <c r="E179" s="167" t="s">
        <v>389</v>
      </c>
      <c r="F179" s="168" t="s">
        <v>390</v>
      </c>
      <c r="G179" s="169" t="s">
        <v>342</v>
      </c>
      <c r="H179" s="170" t="n">
        <v>10</v>
      </c>
      <c r="I179" s="171"/>
      <c r="J179" s="172" t="n">
        <f aca="false">ROUND(I179*H179,2)</f>
        <v>0</v>
      </c>
      <c r="K179" s="168"/>
      <c r="L179" s="173"/>
      <c r="M179" s="174"/>
      <c r="N179" s="175" t="s">
        <v>45</v>
      </c>
      <c r="O179" s="55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4</v>
      </c>
      <c r="AT179" s="178" t="s">
        <v>120</v>
      </c>
      <c r="AU179" s="178" t="s">
        <v>84</v>
      </c>
      <c r="AY179" s="3" t="s">
        <v>119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25</v>
      </c>
      <c r="BM179" s="178" t="s">
        <v>391</v>
      </c>
    </row>
    <row r="180" s="27" customFormat="true" ht="11.25" hidden="false" customHeight="false" outlineLevel="0" collapsed="false">
      <c r="A180" s="22"/>
      <c r="B180" s="23"/>
      <c r="C180" s="22"/>
      <c r="D180" s="180" t="s">
        <v>127</v>
      </c>
      <c r="E180" s="22"/>
      <c r="F180" s="181" t="s">
        <v>390</v>
      </c>
      <c r="G180" s="22"/>
      <c r="H180" s="22"/>
      <c r="I180" s="102"/>
      <c r="J180" s="22"/>
      <c r="K180" s="22"/>
      <c r="L180" s="23"/>
      <c r="M180" s="182"/>
      <c r="N180" s="18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7</v>
      </c>
      <c r="AU180" s="3" t="s">
        <v>84</v>
      </c>
    </row>
    <row r="181" s="27" customFormat="true" ht="24" hidden="false" customHeight="true" outlineLevel="0" collapsed="false">
      <c r="A181" s="22"/>
      <c r="B181" s="165"/>
      <c r="C181" s="166" t="s">
        <v>319</v>
      </c>
      <c r="D181" s="166" t="s">
        <v>120</v>
      </c>
      <c r="E181" s="167" t="s">
        <v>392</v>
      </c>
      <c r="F181" s="168" t="s">
        <v>393</v>
      </c>
      <c r="G181" s="169" t="s">
        <v>123</v>
      </c>
      <c r="H181" s="170" t="n">
        <v>4</v>
      </c>
      <c r="I181" s="171"/>
      <c r="J181" s="172" t="n">
        <f aca="false">ROUND(I181*H181,2)</f>
        <v>0</v>
      </c>
      <c r="K181" s="168"/>
      <c r="L181" s="173"/>
      <c r="M181" s="174"/>
      <c r="N181" s="175" t="s">
        <v>45</v>
      </c>
      <c r="O181" s="55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4</v>
      </c>
      <c r="AT181" s="178" t="s">
        <v>120</v>
      </c>
      <c r="AU181" s="178" t="s">
        <v>84</v>
      </c>
      <c r="AY181" s="3" t="s">
        <v>119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25</v>
      </c>
      <c r="BM181" s="178" t="s">
        <v>394</v>
      </c>
    </row>
    <row r="182" s="27" customFormat="true" ht="11.25" hidden="false" customHeight="false" outlineLevel="0" collapsed="false">
      <c r="A182" s="22"/>
      <c r="B182" s="23"/>
      <c r="C182" s="22"/>
      <c r="D182" s="180" t="s">
        <v>127</v>
      </c>
      <c r="E182" s="22"/>
      <c r="F182" s="181" t="s">
        <v>393</v>
      </c>
      <c r="G182" s="22"/>
      <c r="H182" s="22"/>
      <c r="I182" s="102"/>
      <c r="J182" s="22"/>
      <c r="K182" s="22"/>
      <c r="L182" s="23"/>
      <c r="M182" s="182"/>
      <c r="N182" s="183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7</v>
      </c>
      <c r="AU182" s="3" t="s">
        <v>84</v>
      </c>
    </row>
    <row r="183" s="27" customFormat="true" ht="16.5" hidden="false" customHeight="true" outlineLevel="0" collapsed="false">
      <c r="A183" s="22"/>
      <c r="B183" s="165"/>
      <c r="C183" s="166" t="s">
        <v>395</v>
      </c>
      <c r="D183" s="166" t="s">
        <v>120</v>
      </c>
      <c r="E183" s="167" t="s">
        <v>396</v>
      </c>
      <c r="F183" s="168" t="s">
        <v>397</v>
      </c>
      <c r="G183" s="169" t="s">
        <v>123</v>
      </c>
      <c r="H183" s="170" t="n">
        <v>1</v>
      </c>
      <c r="I183" s="171"/>
      <c r="J183" s="172" t="n">
        <f aca="false">ROUND(I183*H183,2)</f>
        <v>0</v>
      </c>
      <c r="K183" s="168"/>
      <c r="L183" s="173"/>
      <c r="M183" s="174"/>
      <c r="N183" s="175" t="s">
        <v>45</v>
      </c>
      <c r="O183" s="55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4</v>
      </c>
      <c r="AT183" s="178" t="s">
        <v>120</v>
      </c>
      <c r="AU183" s="178" t="s">
        <v>84</v>
      </c>
      <c r="AY183" s="3" t="s">
        <v>119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25</v>
      </c>
      <c r="BM183" s="178" t="s">
        <v>398</v>
      </c>
    </row>
    <row r="184" s="27" customFormat="true" ht="11.25" hidden="false" customHeight="false" outlineLevel="0" collapsed="false">
      <c r="A184" s="22"/>
      <c r="B184" s="23"/>
      <c r="C184" s="22"/>
      <c r="D184" s="180" t="s">
        <v>127</v>
      </c>
      <c r="E184" s="22"/>
      <c r="F184" s="181" t="s">
        <v>397</v>
      </c>
      <c r="G184" s="22"/>
      <c r="H184" s="22"/>
      <c r="I184" s="102"/>
      <c r="J184" s="22"/>
      <c r="K184" s="22"/>
      <c r="L184" s="23"/>
      <c r="M184" s="182"/>
      <c r="N184" s="18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7</v>
      </c>
      <c r="AU184" s="3" t="s">
        <v>84</v>
      </c>
    </row>
    <row r="185" s="153" customFormat="true" ht="25.5" hidden="false" customHeight="true" outlineLevel="0" collapsed="false">
      <c r="B185" s="154"/>
      <c r="D185" s="155" t="s">
        <v>73</v>
      </c>
      <c r="E185" s="156" t="s">
        <v>399</v>
      </c>
      <c r="F185" s="156" t="s">
        <v>400</v>
      </c>
      <c r="I185" s="157"/>
      <c r="J185" s="158" t="n">
        <f aca="false">BK185</f>
        <v>0</v>
      </c>
      <c r="L185" s="154"/>
      <c r="M185" s="159"/>
      <c r="N185" s="160"/>
      <c r="O185" s="160"/>
      <c r="P185" s="161" t="n">
        <f aca="false">SUM(P186:P193)</f>
        <v>0</v>
      </c>
      <c r="Q185" s="160"/>
      <c r="R185" s="161" t="n">
        <f aca="false">SUM(R186:R193)</f>
        <v>0</v>
      </c>
      <c r="S185" s="160"/>
      <c r="T185" s="162" t="n">
        <f aca="false">SUM(T186:T193)</f>
        <v>0</v>
      </c>
      <c r="AR185" s="155" t="s">
        <v>82</v>
      </c>
      <c r="AT185" s="163" t="s">
        <v>73</v>
      </c>
      <c r="AU185" s="163" t="s">
        <v>74</v>
      </c>
      <c r="AY185" s="155" t="s">
        <v>119</v>
      </c>
      <c r="BK185" s="164" t="n">
        <f aca="false">SUM(BK186:BK193)</f>
        <v>0</v>
      </c>
    </row>
    <row r="186" s="27" customFormat="true" ht="16.5" hidden="false" customHeight="true" outlineLevel="0" collapsed="false">
      <c r="A186" s="22"/>
      <c r="B186" s="165"/>
      <c r="C186" s="184" t="s">
        <v>324</v>
      </c>
      <c r="D186" s="184" t="s">
        <v>225</v>
      </c>
      <c r="E186" s="185" t="s">
        <v>401</v>
      </c>
      <c r="F186" s="186" t="s">
        <v>402</v>
      </c>
      <c r="G186" s="187" t="s">
        <v>228</v>
      </c>
      <c r="H186" s="188" t="n">
        <v>1</v>
      </c>
      <c r="I186" s="189"/>
      <c r="J186" s="190" t="n">
        <f aca="false">ROUND(I186*H186,2)</f>
        <v>0</v>
      </c>
      <c r="K186" s="186"/>
      <c r="L186" s="23"/>
      <c r="M186" s="191"/>
      <c r="N186" s="192" t="s">
        <v>45</v>
      </c>
      <c r="O186" s="55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25</v>
      </c>
      <c r="AT186" s="178" t="s">
        <v>225</v>
      </c>
      <c r="AU186" s="178" t="s">
        <v>82</v>
      </c>
      <c r="AY186" s="3" t="s">
        <v>119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25</v>
      </c>
      <c r="BM186" s="178" t="s">
        <v>403</v>
      </c>
    </row>
    <row r="187" s="27" customFormat="true" ht="11.25" hidden="false" customHeight="false" outlineLevel="0" collapsed="false">
      <c r="A187" s="22"/>
      <c r="B187" s="23"/>
      <c r="C187" s="22"/>
      <c r="D187" s="180" t="s">
        <v>127</v>
      </c>
      <c r="E187" s="22"/>
      <c r="F187" s="181" t="s">
        <v>402</v>
      </c>
      <c r="G187" s="22"/>
      <c r="H187" s="22"/>
      <c r="I187" s="102"/>
      <c r="J187" s="22"/>
      <c r="K187" s="22"/>
      <c r="L187" s="23"/>
      <c r="M187" s="182"/>
      <c r="N187" s="183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7</v>
      </c>
      <c r="AU187" s="3" t="s">
        <v>82</v>
      </c>
    </row>
    <row r="188" s="27" customFormat="true" ht="16.5" hidden="false" customHeight="true" outlineLevel="0" collapsed="false">
      <c r="A188" s="22"/>
      <c r="B188" s="165"/>
      <c r="C188" s="184" t="s">
        <v>404</v>
      </c>
      <c r="D188" s="184" t="s">
        <v>225</v>
      </c>
      <c r="E188" s="185" t="s">
        <v>405</v>
      </c>
      <c r="F188" s="186" t="s">
        <v>406</v>
      </c>
      <c r="G188" s="187" t="s">
        <v>228</v>
      </c>
      <c r="H188" s="188" t="n">
        <v>1</v>
      </c>
      <c r="I188" s="189"/>
      <c r="J188" s="190" t="n">
        <f aca="false">ROUND(I188*H188,2)</f>
        <v>0</v>
      </c>
      <c r="K188" s="186"/>
      <c r="L188" s="23"/>
      <c r="M188" s="191"/>
      <c r="N188" s="192" t="s">
        <v>45</v>
      </c>
      <c r="O188" s="55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25</v>
      </c>
      <c r="AT188" s="178" t="s">
        <v>225</v>
      </c>
      <c r="AU188" s="178" t="s">
        <v>82</v>
      </c>
      <c r="AY188" s="3" t="s">
        <v>119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25</v>
      </c>
      <c r="BM188" s="178" t="s">
        <v>407</v>
      </c>
    </row>
    <row r="189" s="27" customFormat="true" ht="11.25" hidden="false" customHeight="false" outlineLevel="0" collapsed="false">
      <c r="A189" s="22"/>
      <c r="B189" s="23"/>
      <c r="C189" s="22"/>
      <c r="D189" s="180" t="s">
        <v>127</v>
      </c>
      <c r="E189" s="22"/>
      <c r="F189" s="181" t="s">
        <v>406</v>
      </c>
      <c r="G189" s="22"/>
      <c r="H189" s="22"/>
      <c r="I189" s="102"/>
      <c r="J189" s="22"/>
      <c r="K189" s="22"/>
      <c r="L189" s="23"/>
      <c r="M189" s="182"/>
      <c r="N189" s="183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7</v>
      </c>
      <c r="AU189" s="3" t="s">
        <v>82</v>
      </c>
    </row>
    <row r="190" s="27" customFormat="true" ht="16.5" hidden="false" customHeight="true" outlineLevel="0" collapsed="false">
      <c r="A190" s="22"/>
      <c r="B190" s="165"/>
      <c r="C190" s="184" t="s">
        <v>329</v>
      </c>
      <c r="D190" s="184" t="s">
        <v>225</v>
      </c>
      <c r="E190" s="185" t="s">
        <v>408</v>
      </c>
      <c r="F190" s="186" t="s">
        <v>409</v>
      </c>
      <c r="G190" s="187" t="s">
        <v>228</v>
      </c>
      <c r="H190" s="188" t="n">
        <v>1</v>
      </c>
      <c r="I190" s="189"/>
      <c r="J190" s="190" t="n">
        <f aca="false">ROUND(I190*H190,2)</f>
        <v>0</v>
      </c>
      <c r="K190" s="186"/>
      <c r="L190" s="23"/>
      <c r="M190" s="191"/>
      <c r="N190" s="192" t="s">
        <v>45</v>
      </c>
      <c r="O190" s="55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25</v>
      </c>
      <c r="AT190" s="178" t="s">
        <v>225</v>
      </c>
      <c r="AU190" s="178" t="s">
        <v>82</v>
      </c>
      <c r="AY190" s="3" t="s">
        <v>119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25</v>
      </c>
      <c r="BM190" s="178" t="s">
        <v>410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27</v>
      </c>
      <c r="E191" s="22"/>
      <c r="F191" s="181" t="s">
        <v>409</v>
      </c>
      <c r="G191" s="22"/>
      <c r="H191" s="22"/>
      <c r="I191" s="102"/>
      <c r="J191" s="22"/>
      <c r="K191" s="22"/>
      <c r="L191" s="23"/>
      <c r="M191" s="182"/>
      <c r="N191" s="183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7</v>
      </c>
      <c r="AU191" s="3" t="s">
        <v>82</v>
      </c>
    </row>
    <row r="192" s="27" customFormat="true" ht="16.5" hidden="false" customHeight="true" outlineLevel="0" collapsed="false">
      <c r="A192" s="22"/>
      <c r="B192" s="165"/>
      <c r="C192" s="184" t="s">
        <v>411</v>
      </c>
      <c r="D192" s="184" t="s">
        <v>225</v>
      </c>
      <c r="E192" s="185" t="s">
        <v>412</v>
      </c>
      <c r="F192" s="186" t="s">
        <v>413</v>
      </c>
      <c r="G192" s="187" t="s">
        <v>228</v>
      </c>
      <c r="H192" s="188" t="n">
        <v>1</v>
      </c>
      <c r="I192" s="189"/>
      <c r="J192" s="190" t="n">
        <f aca="false">ROUND(I192*H192,2)</f>
        <v>0</v>
      </c>
      <c r="K192" s="186"/>
      <c r="L192" s="23"/>
      <c r="M192" s="191"/>
      <c r="N192" s="192" t="s">
        <v>45</v>
      </c>
      <c r="O192" s="55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5</v>
      </c>
      <c r="AT192" s="178" t="s">
        <v>225</v>
      </c>
      <c r="AU192" s="178" t="s">
        <v>82</v>
      </c>
      <c r="AY192" s="3" t="s">
        <v>119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25</v>
      </c>
      <c r="BM192" s="178" t="s">
        <v>414</v>
      </c>
    </row>
    <row r="193" s="27" customFormat="true" ht="11.25" hidden="false" customHeight="false" outlineLevel="0" collapsed="false">
      <c r="A193" s="22"/>
      <c r="B193" s="23"/>
      <c r="C193" s="22"/>
      <c r="D193" s="180" t="s">
        <v>127</v>
      </c>
      <c r="E193" s="22"/>
      <c r="F193" s="181" t="s">
        <v>413</v>
      </c>
      <c r="G193" s="22"/>
      <c r="H193" s="22"/>
      <c r="I193" s="102"/>
      <c r="J193" s="22"/>
      <c r="K193" s="22"/>
      <c r="L193" s="23"/>
      <c r="M193" s="193"/>
      <c r="N193" s="194"/>
      <c r="O193" s="195"/>
      <c r="P193" s="195"/>
      <c r="Q193" s="195"/>
      <c r="R193" s="195"/>
      <c r="S193" s="195"/>
      <c r="T193" s="19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7</v>
      </c>
      <c r="AU193" s="3" t="s">
        <v>82</v>
      </c>
    </row>
    <row r="194" s="27" customFormat="true" ht="6.75" hidden="false" customHeight="true" outlineLevel="0" collapsed="false">
      <c r="A194" s="22"/>
      <c r="B194" s="39"/>
      <c r="C194" s="40"/>
      <c r="D194" s="40"/>
      <c r="E194" s="40"/>
      <c r="F194" s="40"/>
      <c r="G194" s="40"/>
      <c r="H194" s="40"/>
      <c r="I194" s="128"/>
      <c r="J194" s="40"/>
      <c r="K194" s="40"/>
      <c r="L194" s="23"/>
      <c r="M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</sheetData>
  <autoFilter ref="C94:K19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57:40Z</dcterms:created>
  <dc:creator>Lenka-PC\Lenka</dc:creator>
  <dc:description/>
  <dc:language>en-US</dc:language>
  <cp:lastModifiedBy>Adéla Marková</cp:lastModifiedBy>
  <dcterms:modified xsi:type="dcterms:W3CDTF">2021-06-30T14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