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O-03 - přípojka elektro" sheetId="2" state="visible" r:id="rId3"/>
    <sheet name="IO-04 - úprava veřejného ..." sheetId="3" state="visible" r:id="rId4"/>
  </sheets>
  <definedNames>
    <definedName function="false" hidden="false" localSheetId="1" name="_xlnm.Print_Area" vbProcedure="false">'IO-03 - přípojka elektro'!$C$47:$K$67,'IO-03 - přípojka elektro'!$C$73:$L$161</definedName>
    <definedName function="false" hidden="false" localSheetId="1" name="_xlnm.Print_Titles" vbProcedure="false">'IO-03 - přípojka elektro'!$85:$85</definedName>
    <definedName function="false" hidden="true" localSheetId="1" name="_xlnm._FilterDatabase" vbProcedure="false">'IO-03 - přípojka elektro'!$C$85:$L$161</definedName>
    <definedName function="false" hidden="false" localSheetId="2" name="_xlnm.Print_Area" vbProcedure="false">'IO-04 - úprava veřejného ...'!$C$47:$K$69,'IO-04 - úprava veřejného ...'!$C$75:$L$215</definedName>
    <definedName function="false" hidden="false" localSheetId="2" name="_xlnm.Print_Titles" vbProcedure="false">'IO-04 - úprava veřejného ...'!$87:$87</definedName>
    <definedName function="false" hidden="true" localSheetId="2" name="_xlnm._FilterDatabase" vbProcedure="false">'IO-04 - úprava veřejného ...'!$C$87:$L$215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name="_xlnm_Print_Area" vbProcedure="false">('Rekapitulace stavby'!$D$4:$AO$36,'Rekapitulace stavby'!$C$42:$AQ$57)</definedName>
    <definedName function="false" hidden="false" name="_xlnm_Print_Area_1" vbProcedure="false">('IO-03 - přípojka elektro'!$C$47:$K$67,'IO-03 - přípojka elektro'!$C$73:$L$161)</definedName>
    <definedName function="false" hidden="false" name="_xlnm_Print_Area_2" vbProcedure="false">('IO-04 - úprava veřejného ...'!$C$47:$K$69,'IO-04 - úprava veřejného ...'!$C$75:$L$215)</definedName>
    <definedName function="false" hidden="false" name="_xlnm_Print_Titles" vbProcedure="false">'Rekapitulace stavby'!$52:$52</definedName>
    <definedName function="false" hidden="false" name="_xlnm_Print_Titles_1" vbProcedure="false">'IO-03 - přípojka elektro'!$85:$85</definedName>
    <definedName function="false" hidden="false" name="_xlnm_Print_Titles_2" vbProcedure="false">'IO-04 - úprava veřejného ...'!$87:$87</definedName>
    <definedName function="false" hidden="false" name="_xlnm__FilterDatabase" vbProcedure="false">'IO-03 - přípojka elektro'!$C$85:$L$161</definedName>
    <definedName function="false" hidden="false" name="_xlnm__FilterDatabase_1" vbProcedure="false">'IO-04 - úprava veřejného ...'!$C$87:$L$215</definedName>
    <definedName function="false" hidden="false" name="_xlnm__FilterDatabase_1_1" vbProcedure="false">'IO-04 - úprava veřejného ...'!$C$87:$L$215</definedName>
    <definedName function="false" hidden="false" name="_xlnm__FilterDatabase_2" vbProcedure="false">'IO-03 - přípojka elektro'!$C$85:$L$161</definedName>
    <definedName function="false" hidden="false" localSheetId="0" name="Excel_BuiltIn_Print_Area" vbProcedure="false">('Rekapitulace stavby'!$D$4:$AO$36,'Rekapitulace stavby'!$C$42:$AQ$57)</definedName>
    <definedName function="false" hidden="false" localSheetId="1" name="Excel_BuiltIn_Print_Area" vbProcedure="false">('IO-03 - přípojka elektro'!$C$47:$K$67,'IO-03 - přípojka elektro'!$C$73:$L$161)</definedName>
    <definedName function="false" hidden="false" localSheetId="2" name="Excel_BuiltIn_Print_Area" vbProcedure="false">('IO-04 - úprava veřejného ...'!$C$47:$K$69,'IO-04 - úprava veřejného ...'!$C$75:$L$215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3" uniqueCount="408">
  <si>
    <t xml:space="preserve">Export Komplet</t>
  </si>
  <si>
    <t xml:space="preserve">VZ</t>
  </si>
  <si>
    <t xml:space="preserve">2.0</t>
  </si>
  <si>
    <t xml:space="preserve">False</t>
  </si>
  <si>
    <t xml:space="preserve">True</t>
  </si>
  <si>
    <t xml:space="preserve">{0e27f97e-e034-461a-b759-7fa91ad98b7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_06_12-2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</t>
  </si>
  <si>
    <t xml:space="preserve">Stavba:</t>
  </si>
  <si>
    <t xml:space="preserve">STAVEBNÍ ÚPRAVY FONTÁNY BRUSEL - IO-03 a VO</t>
  </si>
  <si>
    <t xml:space="preserve">KSO:</t>
  </si>
  <si>
    <t xml:space="preserve">825 59 11</t>
  </si>
  <si>
    <t xml:space="preserve">CC-CZ:</t>
  </si>
  <si>
    <t xml:space="preserve">24208</t>
  </si>
  <si>
    <t xml:space="preserve">Místo:</t>
  </si>
  <si>
    <t xml:space="preserve">HUSOVA ULICE CHRUDIM</t>
  </si>
  <si>
    <t xml:space="preserve">Datum:</t>
  </si>
  <si>
    <t xml:space="preserve">12. 6. 2020</t>
  </si>
  <si>
    <t xml:space="preserve">Zadavatel:</t>
  </si>
  <si>
    <t xml:space="preserve">IČ:</t>
  </si>
  <si>
    <t xml:space="preserve">00270211</t>
  </si>
  <si>
    <t xml:space="preserve">MĚSTO CHRUDIM</t>
  </si>
  <si>
    <t xml:space="preserve">DIČ:</t>
  </si>
  <si>
    <t xml:space="preserve">CZ00270211</t>
  </si>
  <si>
    <t xml:space="preserve">Uchazeč:</t>
  </si>
  <si>
    <t xml:space="preserve">Vyplň údaj</t>
  </si>
  <si>
    <t xml:space="preserve">Projektant:</t>
  </si>
  <si>
    <t xml:space="preserve">XXX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O-03</t>
  </si>
  <si>
    <t xml:space="preserve">přípojka elektro</t>
  </si>
  <si>
    <t xml:space="preserve">STA</t>
  </si>
  <si>
    <t xml:space="preserve">1</t>
  </si>
  <si>
    <t xml:space="preserve">{59409afd-fca6-4fa9-b737-7275fa217e64}</t>
  </si>
  <si>
    <t xml:space="preserve">2</t>
  </si>
  <si>
    <t xml:space="preserve">IO-04</t>
  </si>
  <si>
    <t xml:space="preserve">úprava veřejného osvětlení</t>
  </si>
  <si>
    <t xml:space="preserve">{1980055c-8a62-4e97-946a-d7bb08b7b371}</t>
  </si>
  <si>
    <t xml:space="preserve">KRYCÍ LIST SOUPISU PRACÍ</t>
  </si>
  <si>
    <t xml:space="preserve">Objekt:</t>
  </si>
  <si>
    <t xml:space="preserve">IO-03 - přípojka elektro</t>
  </si>
  <si>
    <t xml:space="preserve"> </t>
  </si>
  <si>
    <t xml:space="preserve">Pavel Prášil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-1</t>
  </si>
  <si>
    <t xml:space="preserve">D1 - 1. Elektromontáže</t>
  </si>
  <si>
    <t xml:space="preserve">    D2 - 1.1 ELEKTROINSTALACE</t>
  </si>
  <si>
    <t xml:space="preserve">    D3 - 1.2 HODINOVE ZUCTOVACI SAZBY</t>
  </si>
  <si>
    <t xml:space="preserve">D4 - 2. Zemní práce</t>
  </si>
  <si>
    <t xml:space="preserve">D5 - 3. Ostat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1. Elektromontáže</t>
  </si>
  <si>
    <t xml:space="preserve">ROZPOCET</t>
  </si>
  <si>
    <t xml:space="preserve">D2</t>
  </si>
  <si>
    <t xml:space="preserve">1.1 ELEKTROINSTALACE</t>
  </si>
  <si>
    <t xml:space="preserve">K</t>
  </si>
  <si>
    <t xml:space="preserve">Pol1</t>
  </si>
  <si>
    <t xml:space="preserve">CYKY-J 4x10 , volně, KABEL SILOVÝ,IZOLACE PVC</t>
  </si>
  <si>
    <t xml:space="preserve">m</t>
  </si>
  <si>
    <t xml:space="preserve">4</t>
  </si>
  <si>
    <t xml:space="preserve">PP</t>
  </si>
  <si>
    <t xml:space="preserve">Pol2</t>
  </si>
  <si>
    <t xml:space="preserve">TRUBKA  DVOUPLÁŠŤ.PRŮMĚR 63 mm</t>
  </si>
  <si>
    <t xml:space="preserve">TRUBKA DVOUPLÁŠŤ.PRŮMĚR 63 mm</t>
  </si>
  <si>
    <t xml:space="preserve">3</t>
  </si>
  <si>
    <t xml:space="preserve">Pol3</t>
  </si>
  <si>
    <t xml:space="preserve">Ukončení vodičů v rozváděčích  do  16   mm2</t>
  </si>
  <si>
    <t xml:space="preserve">ks</t>
  </si>
  <si>
    <t xml:space="preserve">6</t>
  </si>
  <si>
    <t xml:space="preserve">Ukončení vodičů v rozváděčích do 16 mm2</t>
  </si>
  <si>
    <t xml:space="preserve">Pol4</t>
  </si>
  <si>
    <t xml:space="preserve">Elektroměrový rozvaděč v plast. pilíři, 1 x třífáz.elektroměr</t>
  </si>
  <si>
    <t xml:space="preserve">8</t>
  </si>
  <si>
    <t xml:space="preserve">5</t>
  </si>
  <si>
    <t xml:space="preserve">Pol5</t>
  </si>
  <si>
    <t xml:space="preserve">B20/3 Jistič , char B, 3-pólový, Icn=10kA, In=20A</t>
  </si>
  <si>
    <t xml:space="preserve">10</t>
  </si>
  <si>
    <t xml:space="preserve">Pol6</t>
  </si>
  <si>
    <t xml:space="preserve">Montáž technolog. rozvaděče</t>
  </si>
  <si>
    <t xml:space="preserve">12</t>
  </si>
  <si>
    <t xml:space="preserve">7</t>
  </si>
  <si>
    <t xml:space="preserve">Pol7</t>
  </si>
  <si>
    <t xml:space="preserve">32A gG Pojistková vložka do stáv SR</t>
  </si>
  <si>
    <t xml:space="preserve">Ks</t>
  </si>
  <si>
    <t xml:space="preserve">14</t>
  </si>
  <si>
    <t xml:space="preserve">D3</t>
  </si>
  <si>
    <t xml:space="preserve">1.2 HODINOVE ZUCTOVACI SAZBY</t>
  </si>
  <si>
    <t xml:space="preserve">Pol8</t>
  </si>
  <si>
    <t xml:space="preserve">Vyhledani pripojovaciho mista</t>
  </si>
  <si>
    <t xml:space="preserve">hod</t>
  </si>
  <si>
    <t xml:space="preserve">16</t>
  </si>
  <si>
    <t xml:space="preserve">9</t>
  </si>
  <si>
    <t xml:space="preserve">Pol9</t>
  </si>
  <si>
    <t xml:space="preserve">Napojeni na stavajici zarizeni</t>
  </si>
  <si>
    <t xml:space="preserve">18</t>
  </si>
  <si>
    <t xml:space="preserve">Pol10</t>
  </si>
  <si>
    <t xml:space="preserve">Zabezpeceni pracoviste</t>
  </si>
  <si>
    <t xml:space="preserve">20</t>
  </si>
  <si>
    <t xml:space="preserve">11</t>
  </si>
  <si>
    <t xml:space="preserve">Pol11</t>
  </si>
  <si>
    <t xml:space="preserve">Zajištění stávajících kabelů. potrubí</t>
  </si>
  <si>
    <t xml:space="preserve">22</t>
  </si>
  <si>
    <t xml:space="preserve">Pol12</t>
  </si>
  <si>
    <t xml:space="preserve">Koordinace postupu prací s ostatnimi profesemi</t>
  </si>
  <si>
    <t xml:space="preserve">24</t>
  </si>
  <si>
    <t xml:space="preserve">13</t>
  </si>
  <si>
    <t xml:space="preserve">Pol13</t>
  </si>
  <si>
    <t xml:space="preserve">Spoluprace s reviz.technikem</t>
  </si>
  <si>
    <t xml:space="preserve">26</t>
  </si>
  <si>
    <t xml:space="preserve">Pol14</t>
  </si>
  <si>
    <t xml:space="preserve">Revizni technik</t>
  </si>
  <si>
    <t xml:space="preserve">28</t>
  </si>
  <si>
    <t xml:space="preserve">Pol15</t>
  </si>
  <si>
    <t xml:space="preserve">Podružný materiál</t>
  </si>
  <si>
    <t xml:space="preserve">30</t>
  </si>
  <si>
    <t xml:space="preserve">D4</t>
  </si>
  <si>
    <t xml:space="preserve">2. Zemní práce</t>
  </si>
  <si>
    <t xml:space="preserve">Pol16</t>
  </si>
  <si>
    <t xml:space="preserve">Vytýčení trasy kabelové vedení ve volném terénu</t>
  </si>
  <si>
    <t xml:space="preserve">km</t>
  </si>
  <si>
    <t xml:space="preserve">32</t>
  </si>
  <si>
    <t xml:space="preserve">17</t>
  </si>
  <si>
    <t xml:space="preserve">Pol17</t>
  </si>
  <si>
    <t xml:space="preserve">Výkop sondy, zemina třídy 3-4,ručně</t>
  </si>
  <si>
    <t xml:space="preserve">m3</t>
  </si>
  <si>
    <t xml:space="preserve">34</t>
  </si>
  <si>
    <t xml:space="preserve">Pol18</t>
  </si>
  <si>
    <t xml:space="preserve">Zához jámy, upěchování,úprava povrchu v zemine třídy 3-4</t>
  </si>
  <si>
    <t xml:space="preserve">36</t>
  </si>
  <si>
    <t xml:space="preserve">19</t>
  </si>
  <si>
    <t xml:space="preserve">Pol19</t>
  </si>
  <si>
    <t xml:space="preserve">Hloubení kabel. rýhy, zemina třídy 3, šíře 350mm,hloubka 800mm</t>
  </si>
  <si>
    <t xml:space="preserve">38</t>
  </si>
  <si>
    <t xml:space="preserve">Pol20</t>
  </si>
  <si>
    <t xml:space="preserve">Kabel. lože z kopaného písku, bez zakrytí, šíře do 65cm,tl. 10cm</t>
  </si>
  <si>
    <t xml:space="preserve">40</t>
  </si>
  <si>
    <t xml:space="preserve">Pol21</t>
  </si>
  <si>
    <t xml:space="preserve">Výstražná folie z PVC. Do šířky 20cm</t>
  </si>
  <si>
    <t xml:space="preserve">42</t>
  </si>
  <si>
    <t xml:space="preserve">Pol22</t>
  </si>
  <si>
    <t xml:space="preserve">Zához rýhy, zemina třídy 3, šíře 350mm,hloubka 700mm</t>
  </si>
  <si>
    <t xml:space="preserve">44</t>
  </si>
  <si>
    <t xml:space="preserve">23</t>
  </si>
  <si>
    <t xml:space="preserve">Pol23</t>
  </si>
  <si>
    <t xml:space="preserve">Křižovatka se sil. kabelem,položení bet.žlabu vč.zakrytí</t>
  </si>
  <si>
    <t xml:space="preserve">46</t>
  </si>
  <si>
    <t xml:space="preserve">Pol24</t>
  </si>
  <si>
    <t xml:space="preserve">Osetí povrchu travou</t>
  </si>
  <si>
    <t xml:space="preserve">m2</t>
  </si>
  <si>
    <t xml:space="preserve">48</t>
  </si>
  <si>
    <t xml:space="preserve">25</t>
  </si>
  <si>
    <t xml:space="preserve">Pol25</t>
  </si>
  <si>
    <t xml:space="preserve">Provizorní lávka</t>
  </si>
  <si>
    <t xml:space="preserve">50</t>
  </si>
  <si>
    <t xml:space="preserve">Pol26</t>
  </si>
  <si>
    <t xml:space="preserve">Provizorní úprava terénu v zemina třídy 3</t>
  </si>
  <si>
    <t xml:space="preserve">52</t>
  </si>
  <si>
    <t xml:space="preserve">27</t>
  </si>
  <si>
    <t xml:space="preserve">Pol27</t>
  </si>
  <si>
    <t xml:space="preserve">Odvoz zeminy, naložení,rozhoz,úprava povrchu</t>
  </si>
  <si>
    <t xml:space="preserve">54</t>
  </si>
  <si>
    <t xml:space="preserve">Pol28</t>
  </si>
  <si>
    <t xml:space="preserve">Mapování trasy</t>
  </si>
  <si>
    <t xml:space="preserve">56</t>
  </si>
  <si>
    <t xml:space="preserve">29</t>
  </si>
  <si>
    <t xml:space="preserve">Pol29</t>
  </si>
  <si>
    <t xml:space="preserve">Geodet. zaměření skuteč. stavu</t>
  </si>
  <si>
    <t xml:space="preserve">58</t>
  </si>
  <si>
    <t xml:space="preserve">Pol30</t>
  </si>
  <si>
    <t xml:space="preserve">60</t>
  </si>
  <si>
    <t xml:space="preserve">31</t>
  </si>
  <si>
    <t xml:space="preserve">Pol31</t>
  </si>
  <si>
    <t xml:space="preserve">62</t>
  </si>
  <si>
    <t xml:space="preserve">D5</t>
  </si>
  <si>
    <t xml:space="preserve">3. Ostatní</t>
  </si>
  <si>
    <t xml:space="preserve">Pol32</t>
  </si>
  <si>
    <t xml:space="preserve">Doprava</t>
  </si>
  <si>
    <t xml:space="preserve">64</t>
  </si>
  <si>
    <t xml:space="preserve">33</t>
  </si>
  <si>
    <t xml:space="preserve">Pol33</t>
  </si>
  <si>
    <t xml:space="preserve">Přesun</t>
  </si>
  <si>
    <t xml:space="preserve">66</t>
  </si>
  <si>
    <t xml:space="preserve">Pol34</t>
  </si>
  <si>
    <t xml:space="preserve">PPV (Podíl přidružených výkonů)</t>
  </si>
  <si>
    <t xml:space="preserve">68</t>
  </si>
  <si>
    <t xml:space="preserve">35</t>
  </si>
  <si>
    <t xml:space="preserve">Pol35</t>
  </si>
  <si>
    <t xml:space="preserve">Dodavatelská dokumentace</t>
  </si>
  <si>
    <t xml:space="preserve">70</t>
  </si>
  <si>
    <t xml:space="preserve">IO-04 - úprava veřejného osvětlení</t>
  </si>
  <si>
    <t xml:space="preserve">    D2 - 1.1 DEMONTÁŽE</t>
  </si>
  <si>
    <t xml:space="preserve">    D3 - 1.2 MONTÁŽE</t>
  </si>
  <si>
    <t xml:space="preserve">    D4 - 1.3 OSTATNÍ MONTÁŽE</t>
  </si>
  <si>
    <t xml:space="preserve">    D5 - 1.4 HODINOVE ZUCTOVACI SAZBY</t>
  </si>
  <si>
    <t xml:space="preserve">D6 - 2. Zemní práce</t>
  </si>
  <si>
    <t xml:space="preserve">D7 - 3. Ostatní</t>
  </si>
  <si>
    <t xml:space="preserve">1.1 DEMONTÁŽE</t>
  </si>
  <si>
    <t xml:space="preserve">Pol36</t>
  </si>
  <si>
    <t xml:space="preserve">Svít. výbojkové  70W,IP23</t>
  </si>
  <si>
    <t xml:space="preserve">Svít. výbojkové 70W,IP23</t>
  </si>
  <si>
    <t xml:space="preserve">Pol37</t>
  </si>
  <si>
    <t xml:space="preserve">Bezpaticový stožár 4,6m  stož.sad..žár. zink.</t>
  </si>
  <si>
    <t xml:space="preserve">Bezpaticový stožár 4,6m stož.sad..žár. zink.</t>
  </si>
  <si>
    <t xml:space="preserve">Pol38</t>
  </si>
  <si>
    <t xml:space="preserve">Montážní plošina</t>
  </si>
  <si>
    <t xml:space="preserve">Pol39</t>
  </si>
  <si>
    <t xml:space="preserve">Odpojení kabelů ve svítidlech</t>
  </si>
  <si>
    <t xml:space="preserve">1.2 MONTÁŽE</t>
  </si>
  <si>
    <t xml:space="preserve">Pol40</t>
  </si>
  <si>
    <t xml:space="preserve">TRUBKA OHEBNÁ -průměr 40 (Vstup do stožáru)</t>
  </si>
  <si>
    <t xml:space="preserve">Pol41</t>
  </si>
  <si>
    <t xml:space="preserve">Vodič AY 4 mm2,, zatažení</t>
  </si>
  <si>
    <t xml:space="preserve">Pol42</t>
  </si>
  <si>
    <t xml:space="preserve">CYKY-J 3x1.5 , volně</t>
  </si>
  <si>
    <t xml:space="preserve">Pol43</t>
  </si>
  <si>
    <t xml:space="preserve">CYKY-J 4x10 , volně</t>
  </si>
  <si>
    <t xml:space="preserve">Pol44</t>
  </si>
  <si>
    <t xml:space="preserve">Ukončení vodičů  do   2,5 mm2 na svorkovnici</t>
  </si>
  <si>
    <t xml:space="preserve">Ukončení vodičů do 2,5 mm2 na svorkovnici</t>
  </si>
  <si>
    <t xml:space="preserve">Pol45</t>
  </si>
  <si>
    <t xml:space="preserve">Ukončení kabelů smršť. zákl.4x10  mm2</t>
  </si>
  <si>
    <t xml:space="preserve">Ukončení kabelů smršť. zákl.4x10 mm2</t>
  </si>
  <si>
    <t xml:space="preserve">Pol46</t>
  </si>
  <si>
    <t xml:space="preserve">Upevňovací prvek pro svítidlo</t>
  </si>
  <si>
    <t xml:space="preserve">Pol47</t>
  </si>
  <si>
    <t xml:space="preserve">Zdroj  SHC 70W (1x výměna)</t>
  </si>
  <si>
    <t xml:space="preserve">Zdroj SHC 70W (1x výměna)</t>
  </si>
  <si>
    <t xml:space="preserve">Pol48</t>
  </si>
  <si>
    <t xml:space="preserve">Stožár sadový dvoustup. 133/60mm, délka 4600mm, nadz. dřík 4000mm, žz</t>
  </si>
  <si>
    <t xml:space="preserve">Pol49</t>
  </si>
  <si>
    <t xml:space="preserve">Stožárová výzbroj Cu  st.výz.1xE27/4xM8/35mm2</t>
  </si>
  <si>
    <t xml:space="preserve">Stožárová výzbroj Cu st.výz.1xE27/4xM8/35mm2</t>
  </si>
  <si>
    <t xml:space="preserve">Pol50</t>
  </si>
  <si>
    <t xml:space="preserve">Pojistka zelená 4A</t>
  </si>
  <si>
    <t xml:space="preserve">Pol51</t>
  </si>
  <si>
    <t xml:space="preserve">Svorkovnice keramicá 3x2,5</t>
  </si>
  <si>
    <t xml:space="preserve">Pol52</t>
  </si>
  <si>
    <t xml:space="preserve">Drát FeZn 10 drát o 10mm(0,62kg/m), volně</t>
  </si>
  <si>
    <t xml:space="preserve">Pol53</t>
  </si>
  <si>
    <t xml:space="preserve">Kabelové oko na FeZn 10mm</t>
  </si>
  <si>
    <t xml:space="preserve">Pol54</t>
  </si>
  <si>
    <t xml:space="preserve">Šroub M10 pozinkovaný</t>
  </si>
  <si>
    <t xml:space="preserve">Pol55</t>
  </si>
  <si>
    <t xml:space="preserve">Uzemňovací svorka SR svorka páska-drát</t>
  </si>
  <si>
    <t xml:space="preserve">Pol56</t>
  </si>
  <si>
    <t xml:space="preserve">Spojka 1kV pro kabely s plast. izolací  6-25mm2</t>
  </si>
  <si>
    <t xml:space="preserve">Spojka 1kV pro kabely s plast. izolací 6-25mm2</t>
  </si>
  <si>
    <t xml:space="preserve">Pol57</t>
  </si>
  <si>
    <t xml:space="preserve">Krabice pro ekvipotencionální svorkovnici</t>
  </si>
  <si>
    <t xml:space="preserve">Pol58</t>
  </si>
  <si>
    <t xml:space="preserve">Ekvipotencionální svorkovnice</t>
  </si>
  <si>
    <t xml:space="preserve">1.3 OSTATNÍ MONTÁŽE</t>
  </si>
  <si>
    <t xml:space="preserve">Pol59</t>
  </si>
  <si>
    <t xml:space="preserve">Nová montáž stožáru</t>
  </si>
  <si>
    <t xml:space="preserve">Pol60</t>
  </si>
  <si>
    <t xml:space="preserve">Nová montáž svítidla</t>
  </si>
  <si>
    <t xml:space="preserve">Pol61</t>
  </si>
  <si>
    <t xml:space="preserve">Ochrana vetknutí stožáru</t>
  </si>
  <si>
    <t xml:space="preserve">Pol62</t>
  </si>
  <si>
    <t xml:space="preserve">Poplatek za recyklaci  svítidla - ze zákona</t>
  </si>
  <si>
    <t xml:space="preserve">Poplatek za recyklaci svítidla - ze zákona</t>
  </si>
  <si>
    <t xml:space="preserve">Pol63</t>
  </si>
  <si>
    <t xml:space="preserve">Poplatek za recyklaci zdroje</t>
  </si>
  <si>
    <t xml:space="preserve">Pol64</t>
  </si>
  <si>
    <t xml:space="preserve">Montážní plošina pro montáž stožárů</t>
  </si>
  <si>
    <t xml:space="preserve">1.4 HODINOVE ZUCTOVACI SAZBY</t>
  </si>
  <si>
    <t xml:space="preserve">Pol65</t>
  </si>
  <si>
    <t xml:space="preserve">Repase svítila (přeloženého)</t>
  </si>
  <si>
    <t xml:space="preserve">Pol66</t>
  </si>
  <si>
    <t xml:space="preserve">Repase stožáru (přeloženého)</t>
  </si>
  <si>
    <t xml:space="preserve">Pol67</t>
  </si>
  <si>
    <t xml:space="preserve">Vyhledani pripojovaciho mista, (stávajícího kabelu)</t>
  </si>
  <si>
    <t xml:space="preserve">Pol68</t>
  </si>
  <si>
    <t xml:space="preserve">Zajištění stávajících kabelů, potrubí</t>
  </si>
  <si>
    <t xml:space="preserve">Pol69</t>
  </si>
  <si>
    <t xml:space="preserve">Koordinac s ostatnimi profesemi</t>
  </si>
  <si>
    <t xml:space="preserve">72</t>
  </si>
  <si>
    <t xml:space="preserve">37</t>
  </si>
  <si>
    <t xml:space="preserve">74</t>
  </si>
  <si>
    <t xml:space="preserve">76</t>
  </si>
  <si>
    <t xml:space="preserve">39</t>
  </si>
  <si>
    <t xml:space="preserve">Pol70</t>
  </si>
  <si>
    <t xml:space="preserve">78</t>
  </si>
  <si>
    <t xml:space="preserve">D6</t>
  </si>
  <si>
    <t xml:space="preserve">80</t>
  </si>
  <si>
    <t xml:space="preserve">41</t>
  </si>
  <si>
    <t xml:space="preserve">Pol71</t>
  </si>
  <si>
    <t xml:space="preserve">Výkop sondy, odkopání kabelu, zemina třídy 3-4,ručně</t>
  </si>
  <si>
    <t xml:space="preserve">82</t>
  </si>
  <si>
    <t xml:space="preserve">Pol72</t>
  </si>
  <si>
    <t xml:space="preserve">Jáma pro stožáry VO, zemina třídy 3,ručně</t>
  </si>
  <si>
    <t xml:space="preserve">84</t>
  </si>
  <si>
    <t xml:space="preserve">43</t>
  </si>
  <si>
    <t xml:space="preserve">Pol73</t>
  </si>
  <si>
    <t xml:space="preserve">Betonový základ pro stožár, do rostlé zeminy bez bednění</t>
  </si>
  <si>
    <t xml:space="preserve">86</t>
  </si>
  <si>
    <t xml:space="preserve">88</t>
  </si>
  <si>
    <t xml:space="preserve">45</t>
  </si>
  <si>
    <t xml:space="preserve">90</t>
  </si>
  <si>
    <t xml:space="preserve">Pol74</t>
  </si>
  <si>
    <t xml:space="preserve">Hloubení kabel.rýhy, zemina třídy 3, šíře 200mm,hloubka 800mm</t>
  </si>
  <si>
    <t xml:space="preserve">92</t>
  </si>
  <si>
    <t xml:space="preserve">47</t>
  </si>
  <si>
    <t xml:space="preserve">Pol75</t>
  </si>
  <si>
    <t xml:space="preserve">Rýha pro spojku 1 kV v zemine třídy 3</t>
  </si>
  <si>
    <t xml:space="preserve">94</t>
  </si>
  <si>
    <t xml:space="preserve">96</t>
  </si>
  <si>
    <t xml:space="preserve">49</t>
  </si>
  <si>
    <t xml:space="preserve">98</t>
  </si>
  <si>
    <t xml:space="preserve">100</t>
  </si>
  <si>
    <t xml:space="preserve">51</t>
  </si>
  <si>
    <t xml:space="preserve">Pol76</t>
  </si>
  <si>
    <t xml:space="preserve">Zához rýhy,  zemina třídy 3, šíře 200mm,hloubka 800mm</t>
  </si>
  <si>
    <t xml:space="preserve">102</t>
  </si>
  <si>
    <t xml:space="preserve">Zához rýhy, zemina třídy 3, šíře 200mm,hloubka 800mm</t>
  </si>
  <si>
    <t xml:space="preserve">Pol77</t>
  </si>
  <si>
    <t xml:space="preserve">Vypodložení, krytí spojky pro kabel do 6 kV</t>
  </si>
  <si>
    <t xml:space="preserve">104</t>
  </si>
  <si>
    <t xml:space="preserve">53</t>
  </si>
  <si>
    <t xml:space="preserve">106</t>
  </si>
  <si>
    <t xml:space="preserve">108</t>
  </si>
  <si>
    <t xml:space="preserve">55</t>
  </si>
  <si>
    <t xml:space="preserve">110</t>
  </si>
  <si>
    <t xml:space="preserve">112</t>
  </si>
  <si>
    <t xml:space="preserve">D7</t>
  </si>
  <si>
    <t xml:space="preserve">57</t>
  </si>
  <si>
    <t xml:space="preserve">114</t>
  </si>
  <si>
    <t xml:space="preserve">116</t>
  </si>
  <si>
    <t xml:space="preserve">59</t>
  </si>
  <si>
    <t xml:space="preserve">Pol78</t>
  </si>
  <si>
    <t xml:space="preserve">118</t>
  </si>
  <si>
    <t xml:space="preserve">Pol79</t>
  </si>
  <si>
    <t xml:space="preserve">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FFFFFF"/>
      <name val="Arial CE"/>
      <family val="2"/>
      <charset val="1"/>
    </font>
    <font>
      <sz val="8"/>
      <color rgb="FF3366FF"/>
      <name val="Arial CE"/>
      <family val="2"/>
      <charset val="1"/>
    </font>
    <font>
      <b val="true"/>
      <sz val="14"/>
      <name val="Arial CE"/>
      <family val="2"/>
      <charset val="1"/>
    </font>
    <font>
      <b val="true"/>
      <sz val="12"/>
      <color rgb="FF969696"/>
      <name val="Arial CE"/>
      <family val="2"/>
      <charset val="1"/>
    </font>
    <font>
      <sz val="10"/>
      <color rgb="FF969696"/>
      <name val="Arial CE"/>
      <family val="2"/>
      <charset val="1"/>
    </font>
    <font>
      <sz val="10"/>
      <name val="Arial CE"/>
      <family val="2"/>
      <charset val="1"/>
    </font>
    <font>
      <b val="true"/>
      <sz val="8"/>
      <color rgb="FF969696"/>
      <name val="Arial CE"/>
      <family val="2"/>
      <charset val="1"/>
    </font>
    <font>
      <b val="true"/>
      <sz val="11"/>
      <name val="Arial CE"/>
      <family val="2"/>
      <charset val="1"/>
    </font>
    <font>
      <b val="true"/>
      <sz val="10"/>
      <name val="Arial CE"/>
      <family val="2"/>
      <charset val="1"/>
    </font>
    <font>
      <b val="true"/>
      <sz val="10"/>
      <color rgb="FF969696"/>
      <name val="Arial CE"/>
      <family val="2"/>
      <charset val="1"/>
    </font>
    <font>
      <b val="true"/>
      <sz val="12"/>
      <name val="Arial CE"/>
      <family val="2"/>
      <charset val="1"/>
    </font>
    <font>
      <sz val="12"/>
      <color rgb="FF969696"/>
      <name val="Arial CE"/>
      <family val="2"/>
      <charset val="1"/>
    </font>
    <font>
      <sz val="9"/>
      <name val="Arial CE"/>
      <family val="2"/>
      <charset val="1"/>
    </font>
    <font>
      <sz val="9"/>
      <color rgb="FF969696"/>
      <name val="Arial CE"/>
      <family val="2"/>
      <charset val="1"/>
    </font>
    <font>
      <b val="true"/>
      <sz val="12"/>
      <color rgb="FF960000"/>
      <name val="Arial CE"/>
      <family val="2"/>
      <charset val="1"/>
    </font>
    <font>
      <sz val="12"/>
      <name val="Arial CE"/>
      <family val="2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2"/>
      <charset val="1"/>
    </font>
    <font>
      <sz val="11"/>
      <name val="Arial CE"/>
      <family val="2"/>
      <charset val="1"/>
    </font>
    <font>
      <b val="true"/>
      <sz val="11"/>
      <color rgb="FF003366"/>
      <name val="Arial CE"/>
      <family val="2"/>
      <charset val="1"/>
    </font>
    <font>
      <sz val="11"/>
      <color rgb="FF003366"/>
      <name val="Arial CE"/>
      <family val="2"/>
      <charset val="1"/>
    </font>
    <font>
      <sz val="11"/>
      <color rgb="FF969696"/>
      <name val="Arial CE"/>
      <family val="2"/>
      <charset val="1"/>
    </font>
    <font>
      <sz val="10"/>
      <color rgb="FF3366FF"/>
      <name val="Arial CE"/>
      <family val="2"/>
      <charset val="1"/>
    </font>
    <font>
      <sz val="8"/>
      <color rgb="FF969696"/>
      <name val="Arial CE"/>
      <family val="2"/>
      <charset val="1"/>
    </font>
    <font>
      <b val="true"/>
      <sz val="12"/>
      <color rgb="FF800000"/>
      <name val="Arial CE"/>
      <family val="2"/>
      <charset val="1"/>
    </font>
    <font>
      <sz val="12"/>
      <color rgb="FF003366"/>
      <name val="Arial CE"/>
      <family val="2"/>
      <charset val="1"/>
    </font>
    <font>
      <sz val="10"/>
      <color rgb="FF003366"/>
      <name val="Arial CE"/>
      <family val="2"/>
      <charset val="1"/>
    </font>
    <font>
      <sz val="8"/>
      <color rgb="FF960000"/>
      <name val="Arial CE"/>
      <family val="2"/>
      <charset val="1"/>
    </font>
    <font>
      <b val="true"/>
      <sz val="8"/>
      <name val="Arial CE"/>
      <family val="2"/>
      <charset val="1"/>
    </font>
    <font>
      <sz val="8"/>
      <color rgb="FF003366"/>
      <name val="Arial CE"/>
      <family val="2"/>
      <charset val="1"/>
    </font>
    <font>
      <sz val="7"/>
      <color rgb="FF969696"/>
      <name val="Arial CE"/>
      <family val="2"/>
      <charset val="1"/>
    </font>
    <font>
      <sz val="7"/>
      <name val="Arial CE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0</xdr:col>
      <xdr:colOff>311760</xdr:colOff>
      <xdr:row>1</xdr:row>
      <xdr:rowOff>124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0"/>
          <a:ext cx="28188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P23" activeCellId="0" sqref="AP2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33" min="4" style="1" width="2.13"/>
    <col collapsed="false" customWidth="true" hidden="false" outlineLevel="0" max="34" min="34" style="1" width="2.7"/>
    <col collapsed="false" customWidth="true" hidden="false" outlineLevel="0" max="35" min="35" style="1" width="25.41"/>
    <col collapsed="false" customWidth="true" hidden="false" outlineLevel="0" max="37" min="36" style="1" width="1.99"/>
    <col collapsed="false" customWidth="true" hidden="false" outlineLevel="0" max="38" min="38" style="1" width="6.7"/>
    <col collapsed="false" customWidth="true" hidden="false" outlineLevel="0" max="39" min="39" style="1" width="2.7"/>
    <col collapsed="false" customWidth="true" hidden="false" outlineLevel="0" max="40" min="40" style="1" width="10.71"/>
    <col collapsed="false" customWidth="true" hidden="false" outlineLevel="0" max="41" min="41" style="1" width="5.99"/>
    <col collapsed="false" customWidth="true" hidden="false" outlineLevel="0" max="42" min="42" style="1" width="3.28"/>
    <col collapsed="false" customWidth="true" hidden="false" outlineLevel="0" max="43" min="43" style="1" width="12.56"/>
    <col collapsed="false" customWidth="true" hidden="false" outlineLevel="0" max="44" min="44" style="1" width="10.99"/>
    <col collapsed="false" customWidth="false" hidden="true" outlineLevel="0" max="58" min="45" style="1" width="6.85"/>
    <col collapsed="false" customWidth="true" hidden="false" outlineLevel="0" max="59" min="59" style="1" width="53.28"/>
    <col collapsed="false" customWidth="false" hidden="false" outlineLevel="0" max="70" min="60" style="1" width="6.85"/>
    <col collapsed="false" customWidth="false" hidden="true" outlineLevel="0" max="91" min="71" style="1" width="6.85"/>
    <col collapsed="false" customWidth="false" hidden="false" outlineLevel="0" max="257" min="92" style="1" width="6.85"/>
  </cols>
  <sheetData>
    <row r="1" customFormat="false" ht="11.25" hidden="false" customHeight="false" outlineLevel="0" collapsed="false">
      <c r="A1" s="2" t="s">
        <v>0</v>
      </c>
      <c r="AZ1" s="2" t="s">
        <v>1</v>
      </c>
      <c r="BA1" s="2" t="s">
        <v>2</v>
      </c>
      <c r="BB1" s="2"/>
      <c r="BT1" s="2" t="s">
        <v>3</v>
      </c>
      <c r="BU1" s="2" t="s">
        <v>4</v>
      </c>
      <c r="BV1" s="2" t="s">
        <v>5</v>
      </c>
    </row>
    <row r="2" customFormat="false" ht="36.95" hidden="false" customHeight="true" outlineLevel="0" collapsed="false">
      <c r="AR2" s="3" t="s">
        <v>6</v>
      </c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S2" s="4" t="s">
        <v>7</v>
      </c>
      <c r="BT2" s="4" t="s">
        <v>8</v>
      </c>
    </row>
    <row r="3" customFormat="false" ht="6.9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7</v>
      </c>
      <c r="BT3" s="4" t="s">
        <v>9</v>
      </c>
    </row>
    <row r="4" customFormat="false" ht="24.95" hidden="false" customHeight="true" outlineLevel="0" collapsed="false">
      <c r="B4" s="7"/>
      <c r="D4" s="8" t="s">
        <v>10</v>
      </c>
      <c r="AR4" s="7"/>
      <c r="AS4" s="9" t="s">
        <v>11</v>
      </c>
      <c r="BG4" s="10" t="s">
        <v>12</v>
      </c>
      <c r="BS4" s="4" t="s">
        <v>13</v>
      </c>
    </row>
    <row r="5" customFormat="false" ht="12" hidden="false" customHeight="true" outlineLevel="0" collapsed="false">
      <c r="B5" s="7"/>
      <c r="D5" s="11" t="s">
        <v>14</v>
      </c>
      <c r="K5" s="12" t="s">
        <v>15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R5" s="7"/>
      <c r="BG5" s="13" t="s">
        <v>16</v>
      </c>
      <c r="BS5" s="4" t="s">
        <v>7</v>
      </c>
    </row>
    <row r="6" customFormat="false" ht="36.95" hidden="false" customHeight="true" outlineLevel="0" collapsed="false">
      <c r="B6" s="7"/>
      <c r="D6" s="14" t="s">
        <v>17</v>
      </c>
      <c r="K6" s="15" t="s">
        <v>18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R6" s="7"/>
      <c r="BG6" s="13"/>
      <c r="BS6" s="4" t="s">
        <v>7</v>
      </c>
    </row>
    <row r="7" customFormat="false" ht="12" hidden="false" customHeight="true" outlineLevel="0" collapsed="false">
      <c r="B7" s="7"/>
      <c r="D7" s="16" t="s">
        <v>19</v>
      </c>
      <c r="K7" s="17" t="s">
        <v>20</v>
      </c>
      <c r="AK7" s="16" t="s">
        <v>21</v>
      </c>
      <c r="AN7" s="17" t="s">
        <v>22</v>
      </c>
      <c r="AR7" s="7"/>
      <c r="BG7" s="13"/>
      <c r="BS7" s="4" t="s">
        <v>7</v>
      </c>
    </row>
    <row r="8" customFormat="false" ht="12" hidden="false" customHeight="true" outlineLevel="0" collapsed="false">
      <c r="B8" s="7"/>
      <c r="D8" s="16" t="s">
        <v>23</v>
      </c>
      <c r="K8" s="17" t="s">
        <v>24</v>
      </c>
      <c r="AK8" s="16" t="s">
        <v>25</v>
      </c>
      <c r="AN8" s="18" t="s">
        <v>26</v>
      </c>
      <c r="AR8" s="7"/>
      <c r="BG8" s="13"/>
      <c r="BS8" s="4" t="s">
        <v>7</v>
      </c>
    </row>
    <row r="9" customFormat="false" ht="14.45" hidden="false" customHeight="true" outlineLevel="0" collapsed="false">
      <c r="B9" s="7"/>
      <c r="AR9" s="7"/>
      <c r="BG9" s="13"/>
      <c r="BS9" s="4" t="s">
        <v>7</v>
      </c>
    </row>
    <row r="10" customFormat="false" ht="12" hidden="false" customHeight="true" outlineLevel="0" collapsed="false">
      <c r="B10" s="7"/>
      <c r="D10" s="16" t="s">
        <v>27</v>
      </c>
      <c r="AK10" s="16" t="s">
        <v>28</v>
      </c>
      <c r="AN10" s="17" t="s">
        <v>29</v>
      </c>
      <c r="AR10" s="7"/>
      <c r="BG10" s="13"/>
      <c r="BS10" s="4" t="s">
        <v>7</v>
      </c>
    </row>
    <row r="11" customFormat="false" ht="18.6" hidden="false" customHeight="true" outlineLevel="0" collapsed="false">
      <c r="B11" s="7"/>
      <c r="E11" s="17" t="s">
        <v>30</v>
      </c>
      <c r="AK11" s="16" t="s">
        <v>31</v>
      </c>
      <c r="AN11" s="17" t="s">
        <v>32</v>
      </c>
      <c r="AR11" s="7"/>
      <c r="BG11" s="13"/>
      <c r="BS11" s="4" t="s">
        <v>7</v>
      </c>
    </row>
    <row r="12" customFormat="false" ht="6.95" hidden="false" customHeight="true" outlineLevel="0" collapsed="false">
      <c r="B12" s="7"/>
      <c r="AR12" s="7"/>
      <c r="BG12" s="13"/>
      <c r="BS12" s="4" t="s">
        <v>7</v>
      </c>
    </row>
    <row r="13" customFormat="false" ht="12" hidden="false" customHeight="true" outlineLevel="0" collapsed="false">
      <c r="B13" s="7"/>
      <c r="D13" s="16" t="s">
        <v>33</v>
      </c>
      <c r="AK13" s="16" t="s">
        <v>28</v>
      </c>
      <c r="AN13" s="19" t="s">
        <v>34</v>
      </c>
      <c r="AR13" s="7"/>
      <c r="BG13" s="13"/>
      <c r="BS13" s="4" t="s">
        <v>7</v>
      </c>
    </row>
    <row r="14" customFormat="false" ht="12.75" hidden="false" customHeight="false" outlineLevel="0" collapsed="false">
      <c r="B14" s="7"/>
      <c r="E14" s="20" t="s">
        <v>34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6" t="s">
        <v>31</v>
      </c>
      <c r="AN14" s="19" t="s">
        <v>34</v>
      </c>
      <c r="AR14" s="7"/>
      <c r="BG14" s="13"/>
      <c r="BS14" s="4" t="s">
        <v>7</v>
      </c>
    </row>
    <row r="15" customFormat="false" ht="6.95" hidden="false" customHeight="true" outlineLevel="0" collapsed="false">
      <c r="B15" s="7"/>
      <c r="AR15" s="7"/>
      <c r="BG15" s="13"/>
      <c r="BS15" s="4" t="s">
        <v>3</v>
      </c>
    </row>
    <row r="16" customFormat="false" ht="12" hidden="false" customHeight="true" outlineLevel="0" collapsed="false">
      <c r="B16" s="7"/>
      <c r="D16" s="16" t="s">
        <v>35</v>
      </c>
      <c r="AK16" s="16" t="s">
        <v>28</v>
      </c>
      <c r="AN16" s="17" t="s">
        <v>36</v>
      </c>
      <c r="AR16" s="7"/>
      <c r="BG16" s="13"/>
      <c r="BS16" s="4" t="s">
        <v>3</v>
      </c>
    </row>
    <row r="17" customFormat="false" ht="18.6" hidden="false" customHeight="true" outlineLevel="0" collapsed="false">
      <c r="B17" s="7"/>
      <c r="E17" s="17" t="s">
        <v>36</v>
      </c>
      <c r="AK17" s="16" t="s">
        <v>31</v>
      </c>
      <c r="AN17" s="17" t="s">
        <v>36</v>
      </c>
      <c r="AR17" s="7"/>
      <c r="BG17" s="13"/>
      <c r="BS17" s="4" t="s">
        <v>4</v>
      </c>
    </row>
    <row r="18" customFormat="false" ht="6.95" hidden="false" customHeight="true" outlineLevel="0" collapsed="false">
      <c r="B18" s="7"/>
      <c r="AR18" s="7"/>
      <c r="BG18" s="13"/>
      <c r="BS18" s="4" t="s">
        <v>7</v>
      </c>
    </row>
    <row r="19" customFormat="false" ht="12" hidden="false" customHeight="true" outlineLevel="0" collapsed="false">
      <c r="B19" s="7"/>
      <c r="D19" s="16" t="s">
        <v>37</v>
      </c>
      <c r="AK19" s="16" t="s">
        <v>28</v>
      </c>
      <c r="AN19" s="17" t="s">
        <v>36</v>
      </c>
      <c r="AR19" s="7"/>
      <c r="BG19" s="13"/>
      <c r="BS19" s="4" t="s">
        <v>7</v>
      </c>
    </row>
    <row r="20" customFormat="false" ht="18.6" hidden="false" customHeight="true" outlineLevel="0" collapsed="false">
      <c r="B20" s="7"/>
      <c r="E20" s="17" t="s">
        <v>36</v>
      </c>
      <c r="AK20" s="16" t="s">
        <v>31</v>
      </c>
      <c r="AN20" s="17" t="s">
        <v>36</v>
      </c>
      <c r="AR20" s="7"/>
      <c r="BG20" s="13"/>
      <c r="BS20" s="4" t="s">
        <v>4</v>
      </c>
    </row>
    <row r="21" customFormat="false" ht="6.95" hidden="false" customHeight="true" outlineLevel="0" collapsed="false">
      <c r="B21" s="7"/>
      <c r="AR21" s="7"/>
      <c r="BG21" s="13"/>
    </row>
    <row r="22" customFormat="false" ht="12" hidden="false" customHeight="true" outlineLevel="0" collapsed="false">
      <c r="B22" s="7"/>
      <c r="D22" s="16" t="s">
        <v>38</v>
      </c>
      <c r="AR22" s="7"/>
      <c r="BG22" s="13"/>
    </row>
    <row r="23" customFormat="false" ht="51" hidden="false" customHeight="true" outlineLevel="0" collapsed="false">
      <c r="B23" s="7"/>
      <c r="E23" s="21" t="s">
        <v>3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7"/>
      <c r="BG23" s="13"/>
    </row>
    <row r="24" customFormat="false" ht="6.95" hidden="false" customHeight="true" outlineLevel="0" collapsed="false">
      <c r="B24" s="7"/>
      <c r="AR24" s="7"/>
      <c r="BG24" s="13"/>
    </row>
    <row r="25" customFormat="false" ht="6.95" hidden="false" customHeight="true" outlineLevel="0" collapsed="false">
      <c r="B25" s="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7"/>
      <c r="BG25" s="13"/>
    </row>
    <row r="26" s="28" customFormat="true" ht="25.9" hidden="false" customHeight="true" outlineLevel="0" collapsed="false">
      <c r="A26" s="23"/>
      <c r="B26" s="24"/>
      <c r="C26" s="23"/>
      <c r="D26" s="25" t="s">
        <v>40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G26" s="13"/>
    </row>
    <row r="27" s="28" customFormat="true" ht="6.9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G27" s="13"/>
    </row>
    <row r="28" s="28" customFormat="true" ht="12.75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1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2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3</v>
      </c>
      <c r="AL28" s="29"/>
      <c r="AM28" s="29"/>
      <c r="AN28" s="29"/>
      <c r="AO28" s="29"/>
      <c r="AP28" s="23"/>
      <c r="AQ28" s="23"/>
      <c r="AR28" s="24"/>
      <c r="BG28" s="13"/>
    </row>
    <row r="29" s="30" customFormat="true" ht="14.45" hidden="false" customHeight="true" outlineLevel="0" collapsed="false">
      <c r="B29" s="31"/>
      <c r="D29" s="16" t="s">
        <v>44</v>
      </c>
      <c r="F29" s="16" t="s">
        <v>45</v>
      </c>
      <c r="L29" s="32" t="n">
        <v>0.21</v>
      </c>
      <c r="M29" s="32"/>
      <c r="N29" s="32"/>
      <c r="O29" s="32"/>
      <c r="P29" s="32"/>
      <c r="W29" s="33" t="n">
        <f aca="false">ROUND(BB54,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X54,2)</f>
        <v>0</v>
      </c>
      <c r="AL29" s="33"/>
      <c r="AM29" s="33"/>
      <c r="AN29" s="33"/>
      <c r="AO29" s="33"/>
      <c r="AR29" s="31"/>
      <c r="BG29" s="13"/>
    </row>
    <row r="30" s="30" customFormat="true" ht="14.45" hidden="false" customHeight="true" outlineLevel="0" collapsed="false">
      <c r="B30" s="31"/>
      <c r="F30" s="16" t="s">
        <v>46</v>
      </c>
      <c r="L30" s="32" t="n">
        <v>0.15</v>
      </c>
      <c r="M30" s="32"/>
      <c r="N30" s="32"/>
      <c r="O30" s="32"/>
      <c r="P30" s="32"/>
      <c r="W30" s="33" t="n">
        <f aca="false">ROUND(BC54,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Y54,2)</f>
        <v>0</v>
      </c>
      <c r="AL30" s="33"/>
      <c r="AM30" s="33"/>
      <c r="AN30" s="33"/>
      <c r="AO30" s="33"/>
      <c r="AR30" s="31"/>
      <c r="BG30" s="13"/>
    </row>
    <row r="31" s="30" customFormat="true" ht="14.45" hidden="true" customHeight="true" outlineLevel="0" collapsed="false">
      <c r="B31" s="31"/>
      <c r="F31" s="16" t="s">
        <v>47</v>
      </c>
      <c r="L31" s="32" t="n">
        <v>0.21</v>
      </c>
      <c r="M31" s="32"/>
      <c r="N31" s="32"/>
      <c r="O31" s="32"/>
      <c r="P31" s="32"/>
      <c r="W31" s="33" t="n">
        <f aca="false">ROUND(BD54,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G31" s="13"/>
    </row>
    <row r="32" s="30" customFormat="true" ht="14.45" hidden="true" customHeight="true" outlineLevel="0" collapsed="false">
      <c r="B32" s="31"/>
      <c r="F32" s="16" t="s">
        <v>48</v>
      </c>
      <c r="L32" s="32" t="n">
        <v>0.15</v>
      </c>
      <c r="M32" s="32"/>
      <c r="N32" s="32"/>
      <c r="O32" s="32"/>
      <c r="P32" s="32"/>
      <c r="W32" s="33" t="n">
        <f aca="false">ROUND(BE54,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G32" s="13"/>
    </row>
    <row r="33" s="30" customFormat="true" ht="14.45" hidden="true" customHeight="true" outlineLevel="0" collapsed="false">
      <c r="B33" s="31"/>
      <c r="F33" s="16" t="s">
        <v>49</v>
      </c>
      <c r="L33" s="32" t="n">
        <v>0</v>
      </c>
      <c r="M33" s="32"/>
      <c r="N33" s="32"/>
      <c r="O33" s="32"/>
      <c r="P33" s="32"/>
      <c r="W33" s="33" t="n">
        <f aca="false">ROUND(BF54,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9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G34" s="23"/>
    </row>
    <row r="35" s="28" customFormat="true" ht="25.9" hidden="false" customHeight="true" outlineLevel="0" collapsed="false">
      <c r="A35" s="23"/>
      <c r="B35" s="24"/>
      <c r="C35" s="34"/>
      <c r="D35" s="35" t="s">
        <v>50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1</v>
      </c>
      <c r="U35" s="36"/>
      <c r="V35" s="36"/>
      <c r="W35" s="36"/>
      <c r="X35" s="38" t="s">
        <v>52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G35" s="23"/>
    </row>
    <row r="36" s="28" customFormat="true" ht="6.9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G36" s="23"/>
    </row>
    <row r="37" s="28" customFormat="true" ht="6.9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G37" s="23"/>
    </row>
    <row r="41" s="28" customFormat="true" ht="6.9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G41" s="23"/>
    </row>
    <row r="42" s="28" customFormat="true" ht="24.95" hidden="false" customHeight="true" outlineLevel="0" collapsed="false">
      <c r="A42" s="23"/>
      <c r="B42" s="24"/>
      <c r="C42" s="8" t="s">
        <v>53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G42" s="23"/>
    </row>
    <row r="43" s="28" customFormat="true" ht="6.9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G43" s="23"/>
    </row>
    <row r="44" s="44" customFormat="true" ht="12" hidden="false" customHeight="true" outlineLevel="0" collapsed="false">
      <c r="B44" s="45"/>
      <c r="C44" s="16" t="s">
        <v>14</v>
      </c>
      <c r="L44" s="44" t="str">
        <f aca="false">K5</f>
        <v>20_06_12-2</v>
      </c>
      <c r="AR44" s="45"/>
    </row>
    <row r="45" s="46" customFormat="true" ht="36.95" hidden="false" customHeight="true" outlineLevel="0" collapsed="false">
      <c r="B45" s="47"/>
      <c r="C45" s="48" t="s">
        <v>17</v>
      </c>
      <c r="L45" s="49" t="str">
        <f aca="false">K6</f>
        <v>STAVEBNÍ ÚPRAVY FONTÁNY BRUSEL - IO-03 a VO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9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G46" s="23"/>
    </row>
    <row r="47" s="28" customFormat="true" ht="12" hidden="false" customHeight="true" outlineLevel="0" collapsed="false">
      <c r="A47" s="23"/>
      <c r="B47" s="24"/>
      <c r="C47" s="16" t="s">
        <v>23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HUSOVA ULICE CHRUDIM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6" t="s">
        <v>25</v>
      </c>
      <c r="AJ47" s="23"/>
      <c r="AK47" s="23"/>
      <c r="AL47" s="23"/>
      <c r="AM47" s="51" t="str">
        <f aca="false">IF(AN8="","",AN8)</f>
        <v>12. 6. 2020</v>
      </c>
      <c r="AN47" s="51"/>
      <c r="AO47" s="23"/>
      <c r="AP47" s="23"/>
      <c r="AQ47" s="23"/>
      <c r="AR47" s="24"/>
      <c r="BG47" s="23"/>
    </row>
    <row r="48" s="28" customFormat="true" ht="6.9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G48" s="23"/>
    </row>
    <row r="49" s="28" customFormat="true" ht="15.2" hidden="false" customHeight="true" outlineLevel="0" collapsed="false">
      <c r="A49" s="23"/>
      <c r="B49" s="24"/>
      <c r="C49" s="16" t="s">
        <v>27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"","",E11)</f>
        <v>MĚSTO CHRUDIM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6" t="s">
        <v>35</v>
      </c>
      <c r="AJ49" s="23"/>
      <c r="AK49" s="23"/>
      <c r="AL49" s="23"/>
      <c r="AM49" s="52" t="str">
        <f aca="false">IF(E17="","",E17)</f>
        <v>XXX</v>
      </c>
      <c r="AN49" s="52"/>
      <c r="AO49" s="52"/>
      <c r="AP49" s="52"/>
      <c r="AQ49" s="23"/>
      <c r="AR49" s="24"/>
      <c r="AS49" s="53" t="s">
        <v>54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5"/>
      <c r="BG49" s="23"/>
    </row>
    <row r="50" s="28" customFormat="true" ht="15.2" hidden="false" customHeight="true" outlineLevel="0" collapsed="false">
      <c r="A50" s="23"/>
      <c r="B50" s="24"/>
      <c r="C50" s="16" t="s">
        <v>33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6" t="s">
        <v>37</v>
      </c>
      <c r="AJ50" s="23"/>
      <c r="AK50" s="23"/>
      <c r="AL50" s="23"/>
      <c r="AM50" s="52" t="str">
        <f aca="false">IF(E20="","",E20)</f>
        <v>XXX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/>
      <c r="BG50" s="23"/>
    </row>
    <row r="51" s="28" customFormat="true" ht="10.9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7"/>
      <c r="BG51" s="23"/>
    </row>
    <row r="52" s="28" customFormat="true" ht="29.25" hidden="false" customHeight="true" outlineLevel="0" collapsed="false">
      <c r="A52" s="23"/>
      <c r="B52" s="24"/>
      <c r="C52" s="58" t="s">
        <v>55</v>
      </c>
      <c r="D52" s="58"/>
      <c r="E52" s="58"/>
      <c r="F52" s="58"/>
      <c r="G52" s="58"/>
      <c r="H52" s="59"/>
      <c r="I52" s="60" t="s">
        <v>56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57</v>
      </c>
      <c r="AH52" s="61"/>
      <c r="AI52" s="61"/>
      <c r="AJ52" s="61"/>
      <c r="AK52" s="61"/>
      <c r="AL52" s="61"/>
      <c r="AM52" s="61"/>
      <c r="AN52" s="60" t="s">
        <v>58</v>
      </c>
      <c r="AO52" s="60"/>
      <c r="AP52" s="60"/>
      <c r="AQ52" s="62" t="s">
        <v>59</v>
      </c>
      <c r="AR52" s="24"/>
      <c r="AS52" s="63" t="s">
        <v>60</v>
      </c>
      <c r="AT52" s="64" t="s">
        <v>61</v>
      </c>
      <c r="AU52" s="64" t="s">
        <v>62</v>
      </c>
      <c r="AV52" s="64" t="s">
        <v>63</v>
      </c>
      <c r="AW52" s="64" t="s">
        <v>64</v>
      </c>
      <c r="AX52" s="64" t="s">
        <v>65</v>
      </c>
      <c r="AY52" s="64" t="s">
        <v>66</v>
      </c>
      <c r="AZ52" s="64" t="s">
        <v>67</v>
      </c>
      <c r="BA52" s="64" t="s">
        <v>68</v>
      </c>
      <c r="BB52" s="64" t="s">
        <v>69</v>
      </c>
      <c r="BC52" s="64" t="s">
        <v>70</v>
      </c>
      <c r="BD52" s="64" t="s">
        <v>71</v>
      </c>
      <c r="BE52" s="64" t="s">
        <v>72</v>
      </c>
      <c r="BF52" s="65" t="s">
        <v>73</v>
      </c>
      <c r="BG52" s="23"/>
    </row>
    <row r="53" s="28" customFormat="true" ht="10.9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8"/>
      <c r="BG53" s="23"/>
    </row>
    <row r="54" s="69" customFormat="true" ht="32.45" hidden="false" customHeight="true" outlineLevel="0" collapsed="false">
      <c r="B54" s="70"/>
      <c r="C54" s="71" t="s">
        <v>74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SUM(AG55:AG56),2)</f>
        <v>0</v>
      </c>
      <c r="AH54" s="73"/>
      <c r="AI54" s="73"/>
      <c r="AJ54" s="73"/>
      <c r="AK54" s="73"/>
      <c r="AL54" s="73"/>
      <c r="AM54" s="73"/>
      <c r="AN54" s="74" t="n">
        <f aca="false">SUM(AG54,AV54)</f>
        <v>0</v>
      </c>
      <c r="AO54" s="74"/>
      <c r="AP54" s="74"/>
      <c r="AQ54" s="75"/>
      <c r="AR54" s="70"/>
      <c r="AS54" s="76" t="n">
        <f aca="false">ROUND(SUM(AS55:AS56),2)</f>
        <v>0</v>
      </c>
      <c r="AT54" s="77" t="n">
        <f aca="false">ROUND(SUM(AT55:AT56),2)</f>
        <v>0</v>
      </c>
      <c r="AU54" s="78" t="n">
        <f aca="false">ROUND(SUM(AU55:AU56),2)</f>
        <v>0</v>
      </c>
      <c r="AV54" s="78" t="n">
        <f aca="false">ROUND(SUM(AX54:AY54),2)</f>
        <v>0</v>
      </c>
      <c r="AW54" s="79" t="n">
        <f aca="false">ROUND(SUM(AW55:AW56),5)</f>
        <v>0</v>
      </c>
      <c r="AX54" s="78" t="n">
        <f aca="false">ROUND(BB54*L29,2)</f>
        <v>0</v>
      </c>
      <c r="AY54" s="78" t="n">
        <f aca="false">ROUND(BC54*L30,2)</f>
        <v>0</v>
      </c>
      <c r="AZ54" s="78" t="n">
        <f aca="false">ROUND(BD54*L29,2)</f>
        <v>0</v>
      </c>
      <c r="BA54" s="78" t="n">
        <f aca="false">ROUND(BE54*L30,2)</f>
        <v>0</v>
      </c>
      <c r="BB54" s="78" t="n">
        <f aca="false">ROUND(SUM(BB55:BB56),2)</f>
        <v>0</v>
      </c>
      <c r="BC54" s="78" t="n">
        <f aca="false">ROUND(SUM(BC55:BC56),2)</f>
        <v>0</v>
      </c>
      <c r="BD54" s="78" t="n">
        <f aca="false">ROUND(SUM(BD55:BD56),2)</f>
        <v>0</v>
      </c>
      <c r="BE54" s="78" t="n">
        <f aca="false">ROUND(SUM(BE55:BE56),2)</f>
        <v>0</v>
      </c>
      <c r="BF54" s="80" t="n">
        <f aca="false">ROUND(SUM(BF55:BF56),2)</f>
        <v>0</v>
      </c>
      <c r="BS54" s="81" t="s">
        <v>75</v>
      </c>
      <c r="BT54" s="81" t="s">
        <v>76</v>
      </c>
      <c r="BU54" s="82" t="s">
        <v>77</v>
      </c>
      <c r="BV54" s="81" t="s">
        <v>78</v>
      </c>
      <c r="BW54" s="81" t="s">
        <v>5</v>
      </c>
      <c r="BX54" s="81" t="s">
        <v>79</v>
      </c>
      <c r="CL54" s="81" t="s">
        <v>20</v>
      </c>
    </row>
    <row r="55" s="94" customFormat="true" ht="16.5" hidden="false" customHeight="true" outlineLevel="0" collapsed="false">
      <c r="A55" s="83" t="s">
        <v>80</v>
      </c>
      <c r="B55" s="84"/>
      <c r="C55" s="85"/>
      <c r="D55" s="86" t="s">
        <v>81</v>
      </c>
      <c r="E55" s="86"/>
      <c r="F55" s="86"/>
      <c r="G55" s="86"/>
      <c r="H55" s="86"/>
      <c r="I55" s="87"/>
      <c r="J55" s="86" t="s">
        <v>82</v>
      </c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8" t="n">
        <f aca="false">'IO-03 - přípojka elektro'!K32</f>
        <v>0</v>
      </c>
      <c r="AH55" s="88"/>
      <c r="AI55" s="88"/>
      <c r="AJ55" s="88"/>
      <c r="AK55" s="88"/>
      <c r="AL55" s="88"/>
      <c r="AM55" s="88"/>
      <c r="AN55" s="88" t="n">
        <f aca="false">SUM(AG55,AV55)</f>
        <v>0</v>
      </c>
      <c r="AO55" s="88"/>
      <c r="AP55" s="88"/>
      <c r="AQ55" s="89" t="s">
        <v>83</v>
      </c>
      <c r="AR55" s="84"/>
      <c r="AS55" s="90" t="n">
        <f aca="false">'IO-03 - přípojka elektro'!K30</f>
        <v>0</v>
      </c>
      <c r="AT55" s="91" t="n">
        <f aca="false">'IO-03 - přípojka elektro'!K31</f>
        <v>0</v>
      </c>
      <c r="AU55" s="91" t="n">
        <v>0</v>
      </c>
      <c r="AV55" s="91" t="n">
        <f aca="false">ROUND(SUM(AX55:AY55),2)</f>
        <v>0</v>
      </c>
      <c r="AW55" s="92" t="n">
        <f aca="false">'IO-03 - přípojka elektro'!T86</f>
        <v>0</v>
      </c>
      <c r="AX55" s="91" t="n">
        <f aca="false">'IO-03 - přípojka elektro'!K35</f>
        <v>0</v>
      </c>
      <c r="AY55" s="91" t="n">
        <f aca="false">'IO-03 - přípojka elektro'!K36</f>
        <v>0</v>
      </c>
      <c r="AZ55" s="91" t="n">
        <f aca="false">'IO-03 - přípojka elektro'!K37</f>
        <v>0</v>
      </c>
      <c r="BA55" s="91" t="n">
        <f aca="false">'IO-03 - přípojka elektro'!K38</f>
        <v>0</v>
      </c>
      <c r="BB55" s="91" t="n">
        <f aca="false">'IO-03 - přípojka elektro'!F35</f>
        <v>0</v>
      </c>
      <c r="BC55" s="91" t="n">
        <f aca="false">'IO-03 - přípojka elektro'!F36</f>
        <v>0</v>
      </c>
      <c r="BD55" s="91" t="n">
        <f aca="false">'IO-03 - přípojka elektro'!F37</f>
        <v>0</v>
      </c>
      <c r="BE55" s="91" t="n">
        <f aca="false">'IO-03 - přípojka elektro'!F38</f>
        <v>0</v>
      </c>
      <c r="BF55" s="93" t="n">
        <f aca="false">'IO-03 - přípojka elektro'!F39</f>
        <v>0</v>
      </c>
      <c r="BT55" s="95" t="s">
        <v>84</v>
      </c>
      <c r="BV55" s="95" t="s">
        <v>78</v>
      </c>
      <c r="BW55" s="95" t="s">
        <v>85</v>
      </c>
      <c r="BX55" s="95" t="s">
        <v>5</v>
      </c>
      <c r="CL55" s="95"/>
      <c r="CM55" s="95" t="s">
        <v>86</v>
      </c>
    </row>
    <row r="56" s="94" customFormat="true" ht="16.5" hidden="false" customHeight="true" outlineLevel="0" collapsed="false">
      <c r="A56" s="83" t="s">
        <v>80</v>
      </c>
      <c r="B56" s="84"/>
      <c r="C56" s="85"/>
      <c r="D56" s="86" t="s">
        <v>87</v>
      </c>
      <c r="E56" s="86"/>
      <c r="F56" s="86"/>
      <c r="G56" s="86"/>
      <c r="H56" s="86"/>
      <c r="I56" s="87"/>
      <c r="J56" s="86" t="s">
        <v>88</v>
      </c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8" t="n">
        <f aca="false">'IO-04 - úprava veřejného ...'!K32</f>
        <v>0</v>
      </c>
      <c r="AH56" s="88"/>
      <c r="AI56" s="88"/>
      <c r="AJ56" s="88"/>
      <c r="AK56" s="88"/>
      <c r="AL56" s="88"/>
      <c r="AM56" s="88"/>
      <c r="AN56" s="88" t="n">
        <f aca="false">SUM(AG56,AV56)</f>
        <v>0</v>
      </c>
      <c r="AO56" s="88"/>
      <c r="AP56" s="88"/>
      <c r="AQ56" s="89" t="s">
        <v>83</v>
      </c>
      <c r="AR56" s="84"/>
      <c r="AS56" s="96" t="n">
        <f aca="false">'IO-04 - úprava veřejného ...'!K30</f>
        <v>0</v>
      </c>
      <c r="AT56" s="97" t="n">
        <f aca="false">'IO-04 - úprava veřejného ...'!K31</f>
        <v>0</v>
      </c>
      <c r="AU56" s="97" t="n">
        <v>0</v>
      </c>
      <c r="AV56" s="97" t="n">
        <f aca="false">ROUND(SUM(AX56:AY56),2)</f>
        <v>0</v>
      </c>
      <c r="AW56" s="98" t="n">
        <f aca="false">'IO-04 - úprava veřejného ...'!T88</f>
        <v>0</v>
      </c>
      <c r="AX56" s="97" t="n">
        <f aca="false">'IO-04 - úprava veřejného ...'!K35</f>
        <v>0</v>
      </c>
      <c r="AY56" s="97" t="n">
        <f aca="false">'IO-04 - úprava veřejného ...'!K36</f>
        <v>0</v>
      </c>
      <c r="AZ56" s="97" t="n">
        <f aca="false">'IO-04 - úprava veřejného ...'!K37</f>
        <v>0</v>
      </c>
      <c r="BA56" s="97" t="n">
        <f aca="false">'IO-04 - úprava veřejného ...'!K38</f>
        <v>0</v>
      </c>
      <c r="BB56" s="97" t="n">
        <f aca="false">'IO-04 - úprava veřejného ...'!F35</f>
        <v>0</v>
      </c>
      <c r="BC56" s="97" t="n">
        <f aca="false">'IO-04 - úprava veřejného ...'!F36</f>
        <v>0</v>
      </c>
      <c r="BD56" s="97" t="n">
        <f aca="false">'IO-04 - úprava veřejného ...'!F37</f>
        <v>0</v>
      </c>
      <c r="BE56" s="97" t="n">
        <f aca="false">'IO-04 - úprava veřejného ...'!F38</f>
        <v>0</v>
      </c>
      <c r="BF56" s="99" t="n">
        <f aca="false">'IO-04 - úprava veřejného ...'!F39</f>
        <v>0</v>
      </c>
      <c r="BT56" s="95" t="s">
        <v>84</v>
      </c>
      <c r="BV56" s="95" t="s">
        <v>78</v>
      </c>
      <c r="BW56" s="95" t="s">
        <v>89</v>
      </c>
      <c r="BX56" s="95" t="s">
        <v>5</v>
      </c>
      <c r="CL56" s="95"/>
      <c r="CM56" s="95" t="s">
        <v>86</v>
      </c>
    </row>
    <row r="57" s="28" customFormat="true" ht="30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4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</row>
    <row r="58" s="28" customFormat="true" ht="6.95" hidden="false" customHeight="true" outlineLevel="0" collapsed="false">
      <c r="A58" s="23"/>
      <c r="B58" s="40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24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</row>
  </sheetData>
  <mergeCells count="46">
    <mergeCell ref="AR2:BG2"/>
    <mergeCell ref="K5:AO5"/>
    <mergeCell ref="BG5:BG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IO-03 - přípojka elektro'!C2" display="/"/>
    <hyperlink ref="A56" location="'IO-04 - úprava veřejného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fals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Z74" activeCellId="0" sqref="Z74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0" min="9" style="100" width="16.13"/>
    <col collapsed="false" customWidth="true" hidden="false" outlineLevel="0" max="11" min="11" style="1" width="16.13"/>
    <col collapsed="false" customWidth="true" hidden="false" outlineLevel="0" max="12" min="12" style="1" width="12.42"/>
    <col collapsed="false" customWidth="true" hidden="false" outlineLevel="0" max="13" min="13" style="1" width="7.42"/>
    <col collapsed="false" customWidth="false" hidden="true" outlineLevel="0" max="25" min="14" style="1" width="6.85"/>
    <col collapsed="false" customWidth="true" hidden="false" outlineLevel="0" max="26" min="26" style="1" width="13.14"/>
    <col collapsed="false" customWidth="true" hidden="false" outlineLevel="0" max="27" min="27" style="1" width="9.85"/>
    <col collapsed="false" customWidth="true" hidden="false" outlineLevel="0" max="28" min="28" style="1" width="11.99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M2" s="3" t="s">
        <v>6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85</v>
      </c>
    </row>
    <row r="3" customFormat="false" ht="6.95" hidden="true" customHeight="true" outlineLevel="0" collapsed="false">
      <c r="B3" s="5"/>
      <c r="C3" s="6"/>
      <c r="D3" s="6"/>
      <c r="E3" s="6"/>
      <c r="F3" s="6"/>
      <c r="G3" s="6"/>
      <c r="H3" s="6"/>
      <c r="I3" s="101"/>
      <c r="J3" s="101"/>
      <c r="K3" s="6"/>
      <c r="L3" s="6"/>
      <c r="M3" s="7"/>
      <c r="AT3" s="4" t="s">
        <v>86</v>
      </c>
    </row>
    <row r="4" customFormat="false" ht="24.95" hidden="true" customHeight="true" outlineLevel="0" collapsed="false">
      <c r="B4" s="7"/>
      <c r="D4" s="8" t="s">
        <v>90</v>
      </c>
      <c r="M4" s="7"/>
      <c r="N4" s="102" t="s">
        <v>11</v>
      </c>
      <c r="AT4" s="4" t="s">
        <v>3</v>
      </c>
    </row>
    <row r="5" customFormat="false" ht="6.95" hidden="true" customHeight="true" outlineLevel="0" collapsed="false">
      <c r="B5" s="7"/>
      <c r="M5" s="7"/>
    </row>
    <row r="6" customFormat="false" ht="12" hidden="true" customHeight="true" outlineLevel="0" collapsed="false">
      <c r="B6" s="7"/>
      <c r="D6" s="16" t="s">
        <v>17</v>
      </c>
      <c r="M6" s="7"/>
    </row>
    <row r="7" customFormat="false" ht="16.5" hidden="true" customHeight="true" outlineLevel="0" collapsed="false">
      <c r="B7" s="7"/>
      <c r="E7" s="103" t="str">
        <f aca="false">'Rekapitulace stavby'!K6</f>
        <v>STAVEBNÍ ÚPRAVY FONTÁNY BRUSEL - IO-03 a VO</v>
      </c>
      <c r="F7" s="103"/>
      <c r="G7" s="103"/>
      <c r="H7" s="103"/>
      <c r="M7" s="7"/>
    </row>
    <row r="8" s="28" customFormat="true" ht="12" hidden="true" customHeight="true" outlineLevel="0" collapsed="false">
      <c r="A8" s="23"/>
      <c r="B8" s="24"/>
      <c r="C8" s="23"/>
      <c r="D8" s="16" t="s">
        <v>91</v>
      </c>
      <c r="E8" s="23"/>
      <c r="F8" s="23"/>
      <c r="G8" s="23"/>
      <c r="H8" s="23"/>
      <c r="I8" s="104"/>
      <c r="J8" s="104"/>
      <c r="K8" s="23"/>
      <c r="L8" s="23"/>
      <c r="M8" s="10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true" customHeight="true" outlineLevel="0" collapsed="false">
      <c r="A9" s="23"/>
      <c r="B9" s="24"/>
      <c r="C9" s="23"/>
      <c r="D9" s="23"/>
      <c r="E9" s="106" t="s">
        <v>92</v>
      </c>
      <c r="F9" s="106"/>
      <c r="G9" s="106"/>
      <c r="H9" s="106"/>
      <c r="I9" s="104"/>
      <c r="J9" s="104"/>
      <c r="K9" s="23"/>
      <c r="L9" s="23"/>
      <c r="M9" s="10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tru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4"/>
      <c r="J10" s="104"/>
      <c r="K10" s="23"/>
      <c r="L10" s="23"/>
      <c r="M10" s="10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true" customHeight="true" outlineLevel="0" collapsed="false">
      <c r="A11" s="23"/>
      <c r="B11" s="24"/>
      <c r="C11" s="23"/>
      <c r="D11" s="16" t="s">
        <v>19</v>
      </c>
      <c r="E11" s="23"/>
      <c r="F11" s="17"/>
      <c r="G11" s="23"/>
      <c r="H11" s="23"/>
      <c r="I11" s="107" t="s">
        <v>21</v>
      </c>
      <c r="J11" s="108"/>
      <c r="K11" s="23"/>
      <c r="L11" s="23"/>
      <c r="M11" s="10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true" customHeight="true" outlineLevel="0" collapsed="false">
      <c r="A12" s="23"/>
      <c r="B12" s="24"/>
      <c r="C12" s="23"/>
      <c r="D12" s="16" t="s">
        <v>23</v>
      </c>
      <c r="E12" s="23"/>
      <c r="F12" s="17" t="s">
        <v>93</v>
      </c>
      <c r="G12" s="23"/>
      <c r="H12" s="23"/>
      <c r="I12" s="107" t="s">
        <v>25</v>
      </c>
      <c r="J12" s="109" t="str">
        <f aca="false">'Rekapitulace stavby'!AN8</f>
        <v>12. 6. 2020</v>
      </c>
      <c r="K12" s="23"/>
      <c r="L12" s="23"/>
      <c r="M12" s="10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tru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4"/>
      <c r="J13" s="104"/>
      <c r="K13" s="23"/>
      <c r="L13" s="23"/>
      <c r="M13" s="10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true" customHeight="true" outlineLevel="0" collapsed="false">
      <c r="A14" s="23"/>
      <c r="B14" s="24"/>
      <c r="C14" s="23"/>
      <c r="D14" s="16" t="s">
        <v>27</v>
      </c>
      <c r="E14" s="23"/>
      <c r="F14" s="23"/>
      <c r="G14" s="23"/>
      <c r="H14" s="23"/>
      <c r="I14" s="107" t="s">
        <v>28</v>
      </c>
      <c r="J14" s="108" t="str">
        <f aca="false">IF('Rekapitulace stavby'!AN10="","",'Rekapitulace stavby'!AN10)</f>
        <v>00270211</v>
      </c>
      <c r="K14" s="23"/>
      <c r="L14" s="23"/>
      <c r="M14" s="10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tru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MĚSTO CHRUDIM</v>
      </c>
      <c r="F15" s="23"/>
      <c r="G15" s="23"/>
      <c r="H15" s="23"/>
      <c r="I15" s="107" t="s">
        <v>31</v>
      </c>
      <c r="J15" s="108" t="str">
        <f aca="false">IF('Rekapitulace stavby'!AN11="","",'Rekapitulace stavby'!AN11)</f>
        <v>CZ00270211</v>
      </c>
      <c r="K15" s="23"/>
      <c r="L15" s="23"/>
      <c r="M15" s="10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tru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4"/>
      <c r="J16" s="104"/>
      <c r="K16" s="23"/>
      <c r="L16" s="23"/>
      <c r="M16" s="10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true" customHeight="true" outlineLevel="0" collapsed="false">
      <c r="A17" s="23"/>
      <c r="B17" s="24"/>
      <c r="C17" s="23"/>
      <c r="D17" s="16" t="s">
        <v>33</v>
      </c>
      <c r="E17" s="23"/>
      <c r="F17" s="23"/>
      <c r="G17" s="23"/>
      <c r="H17" s="23"/>
      <c r="I17" s="107" t="s">
        <v>28</v>
      </c>
      <c r="J17" s="18" t="str">
        <f aca="false">'Rekapitulace stavby'!AN13</f>
        <v>Vyplň údaj</v>
      </c>
      <c r="K17" s="23"/>
      <c r="L17" s="23"/>
      <c r="M17" s="10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true" customHeight="true" outlineLevel="0" collapsed="false">
      <c r="A18" s="23"/>
      <c r="B18" s="24"/>
      <c r="C18" s="23"/>
      <c r="D18" s="23"/>
      <c r="E18" s="110" t="str">
        <f aca="false">'Rekapitulace stavby'!E14</f>
        <v>Vyplň údaj</v>
      </c>
      <c r="F18" s="110"/>
      <c r="G18" s="110"/>
      <c r="H18" s="110"/>
      <c r="I18" s="107" t="s">
        <v>31</v>
      </c>
      <c r="J18" s="18" t="str">
        <f aca="false">'Rekapitulace stavby'!AN14</f>
        <v>Vyplň údaj</v>
      </c>
      <c r="K18" s="23"/>
      <c r="L18" s="23"/>
      <c r="M18" s="10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tru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4"/>
      <c r="J19" s="104"/>
      <c r="K19" s="23"/>
      <c r="L19" s="23"/>
      <c r="M19" s="10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true" customHeight="true" outlineLevel="0" collapsed="false">
      <c r="A20" s="23"/>
      <c r="B20" s="24"/>
      <c r="C20" s="23"/>
      <c r="D20" s="16" t="s">
        <v>35</v>
      </c>
      <c r="E20" s="23"/>
      <c r="F20" s="23"/>
      <c r="G20" s="23"/>
      <c r="H20" s="23"/>
      <c r="I20" s="107" t="s">
        <v>28</v>
      </c>
      <c r="J20" s="108" t="str">
        <f aca="false">IF('Rekapitulace stavby'!AN16="","",'Rekapitulace stavby'!AN16)</f>
        <v>XXX</v>
      </c>
      <c r="K20" s="23"/>
      <c r="L20" s="23"/>
      <c r="M20" s="10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tru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XXX</v>
      </c>
      <c r="F21" s="23"/>
      <c r="G21" s="23"/>
      <c r="H21" s="23"/>
      <c r="I21" s="107" t="s">
        <v>31</v>
      </c>
      <c r="J21" s="108" t="str">
        <f aca="false">IF('Rekapitulace stavby'!AN17="","",'Rekapitulace stavby'!AN17)</f>
        <v>XXX</v>
      </c>
      <c r="K21" s="23"/>
      <c r="L21" s="23"/>
      <c r="M21" s="10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tru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4"/>
      <c r="J22" s="104"/>
      <c r="K22" s="23"/>
      <c r="L22" s="23"/>
      <c r="M22" s="10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true" customHeight="true" outlineLevel="0" collapsed="false">
      <c r="A23" s="23"/>
      <c r="B23" s="24"/>
      <c r="C23" s="23"/>
      <c r="D23" s="16" t="s">
        <v>37</v>
      </c>
      <c r="E23" s="23"/>
      <c r="F23" s="23"/>
      <c r="G23" s="23"/>
      <c r="H23" s="23"/>
      <c r="I23" s="107" t="s">
        <v>28</v>
      </c>
      <c r="J23" s="108"/>
      <c r="K23" s="23"/>
      <c r="L23" s="23"/>
      <c r="M23" s="10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true" customHeight="true" outlineLevel="0" collapsed="false">
      <c r="A24" s="23"/>
      <c r="B24" s="24"/>
      <c r="C24" s="23"/>
      <c r="D24" s="23"/>
      <c r="E24" s="17" t="s">
        <v>94</v>
      </c>
      <c r="F24" s="23"/>
      <c r="G24" s="23"/>
      <c r="H24" s="23"/>
      <c r="I24" s="107" t="s">
        <v>31</v>
      </c>
      <c r="J24" s="108"/>
      <c r="K24" s="23"/>
      <c r="L24" s="23"/>
      <c r="M24" s="10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tru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4"/>
      <c r="J25" s="104"/>
      <c r="K25" s="23"/>
      <c r="L25" s="23"/>
      <c r="M25" s="10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true" customHeight="true" outlineLevel="0" collapsed="false">
      <c r="A26" s="23"/>
      <c r="B26" s="24"/>
      <c r="C26" s="23"/>
      <c r="D26" s="16" t="s">
        <v>38</v>
      </c>
      <c r="E26" s="23"/>
      <c r="F26" s="23"/>
      <c r="G26" s="23"/>
      <c r="H26" s="23"/>
      <c r="I26" s="104"/>
      <c r="J26" s="104"/>
      <c r="K26" s="23"/>
      <c r="L26" s="23"/>
      <c r="M26" s="10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5" customFormat="true" ht="16.5" hidden="true" customHeight="true" outlineLevel="0" collapsed="false">
      <c r="A27" s="111"/>
      <c r="B27" s="112"/>
      <c r="C27" s="111"/>
      <c r="D27" s="111"/>
      <c r="E27" s="21"/>
      <c r="F27" s="21"/>
      <c r="G27" s="21"/>
      <c r="H27" s="21"/>
      <c r="I27" s="113"/>
      <c r="J27" s="113"/>
      <c r="K27" s="111"/>
      <c r="L27" s="111"/>
      <c r="M27" s="114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s="28" customFormat="true" ht="6.95" hidden="tru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4"/>
      <c r="J28" s="104"/>
      <c r="K28" s="23"/>
      <c r="L28" s="23"/>
      <c r="M28" s="10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tru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116"/>
      <c r="J29" s="116"/>
      <c r="K29" s="67"/>
      <c r="L29" s="67"/>
      <c r="M29" s="105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12.75" hidden="true" customHeight="false" outlineLevel="0" collapsed="false">
      <c r="A30" s="23"/>
      <c r="B30" s="24"/>
      <c r="C30" s="23"/>
      <c r="D30" s="23"/>
      <c r="E30" s="16" t="s">
        <v>95</v>
      </c>
      <c r="F30" s="23"/>
      <c r="G30" s="23"/>
      <c r="H30" s="23"/>
      <c r="I30" s="104"/>
      <c r="J30" s="104"/>
      <c r="K30" s="117" t="n">
        <f aca="false">I61</f>
        <v>0</v>
      </c>
      <c r="L30" s="23"/>
      <c r="M30" s="10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12.75" hidden="true" customHeight="false" outlineLevel="0" collapsed="false">
      <c r="A31" s="23"/>
      <c r="B31" s="24"/>
      <c r="C31" s="23"/>
      <c r="D31" s="23"/>
      <c r="E31" s="16" t="s">
        <v>96</v>
      </c>
      <c r="F31" s="23"/>
      <c r="G31" s="23"/>
      <c r="H31" s="23"/>
      <c r="I31" s="104"/>
      <c r="J31" s="104"/>
      <c r="K31" s="117" t="n">
        <f aca="false">J61</f>
        <v>0</v>
      </c>
      <c r="L31" s="23"/>
      <c r="M31" s="10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5" hidden="true" customHeight="true" outlineLevel="0" collapsed="false">
      <c r="A32" s="23"/>
      <c r="B32" s="24"/>
      <c r="C32" s="23"/>
      <c r="D32" s="118" t="s">
        <v>40</v>
      </c>
      <c r="E32" s="23"/>
      <c r="F32" s="23"/>
      <c r="G32" s="23"/>
      <c r="H32" s="23"/>
      <c r="I32" s="104"/>
      <c r="J32" s="104"/>
      <c r="K32" s="119" t="n">
        <f aca="false">ROUND(K86,2)</f>
        <v>0</v>
      </c>
      <c r="L32" s="23"/>
      <c r="M32" s="10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tru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116"/>
      <c r="J33" s="116"/>
      <c r="K33" s="67"/>
      <c r="L33" s="67"/>
      <c r="M33" s="10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true" customHeight="true" outlineLevel="0" collapsed="false">
      <c r="A34" s="23"/>
      <c r="B34" s="24"/>
      <c r="C34" s="23"/>
      <c r="D34" s="23"/>
      <c r="E34" s="23"/>
      <c r="F34" s="120" t="s">
        <v>42</v>
      </c>
      <c r="G34" s="23"/>
      <c r="H34" s="23"/>
      <c r="I34" s="121" t="s">
        <v>41</v>
      </c>
      <c r="J34" s="104"/>
      <c r="K34" s="120" t="s">
        <v>43</v>
      </c>
      <c r="L34" s="23"/>
      <c r="M34" s="10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122" t="s">
        <v>44</v>
      </c>
      <c r="E35" s="16" t="s">
        <v>45</v>
      </c>
      <c r="F35" s="117" t="n">
        <f aca="false">ROUND((SUM(BE86:BE161)),2)</f>
        <v>0</v>
      </c>
      <c r="G35" s="23"/>
      <c r="H35" s="23"/>
      <c r="I35" s="123" t="n">
        <v>0.21</v>
      </c>
      <c r="J35" s="104"/>
      <c r="K35" s="117" t="n">
        <f aca="false">ROUND(((SUM(BE86:BE161))*I35),2)</f>
        <v>0</v>
      </c>
      <c r="L35" s="23"/>
      <c r="M35" s="10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6</v>
      </c>
      <c r="F36" s="117" t="n">
        <f aca="false">ROUND((SUM(BF86:BF161)),2)</f>
        <v>0</v>
      </c>
      <c r="G36" s="23"/>
      <c r="H36" s="23"/>
      <c r="I36" s="123" t="n">
        <v>0.15</v>
      </c>
      <c r="J36" s="104"/>
      <c r="K36" s="117" t="n">
        <f aca="false">ROUND(((SUM(BF86:BF161))*I36),2)</f>
        <v>0</v>
      </c>
      <c r="L36" s="23"/>
      <c r="M36" s="10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47</v>
      </c>
      <c r="F37" s="117" t="n">
        <f aca="false">ROUND((SUM(BG86:BG161)),2)</f>
        <v>0</v>
      </c>
      <c r="G37" s="23"/>
      <c r="H37" s="23"/>
      <c r="I37" s="123" t="n">
        <v>0.21</v>
      </c>
      <c r="J37" s="104"/>
      <c r="K37" s="117" t="n">
        <f aca="false">0</f>
        <v>0</v>
      </c>
      <c r="L37" s="23"/>
      <c r="M37" s="10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8</v>
      </c>
      <c r="F38" s="117" t="n">
        <f aca="false">ROUND((SUM(BH86:BH161)),2)</f>
        <v>0</v>
      </c>
      <c r="G38" s="23"/>
      <c r="H38" s="23"/>
      <c r="I38" s="123" t="n">
        <v>0.15</v>
      </c>
      <c r="J38" s="104"/>
      <c r="K38" s="117" t="n">
        <f aca="false">0</f>
        <v>0</v>
      </c>
      <c r="L38" s="23"/>
      <c r="M38" s="10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16" t="s">
        <v>49</v>
      </c>
      <c r="F39" s="117" t="n">
        <f aca="false">ROUND((SUM(BI86:BI161)),2)</f>
        <v>0</v>
      </c>
      <c r="G39" s="23"/>
      <c r="H39" s="23"/>
      <c r="I39" s="123" t="n">
        <v>0</v>
      </c>
      <c r="J39" s="104"/>
      <c r="K39" s="117" t="n">
        <f aca="false">0</f>
        <v>0</v>
      </c>
      <c r="L39" s="23"/>
      <c r="M39" s="10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tru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4"/>
      <c r="J40" s="104"/>
      <c r="K40" s="23"/>
      <c r="L40" s="23"/>
      <c r="M40" s="10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5" hidden="true" customHeight="true" outlineLevel="0" collapsed="false">
      <c r="A41" s="23"/>
      <c r="B41" s="24"/>
      <c r="C41" s="124"/>
      <c r="D41" s="125" t="s">
        <v>50</v>
      </c>
      <c r="E41" s="59"/>
      <c r="F41" s="59"/>
      <c r="G41" s="126" t="s">
        <v>51</v>
      </c>
      <c r="H41" s="127" t="s">
        <v>52</v>
      </c>
      <c r="I41" s="128"/>
      <c r="J41" s="128"/>
      <c r="K41" s="129" t="n">
        <f aca="false">SUM(K32:K39)</f>
        <v>0</v>
      </c>
      <c r="L41" s="130"/>
      <c r="M41" s="10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tru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131"/>
      <c r="J42" s="131"/>
      <c r="K42" s="41"/>
      <c r="L42" s="41"/>
      <c r="M42" s="10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8" customFormat="true" ht="6.9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132"/>
      <c r="J46" s="132"/>
      <c r="K46" s="43"/>
      <c r="L46" s="43"/>
      <c r="M46" s="105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95" hidden="false" customHeight="true" outlineLevel="0" collapsed="false">
      <c r="A47" s="23"/>
      <c r="B47" s="24"/>
      <c r="C47" s="8" t="s">
        <v>97</v>
      </c>
      <c r="D47" s="23"/>
      <c r="E47" s="23"/>
      <c r="F47" s="23"/>
      <c r="G47" s="23"/>
      <c r="H47" s="23"/>
      <c r="I47" s="104"/>
      <c r="J47" s="104"/>
      <c r="K47" s="23"/>
      <c r="L47" s="23"/>
      <c r="M47" s="105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9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104"/>
      <c r="J48" s="104"/>
      <c r="K48" s="23"/>
      <c r="L48" s="23"/>
      <c r="M48" s="105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7</v>
      </c>
      <c r="D49" s="23"/>
      <c r="E49" s="23"/>
      <c r="F49" s="23"/>
      <c r="G49" s="23"/>
      <c r="H49" s="23"/>
      <c r="I49" s="104"/>
      <c r="J49" s="104"/>
      <c r="K49" s="23"/>
      <c r="L49" s="23"/>
      <c r="M49" s="105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7</f>
        <v>STAVEBNÍ ÚPRAVY FONTÁNY BRUSEL - IO-03 a VO</v>
      </c>
      <c r="F50" s="103"/>
      <c r="G50" s="103"/>
      <c r="H50" s="103"/>
      <c r="I50" s="104"/>
      <c r="J50" s="104"/>
      <c r="K50" s="23"/>
      <c r="L50" s="23"/>
      <c r="M50" s="105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12" hidden="false" customHeight="true" outlineLevel="0" collapsed="false">
      <c r="A51" s="23"/>
      <c r="B51" s="24"/>
      <c r="C51" s="16" t="s">
        <v>91</v>
      </c>
      <c r="D51" s="23"/>
      <c r="E51" s="23"/>
      <c r="F51" s="23"/>
      <c r="G51" s="23"/>
      <c r="H51" s="23"/>
      <c r="I51" s="104"/>
      <c r="J51" s="104"/>
      <c r="K51" s="23"/>
      <c r="L51" s="23"/>
      <c r="M51" s="105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6.5" hidden="false" customHeight="true" outlineLevel="0" collapsed="false">
      <c r="A52" s="23"/>
      <c r="B52" s="24"/>
      <c r="C52" s="23"/>
      <c r="D52" s="23"/>
      <c r="E52" s="106" t="str">
        <f aca="false">E9</f>
        <v>IO-03 - přípojka elektro</v>
      </c>
      <c r="F52" s="106"/>
      <c r="G52" s="106"/>
      <c r="H52" s="106"/>
      <c r="I52" s="104"/>
      <c r="J52" s="104"/>
      <c r="K52" s="23"/>
      <c r="L52" s="23"/>
      <c r="M52" s="105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104"/>
      <c r="J53" s="104"/>
      <c r="K53" s="23"/>
      <c r="L53" s="23"/>
      <c r="M53" s="105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2" hidden="false" customHeight="true" outlineLevel="0" collapsed="false">
      <c r="A54" s="23"/>
      <c r="B54" s="24"/>
      <c r="C54" s="16" t="s">
        <v>23</v>
      </c>
      <c r="D54" s="23"/>
      <c r="E54" s="23"/>
      <c r="F54" s="17" t="str">
        <f aca="false">F12</f>
        <v> </v>
      </c>
      <c r="G54" s="23"/>
      <c r="H54" s="23"/>
      <c r="I54" s="107" t="s">
        <v>25</v>
      </c>
      <c r="J54" s="109" t="str">
        <f aca="false">IF(J12="","",J12)</f>
        <v>12. 6. 2020</v>
      </c>
      <c r="K54" s="23"/>
      <c r="L54" s="23"/>
      <c r="M54" s="10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9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104"/>
      <c r="J55" s="104"/>
      <c r="K55" s="23"/>
      <c r="L55" s="23"/>
      <c r="M55" s="105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5.2" hidden="false" customHeight="true" outlineLevel="0" collapsed="false">
      <c r="A56" s="23"/>
      <c r="B56" s="24"/>
      <c r="C56" s="16" t="s">
        <v>27</v>
      </c>
      <c r="D56" s="23"/>
      <c r="E56" s="23"/>
      <c r="F56" s="17" t="str">
        <f aca="false">E15</f>
        <v>MĚSTO CHRUDIM</v>
      </c>
      <c r="G56" s="23"/>
      <c r="H56" s="23"/>
      <c r="I56" s="107" t="s">
        <v>35</v>
      </c>
      <c r="J56" s="133" t="str">
        <f aca="false">E21</f>
        <v>XXX</v>
      </c>
      <c r="K56" s="23"/>
      <c r="L56" s="23"/>
      <c r="M56" s="105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15.2" hidden="false" customHeight="true" outlineLevel="0" collapsed="false">
      <c r="A57" s="23"/>
      <c r="B57" s="24"/>
      <c r="C57" s="16" t="s">
        <v>33</v>
      </c>
      <c r="D57" s="23"/>
      <c r="E57" s="23"/>
      <c r="F57" s="17" t="str">
        <f aca="false">IF(E18="","",E18)</f>
        <v>Vyplň údaj</v>
      </c>
      <c r="G57" s="23"/>
      <c r="H57" s="23"/>
      <c r="I57" s="107" t="s">
        <v>37</v>
      </c>
      <c r="J57" s="133" t="s">
        <v>36</v>
      </c>
      <c r="K57" s="23"/>
      <c r="L57" s="23"/>
      <c r="M57" s="105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104"/>
      <c r="J58" s="104"/>
      <c r="K58" s="23"/>
      <c r="L58" s="23"/>
      <c r="M58" s="105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9.25" hidden="false" customHeight="true" outlineLevel="0" collapsed="false">
      <c r="A59" s="23"/>
      <c r="B59" s="24"/>
      <c r="C59" s="134" t="s">
        <v>98</v>
      </c>
      <c r="D59" s="124"/>
      <c r="E59" s="124"/>
      <c r="F59" s="124"/>
      <c r="G59" s="124"/>
      <c r="H59" s="124"/>
      <c r="I59" s="135" t="s">
        <v>99</v>
      </c>
      <c r="J59" s="135" t="s">
        <v>100</v>
      </c>
      <c r="K59" s="136" t="s">
        <v>101</v>
      </c>
      <c r="L59" s="124"/>
      <c r="M59" s="105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10.3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104"/>
      <c r="J60" s="104"/>
      <c r="K60" s="23"/>
      <c r="L60" s="23"/>
      <c r="M60" s="105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2.9" hidden="false" customHeight="true" outlineLevel="0" collapsed="false">
      <c r="A61" s="23"/>
      <c r="B61" s="24"/>
      <c r="C61" s="137" t="s">
        <v>74</v>
      </c>
      <c r="D61" s="23"/>
      <c r="E61" s="23"/>
      <c r="F61" s="23"/>
      <c r="G61" s="23"/>
      <c r="H61" s="23"/>
      <c r="I61" s="138" t="n">
        <f aca="false">Q86</f>
        <v>0</v>
      </c>
      <c r="J61" s="138" t="n">
        <f aca="false">R86</f>
        <v>0</v>
      </c>
      <c r="K61" s="119" t="n">
        <f aca="false">K86</f>
        <v>0</v>
      </c>
      <c r="L61" s="23"/>
      <c r="M61" s="10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U61" s="4" t="s">
        <v>102</v>
      </c>
    </row>
    <row r="62" s="139" customFormat="true" ht="24.95" hidden="false" customHeight="true" outlineLevel="0" collapsed="false">
      <c r="B62" s="140"/>
      <c r="D62" s="141" t="s">
        <v>103</v>
      </c>
      <c r="E62" s="142"/>
      <c r="F62" s="142"/>
      <c r="G62" s="142"/>
      <c r="H62" s="142"/>
      <c r="I62" s="143" t="n">
        <f aca="false">Q87</f>
        <v>0</v>
      </c>
      <c r="J62" s="143" t="n">
        <f aca="false">R87</f>
        <v>0</v>
      </c>
      <c r="K62" s="144" t="n">
        <f aca="false">K87</f>
        <v>0</v>
      </c>
      <c r="M62" s="140"/>
    </row>
    <row r="63" s="145" customFormat="true" ht="19.9" hidden="false" customHeight="true" outlineLevel="0" collapsed="false">
      <c r="B63" s="146"/>
      <c r="D63" s="147" t="s">
        <v>104</v>
      </c>
      <c r="E63" s="148"/>
      <c r="F63" s="148"/>
      <c r="G63" s="148"/>
      <c r="H63" s="148"/>
      <c r="I63" s="149" t="n">
        <f aca="false">Q88</f>
        <v>0</v>
      </c>
      <c r="J63" s="149" t="n">
        <f aca="false">R88</f>
        <v>0</v>
      </c>
      <c r="K63" s="150" t="n">
        <f aca="false">K88</f>
        <v>0</v>
      </c>
      <c r="M63" s="146"/>
    </row>
    <row r="64" s="145" customFormat="true" ht="19.9" hidden="false" customHeight="true" outlineLevel="0" collapsed="false">
      <c r="B64" s="146"/>
      <c r="D64" s="147" t="s">
        <v>105</v>
      </c>
      <c r="E64" s="148"/>
      <c r="F64" s="148"/>
      <c r="G64" s="148"/>
      <c r="H64" s="148"/>
      <c r="I64" s="149" t="n">
        <f aca="false">Q103</f>
        <v>0</v>
      </c>
      <c r="J64" s="149" t="n">
        <f aca="false">R103</f>
        <v>0</v>
      </c>
      <c r="K64" s="150" t="n">
        <f aca="false">K103</f>
        <v>0</v>
      </c>
      <c r="M64" s="146"/>
    </row>
    <row r="65" s="139" customFormat="true" ht="24.95" hidden="false" customHeight="true" outlineLevel="0" collapsed="false">
      <c r="B65" s="140"/>
      <c r="D65" s="141" t="s">
        <v>106</v>
      </c>
      <c r="E65" s="142"/>
      <c r="F65" s="142"/>
      <c r="G65" s="142"/>
      <c r="H65" s="142"/>
      <c r="I65" s="143" t="n">
        <f aca="false">Q120</f>
        <v>0</v>
      </c>
      <c r="J65" s="143" t="n">
        <f aca="false">R120</f>
        <v>0</v>
      </c>
      <c r="K65" s="144" t="n">
        <f aca="false">K120</f>
        <v>0</v>
      </c>
      <c r="M65" s="140"/>
    </row>
    <row r="66" s="139" customFormat="true" ht="24.95" hidden="false" customHeight="true" outlineLevel="0" collapsed="false">
      <c r="B66" s="140"/>
      <c r="D66" s="141" t="s">
        <v>107</v>
      </c>
      <c r="E66" s="142"/>
      <c r="F66" s="142"/>
      <c r="G66" s="142"/>
      <c r="H66" s="142"/>
      <c r="I66" s="143" t="n">
        <f aca="false">Q153</f>
        <v>0</v>
      </c>
      <c r="J66" s="143" t="n">
        <f aca="false">R153</f>
        <v>0</v>
      </c>
      <c r="K66" s="144" t="n">
        <f aca="false">K153</f>
        <v>0</v>
      </c>
      <c r="M66" s="140"/>
    </row>
    <row r="67" s="28" customFormat="true" ht="21.9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104"/>
      <c r="J67" s="104"/>
      <c r="K67" s="23"/>
      <c r="L67" s="23"/>
      <c r="M67" s="105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9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131"/>
      <c r="J68" s="131"/>
      <c r="K68" s="41"/>
      <c r="L68" s="41"/>
      <c r="M68" s="105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9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132"/>
      <c r="J72" s="132"/>
      <c r="K72" s="43"/>
      <c r="L72" s="43"/>
      <c r="M72" s="105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95" hidden="false" customHeight="true" outlineLevel="0" collapsed="false">
      <c r="A73" s="23"/>
      <c r="B73" s="24"/>
      <c r="C73" s="8" t="s">
        <v>108</v>
      </c>
      <c r="D73" s="23"/>
      <c r="E73" s="23"/>
      <c r="F73" s="23"/>
      <c r="G73" s="23"/>
      <c r="H73" s="23"/>
      <c r="I73" s="104"/>
      <c r="J73" s="104"/>
      <c r="K73" s="23"/>
      <c r="L73" s="23"/>
      <c r="M73" s="105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9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104"/>
      <c r="J74" s="104"/>
      <c r="K74" s="23"/>
      <c r="L74" s="23"/>
      <c r="M74" s="105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6" t="s">
        <v>17</v>
      </c>
      <c r="D75" s="23"/>
      <c r="E75" s="23"/>
      <c r="F75" s="23"/>
      <c r="G75" s="23"/>
      <c r="H75" s="23"/>
      <c r="I75" s="104"/>
      <c r="J75" s="104"/>
      <c r="K75" s="23"/>
      <c r="L75" s="23"/>
      <c r="M75" s="105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3" t="str">
        <f aca="false">E7</f>
        <v>STAVEBNÍ ÚPRAVY FONTÁNY BRUSEL - IO-03 a VO</v>
      </c>
      <c r="F76" s="103"/>
      <c r="G76" s="103"/>
      <c r="H76" s="103"/>
      <c r="I76" s="104"/>
      <c r="J76" s="104"/>
      <c r="K76" s="23"/>
      <c r="L76" s="23"/>
      <c r="M76" s="10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91</v>
      </c>
      <c r="D77" s="23"/>
      <c r="E77" s="23"/>
      <c r="F77" s="23"/>
      <c r="G77" s="23"/>
      <c r="H77" s="23"/>
      <c r="I77" s="104"/>
      <c r="J77" s="104"/>
      <c r="K77" s="23"/>
      <c r="L77" s="23"/>
      <c r="M77" s="10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6" t="str">
        <f aca="false">E9</f>
        <v>IO-03 - přípojka elektro</v>
      </c>
      <c r="F78" s="106"/>
      <c r="G78" s="106"/>
      <c r="H78" s="106"/>
      <c r="I78" s="104"/>
      <c r="J78" s="104"/>
      <c r="K78" s="23"/>
      <c r="L78" s="23"/>
      <c r="M78" s="105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9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104"/>
      <c r="J79" s="104"/>
      <c r="K79" s="23"/>
      <c r="L79" s="23"/>
      <c r="M79" s="105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6" t="s">
        <v>23</v>
      </c>
      <c r="D80" s="23"/>
      <c r="E80" s="23"/>
      <c r="F80" s="17" t="str">
        <f aca="false">F12</f>
        <v> </v>
      </c>
      <c r="G80" s="23"/>
      <c r="H80" s="23"/>
      <c r="I80" s="107" t="s">
        <v>25</v>
      </c>
      <c r="J80" s="109" t="str">
        <f aca="false">IF(J12="","",J12)</f>
        <v>12. 6. 2020</v>
      </c>
      <c r="K80" s="23"/>
      <c r="L80" s="23"/>
      <c r="M80" s="105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104"/>
      <c r="J81" s="104"/>
      <c r="K81" s="23"/>
      <c r="L81" s="23"/>
      <c r="M81" s="10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5.2" hidden="false" customHeight="true" outlineLevel="0" collapsed="false">
      <c r="A82" s="23"/>
      <c r="B82" s="24"/>
      <c r="C82" s="16" t="s">
        <v>27</v>
      </c>
      <c r="D82" s="23"/>
      <c r="E82" s="23"/>
      <c r="F82" s="17" t="str">
        <f aca="false">E15</f>
        <v>MĚSTO CHRUDIM</v>
      </c>
      <c r="G82" s="23"/>
      <c r="H82" s="23"/>
      <c r="I82" s="107" t="s">
        <v>35</v>
      </c>
      <c r="J82" s="133" t="str">
        <f aca="false">E21</f>
        <v>XXX</v>
      </c>
      <c r="K82" s="23"/>
      <c r="L82" s="23"/>
      <c r="M82" s="10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5.2" hidden="false" customHeight="true" outlineLevel="0" collapsed="false">
      <c r="A83" s="23"/>
      <c r="B83" s="24"/>
      <c r="C83" s="16" t="s">
        <v>33</v>
      </c>
      <c r="D83" s="23"/>
      <c r="E83" s="23"/>
      <c r="F83" s="17" t="str">
        <f aca="false">IF(E18="","",E18)</f>
        <v>Vyplň údaj</v>
      </c>
      <c r="G83" s="23"/>
      <c r="H83" s="23"/>
      <c r="I83" s="107" t="s">
        <v>37</v>
      </c>
      <c r="J83" s="133" t="s">
        <v>36</v>
      </c>
      <c r="K83" s="23"/>
      <c r="L83" s="23"/>
      <c r="M83" s="10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0.3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104"/>
      <c r="J84" s="104"/>
      <c r="K84" s="23"/>
      <c r="L84" s="23"/>
      <c r="M84" s="10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158" customFormat="true" ht="29.25" hidden="false" customHeight="true" outlineLevel="0" collapsed="false">
      <c r="A85" s="151"/>
      <c r="B85" s="152"/>
      <c r="C85" s="153" t="s">
        <v>109</v>
      </c>
      <c r="D85" s="154" t="s">
        <v>59</v>
      </c>
      <c r="E85" s="154" t="s">
        <v>55</v>
      </c>
      <c r="F85" s="154" t="s">
        <v>56</v>
      </c>
      <c r="G85" s="154" t="s">
        <v>110</v>
      </c>
      <c r="H85" s="154" t="s">
        <v>111</v>
      </c>
      <c r="I85" s="155" t="s">
        <v>112</v>
      </c>
      <c r="J85" s="155" t="s">
        <v>113</v>
      </c>
      <c r="K85" s="154" t="s">
        <v>101</v>
      </c>
      <c r="L85" s="156" t="s">
        <v>114</v>
      </c>
      <c r="M85" s="157"/>
      <c r="N85" s="63"/>
      <c r="O85" s="64" t="s">
        <v>44</v>
      </c>
      <c r="P85" s="64" t="s">
        <v>115</v>
      </c>
      <c r="Q85" s="64" t="s">
        <v>116</v>
      </c>
      <c r="R85" s="64" t="s">
        <v>117</v>
      </c>
      <c r="S85" s="64" t="s">
        <v>118</v>
      </c>
      <c r="T85" s="64" t="s">
        <v>119</v>
      </c>
      <c r="U85" s="64" t="s">
        <v>120</v>
      </c>
      <c r="V85" s="64" t="s">
        <v>121</v>
      </c>
      <c r="W85" s="64" t="s">
        <v>122</v>
      </c>
      <c r="X85" s="65" t="s">
        <v>123</v>
      </c>
      <c r="Y85" s="151"/>
      <c r="Z85" s="151"/>
      <c r="AA85" s="151"/>
      <c r="AB85" s="151"/>
      <c r="AC85" s="151"/>
      <c r="AD85" s="151"/>
      <c r="AE85" s="151"/>
    </row>
    <row r="86" s="28" customFormat="true" ht="22.9" hidden="false" customHeight="true" outlineLevel="0" collapsed="false">
      <c r="A86" s="23"/>
      <c r="B86" s="24"/>
      <c r="C86" s="71" t="s">
        <v>124</v>
      </c>
      <c r="D86" s="23"/>
      <c r="E86" s="23"/>
      <c r="F86" s="23"/>
      <c r="G86" s="23"/>
      <c r="H86" s="23"/>
      <c r="I86" s="104"/>
      <c r="J86" s="104"/>
      <c r="K86" s="159" t="n">
        <f aca="false">BK86</f>
        <v>0</v>
      </c>
      <c r="L86" s="23"/>
      <c r="M86" s="24"/>
      <c r="N86" s="66"/>
      <c r="O86" s="54"/>
      <c r="P86" s="67"/>
      <c r="Q86" s="160" t="n">
        <f aca="false">Q87+Q120+Q153</f>
        <v>0</v>
      </c>
      <c r="R86" s="160" t="n">
        <f aca="false">R87+R120+R153</f>
        <v>0</v>
      </c>
      <c r="S86" s="67"/>
      <c r="T86" s="161" t="n">
        <f aca="false">T87+T120+T153</f>
        <v>0</v>
      </c>
      <c r="U86" s="67"/>
      <c r="V86" s="161" t="n">
        <f aca="false">V87+V120+V153</f>
        <v>0</v>
      </c>
      <c r="W86" s="67"/>
      <c r="X86" s="162" t="n">
        <f aca="false">X87+X120+X153</f>
        <v>0</v>
      </c>
      <c r="Y86" s="23"/>
      <c r="Z86" s="23"/>
      <c r="AA86" s="23"/>
      <c r="AB86" s="23"/>
      <c r="AC86" s="23"/>
      <c r="AD86" s="23"/>
      <c r="AE86" s="23"/>
      <c r="AT86" s="4" t="s">
        <v>75</v>
      </c>
      <c r="AU86" s="4" t="s">
        <v>102</v>
      </c>
      <c r="BK86" s="163" t="n">
        <f aca="false">BK87+BK120+BK153</f>
        <v>0</v>
      </c>
    </row>
    <row r="87" s="164" customFormat="true" ht="25.9" hidden="false" customHeight="true" outlineLevel="0" collapsed="false">
      <c r="B87" s="165"/>
      <c r="D87" s="166" t="s">
        <v>75</v>
      </c>
      <c r="E87" s="167" t="s">
        <v>125</v>
      </c>
      <c r="F87" s="167" t="s">
        <v>126</v>
      </c>
      <c r="I87" s="168"/>
      <c r="J87" s="168"/>
      <c r="K87" s="169" t="n">
        <f aca="false">BK87</f>
        <v>0</v>
      </c>
      <c r="M87" s="165"/>
      <c r="N87" s="170"/>
      <c r="O87" s="171"/>
      <c r="P87" s="171"/>
      <c r="Q87" s="172" t="n">
        <f aca="false">Q88+Q103</f>
        <v>0</v>
      </c>
      <c r="R87" s="172" t="n">
        <f aca="false">R88+R103</f>
        <v>0</v>
      </c>
      <c r="S87" s="171"/>
      <c r="T87" s="173" t="n">
        <f aca="false">T88+T103</f>
        <v>0</v>
      </c>
      <c r="U87" s="171"/>
      <c r="V87" s="173" t="n">
        <f aca="false">V88+V103</f>
        <v>0</v>
      </c>
      <c r="W87" s="171"/>
      <c r="X87" s="174" t="n">
        <f aca="false">X88+X103</f>
        <v>0</v>
      </c>
      <c r="AR87" s="166" t="s">
        <v>84</v>
      </c>
      <c r="AT87" s="175" t="s">
        <v>75</v>
      </c>
      <c r="AU87" s="175" t="s">
        <v>76</v>
      </c>
      <c r="AY87" s="166" t="s">
        <v>127</v>
      </c>
      <c r="BK87" s="176" t="n">
        <f aca="false">BK88+BK103</f>
        <v>0</v>
      </c>
    </row>
    <row r="88" s="164" customFormat="true" ht="22.9" hidden="false" customHeight="true" outlineLevel="0" collapsed="false">
      <c r="B88" s="165"/>
      <c r="D88" s="166" t="s">
        <v>75</v>
      </c>
      <c r="E88" s="177" t="s">
        <v>128</v>
      </c>
      <c r="F88" s="177" t="s">
        <v>129</v>
      </c>
      <c r="I88" s="168"/>
      <c r="J88" s="168"/>
      <c r="K88" s="178" t="n">
        <f aca="false">BK88</f>
        <v>0</v>
      </c>
      <c r="M88" s="165"/>
      <c r="N88" s="170"/>
      <c r="O88" s="171"/>
      <c r="P88" s="171"/>
      <c r="Q88" s="172" t="n">
        <f aca="false">SUM(Q89:Q102)</f>
        <v>0</v>
      </c>
      <c r="R88" s="172" t="n">
        <f aca="false">SUM(R89:R102)</f>
        <v>0</v>
      </c>
      <c r="S88" s="171"/>
      <c r="T88" s="173" t="n">
        <f aca="false">SUM(T89:T102)</f>
        <v>0</v>
      </c>
      <c r="U88" s="171"/>
      <c r="V88" s="173" t="n">
        <f aca="false">SUM(V89:V102)</f>
        <v>0</v>
      </c>
      <c r="W88" s="171"/>
      <c r="X88" s="174" t="n">
        <f aca="false">SUM(X89:X102)</f>
        <v>0</v>
      </c>
      <c r="AR88" s="166" t="s">
        <v>84</v>
      </c>
      <c r="AT88" s="175" t="s">
        <v>75</v>
      </c>
      <c r="AU88" s="175" t="s">
        <v>84</v>
      </c>
      <c r="AY88" s="166" t="s">
        <v>127</v>
      </c>
      <c r="BK88" s="176" t="n">
        <f aca="false">SUM(BK89:BK102)</f>
        <v>0</v>
      </c>
    </row>
    <row r="89" s="28" customFormat="true" ht="16.5" hidden="false" customHeight="true" outlineLevel="0" collapsed="false">
      <c r="A89" s="23"/>
      <c r="B89" s="179"/>
      <c r="C89" s="180" t="s">
        <v>84</v>
      </c>
      <c r="D89" s="180" t="s">
        <v>130</v>
      </c>
      <c r="E89" s="181" t="s">
        <v>131</v>
      </c>
      <c r="F89" s="182" t="s">
        <v>132</v>
      </c>
      <c r="G89" s="183" t="s">
        <v>133</v>
      </c>
      <c r="H89" s="184" t="n">
        <v>30</v>
      </c>
      <c r="I89" s="185"/>
      <c r="J89" s="185"/>
      <c r="K89" s="186" t="n">
        <f aca="false">ROUND(P89*H89,2)</f>
        <v>0</v>
      </c>
      <c r="L89" s="182"/>
      <c r="M89" s="24"/>
      <c r="N89" s="187"/>
      <c r="O89" s="188" t="s">
        <v>45</v>
      </c>
      <c r="P89" s="189" t="n">
        <f aca="false">I89+J89</f>
        <v>0</v>
      </c>
      <c r="Q89" s="189" t="n">
        <f aca="false">ROUND(I89*H89,2)</f>
        <v>0</v>
      </c>
      <c r="R89" s="189" t="n">
        <f aca="false">ROUND(J89*H89,2)</f>
        <v>0</v>
      </c>
      <c r="S89" s="56"/>
      <c r="T89" s="190" t="n">
        <f aca="false">S89*H89</f>
        <v>0</v>
      </c>
      <c r="U89" s="190" t="n">
        <v>0</v>
      </c>
      <c r="V89" s="190" t="n">
        <f aca="false">U89*H89</f>
        <v>0</v>
      </c>
      <c r="W89" s="190" t="n">
        <v>0</v>
      </c>
      <c r="X89" s="191" t="n">
        <f aca="false">W89*H89</f>
        <v>0</v>
      </c>
      <c r="Y89" s="23"/>
      <c r="Z89" s="23"/>
      <c r="AA89" s="23"/>
      <c r="AB89" s="23"/>
      <c r="AC89" s="23"/>
      <c r="AD89" s="23"/>
      <c r="AE89" s="23"/>
      <c r="AR89" s="192" t="s">
        <v>134</v>
      </c>
      <c r="AT89" s="192" t="s">
        <v>130</v>
      </c>
      <c r="AU89" s="192" t="s">
        <v>86</v>
      </c>
      <c r="AY89" s="4" t="s">
        <v>127</v>
      </c>
      <c r="BE89" s="193" t="n">
        <f aca="false">IF(O89="základní",K89,0)</f>
        <v>0</v>
      </c>
      <c r="BF89" s="193" t="n">
        <f aca="false">IF(O89="snížená",K89,0)</f>
        <v>0</v>
      </c>
      <c r="BG89" s="193" t="n">
        <f aca="false">IF(O89="zákl. přenesená",K89,0)</f>
        <v>0</v>
      </c>
      <c r="BH89" s="193" t="n">
        <f aca="false">IF(O89="sníž. přenesená",K89,0)</f>
        <v>0</v>
      </c>
      <c r="BI89" s="193" t="n">
        <f aca="false">IF(O89="nulová",K89,0)</f>
        <v>0</v>
      </c>
      <c r="BJ89" s="4" t="s">
        <v>84</v>
      </c>
      <c r="BK89" s="193" t="n">
        <f aca="false">ROUND(P89*H89,2)</f>
        <v>0</v>
      </c>
      <c r="BL89" s="4" t="s">
        <v>134</v>
      </c>
      <c r="BM89" s="192" t="s">
        <v>86</v>
      </c>
    </row>
    <row r="90" s="28" customFormat="true" ht="11.25" hidden="false" customHeight="false" outlineLevel="0" collapsed="false">
      <c r="A90" s="23"/>
      <c r="B90" s="24"/>
      <c r="C90" s="23"/>
      <c r="D90" s="194" t="s">
        <v>135</v>
      </c>
      <c r="E90" s="23"/>
      <c r="F90" s="195" t="s">
        <v>132</v>
      </c>
      <c r="G90" s="23"/>
      <c r="H90" s="23"/>
      <c r="I90" s="104"/>
      <c r="J90" s="104"/>
      <c r="K90" s="23"/>
      <c r="L90" s="23"/>
      <c r="M90" s="24"/>
      <c r="N90" s="196"/>
      <c r="O90" s="197"/>
      <c r="P90" s="56"/>
      <c r="Q90" s="56"/>
      <c r="R90" s="56"/>
      <c r="S90" s="56"/>
      <c r="T90" s="56"/>
      <c r="U90" s="56"/>
      <c r="V90" s="56"/>
      <c r="W90" s="56"/>
      <c r="X90" s="57"/>
      <c r="Y90" s="23"/>
      <c r="Z90" s="23"/>
      <c r="AA90" s="23"/>
      <c r="AB90" s="23"/>
      <c r="AC90" s="23"/>
      <c r="AD90" s="23"/>
      <c r="AE90" s="23"/>
      <c r="AT90" s="4" t="s">
        <v>135</v>
      </c>
      <c r="AU90" s="4" t="s">
        <v>86</v>
      </c>
    </row>
    <row r="91" s="28" customFormat="true" ht="16.5" hidden="false" customHeight="true" outlineLevel="0" collapsed="false">
      <c r="A91" s="23"/>
      <c r="B91" s="179"/>
      <c r="C91" s="180" t="s">
        <v>86</v>
      </c>
      <c r="D91" s="180" t="s">
        <v>130</v>
      </c>
      <c r="E91" s="181" t="s">
        <v>136</v>
      </c>
      <c r="F91" s="182" t="s">
        <v>137</v>
      </c>
      <c r="G91" s="183" t="s">
        <v>133</v>
      </c>
      <c r="H91" s="184" t="n">
        <v>2</v>
      </c>
      <c r="I91" s="185"/>
      <c r="J91" s="185"/>
      <c r="K91" s="186" t="n">
        <f aca="false">ROUND(P91*H91,2)</f>
        <v>0</v>
      </c>
      <c r="L91" s="182"/>
      <c r="M91" s="24"/>
      <c r="N91" s="187"/>
      <c r="O91" s="188" t="s">
        <v>45</v>
      </c>
      <c r="P91" s="189" t="n">
        <f aca="false">I91+J91</f>
        <v>0</v>
      </c>
      <c r="Q91" s="189" t="n">
        <f aca="false">ROUND(I91*H91,2)</f>
        <v>0</v>
      </c>
      <c r="R91" s="189" t="n">
        <f aca="false">ROUND(J91*H91,2)</f>
        <v>0</v>
      </c>
      <c r="S91" s="56"/>
      <c r="T91" s="190" t="n">
        <f aca="false">S91*H91</f>
        <v>0</v>
      </c>
      <c r="U91" s="190" t="n">
        <v>0</v>
      </c>
      <c r="V91" s="190" t="n">
        <f aca="false">U91*H91</f>
        <v>0</v>
      </c>
      <c r="W91" s="190" t="n">
        <v>0</v>
      </c>
      <c r="X91" s="191" t="n">
        <f aca="false">W91*H91</f>
        <v>0</v>
      </c>
      <c r="Y91" s="23"/>
      <c r="Z91" s="23"/>
      <c r="AA91" s="23"/>
      <c r="AB91" s="23"/>
      <c r="AC91" s="23"/>
      <c r="AD91" s="23"/>
      <c r="AE91" s="23"/>
      <c r="AR91" s="192" t="s">
        <v>134</v>
      </c>
      <c r="AT91" s="192" t="s">
        <v>130</v>
      </c>
      <c r="AU91" s="192" t="s">
        <v>86</v>
      </c>
      <c r="AY91" s="4" t="s">
        <v>127</v>
      </c>
      <c r="BE91" s="193" t="n">
        <f aca="false">IF(O91="základní",K91,0)</f>
        <v>0</v>
      </c>
      <c r="BF91" s="193" t="n">
        <f aca="false">IF(O91="snížená",K91,0)</f>
        <v>0</v>
      </c>
      <c r="BG91" s="193" t="n">
        <f aca="false">IF(O91="zákl. přenesená",K91,0)</f>
        <v>0</v>
      </c>
      <c r="BH91" s="193" t="n">
        <f aca="false">IF(O91="sníž. přenesená",K91,0)</f>
        <v>0</v>
      </c>
      <c r="BI91" s="193" t="n">
        <f aca="false">IF(O91="nulová",K91,0)</f>
        <v>0</v>
      </c>
      <c r="BJ91" s="4" t="s">
        <v>84</v>
      </c>
      <c r="BK91" s="193" t="n">
        <f aca="false">ROUND(P91*H91,2)</f>
        <v>0</v>
      </c>
      <c r="BL91" s="4" t="s">
        <v>134</v>
      </c>
      <c r="BM91" s="192" t="s">
        <v>134</v>
      </c>
    </row>
    <row r="92" s="28" customFormat="true" ht="11.25" hidden="false" customHeight="false" outlineLevel="0" collapsed="false">
      <c r="A92" s="23"/>
      <c r="B92" s="24"/>
      <c r="C92" s="23"/>
      <c r="D92" s="194" t="s">
        <v>135</v>
      </c>
      <c r="E92" s="23"/>
      <c r="F92" s="195" t="s">
        <v>138</v>
      </c>
      <c r="G92" s="23"/>
      <c r="H92" s="23"/>
      <c r="I92" s="104"/>
      <c r="J92" s="104"/>
      <c r="K92" s="23"/>
      <c r="L92" s="23"/>
      <c r="M92" s="24"/>
      <c r="N92" s="196"/>
      <c r="O92" s="197"/>
      <c r="P92" s="56"/>
      <c r="Q92" s="56"/>
      <c r="R92" s="56"/>
      <c r="S92" s="56"/>
      <c r="T92" s="56"/>
      <c r="U92" s="56"/>
      <c r="V92" s="56"/>
      <c r="W92" s="56"/>
      <c r="X92" s="57"/>
      <c r="Y92" s="23"/>
      <c r="Z92" s="23"/>
      <c r="AA92" s="23"/>
      <c r="AB92" s="23"/>
      <c r="AC92" s="23"/>
      <c r="AD92" s="23"/>
      <c r="AE92" s="23"/>
      <c r="AT92" s="4" t="s">
        <v>135</v>
      </c>
      <c r="AU92" s="4" t="s">
        <v>86</v>
      </c>
    </row>
    <row r="93" s="28" customFormat="true" ht="16.5" hidden="false" customHeight="true" outlineLevel="0" collapsed="false">
      <c r="A93" s="23"/>
      <c r="B93" s="179"/>
      <c r="C93" s="180" t="s">
        <v>139</v>
      </c>
      <c r="D93" s="180" t="s">
        <v>130</v>
      </c>
      <c r="E93" s="181" t="s">
        <v>140</v>
      </c>
      <c r="F93" s="182" t="s">
        <v>141</v>
      </c>
      <c r="G93" s="183" t="s">
        <v>142</v>
      </c>
      <c r="H93" s="184" t="n">
        <v>16</v>
      </c>
      <c r="I93" s="198"/>
      <c r="J93" s="185"/>
      <c r="K93" s="186" t="n">
        <f aca="false">ROUND(P93*H93,2)</f>
        <v>0</v>
      </c>
      <c r="L93" s="182"/>
      <c r="M93" s="24"/>
      <c r="N93" s="187"/>
      <c r="O93" s="188" t="s">
        <v>45</v>
      </c>
      <c r="P93" s="189" t="n">
        <f aca="false">I93+J93</f>
        <v>0</v>
      </c>
      <c r="Q93" s="189" t="n">
        <f aca="false">ROUND(I93*H93,2)</f>
        <v>0</v>
      </c>
      <c r="R93" s="189" t="n">
        <f aca="false">ROUND(J93*H93,2)</f>
        <v>0</v>
      </c>
      <c r="S93" s="56"/>
      <c r="T93" s="190" t="n">
        <f aca="false">S93*H93</f>
        <v>0</v>
      </c>
      <c r="U93" s="190" t="n">
        <v>0</v>
      </c>
      <c r="V93" s="190" t="n">
        <f aca="false">U93*H93</f>
        <v>0</v>
      </c>
      <c r="W93" s="190" t="n">
        <v>0</v>
      </c>
      <c r="X93" s="191" t="n">
        <f aca="false">W93*H93</f>
        <v>0</v>
      </c>
      <c r="Y93" s="23"/>
      <c r="Z93" s="23"/>
      <c r="AA93" s="23"/>
      <c r="AB93" s="23"/>
      <c r="AC93" s="23"/>
      <c r="AD93" s="23"/>
      <c r="AE93" s="23"/>
      <c r="AR93" s="192" t="s">
        <v>134</v>
      </c>
      <c r="AT93" s="192" t="s">
        <v>130</v>
      </c>
      <c r="AU93" s="192" t="s">
        <v>86</v>
      </c>
      <c r="AY93" s="4" t="s">
        <v>127</v>
      </c>
      <c r="BE93" s="193" t="n">
        <f aca="false">IF(O93="základní",K93,0)</f>
        <v>0</v>
      </c>
      <c r="BF93" s="193" t="n">
        <f aca="false">IF(O93="snížená",K93,0)</f>
        <v>0</v>
      </c>
      <c r="BG93" s="193" t="n">
        <f aca="false">IF(O93="zákl. přenesená",K93,0)</f>
        <v>0</v>
      </c>
      <c r="BH93" s="193" t="n">
        <f aca="false">IF(O93="sníž. přenesená",K93,0)</f>
        <v>0</v>
      </c>
      <c r="BI93" s="193" t="n">
        <f aca="false">IF(O93="nulová",K93,0)</f>
        <v>0</v>
      </c>
      <c r="BJ93" s="4" t="s">
        <v>84</v>
      </c>
      <c r="BK93" s="193" t="n">
        <f aca="false">ROUND(P93*H93,2)</f>
        <v>0</v>
      </c>
      <c r="BL93" s="4" t="s">
        <v>134</v>
      </c>
      <c r="BM93" s="192" t="s">
        <v>143</v>
      </c>
    </row>
    <row r="94" s="28" customFormat="true" ht="11.25" hidden="false" customHeight="false" outlineLevel="0" collapsed="false">
      <c r="A94" s="23"/>
      <c r="B94" s="24"/>
      <c r="C94" s="23"/>
      <c r="D94" s="194" t="s">
        <v>135</v>
      </c>
      <c r="E94" s="23"/>
      <c r="F94" s="195" t="s">
        <v>144</v>
      </c>
      <c r="G94" s="23"/>
      <c r="H94" s="23"/>
      <c r="I94" s="104"/>
      <c r="J94" s="104"/>
      <c r="K94" s="23"/>
      <c r="L94" s="23"/>
      <c r="M94" s="24"/>
      <c r="N94" s="196"/>
      <c r="O94" s="197"/>
      <c r="P94" s="56"/>
      <c r="Q94" s="56"/>
      <c r="R94" s="56"/>
      <c r="S94" s="56"/>
      <c r="T94" s="56"/>
      <c r="U94" s="56"/>
      <c r="V94" s="56"/>
      <c r="W94" s="56"/>
      <c r="X94" s="57"/>
      <c r="Y94" s="23"/>
      <c r="Z94" s="23"/>
      <c r="AA94" s="23"/>
      <c r="AB94" s="23"/>
      <c r="AC94" s="23"/>
      <c r="AD94" s="23"/>
      <c r="AE94" s="23"/>
      <c r="AT94" s="4" t="s">
        <v>135</v>
      </c>
      <c r="AU94" s="4" t="s">
        <v>86</v>
      </c>
    </row>
    <row r="95" s="28" customFormat="true" ht="24" hidden="false" customHeight="true" outlineLevel="0" collapsed="false">
      <c r="A95" s="23"/>
      <c r="B95" s="179"/>
      <c r="C95" s="180" t="s">
        <v>134</v>
      </c>
      <c r="D95" s="180" t="s">
        <v>130</v>
      </c>
      <c r="E95" s="181" t="s">
        <v>145</v>
      </c>
      <c r="F95" s="182" t="s">
        <v>146</v>
      </c>
      <c r="G95" s="183" t="s">
        <v>142</v>
      </c>
      <c r="H95" s="184" t="n">
        <v>1</v>
      </c>
      <c r="I95" s="185"/>
      <c r="J95" s="185"/>
      <c r="K95" s="186" t="n">
        <f aca="false">ROUND(P95*H95,2)</f>
        <v>0</v>
      </c>
      <c r="L95" s="182"/>
      <c r="M95" s="24"/>
      <c r="N95" s="187"/>
      <c r="O95" s="188" t="s">
        <v>45</v>
      </c>
      <c r="P95" s="189" t="n">
        <f aca="false">I95+J95</f>
        <v>0</v>
      </c>
      <c r="Q95" s="189" t="n">
        <f aca="false">ROUND(I95*H95,2)</f>
        <v>0</v>
      </c>
      <c r="R95" s="189" t="n">
        <f aca="false">ROUND(J95*H95,2)</f>
        <v>0</v>
      </c>
      <c r="S95" s="56"/>
      <c r="T95" s="190" t="n">
        <f aca="false">S95*H95</f>
        <v>0</v>
      </c>
      <c r="U95" s="190" t="n">
        <v>0</v>
      </c>
      <c r="V95" s="190" t="n">
        <f aca="false">U95*H95</f>
        <v>0</v>
      </c>
      <c r="W95" s="190" t="n">
        <v>0</v>
      </c>
      <c r="X95" s="191" t="n">
        <f aca="false">W95*H95</f>
        <v>0</v>
      </c>
      <c r="Y95" s="23"/>
      <c r="Z95" s="23"/>
      <c r="AA95" s="23"/>
      <c r="AB95" s="23"/>
      <c r="AC95" s="23"/>
      <c r="AD95" s="23"/>
      <c r="AE95" s="23"/>
      <c r="AR95" s="192" t="s">
        <v>134</v>
      </c>
      <c r="AT95" s="192" t="s">
        <v>130</v>
      </c>
      <c r="AU95" s="192" t="s">
        <v>86</v>
      </c>
      <c r="AY95" s="4" t="s">
        <v>127</v>
      </c>
      <c r="BE95" s="193" t="n">
        <f aca="false">IF(O95="základní",K95,0)</f>
        <v>0</v>
      </c>
      <c r="BF95" s="193" t="n">
        <f aca="false">IF(O95="snížená",K95,0)</f>
        <v>0</v>
      </c>
      <c r="BG95" s="193" t="n">
        <f aca="false">IF(O95="zákl. přenesená",K95,0)</f>
        <v>0</v>
      </c>
      <c r="BH95" s="193" t="n">
        <f aca="false">IF(O95="sníž. přenesená",K95,0)</f>
        <v>0</v>
      </c>
      <c r="BI95" s="193" t="n">
        <f aca="false">IF(O95="nulová",K95,0)</f>
        <v>0</v>
      </c>
      <c r="BJ95" s="4" t="s">
        <v>84</v>
      </c>
      <c r="BK95" s="193" t="n">
        <f aca="false">ROUND(P95*H95,2)</f>
        <v>0</v>
      </c>
      <c r="BL95" s="4" t="s">
        <v>134</v>
      </c>
      <c r="BM95" s="192" t="s">
        <v>147</v>
      </c>
    </row>
    <row r="96" s="28" customFormat="true" ht="11.25" hidden="false" customHeight="false" outlineLevel="0" collapsed="false">
      <c r="A96" s="23"/>
      <c r="B96" s="24"/>
      <c r="C96" s="23"/>
      <c r="D96" s="194" t="s">
        <v>135</v>
      </c>
      <c r="E96" s="23"/>
      <c r="F96" s="195" t="s">
        <v>146</v>
      </c>
      <c r="G96" s="23"/>
      <c r="H96" s="23"/>
      <c r="I96" s="104"/>
      <c r="J96" s="104"/>
      <c r="K96" s="23"/>
      <c r="L96" s="23"/>
      <c r="M96" s="24"/>
      <c r="N96" s="196"/>
      <c r="O96" s="197"/>
      <c r="P96" s="56"/>
      <c r="Q96" s="56"/>
      <c r="R96" s="56"/>
      <c r="S96" s="56"/>
      <c r="T96" s="56"/>
      <c r="U96" s="56"/>
      <c r="V96" s="56"/>
      <c r="W96" s="56"/>
      <c r="X96" s="57"/>
      <c r="Y96" s="23"/>
      <c r="Z96" s="23"/>
      <c r="AA96" s="23"/>
      <c r="AB96" s="23"/>
      <c r="AC96" s="23"/>
      <c r="AD96" s="23"/>
      <c r="AE96" s="23"/>
      <c r="AT96" s="4" t="s">
        <v>135</v>
      </c>
      <c r="AU96" s="4" t="s">
        <v>86</v>
      </c>
    </row>
    <row r="97" s="28" customFormat="true" ht="16.5" hidden="false" customHeight="true" outlineLevel="0" collapsed="false">
      <c r="A97" s="23"/>
      <c r="B97" s="179"/>
      <c r="C97" s="180" t="s">
        <v>148</v>
      </c>
      <c r="D97" s="180" t="s">
        <v>130</v>
      </c>
      <c r="E97" s="181" t="s">
        <v>149</v>
      </c>
      <c r="F97" s="182" t="s">
        <v>150</v>
      </c>
      <c r="G97" s="183" t="s">
        <v>142</v>
      </c>
      <c r="H97" s="184" t="n">
        <v>1</v>
      </c>
      <c r="I97" s="185"/>
      <c r="J97" s="185"/>
      <c r="K97" s="186" t="n">
        <f aca="false">ROUND(P97*H97,2)</f>
        <v>0</v>
      </c>
      <c r="L97" s="182"/>
      <c r="M97" s="24"/>
      <c r="N97" s="187"/>
      <c r="O97" s="188" t="s">
        <v>45</v>
      </c>
      <c r="P97" s="189" t="n">
        <f aca="false">I97+J97</f>
        <v>0</v>
      </c>
      <c r="Q97" s="189" t="n">
        <f aca="false">ROUND(I97*H97,2)</f>
        <v>0</v>
      </c>
      <c r="R97" s="189" t="n">
        <f aca="false">ROUND(J97*H97,2)</f>
        <v>0</v>
      </c>
      <c r="S97" s="56"/>
      <c r="T97" s="190" t="n">
        <f aca="false">S97*H97</f>
        <v>0</v>
      </c>
      <c r="U97" s="190" t="n">
        <v>0</v>
      </c>
      <c r="V97" s="190" t="n">
        <f aca="false">U97*H97</f>
        <v>0</v>
      </c>
      <c r="W97" s="190" t="n">
        <v>0</v>
      </c>
      <c r="X97" s="191" t="n">
        <f aca="false">W97*H97</f>
        <v>0</v>
      </c>
      <c r="Y97" s="23"/>
      <c r="Z97" s="23"/>
      <c r="AA97" s="23"/>
      <c r="AB97" s="23"/>
      <c r="AC97" s="23"/>
      <c r="AD97" s="23"/>
      <c r="AE97" s="23"/>
      <c r="AR97" s="192" t="s">
        <v>134</v>
      </c>
      <c r="AT97" s="192" t="s">
        <v>130</v>
      </c>
      <c r="AU97" s="192" t="s">
        <v>86</v>
      </c>
      <c r="AY97" s="4" t="s">
        <v>127</v>
      </c>
      <c r="BE97" s="193" t="n">
        <f aca="false">IF(O97="základní",K97,0)</f>
        <v>0</v>
      </c>
      <c r="BF97" s="193" t="n">
        <f aca="false">IF(O97="snížená",K97,0)</f>
        <v>0</v>
      </c>
      <c r="BG97" s="193" t="n">
        <f aca="false">IF(O97="zákl. přenesená",K97,0)</f>
        <v>0</v>
      </c>
      <c r="BH97" s="193" t="n">
        <f aca="false">IF(O97="sníž. přenesená",K97,0)</f>
        <v>0</v>
      </c>
      <c r="BI97" s="193" t="n">
        <f aca="false">IF(O97="nulová",K97,0)</f>
        <v>0</v>
      </c>
      <c r="BJ97" s="4" t="s">
        <v>84</v>
      </c>
      <c r="BK97" s="193" t="n">
        <f aca="false">ROUND(P97*H97,2)</f>
        <v>0</v>
      </c>
      <c r="BL97" s="4" t="s">
        <v>134</v>
      </c>
      <c r="BM97" s="192" t="s">
        <v>151</v>
      </c>
    </row>
    <row r="98" s="28" customFormat="true" ht="11.25" hidden="false" customHeight="false" outlineLevel="0" collapsed="false">
      <c r="A98" s="23"/>
      <c r="B98" s="24"/>
      <c r="C98" s="23"/>
      <c r="D98" s="194" t="s">
        <v>135</v>
      </c>
      <c r="E98" s="23"/>
      <c r="F98" s="195" t="s">
        <v>150</v>
      </c>
      <c r="G98" s="23"/>
      <c r="H98" s="23"/>
      <c r="I98" s="104"/>
      <c r="J98" s="104"/>
      <c r="K98" s="23"/>
      <c r="L98" s="23"/>
      <c r="M98" s="24"/>
      <c r="N98" s="196"/>
      <c r="O98" s="197"/>
      <c r="P98" s="56"/>
      <c r="Q98" s="56"/>
      <c r="R98" s="56"/>
      <c r="S98" s="56"/>
      <c r="T98" s="56"/>
      <c r="U98" s="56"/>
      <c r="V98" s="56"/>
      <c r="W98" s="56"/>
      <c r="X98" s="57"/>
      <c r="Y98" s="23"/>
      <c r="Z98" s="23"/>
      <c r="AA98" s="23"/>
      <c r="AB98" s="23"/>
      <c r="AC98" s="23"/>
      <c r="AD98" s="23"/>
      <c r="AE98" s="23"/>
      <c r="AT98" s="4" t="s">
        <v>135</v>
      </c>
      <c r="AU98" s="4" t="s">
        <v>86</v>
      </c>
    </row>
    <row r="99" s="28" customFormat="true" ht="16.5" hidden="false" customHeight="true" outlineLevel="0" collapsed="false">
      <c r="A99" s="23"/>
      <c r="B99" s="179"/>
      <c r="C99" s="180" t="s">
        <v>143</v>
      </c>
      <c r="D99" s="180" t="s">
        <v>130</v>
      </c>
      <c r="E99" s="181" t="s">
        <v>152</v>
      </c>
      <c r="F99" s="182" t="s">
        <v>153</v>
      </c>
      <c r="G99" s="183" t="s">
        <v>142</v>
      </c>
      <c r="H99" s="184" t="n">
        <v>1</v>
      </c>
      <c r="I99" s="185"/>
      <c r="J99" s="185"/>
      <c r="K99" s="186" t="n">
        <f aca="false">ROUND(P99*H99,2)</f>
        <v>0</v>
      </c>
      <c r="L99" s="182"/>
      <c r="M99" s="24"/>
      <c r="N99" s="187"/>
      <c r="O99" s="188" t="s">
        <v>45</v>
      </c>
      <c r="P99" s="189" t="n">
        <f aca="false">I99+J99</f>
        <v>0</v>
      </c>
      <c r="Q99" s="189" t="n">
        <f aca="false">ROUND(I99*H99,2)</f>
        <v>0</v>
      </c>
      <c r="R99" s="189" t="n">
        <f aca="false">ROUND(J99*H99,2)</f>
        <v>0</v>
      </c>
      <c r="S99" s="56"/>
      <c r="T99" s="190" t="n">
        <f aca="false">S99*H99</f>
        <v>0</v>
      </c>
      <c r="U99" s="190" t="n">
        <v>0</v>
      </c>
      <c r="V99" s="190" t="n">
        <f aca="false">U99*H99</f>
        <v>0</v>
      </c>
      <c r="W99" s="190" t="n">
        <v>0</v>
      </c>
      <c r="X99" s="191" t="n">
        <f aca="false">W99*H99</f>
        <v>0</v>
      </c>
      <c r="Y99" s="23"/>
      <c r="Z99" s="23"/>
      <c r="AA99" s="23"/>
      <c r="AB99" s="23"/>
      <c r="AC99" s="23"/>
      <c r="AD99" s="23"/>
      <c r="AE99" s="23"/>
      <c r="AR99" s="192" t="s">
        <v>134</v>
      </c>
      <c r="AT99" s="192" t="s">
        <v>130</v>
      </c>
      <c r="AU99" s="192" t="s">
        <v>86</v>
      </c>
      <c r="AY99" s="4" t="s">
        <v>127</v>
      </c>
      <c r="BE99" s="193" t="n">
        <f aca="false">IF(O99="základní",K99,0)</f>
        <v>0</v>
      </c>
      <c r="BF99" s="193" t="n">
        <f aca="false">IF(O99="snížená",K99,0)</f>
        <v>0</v>
      </c>
      <c r="BG99" s="193" t="n">
        <f aca="false">IF(O99="zákl. přenesená",K99,0)</f>
        <v>0</v>
      </c>
      <c r="BH99" s="193" t="n">
        <f aca="false">IF(O99="sníž. přenesená",K99,0)</f>
        <v>0</v>
      </c>
      <c r="BI99" s="193" t="n">
        <f aca="false">IF(O99="nulová",K99,0)</f>
        <v>0</v>
      </c>
      <c r="BJ99" s="4" t="s">
        <v>84</v>
      </c>
      <c r="BK99" s="193" t="n">
        <f aca="false">ROUND(P99*H99,2)</f>
        <v>0</v>
      </c>
      <c r="BL99" s="4" t="s">
        <v>134</v>
      </c>
      <c r="BM99" s="192" t="s">
        <v>154</v>
      </c>
    </row>
    <row r="100" s="28" customFormat="true" ht="11.25" hidden="false" customHeight="false" outlineLevel="0" collapsed="false">
      <c r="A100" s="23"/>
      <c r="B100" s="24"/>
      <c r="C100" s="23"/>
      <c r="D100" s="194" t="s">
        <v>135</v>
      </c>
      <c r="E100" s="23"/>
      <c r="F100" s="195" t="s">
        <v>153</v>
      </c>
      <c r="G100" s="23"/>
      <c r="H100" s="23"/>
      <c r="I100" s="104"/>
      <c r="J100" s="104"/>
      <c r="K100" s="23"/>
      <c r="L100" s="23"/>
      <c r="M100" s="24"/>
      <c r="N100" s="196"/>
      <c r="O100" s="197"/>
      <c r="P100" s="56"/>
      <c r="Q100" s="56"/>
      <c r="R100" s="56"/>
      <c r="S100" s="56"/>
      <c r="T100" s="56"/>
      <c r="U100" s="56"/>
      <c r="V100" s="56"/>
      <c r="W100" s="56"/>
      <c r="X100" s="57"/>
      <c r="Y100" s="23"/>
      <c r="Z100" s="23"/>
      <c r="AA100" s="23"/>
      <c r="AB100" s="23"/>
      <c r="AC100" s="23"/>
      <c r="AD100" s="23"/>
      <c r="AE100" s="23"/>
      <c r="AT100" s="4" t="s">
        <v>135</v>
      </c>
      <c r="AU100" s="4" t="s">
        <v>86</v>
      </c>
    </row>
    <row r="101" s="28" customFormat="true" ht="16.5" hidden="false" customHeight="true" outlineLevel="0" collapsed="false">
      <c r="A101" s="23"/>
      <c r="B101" s="179"/>
      <c r="C101" s="180" t="s">
        <v>155</v>
      </c>
      <c r="D101" s="180" t="s">
        <v>130</v>
      </c>
      <c r="E101" s="181" t="s">
        <v>156</v>
      </c>
      <c r="F101" s="182" t="s">
        <v>157</v>
      </c>
      <c r="G101" s="183" t="s">
        <v>158</v>
      </c>
      <c r="H101" s="184" t="n">
        <v>3</v>
      </c>
      <c r="I101" s="185"/>
      <c r="J101" s="198"/>
      <c r="K101" s="186" t="n">
        <f aca="false">ROUND(P101*H101,2)</f>
        <v>0</v>
      </c>
      <c r="L101" s="182"/>
      <c r="M101" s="24"/>
      <c r="N101" s="187"/>
      <c r="O101" s="188" t="s">
        <v>45</v>
      </c>
      <c r="P101" s="189" t="n">
        <f aca="false">I101+J101</f>
        <v>0</v>
      </c>
      <c r="Q101" s="189" t="n">
        <f aca="false">ROUND(I101*H101,2)</f>
        <v>0</v>
      </c>
      <c r="R101" s="189" t="n">
        <f aca="false">ROUND(J101*H101,2)</f>
        <v>0</v>
      </c>
      <c r="S101" s="56"/>
      <c r="T101" s="190" t="n">
        <f aca="false">S101*H101</f>
        <v>0</v>
      </c>
      <c r="U101" s="190" t="n">
        <v>0</v>
      </c>
      <c r="V101" s="190" t="n">
        <f aca="false">U101*H101</f>
        <v>0</v>
      </c>
      <c r="W101" s="190" t="n">
        <v>0</v>
      </c>
      <c r="X101" s="191" t="n">
        <f aca="false">W101*H101</f>
        <v>0</v>
      </c>
      <c r="Y101" s="23"/>
      <c r="Z101" s="23"/>
      <c r="AA101" s="23"/>
      <c r="AB101" s="23"/>
      <c r="AC101" s="23"/>
      <c r="AD101" s="23"/>
      <c r="AE101" s="23"/>
      <c r="AR101" s="192" t="s">
        <v>134</v>
      </c>
      <c r="AT101" s="192" t="s">
        <v>130</v>
      </c>
      <c r="AU101" s="192" t="s">
        <v>86</v>
      </c>
      <c r="AY101" s="4" t="s">
        <v>127</v>
      </c>
      <c r="BE101" s="193" t="n">
        <f aca="false">IF(O101="základní",K101,0)</f>
        <v>0</v>
      </c>
      <c r="BF101" s="193" t="n">
        <f aca="false">IF(O101="snížená",K101,0)</f>
        <v>0</v>
      </c>
      <c r="BG101" s="193" t="n">
        <f aca="false">IF(O101="zákl. přenesená",K101,0)</f>
        <v>0</v>
      </c>
      <c r="BH101" s="193" t="n">
        <f aca="false">IF(O101="sníž. přenesená",K101,0)</f>
        <v>0</v>
      </c>
      <c r="BI101" s="193" t="n">
        <f aca="false">IF(O101="nulová",K101,0)</f>
        <v>0</v>
      </c>
      <c r="BJ101" s="4" t="s">
        <v>84</v>
      </c>
      <c r="BK101" s="193" t="n">
        <f aca="false">ROUND(P101*H101,2)</f>
        <v>0</v>
      </c>
      <c r="BL101" s="4" t="s">
        <v>134</v>
      </c>
      <c r="BM101" s="192" t="s">
        <v>159</v>
      </c>
    </row>
    <row r="102" s="28" customFormat="true" ht="11.25" hidden="false" customHeight="false" outlineLevel="0" collapsed="false">
      <c r="A102" s="23"/>
      <c r="B102" s="24"/>
      <c r="C102" s="23"/>
      <c r="D102" s="194" t="s">
        <v>135</v>
      </c>
      <c r="E102" s="23"/>
      <c r="F102" s="195" t="s">
        <v>157</v>
      </c>
      <c r="G102" s="23"/>
      <c r="H102" s="23"/>
      <c r="I102" s="104"/>
      <c r="J102" s="104"/>
      <c r="K102" s="23"/>
      <c r="L102" s="23"/>
      <c r="M102" s="24"/>
      <c r="N102" s="196"/>
      <c r="O102" s="197"/>
      <c r="P102" s="56"/>
      <c r="Q102" s="56"/>
      <c r="R102" s="56"/>
      <c r="S102" s="56"/>
      <c r="T102" s="56"/>
      <c r="U102" s="56"/>
      <c r="V102" s="56"/>
      <c r="W102" s="56"/>
      <c r="X102" s="57"/>
      <c r="Y102" s="23"/>
      <c r="Z102" s="23"/>
      <c r="AA102" s="23"/>
      <c r="AB102" s="23"/>
      <c r="AC102" s="23"/>
      <c r="AD102" s="23"/>
      <c r="AE102" s="23"/>
      <c r="AT102" s="4" t="s">
        <v>135</v>
      </c>
      <c r="AU102" s="4" t="s">
        <v>86</v>
      </c>
    </row>
    <row r="103" s="164" customFormat="true" ht="22.9" hidden="false" customHeight="true" outlineLevel="0" collapsed="false">
      <c r="B103" s="165"/>
      <c r="D103" s="166" t="s">
        <v>75</v>
      </c>
      <c r="E103" s="177" t="s">
        <v>160</v>
      </c>
      <c r="F103" s="177" t="s">
        <v>161</v>
      </c>
      <c r="I103" s="168"/>
      <c r="J103" s="168"/>
      <c r="K103" s="178" t="n">
        <f aca="false">BK103</f>
        <v>0</v>
      </c>
      <c r="M103" s="165"/>
      <c r="N103" s="170"/>
      <c r="O103" s="171"/>
      <c r="P103" s="171"/>
      <c r="Q103" s="172" t="n">
        <f aca="false">SUM(Q104:Q119)</f>
        <v>0</v>
      </c>
      <c r="R103" s="172" t="n">
        <f aca="false">SUM(R104:R119)</f>
        <v>0</v>
      </c>
      <c r="S103" s="171"/>
      <c r="T103" s="173" t="n">
        <f aca="false">SUM(T104:T119)</f>
        <v>0</v>
      </c>
      <c r="U103" s="171"/>
      <c r="V103" s="173" t="n">
        <f aca="false">SUM(V104:V119)</f>
        <v>0</v>
      </c>
      <c r="W103" s="171"/>
      <c r="X103" s="174" t="n">
        <f aca="false">SUM(X104:X119)</f>
        <v>0</v>
      </c>
      <c r="AR103" s="166" t="s">
        <v>84</v>
      </c>
      <c r="AT103" s="175" t="s">
        <v>75</v>
      </c>
      <c r="AU103" s="175" t="s">
        <v>84</v>
      </c>
      <c r="AY103" s="166" t="s">
        <v>127</v>
      </c>
      <c r="BK103" s="176" t="n">
        <f aca="false">SUM(BK104:BK119)</f>
        <v>0</v>
      </c>
    </row>
    <row r="104" s="28" customFormat="true" ht="16.5" hidden="false" customHeight="true" outlineLevel="0" collapsed="false">
      <c r="A104" s="23"/>
      <c r="B104" s="179"/>
      <c r="C104" s="180" t="s">
        <v>147</v>
      </c>
      <c r="D104" s="180" t="s">
        <v>130</v>
      </c>
      <c r="E104" s="181" t="s">
        <v>162</v>
      </c>
      <c r="F104" s="182" t="s">
        <v>163</v>
      </c>
      <c r="G104" s="183" t="s">
        <v>164</v>
      </c>
      <c r="H104" s="184" t="n">
        <v>1</v>
      </c>
      <c r="I104" s="198"/>
      <c r="J104" s="185"/>
      <c r="K104" s="186" t="n">
        <f aca="false">ROUND(P104*H104,2)</f>
        <v>0</v>
      </c>
      <c r="L104" s="182"/>
      <c r="M104" s="24"/>
      <c r="N104" s="187"/>
      <c r="O104" s="188" t="s">
        <v>45</v>
      </c>
      <c r="P104" s="189" t="n">
        <f aca="false">I104+J104</f>
        <v>0</v>
      </c>
      <c r="Q104" s="189" t="n">
        <f aca="false">ROUND(I104*H104,2)</f>
        <v>0</v>
      </c>
      <c r="R104" s="189" t="n">
        <f aca="false">ROUND(J104*H104,2)</f>
        <v>0</v>
      </c>
      <c r="S104" s="56"/>
      <c r="T104" s="190" t="n">
        <f aca="false">S104*H104</f>
        <v>0</v>
      </c>
      <c r="U104" s="190" t="n">
        <v>0</v>
      </c>
      <c r="V104" s="190" t="n">
        <f aca="false">U104*H104</f>
        <v>0</v>
      </c>
      <c r="W104" s="190" t="n">
        <v>0</v>
      </c>
      <c r="X104" s="191" t="n">
        <f aca="false">W104*H104</f>
        <v>0</v>
      </c>
      <c r="Y104" s="23"/>
      <c r="Z104" s="23"/>
      <c r="AA104" s="23"/>
      <c r="AB104" s="23"/>
      <c r="AC104" s="23"/>
      <c r="AD104" s="23"/>
      <c r="AE104" s="23"/>
      <c r="AR104" s="192" t="s">
        <v>134</v>
      </c>
      <c r="AT104" s="192" t="s">
        <v>130</v>
      </c>
      <c r="AU104" s="192" t="s">
        <v>86</v>
      </c>
      <c r="AY104" s="4" t="s">
        <v>127</v>
      </c>
      <c r="BE104" s="193" t="n">
        <f aca="false">IF(O104="základní",K104,0)</f>
        <v>0</v>
      </c>
      <c r="BF104" s="193" t="n">
        <f aca="false">IF(O104="snížená",K104,0)</f>
        <v>0</v>
      </c>
      <c r="BG104" s="193" t="n">
        <f aca="false">IF(O104="zákl. přenesená",K104,0)</f>
        <v>0</v>
      </c>
      <c r="BH104" s="193" t="n">
        <f aca="false">IF(O104="sníž. přenesená",K104,0)</f>
        <v>0</v>
      </c>
      <c r="BI104" s="193" t="n">
        <f aca="false">IF(O104="nulová",K104,0)</f>
        <v>0</v>
      </c>
      <c r="BJ104" s="4" t="s">
        <v>84</v>
      </c>
      <c r="BK104" s="193" t="n">
        <f aca="false">ROUND(P104*H104,2)</f>
        <v>0</v>
      </c>
      <c r="BL104" s="4" t="s">
        <v>134</v>
      </c>
      <c r="BM104" s="192" t="s">
        <v>165</v>
      </c>
    </row>
    <row r="105" s="28" customFormat="true" ht="11.25" hidden="false" customHeight="false" outlineLevel="0" collapsed="false">
      <c r="A105" s="23"/>
      <c r="B105" s="24"/>
      <c r="C105" s="23"/>
      <c r="D105" s="194" t="s">
        <v>135</v>
      </c>
      <c r="E105" s="23"/>
      <c r="F105" s="195" t="s">
        <v>163</v>
      </c>
      <c r="G105" s="23"/>
      <c r="H105" s="23"/>
      <c r="I105" s="104"/>
      <c r="J105" s="104"/>
      <c r="K105" s="23"/>
      <c r="L105" s="23"/>
      <c r="M105" s="24"/>
      <c r="N105" s="196"/>
      <c r="O105" s="197"/>
      <c r="P105" s="56"/>
      <c r="Q105" s="56"/>
      <c r="R105" s="56"/>
      <c r="S105" s="56"/>
      <c r="T105" s="56"/>
      <c r="U105" s="56"/>
      <c r="V105" s="56"/>
      <c r="W105" s="56"/>
      <c r="X105" s="57"/>
      <c r="Y105" s="23"/>
      <c r="Z105" s="23"/>
      <c r="AA105" s="23"/>
      <c r="AB105" s="23"/>
      <c r="AC105" s="23"/>
      <c r="AD105" s="23"/>
      <c r="AE105" s="23"/>
      <c r="AT105" s="4" t="s">
        <v>135</v>
      </c>
      <c r="AU105" s="4" t="s">
        <v>86</v>
      </c>
    </row>
    <row r="106" s="28" customFormat="true" ht="16.5" hidden="false" customHeight="true" outlineLevel="0" collapsed="false">
      <c r="A106" s="23"/>
      <c r="B106" s="179"/>
      <c r="C106" s="180" t="s">
        <v>166</v>
      </c>
      <c r="D106" s="180" t="s">
        <v>130</v>
      </c>
      <c r="E106" s="181" t="s">
        <v>167</v>
      </c>
      <c r="F106" s="182" t="s">
        <v>168</v>
      </c>
      <c r="G106" s="183" t="s">
        <v>164</v>
      </c>
      <c r="H106" s="184" t="n">
        <v>3</v>
      </c>
      <c r="I106" s="198"/>
      <c r="J106" s="185"/>
      <c r="K106" s="186" t="n">
        <f aca="false">ROUND(P106*H106,2)</f>
        <v>0</v>
      </c>
      <c r="L106" s="182"/>
      <c r="M106" s="24"/>
      <c r="N106" s="187"/>
      <c r="O106" s="188" t="s">
        <v>45</v>
      </c>
      <c r="P106" s="189" t="n">
        <f aca="false">I106+J106</f>
        <v>0</v>
      </c>
      <c r="Q106" s="189" t="n">
        <f aca="false">ROUND(I106*H106,2)</f>
        <v>0</v>
      </c>
      <c r="R106" s="189" t="n">
        <f aca="false">ROUND(J106*H106,2)</f>
        <v>0</v>
      </c>
      <c r="S106" s="56"/>
      <c r="T106" s="190" t="n">
        <f aca="false">S106*H106</f>
        <v>0</v>
      </c>
      <c r="U106" s="190" t="n">
        <v>0</v>
      </c>
      <c r="V106" s="190" t="n">
        <f aca="false">U106*H106</f>
        <v>0</v>
      </c>
      <c r="W106" s="190" t="n">
        <v>0</v>
      </c>
      <c r="X106" s="191" t="n">
        <f aca="false">W106*H106</f>
        <v>0</v>
      </c>
      <c r="Y106" s="23"/>
      <c r="Z106" s="23"/>
      <c r="AA106" s="23"/>
      <c r="AB106" s="23"/>
      <c r="AC106" s="23"/>
      <c r="AD106" s="23"/>
      <c r="AE106" s="23"/>
      <c r="AR106" s="192" t="s">
        <v>134</v>
      </c>
      <c r="AT106" s="192" t="s">
        <v>130</v>
      </c>
      <c r="AU106" s="192" t="s">
        <v>86</v>
      </c>
      <c r="AY106" s="4" t="s">
        <v>127</v>
      </c>
      <c r="BE106" s="193" t="n">
        <f aca="false">IF(O106="základní",K106,0)</f>
        <v>0</v>
      </c>
      <c r="BF106" s="193" t="n">
        <f aca="false">IF(O106="snížená",K106,0)</f>
        <v>0</v>
      </c>
      <c r="BG106" s="193" t="n">
        <f aca="false">IF(O106="zákl. přenesená",K106,0)</f>
        <v>0</v>
      </c>
      <c r="BH106" s="193" t="n">
        <f aca="false">IF(O106="sníž. přenesená",K106,0)</f>
        <v>0</v>
      </c>
      <c r="BI106" s="193" t="n">
        <f aca="false">IF(O106="nulová",K106,0)</f>
        <v>0</v>
      </c>
      <c r="BJ106" s="4" t="s">
        <v>84</v>
      </c>
      <c r="BK106" s="193" t="n">
        <f aca="false">ROUND(P106*H106,2)</f>
        <v>0</v>
      </c>
      <c r="BL106" s="4" t="s">
        <v>134</v>
      </c>
      <c r="BM106" s="192" t="s">
        <v>169</v>
      </c>
    </row>
    <row r="107" s="28" customFormat="true" ht="11.25" hidden="false" customHeight="false" outlineLevel="0" collapsed="false">
      <c r="A107" s="23"/>
      <c r="B107" s="24"/>
      <c r="C107" s="23"/>
      <c r="D107" s="194" t="s">
        <v>135</v>
      </c>
      <c r="E107" s="23"/>
      <c r="F107" s="195" t="s">
        <v>168</v>
      </c>
      <c r="G107" s="23"/>
      <c r="H107" s="23"/>
      <c r="I107" s="104"/>
      <c r="J107" s="104"/>
      <c r="K107" s="23"/>
      <c r="L107" s="23"/>
      <c r="M107" s="24"/>
      <c r="N107" s="196"/>
      <c r="O107" s="197"/>
      <c r="P107" s="56"/>
      <c r="Q107" s="56"/>
      <c r="R107" s="56"/>
      <c r="S107" s="56"/>
      <c r="T107" s="56"/>
      <c r="U107" s="56"/>
      <c r="V107" s="56"/>
      <c r="W107" s="56"/>
      <c r="X107" s="57"/>
      <c r="Y107" s="23"/>
      <c r="Z107" s="23"/>
      <c r="AA107" s="23"/>
      <c r="AB107" s="23"/>
      <c r="AC107" s="23"/>
      <c r="AD107" s="23"/>
      <c r="AE107" s="23"/>
      <c r="AT107" s="4" t="s">
        <v>135</v>
      </c>
      <c r="AU107" s="4" t="s">
        <v>86</v>
      </c>
    </row>
    <row r="108" s="28" customFormat="true" ht="16.5" hidden="false" customHeight="true" outlineLevel="0" collapsed="false">
      <c r="A108" s="23"/>
      <c r="B108" s="179"/>
      <c r="C108" s="180" t="s">
        <v>151</v>
      </c>
      <c r="D108" s="180" t="s">
        <v>130</v>
      </c>
      <c r="E108" s="181" t="s">
        <v>170</v>
      </c>
      <c r="F108" s="182" t="s">
        <v>171</v>
      </c>
      <c r="G108" s="183" t="s">
        <v>164</v>
      </c>
      <c r="H108" s="184" t="n">
        <v>2</v>
      </c>
      <c r="I108" s="198"/>
      <c r="J108" s="185"/>
      <c r="K108" s="186" t="n">
        <f aca="false">ROUND(P108*H108,2)</f>
        <v>0</v>
      </c>
      <c r="L108" s="182"/>
      <c r="M108" s="24"/>
      <c r="N108" s="187"/>
      <c r="O108" s="188" t="s">
        <v>45</v>
      </c>
      <c r="P108" s="189" t="n">
        <f aca="false">I108+J108</f>
        <v>0</v>
      </c>
      <c r="Q108" s="189" t="n">
        <f aca="false">ROUND(I108*H108,2)</f>
        <v>0</v>
      </c>
      <c r="R108" s="189" t="n">
        <f aca="false">ROUND(J108*H108,2)</f>
        <v>0</v>
      </c>
      <c r="S108" s="56"/>
      <c r="T108" s="190" t="n">
        <f aca="false">S108*H108</f>
        <v>0</v>
      </c>
      <c r="U108" s="190" t="n">
        <v>0</v>
      </c>
      <c r="V108" s="190" t="n">
        <f aca="false">U108*H108</f>
        <v>0</v>
      </c>
      <c r="W108" s="190" t="n">
        <v>0</v>
      </c>
      <c r="X108" s="191" t="n">
        <f aca="false">W108*H108</f>
        <v>0</v>
      </c>
      <c r="Y108" s="23"/>
      <c r="Z108" s="23"/>
      <c r="AA108" s="23"/>
      <c r="AB108" s="23"/>
      <c r="AC108" s="23"/>
      <c r="AD108" s="23"/>
      <c r="AE108" s="23"/>
      <c r="AR108" s="192" t="s">
        <v>134</v>
      </c>
      <c r="AT108" s="192" t="s">
        <v>130</v>
      </c>
      <c r="AU108" s="192" t="s">
        <v>86</v>
      </c>
      <c r="AY108" s="4" t="s">
        <v>127</v>
      </c>
      <c r="BE108" s="193" t="n">
        <f aca="false">IF(O108="základní",K108,0)</f>
        <v>0</v>
      </c>
      <c r="BF108" s="193" t="n">
        <f aca="false">IF(O108="snížená",K108,0)</f>
        <v>0</v>
      </c>
      <c r="BG108" s="193" t="n">
        <f aca="false">IF(O108="zákl. přenesená",K108,0)</f>
        <v>0</v>
      </c>
      <c r="BH108" s="193" t="n">
        <f aca="false">IF(O108="sníž. přenesená",K108,0)</f>
        <v>0</v>
      </c>
      <c r="BI108" s="193" t="n">
        <f aca="false">IF(O108="nulová",K108,0)</f>
        <v>0</v>
      </c>
      <c r="BJ108" s="4" t="s">
        <v>84</v>
      </c>
      <c r="BK108" s="193" t="n">
        <f aca="false">ROUND(P108*H108,2)</f>
        <v>0</v>
      </c>
      <c r="BL108" s="4" t="s">
        <v>134</v>
      </c>
      <c r="BM108" s="192" t="s">
        <v>172</v>
      </c>
    </row>
    <row r="109" s="28" customFormat="true" ht="11.25" hidden="false" customHeight="false" outlineLevel="0" collapsed="false">
      <c r="A109" s="23"/>
      <c r="B109" s="24"/>
      <c r="C109" s="23"/>
      <c r="D109" s="194" t="s">
        <v>135</v>
      </c>
      <c r="E109" s="23"/>
      <c r="F109" s="195" t="s">
        <v>171</v>
      </c>
      <c r="G109" s="23"/>
      <c r="H109" s="23"/>
      <c r="I109" s="104"/>
      <c r="J109" s="104"/>
      <c r="K109" s="23"/>
      <c r="L109" s="23"/>
      <c r="M109" s="24"/>
      <c r="N109" s="196"/>
      <c r="O109" s="197"/>
      <c r="P109" s="56"/>
      <c r="Q109" s="56"/>
      <c r="R109" s="56"/>
      <c r="S109" s="56"/>
      <c r="T109" s="56"/>
      <c r="U109" s="56"/>
      <c r="V109" s="56"/>
      <c r="W109" s="56"/>
      <c r="X109" s="57"/>
      <c r="Y109" s="23"/>
      <c r="Z109" s="23"/>
      <c r="AA109" s="23"/>
      <c r="AB109" s="23"/>
      <c r="AC109" s="23"/>
      <c r="AD109" s="23"/>
      <c r="AE109" s="23"/>
      <c r="AT109" s="4" t="s">
        <v>135</v>
      </c>
      <c r="AU109" s="4" t="s">
        <v>86</v>
      </c>
    </row>
    <row r="110" s="28" customFormat="true" ht="16.5" hidden="false" customHeight="true" outlineLevel="0" collapsed="false">
      <c r="A110" s="23"/>
      <c r="B110" s="179"/>
      <c r="C110" s="180" t="s">
        <v>173</v>
      </c>
      <c r="D110" s="180" t="s">
        <v>130</v>
      </c>
      <c r="E110" s="181" t="s">
        <v>174</v>
      </c>
      <c r="F110" s="182" t="s">
        <v>175</v>
      </c>
      <c r="G110" s="183" t="s">
        <v>164</v>
      </c>
      <c r="H110" s="184" t="n">
        <v>3</v>
      </c>
      <c r="I110" s="198"/>
      <c r="J110" s="185"/>
      <c r="K110" s="186" t="n">
        <f aca="false">ROUND(P110*H110,2)</f>
        <v>0</v>
      </c>
      <c r="L110" s="182"/>
      <c r="M110" s="24"/>
      <c r="N110" s="187"/>
      <c r="O110" s="188" t="s">
        <v>45</v>
      </c>
      <c r="P110" s="189" t="n">
        <f aca="false">I110+J110</f>
        <v>0</v>
      </c>
      <c r="Q110" s="189" t="n">
        <f aca="false">ROUND(I110*H110,2)</f>
        <v>0</v>
      </c>
      <c r="R110" s="189" t="n">
        <f aca="false">ROUND(J110*H110,2)</f>
        <v>0</v>
      </c>
      <c r="S110" s="56"/>
      <c r="T110" s="190" t="n">
        <f aca="false">S110*H110</f>
        <v>0</v>
      </c>
      <c r="U110" s="190" t="n">
        <v>0</v>
      </c>
      <c r="V110" s="190" t="n">
        <f aca="false">U110*H110</f>
        <v>0</v>
      </c>
      <c r="W110" s="190" t="n">
        <v>0</v>
      </c>
      <c r="X110" s="191" t="n">
        <f aca="false">W110*H110</f>
        <v>0</v>
      </c>
      <c r="Y110" s="23"/>
      <c r="Z110" s="23"/>
      <c r="AA110" s="23"/>
      <c r="AB110" s="23"/>
      <c r="AC110" s="23"/>
      <c r="AD110" s="23"/>
      <c r="AE110" s="23"/>
      <c r="AR110" s="192" t="s">
        <v>134</v>
      </c>
      <c r="AT110" s="192" t="s">
        <v>130</v>
      </c>
      <c r="AU110" s="192" t="s">
        <v>86</v>
      </c>
      <c r="AY110" s="4" t="s">
        <v>127</v>
      </c>
      <c r="BE110" s="193" t="n">
        <f aca="false">IF(O110="základní",K110,0)</f>
        <v>0</v>
      </c>
      <c r="BF110" s="193" t="n">
        <f aca="false">IF(O110="snížená",K110,0)</f>
        <v>0</v>
      </c>
      <c r="BG110" s="193" t="n">
        <f aca="false">IF(O110="zákl. přenesená",K110,0)</f>
        <v>0</v>
      </c>
      <c r="BH110" s="193" t="n">
        <f aca="false">IF(O110="sníž. přenesená",K110,0)</f>
        <v>0</v>
      </c>
      <c r="BI110" s="193" t="n">
        <f aca="false">IF(O110="nulová",K110,0)</f>
        <v>0</v>
      </c>
      <c r="BJ110" s="4" t="s">
        <v>84</v>
      </c>
      <c r="BK110" s="193" t="n">
        <f aca="false">ROUND(P110*H110,2)</f>
        <v>0</v>
      </c>
      <c r="BL110" s="4" t="s">
        <v>134</v>
      </c>
      <c r="BM110" s="192" t="s">
        <v>176</v>
      </c>
    </row>
    <row r="111" s="28" customFormat="true" ht="11.25" hidden="false" customHeight="false" outlineLevel="0" collapsed="false">
      <c r="A111" s="23"/>
      <c r="B111" s="24"/>
      <c r="C111" s="23"/>
      <c r="D111" s="194" t="s">
        <v>135</v>
      </c>
      <c r="E111" s="23"/>
      <c r="F111" s="195" t="s">
        <v>175</v>
      </c>
      <c r="G111" s="23"/>
      <c r="H111" s="23"/>
      <c r="I111" s="104"/>
      <c r="J111" s="104"/>
      <c r="K111" s="23"/>
      <c r="L111" s="23"/>
      <c r="M111" s="24"/>
      <c r="N111" s="196"/>
      <c r="O111" s="197"/>
      <c r="P111" s="56"/>
      <c r="Q111" s="56"/>
      <c r="R111" s="56"/>
      <c r="S111" s="56"/>
      <c r="T111" s="56"/>
      <c r="U111" s="56"/>
      <c r="V111" s="56"/>
      <c r="W111" s="56"/>
      <c r="X111" s="57"/>
      <c r="Y111" s="23"/>
      <c r="Z111" s="23"/>
      <c r="AA111" s="23"/>
      <c r="AB111" s="23"/>
      <c r="AC111" s="23"/>
      <c r="AD111" s="23"/>
      <c r="AE111" s="23"/>
      <c r="AT111" s="4" t="s">
        <v>135</v>
      </c>
      <c r="AU111" s="4" t="s">
        <v>86</v>
      </c>
    </row>
    <row r="112" s="28" customFormat="true" ht="16.5" hidden="false" customHeight="true" outlineLevel="0" collapsed="false">
      <c r="A112" s="23"/>
      <c r="B112" s="179"/>
      <c r="C112" s="180" t="s">
        <v>154</v>
      </c>
      <c r="D112" s="180" t="s">
        <v>130</v>
      </c>
      <c r="E112" s="181" t="s">
        <v>177</v>
      </c>
      <c r="F112" s="182" t="s">
        <v>178</v>
      </c>
      <c r="G112" s="183" t="s">
        <v>164</v>
      </c>
      <c r="H112" s="184" t="n">
        <v>2</v>
      </c>
      <c r="I112" s="198"/>
      <c r="J112" s="185"/>
      <c r="K112" s="186" t="n">
        <f aca="false">ROUND(P112*H112,2)</f>
        <v>0</v>
      </c>
      <c r="L112" s="182"/>
      <c r="M112" s="24"/>
      <c r="N112" s="187"/>
      <c r="O112" s="188" t="s">
        <v>45</v>
      </c>
      <c r="P112" s="189" t="n">
        <f aca="false">I112+J112</f>
        <v>0</v>
      </c>
      <c r="Q112" s="189" t="n">
        <f aca="false">ROUND(I112*H112,2)</f>
        <v>0</v>
      </c>
      <c r="R112" s="189" t="n">
        <f aca="false">ROUND(J112*H112,2)</f>
        <v>0</v>
      </c>
      <c r="S112" s="56"/>
      <c r="T112" s="190" t="n">
        <f aca="false">S112*H112</f>
        <v>0</v>
      </c>
      <c r="U112" s="190" t="n">
        <v>0</v>
      </c>
      <c r="V112" s="190" t="n">
        <f aca="false">U112*H112</f>
        <v>0</v>
      </c>
      <c r="W112" s="190" t="n">
        <v>0</v>
      </c>
      <c r="X112" s="191" t="n">
        <f aca="false">W112*H112</f>
        <v>0</v>
      </c>
      <c r="Y112" s="23"/>
      <c r="Z112" s="23"/>
      <c r="AA112" s="23"/>
      <c r="AB112" s="23"/>
      <c r="AC112" s="23"/>
      <c r="AD112" s="23"/>
      <c r="AE112" s="23"/>
      <c r="AR112" s="192" t="s">
        <v>134</v>
      </c>
      <c r="AT112" s="192" t="s">
        <v>130</v>
      </c>
      <c r="AU112" s="192" t="s">
        <v>86</v>
      </c>
      <c r="AY112" s="4" t="s">
        <v>127</v>
      </c>
      <c r="BE112" s="193" t="n">
        <f aca="false">IF(O112="základní",K112,0)</f>
        <v>0</v>
      </c>
      <c r="BF112" s="193" t="n">
        <f aca="false">IF(O112="snížená",K112,0)</f>
        <v>0</v>
      </c>
      <c r="BG112" s="193" t="n">
        <f aca="false">IF(O112="zákl. přenesená",K112,0)</f>
        <v>0</v>
      </c>
      <c r="BH112" s="193" t="n">
        <f aca="false">IF(O112="sníž. přenesená",K112,0)</f>
        <v>0</v>
      </c>
      <c r="BI112" s="193" t="n">
        <f aca="false">IF(O112="nulová",K112,0)</f>
        <v>0</v>
      </c>
      <c r="BJ112" s="4" t="s">
        <v>84</v>
      </c>
      <c r="BK112" s="193" t="n">
        <f aca="false">ROUND(P112*H112,2)</f>
        <v>0</v>
      </c>
      <c r="BL112" s="4" t="s">
        <v>134</v>
      </c>
      <c r="BM112" s="192" t="s">
        <v>179</v>
      </c>
    </row>
    <row r="113" s="28" customFormat="true" ht="11.25" hidden="false" customHeight="false" outlineLevel="0" collapsed="false">
      <c r="A113" s="23"/>
      <c r="B113" s="24"/>
      <c r="C113" s="23"/>
      <c r="D113" s="194" t="s">
        <v>135</v>
      </c>
      <c r="E113" s="23"/>
      <c r="F113" s="195" t="s">
        <v>178</v>
      </c>
      <c r="G113" s="23"/>
      <c r="H113" s="23"/>
      <c r="I113" s="104"/>
      <c r="J113" s="104"/>
      <c r="K113" s="23"/>
      <c r="L113" s="23"/>
      <c r="M113" s="24"/>
      <c r="N113" s="196"/>
      <c r="O113" s="197"/>
      <c r="P113" s="56"/>
      <c r="Q113" s="56"/>
      <c r="R113" s="56"/>
      <c r="S113" s="56"/>
      <c r="T113" s="56"/>
      <c r="U113" s="56"/>
      <c r="V113" s="56"/>
      <c r="W113" s="56"/>
      <c r="X113" s="57"/>
      <c r="Y113" s="23"/>
      <c r="Z113" s="23"/>
      <c r="AA113" s="23"/>
      <c r="AB113" s="23"/>
      <c r="AC113" s="23"/>
      <c r="AD113" s="23"/>
      <c r="AE113" s="23"/>
      <c r="AT113" s="4" t="s">
        <v>135</v>
      </c>
      <c r="AU113" s="4" t="s">
        <v>86</v>
      </c>
    </row>
    <row r="114" s="28" customFormat="true" ht="16.5" hidden="false" customHeight="true" outlineLevel="0" collapsed="false">
      <c r="A114" s="23"/>
      <c r="B114" s="179"/>
      <c r="C114" s="180" t="s">
        <v>180</v>
      </c>
      <c r="D114" s="180" t="s">
        <v>130</v>
      </c>
      <c r="E114" s="181" t="s">
        <v>181</v>
      </c>
      <c r="F114" s="182" t="s">
        <v>182</v>
      </c>
      <c r="G114" s="183" t="s">
        <v>164</v>
      </c>
      <c r="H114" s="184" t="n">
        <v>2</v>
      </c>
      <c r="I114" s="198"/>
      <c r="J114" s="185"/>
      <c r="K114" s="186" t="n">
        <f aca="false">ROUND(P114*H114,2)</f>
        <v>0</v>
      </c>
      <c r="L114" s="182"/>
      <c r="M114" s="24"/>
      <c r="N114" s="187"/>
      <c r="O114" s="188" t="s">
        <v>45</v>
      </c>
      <c r="P114" s="189" t="n">
        <f aca="false">I114+J114</f>
        <v>0</v>
      </c>
      <c r="Q114" s="189" t="n">
        <f aca="false">ROUND(I114*H114,2)</f>
        <v>0</v>
      </c>
      <c r="R114" s="189" t="n">
        <f aca="false">ROUND(J114*H114,2)</f>
        <v>0</v>
      </c>
      <c r="S114" s="56"/>
      <c r="T114" s="190" t="n">
        <f aca="false">S114*H114</f>
        <v>0</v>
      </c>
      <c r="U114" s="190" t="n">
        <v>0</v>
      </c>
      <c r="V114" s="190" t="n">
        <f aca="false">U114*H114</f>
        <v>0</v>
      </c>
      <c r="W114" s="190" t="n">
        <v>0</v>
      </c>
      <c r="X114" s="191" t="n">
        <f aca="false">W114*H114</f>
        <v>0</v>
      </c>
      <c r="Y114" s="23"/>
      <c r="Z114" s="23"/>
      <c r="AA114" s="23"/>
      <c r="AB114" s="23"/>
      <c r="AC114" s="23"/>
      <c r="AD114" s="23"/>
      <c r="AE114" s="23"/>
      <c r="AR114" s="192" t="s">
        <v>134</v>
      </c>
      <c r="AT114" s="192" t="s">
        <v>130</v>
      </c>
      <c r="AU114" s="192" t="s">
        <v>86</v>
      </c>
      <c r="AY114" s="4" t="s">
        <v>127</v>
      </c>
      <c r="BE114" s="193" t="n">
        <f aca="false">IF(O114="základní",K114,0)</f>
        <v>0</v>
      </c>
      <c r="BF114" s="193" t="n">
        <f aca="false">IF(O114="snížená",K114,0)</f>
        <v>0</v>
      </c>
      <c r="BG114" s="193" t="n">
        <f aca="false">IF(O114="zákl. přenesená",K114,0)</f>
        <v>0</v>
      </c>
      <c r="BH114" s="193" t="n">
        <f aca="false">IF(O114="sníž. přenesená",K114,0)</f>
        <v>0</v>
      </c>
      <c r="BI114" s="193" t="n">
        <f aca="false">IF(O114="nulová",K114,0)</f>
        <v>0</v>
      </c>
      <c r="BJ114" s="4" t="s">
        <v>84</v>
      </c>
      <c r="BK114" s="193" t="n">
        <f aca="false">ROUND(P114*H114,2)</f>
        <v>0</v>
      </c>
      <c r="BL114" s="4" t="s">
        <v>134</v>
      </c>
      <c r="BM114" s="192" t="s">
        <v>183</v>
      </c>
    </row>
    <row r="115" s="28" customFormat="true" ht="11.25" hidden="false" customHeight="false" outlineLevel="0" collapsed="false">
      <c r="A115" s="23"/>
      <c r="B115" s="24"/>
      <c r="C115" s="23"/>
      <c r="D115" s="194" t="s">
        <v>135</v>
      </c>
      <c r="E115" s="23"/>
      <c r="F115" s="195" t="s">
        <v>182</v>
      </c>
      <c r="G115" s="23"/>
      <c r="H115" s="23"/>
      <c r="I115" s="104"/>
      <c r="J115" s="104"/>
      <c r="K115" s="23"/>
      <c r="L115" s="23"/>
      <c r="M115" s="24"/>
      <c r="N115" s="196"/>
      <c r="O115" s="197"/>
      <c r="P115" s="56"/>
      <c r="Q115" s="56"/>
      <c r="R115" s="56"/>
      <c r="S115" s="56"/>
      <c r="T115" s="56"/>
      <c r="U115" s="56"/>
      <c r="V115" s="56"/>
      <c r="W115" s="56"/>
      <c r="X115" s="57"/>
      <c r="Y115" s="23"/>
      <c r="Z115" s="23"/>
      <c r="AA115" s="23"/>
      <c r="AB115" s="23"/>
      <c r="AC115" s="23"/>
      <c r="AD115" s="23"/>
      <c r="AE115" s="23"/>
      <c r="AT115" s="4" t="s">
        <v>135</v>
      </c>
      <c r="AU115" s="4" t="s">
        <v>86</v>
      </c>
    </row>
    <row r="116" s="28" customFormat="true" ht="16.5" hidden="false" customHeight="true" outlineLevel="0" collapsed="false">
      <c r="A116" s="23"/>
      <c r="B116" s="179"/>
      <c r="C116" s="180" t="s">
        <v>159</v>
      </c>
      <c r="D116" s="180" t="s">
        <v>130</v>
      </c>
      <c r="E116" s="181" t="s">
        <v>184</v>
      </c>
      <c r="F116" s="182" t="s">
        <v>185</v>
      </c>
      <c r="G116" s="183" t="s">
        <v>164</v>
      </c>
      <c r="H116" s="184" t="n">
        <v>8</v>
      </c>
      <c r="I116" s="198"/>
      <c r="J116" s="185"/>
      <c r="K116" s="186" t="n">
        <f aca="false">ROUND(P116*H116,2)</f>
        <v>0</v>
      </c>
      <c r="L116" s="182"/>
      <c r="M116" s="24"/>
      <c r="N116" s="187"/>
      <c r="O116" s="188" t="s">
        <v>45</v>
      </c>
      <c r="P116" s="189" t="n">
        <f aca="false">I116+J116</f>
        <v>0</v>
      </c>
      <c r="Q116" s="189" t="n">
        <f aca="false">ROUND(I116*H116,2)</f>
        <v>0</v>
      </c>
      <c r="R116" s="189" t="n">
        <f aca="false">ROUND(J116*H116,2)</f>
        <v>0</v>
      </c>
      <c r="S116" s="56"/>
      <c r="T116" s="190" t="n">
        <f aca="false">S116*H116</f>
        <v>0</v>
      </c>
      <c r="U116" s="190" t="n">
        <v>0</v>
      </c>
      <c r="V116" s="190" t="n">
        <f aca="false">U116*H116</f>
        <v>0</v>
      </c>
      <c r="W116" s="190" t="n">
        <v>0</v>
      </c>
      <c r="X116" s="191" t="n">
        <f aca="false">W116*H116</f>
        <v>0</v>
      </c>
      <c r="Y116" s="23"/>
      <c r="Z116" s="23"/>
      <c r="AA116" s="23"/>
      <c r="AB116" s="23"/>
      <c r="AC116" s="23"/>
      <c r="AD116" s="23"/>
      <c r="AE116" s="23"/>
      <c r="AR116" s="192" t="s">
        <v>134</v>
      </c>
      <c r="AT116" s="192" t="s">
        <v>130</v>
      </c>
      <c r="AU116" s="192" t="s">
        <v>86</v>
      </c>
      <c r="AY116" s="4" t="s">
        <v>127</v>
      </c>
      <c r="BE116" s="193" t="n">
        <f aca="false">IF(O116="základní",K116,0)</f>
        <v>0</v>
      </c>
      <c r="BF116" s="193" t="n">
        <f aca="false">IF(O116="snížená",K116,0)</f>
        <v>0</v>
      </c>
      <c r="BG116" s="193" t="n">
        <f aca="false">IF(O116="zákl. přenesená",K116,0)</f>
        <v>0</v>
      </c>
      <c r="BH116" s="193" t="n">
        <f aca="false">IF(O116="sníž. přenesená",K116,0)</f>
        <v>0</v>
      </c>
      <c r="BI116" s="193" t="n">
        <f aca="false">IF(O116="nulová",K116,0)</f>
        <v>0</v>
      </c>
      <c r="BJ116" s="4" t="s">
        <v>84</v>
      </c>
      <c r="BK116" s="193" t="n">
        <f aca="false">ROUND(P116*H116,2)</f>
        <v>0</v>
      </c>
      <c r="BL116" s="4" t="s">
        <v>134</v>
      </c>
      <c r="BM116" s="192" t="s">
        <v>186</v>
      </c>
    </row>
    <row r="117" s="28" customFormat="true" ht="11.25" hidden="false" customHeight="false" outlineLevel="0" collapsed="false">
      <c r="A117" s="23"/>
      <c r="B117" s="24"/>
      <c r="C117" s="23"/>
      <c r="D117" s="194" t="s">
        <v>135</v>
      </c>
      <c r="E117" s="23"/>
      <c r="F117" s="195" t="s">
        <v>185</v>
      </c>
      <c r="G117" s="23"/>
      <c r="H117" s="23"/>
      <c r="I117" s="104"/>
      <c r="J117" s="104"/>
      <c r="K117" s="23"/>
      <c r="L117" s="23"/>
      <c r="M117" s="24"/>
      <c r="N117" s="196"/>
      <c r="O117" s="197"/>
      <c r="P117" s="56"/>
      <c r="Q117" s="56"/>
      <c r="R117" s="56"/>
      <c r="S117" s="56"/>
      <c r="T117" s="56"/>
      <c r="U117" s="56"/>
      <c r="V117" s="56"/>
      <c r="W117" s="56"/>
      <c r="X117" s="57"/>
      <c r="Y117" s="23"/>
      <c r="Z117" s="23"/>
      <c r="AA117" s="23"/>
      <c r="AB117" s="23"/>
      <c r="AC117" s="23"/>
      <c r="AD117" s="23"/>
      <c r="AE117" s="23"/>
      <c r="AT117" s="4" t="s">
        <v>135</v>
      </c>
      <c r="AU117" s="4" t="s">
        <v>86</v>
      </c>
    </row>
    <row r="118" s="28" customFormat="true" ht="16.5" hidden="false" customHeight="true" outlineLevel="0" collapsed="false">
      <c r="A118" s="23"/>
      <c r="B118" s="179"/>
      <c r="C118" s="180" t="s">
        <v>9</v>
      </c>
      <c r="D118" s="180" t="s">
        <v>130</v>
      </c>
      <c r="E118" s="181" t="s">
        <v>187</v>
      </c>
      <c r="F118" s="182" t="s">
        <v>188</v>
      </c>
      <c r="G118" s="183" t="s">
        <v>142</v>
      </c>
      <c r="H118" s="184" t="n">
        <v>1</v>
      </c>
      <c r="I118" s="185"/>
      <c r="J118" s="198"/>
      <c r="K118" s="186" t="n">
        <f aca="false">ROUND(P118*H118,2)</f>
        <v>0</v>
      </c>
      <c r="L118" s="182"/>
      <c r="M118" s="24"/>
      <c r="N118" s="187"/>
      <c r="O118" s="188" t="s">
        <v>45</v>
      </c>
      <c r="P118" s="189" t="n">
        <f aca="false">I118+J118</f>
        <v>0</v>
      </c>
      <c r="Q118" s="189" t="n">
        <f aca="false">ROUND(I118*H118,2)</f>
        <v>0</v>
      </c>
      <c r="R118" s="189" t="n">
        <f aca="false">ROUND(J118*H118,2)</f>
        <v>0</v>
      </c>
      <c r="S118" s="56"/>
      <c r="T118" s="190" t="n">
        <f aca="false">S118*H118</f>
        <v>0</v>
      </c>
      <c r="U118" s="190" t="n">
        <v>0</v>
      </c>
      <c r="V118" s="190" t="n">
        <f aca="false">U118*H118</f>
        <v>0</v>
      </c>
      <c r="W118" s="190" t="n">
        <v>0</v>
      </c>
      <c r="X118" s="191" t="n">
        <f aca="false">W118*H118</f>
        <v>0</v>
      </c>
      <c r="Y118" s="23"/>
      <c r="Z118" s="23"/>
      <c r="AA118" s="23"/>
      <c r="AB118" s="23"/>
      <c r="AC118" s="23"/>
      <c r="AD118" s="23"/>
      <c r="AE118" s="23"/>
      <c r="AR118" s="192" t="s">
        <v>134</v>
      </c>
      <c r="AT118" s="192" t="s">
        <v>130</v>
      </c>
      <c r="AU118" s="192" t="s">
        <v>86</v>
      </c>
      <c r="AY118" s="4" t="s">
        <v>127</v>
      </c>
      <c r="BE118" s="193" t="n">
        <f aca="false">IF(O118="základní",K118,0)</f>
        <v>0</v>
      </c>
      <c r="BF118" s="193" t="n">
        <f aca="false">IF(O118="snížená",K118,0)</f>
        <v>0</v>
      </c>
      <c r="BG118" s="193" t="n">
        <f aca="false">IF(O118="zákl. přenesená",K118,0)</f>
        <v>0</v>
      </c>
      <c r="BH118" s="193" t="n">
        <f aca="false">IF(O118="sníž. přenesená",K118,0)</f>
        <v>0</v>
      </c>
      <c r="BI118" s="193" t="n">
        <f aca="false">IF(O118="nulová",K118,0)</f>
        <v>0</v>
      </c>
      <c r="BJ118" s="4" t="s">
        <v>84</v>
      </c>
      <c r="BK118" s="193" t="n">
        <f aca="false">ROUND(P118*H118,2)</f>
        <v>0</v>
      </c>
      <c r="BL118" s="4" t="s">
        <v>134</v>
      </c>
      <c r="BM118" s="192" t="s">
        <v>189</v>
      </c>
    </row>
    <row r="119" s="28" customFormat="true" ht="11.25" hidden="false" customHeight="false" outlineLevel="0" collapsed="false">
      <c r="A119" s="23"/>
      <c r="B119" s="24"/>
      <c r="C119" s="23"/>
      <c r="D119" s="194" t="s">
        <v>135</v>
      </c>
      <c r="E119" s="23"/>
      <c r="F119" s="195" t="s">
        <v>188</v>
      </c>
      <c r="G119" s="23"/>
      <c r="H119" s="23"/>
      <c r="I119" s="104"/>
      <c r="J119" s="104"/>
      <c r="K119" s="23"/>
      <c r="L119" s="23"/>
      <c r="M119" s="24"/>
      <c r="N119" s="196"/>
      <c r="O119" s="197"/>
      <c r="P119" s="56"/>
      <c r="Q119" s="56"/>
      <c r="R119" s="56"/>
      <c r="S119" s="56"/>
      <c r="T119" s="56"/>
      <c r="U119" s="56"/>
      <c r="V119" s="56"/>
      <c r="W119" s="56"/>
      <c r="X119" s="57"/>
      <c r="Y119" s="23"/>
      <c r="Z119" s="23"/>
      <c r="AA119" s="23"/>
      <c r="AB119" s="23"/>
      <c r="AC119" s="23"/>
      <c r="AD119" s="23"/>
      <c r="AE119" s="23"/>
      <c r="AT119" s="4" t="s">
        <v>135</v>
      </c>
      <c r="AU119" s="4" t="s">
        <v>86</v>
      </c>
    </row>
    <row r="120" s="164" customFormat="true" ht="25.9" hidden="false" customHeight="true" outlineLevel="0" collapsed="false">
      <c r="B120" s="165"/>
      <c r="D120" s="166" t="s">
        <v>75</v>
      </c>
      <c r="E120" s="167" t="s">
        <v>190</v>
      </c>
      <c r="F120" s="167" t="s">
        <v>191</v>
      </c>
      <c r="I120" s="168"/>
      <c r="J120" s="168"/>
      <c r="K120" s="169" t="n">
        <f aca="false">BK120</f>
        <v>0</v>
      </c>
      <c r="M120" s="165"/>
      <c r="N120" s="170"/>
      <c r="O120" s="171"/>
      <c r="P120" s="171"/>
      <c r="Q120" s="172" t="n">
        <f aca="false">SUM(Q121:Q152)</f>
        <v>0</v>
      </c>
      <c r="R120" s="172" t="n">
        <f aca="false">SUM(R121:R152)</f>
        <v>0</v>
      </c>
      <c r="S120" s="171"/>
      <c r="T120" s="173" t="n">
        <f aca="false">SUM(T121:T152)</f>
        <v>0</v>
      </c>
      <c r="U120" s="171"/>
      <c r="V120" s="173" t="n">
        <f aca="false">SUM(V121:V152)</f>
        <v>0</v>
      </c>
      <c r="W120" s="171"/>
      <c r="X120" s="174" t="n">
        <f aca="false">SUM(X121:X152)</f>
        <v>0</v>
      </c>
      <c r="AR120" s="166" t="s">
        <v>84</v>
      </c>
      <c r="AT120" s="175" t="s">
        <v>75</v>
      </c>
      <c r="AU120" s="175" t="s">
        <v>76</v>
      </c>
      <c r="AY120" s="166" t="s">
        <v>127</v>
      </c>
      <c r="BK120" s="176" t="n">
        <f aca="false">SUM(BK121:BK152)</f>
        <v>0</v>
      </c>
    </row>
    <row r="121" s="28" customFormat="true" ht="16.5" hidden="false" customHeight="true" outlineLevel="0" collapsed="false">
      <c r="A121" s="23"/>
      <c r="B121" s="179"/>
      <c r="C121" s="180" t="s">
        <v>165</v>
      </c>
      <c r="D121" s="180" t="s">
        <v>130</v>
      </c>
      <c r="E121" s="181" t="s">
        <v>192</v>
      </c>
      <c r="F121" s="182" t="s">
        <v>193</v>
      </c>
      <c r="G121" s="183" t="s">
        <v>194</v>
      </c>
      <c r="H121" s="184" t="n">
        <v>0.02</v>
      </c>
      <c r="I121" s="185"/>
      <c r="J121" s="198"/>
      <c r="K121" s="186" t="n">
        <f aca="false">ROUND(P121*H121,2)</f>
        <v>0</v>
      </c>
      <c r="L121" s="182"/>
      <c r="M121" s="24"/>
      <c r="N121" s="187"/>
      <c r="O121" s="188" t="s">
        <v>45</v>
      </c>
      <c r="P121" s="189" t="n">
        <f aca="false">I121+J121</f>
        <v>0</v>
      </c>
      <c r="Q121" s="189" t="n">
        <f aca="false">ROUND(I121*H121,2)</f>
        <v>0</v>
      </c>
      <c r="R121" s="189" t="n">
        <f aca="false">ROUND(J121*H121,2)</f>
        <v>0</v>
      </c>
      <c r="S121" s="56"/>
      <c r="T121" s="190" t="n">
        <f aca="false">S121*H121</f>
        <v>0</v>
      </c>
      <c r="U121" s="190" t="n">
        <v>0</v>
      </c>
      <c r="V121" s="190" t="n">
        <f aca="false">U121*H121</f>
        <v>0</v>
      </c>
      <c r="W121" s="190" t="n">
        <v>0</v>
      </c>
      <c r="X121" s="191" t="n">
        <f aca="false">W121*H121</f>
        <v>0</v>
      </c>
      <c r="Y121" s="23"/>
      <c r="Z121" s="23"/>
      <c r="AA121" s="23"/>
      <c r="AB121" s="23"/>
      <c r="AC121" s="23"/>
      <c r="AD121" s="23"/>
      <c r="AE121" s="23"/>
      <c r="AR121" s="192" t="s">
        <v>134</v>
      </c>
      <c r="AT121" s="192" t="s">
        <v>130</v>
      </c>
      <c r="AU121" s="192" t="s">
        <v>84</v>
      </c>
      <c r="AY121" s="4" t="s">
        <v>127</v>
      </c>
      <c r="BE121" s="193" t="n">
        <f aca="false">IF(O121="základní",K121,0)</f>
        <v>0</v>
      </c>
      <c r="BF121" s="193" t="n">
        <f aca="false">IF(O121="snížená",K121,0)</f>
        <v>0</v>
      </c>
      <c r="BG121" s="193" t="n">
        <f aca="false">IF(O121="zákl. přenesená",K121,0)</f>
        <v>0</v>
      </c>
      <c r="BH121" s="193" t="n">
        <f aca="false">IF(O121="sníž. přenesená",K121,0)</f>
        <v>0</v>
      </c>
      <c r="BI121" s="193" t="n">
        <f aca="false">IF(O121="nulová",K121,0)</f>
        <v>0</v>
      </c>
      <c r="BJ121" s="4" t="s">
        <v>84</v>
      </c>
      <c r="BK121" s="193" t="n">
        <f aca="false">ROUND(P121*H121,2)</f>
        <v>0</v>
      </c>
      <c r="BL121" s="4" t="s">
        <v>134</v>
      </c>
      <c r="BM121" s="192" t="s">
        <v>195</v>
      </c>
    </row>
    <row r="122" s="28" customFormat="true" ht="11.25" hidden="false" customHeight="false" outlineLevel="0" collapsed="false">
      <c r="A122" s="23"/>
      <c r="B122" s="24"/>
      <c r="C122" s="23"/>
      <c r="D122" s="194" t="s">
        <v>135</v>
      </c>
      <c r="E122" s="23"/>
      <c r="F122" s="195" t="s">
        <v>193</v>
      </c>
      <c r="G122" s="23"/>
      <c r="H122" s="23"/>
      <c r="I122" s="104"/>
      <c r="J122" s="104"/>
      <c r="K122" s="23"/>
      <c r="L122" s="23"/>
      <c r="M122" s="24"/>
      <c r="N122" s="196"/>
      <c r="O122" s="197"/>
      <c r="P122" s="56"/>
      <c r="Q122" s="56"/>
      <c r="R122" s="56"/>
      <c r="S122" s="56"/>
      <c r="T122" s="56"/>
      <c r="U122" s="56"/>
      <c r="V122" s="56"/>
      <c r="W122" s="56"/>
      <c r="X122" s="57"/>
      <c r="Y122" s="23"/>
      <c r="Z122" s="23"/>
      <c r="AA122" s="23"/>
      <c r="AB122" s="23"/>
      <c r="AC122" s="23"/>
      <c r="AD122" s="23"/>
      <c r="AE122" s="23"/>
      <c r="AT122" s="4" t="s">
        <v>135</v>
      </c>
      <c r="AU122" s="4" t="s">
        <v>84</v>
      </c>
    </row>
    <row r="123" s="28" customFormat="true" ht="16.5" hidden="false" customHeight="true" outlineLevel="0" collapsed="false">
      <c r="A123" s="23"/>
      <c r="B123" s="179"/>
      <c r="C123" s="180" t="s">
        <v>196</v>
      </c>
      <c r="D123" s="180" t="s">
        <v>130</v>
      </c>
      <c r="E123" s="181" t="s">
        <v>197</v>
      </c>
      <c r="F123" s="182" t="s">
        <v>198</v>
      </c>
      <c r="G123" s="183" t="s">
        <v>199</v>
      </c>
      <c r="H123" s="184" t="n">
        <v>1</v>
      </c>
      <c r="I123" s="185"/>
      <c r="J123" s="198"/>
      <c r="K123" s="186" t="n">
        <f aca="false">ROUND(P123*H123,2)</f>
        <v>0</v>
      </c>
      <c r="L123" s="182"/>
      <c r="M123" s="24"/>
      <c r="N123" s="187"/>
      <c r="O123" s="188" t="s">
        <v>45</v>
      </c>
      <c r="P123" s="189" t="n">
        <f aca="false">I123+J123</f>
        <v>0</v>
      </c>
      <c r="Q123" s="189" t="n">
        <f aca="false">ROUND(I123*H123,2)</f>
        <v>0</v>
      </c>
      <c r="R123" s="189" t="n">
        <f aca="false">ROUND(J123*H123,2)</f>
        <v>0</v>
      </c>
      <c r="S123" s="56"/>
      <c r="T123" s="190" t="n">
        <f aca="false">S123*H123</f>
        <v>0</v>
      </c>
      <c r="U123" s="190" t="n">
        <v>0</v>
      </c>
      <c r="V123" s="190" t="n">
        <f aca="false">U123*H123</f>
        <v>0</v>
      </c>
      <c r="W123" s="190" t="n">
        <v>0</v>
      </c>
      <c r="X123" s="191" t="n">
        <f aca="false">W123*H123</f>
        <v>0</v>
      </c>
      <c r="Y123" s="23"/>
      <c r="Z123" s="23"/>
      <c r="AA123" s="23"/>
      <c r="AB123" s="23"/>
      <c r="AC123" s="23"/>
      <c r="AD123" s="23"/>
      <c r="AE123" s="23"/>
      <c r="AR123" s="192" t="s">
        <v>134</v>
      </c>
      <c r="AT123" s="192" t="s">
        <v>130</v>
      </c>
      <c r="AU123" s="192" t="s">
        <v>84</v>
      </c>
      <c r="AY123" s="4" t="s">
        <v>127</v>
      </c>
      <c r="BE123" s="193" t="n">
        <f aca="false">IF(O123="základní",K123,0)</f>
        <v>0</v>
      </c>
      <c r="BF123" s="193" t="n">
        <f aca="false">IF(O123="snížená",K123,0)</f>
        <v>0</v>
      </c>
      <c r="BG123" s="193" t="n">
        <f aca="false">IF(O123="zákl. přenesená",K123,0)</f>
        <v>0</v>
      </c>
      <c r="BH123" s="193" t="n">
        <f aca="false">IF(O123="sníž. přenesená",K123,0)</f>
        <v>0</v>
      </c>
      <c r="BI123" s="193" t="n">
        <f aca="false">IF(O123="nulová",K123,0)</f>
        <v>0</v>
      </c>
      <c r="BJ123" s="4" t="s">
        <v>84</v>
      </c>
      <c r="BK123" s="193" t="n">
        <f aca="false">ROUND(P123*H123,2)</f>
        <v>0</v>
      </c>
      <c r="BL123" s="4" t="s">
        <v>134</v>
      </c>
      <c r="BM123" s="192" t="s">
        <v>200</v>
      </c>
    </row>
    <row r="124" s="28" customFormat="true" ht="11.25" hidden="false" customHeight="false" outlineLevel="0" collapsed="false">
      <c r="A124" s="23"/>
      <c r="B124" s="24"/>
      <c r="C124" s="23"/>
      <c r="D124" s="194" t="s">
        <v>135</v>
      </c>
      <c r="E124" s="23"/>
      <c r="F124" s="195" t="s">
        <v>198</v>
      </c>
      <c r="G124" s="23"/>
      <c r="H124" s="23"/>
      <c r="I124" s="104"/>
      <c r="J124" s="104"/>
      <c r="K124" s="23"/>
      <c r="L124" s="23"/>
      <c r="M124" s="24"/>
      <c r="N124" s="196"/>
      <c r="O124" s="197"/>
      <c r="P124" s="56"/>
      <c r="Q124" s="56"/>
      <c r="R124" s="56"/>
      <c r="S124" s="56"/>
      <c r="T124" s="56"/>
      <c r="U124" s="56"/>
      <c r="V124" s="56"/>
      <c r="W124" s="56"/>
      <c r="X124" s="57"/>
      <c r="Y124" s="23"/>
      <c r="Z124" s="23"/>
      <c r="AA124" s="23"/>
      <c r="AB124" s="23"/>
      <c r="AC124" s="23"/>
      <c r="AD124" s="23"/>
      <c r="AE124" s="23"/>
      <c r="AT124" s="4" t="s">
        <v>135</v>
      </c>
      <c r="AU124" s="4" t="s">
        <v>84</v>
      </c>
    </row>
    <row r="125" s="28" customFormat="true" ht="24" hidden="false" customHeight="true" outlineLevel="0" collapsed="false">
      <c r="A125" s="23"/>
      <c r="B125" s="179"/>
      <c r="C125" s="180" t="s">
        <v>169</v>
      </c>
      <c r="D125" s="180" t="s">
        <v>130</v>
      </c>
      <c r="E125" s="181" t="s">
        <v>201</v>
      </c>
      <c r="F125" s="182" t="s">
        <v>202</v>
      </c>
      <c r="G125" s="183" t="s">
        <v>199</v>
      </c>
      <c r="H125" s="184" t="n">
        <v>1</v>
      </c>
      <c r="I125" s="185"/>
      <c r="J125" s="198"/>
      <c r="K125" s="186" t="n">
        <f aca="false">ROUND(P125*H125,2)</f>
        <v>0</v>
      </c>
      <c r="L125" s="182"/>
      <c r="M125" s="24"/>
      <c r="N125" s="187"/>
      <c r="O125" s="188" t="s">
        <v>45</v>
      </c>
      <c r="P125" s="189" t="n">
        <f aca="false">I125+J125</f>
        <v>0</v>
      </c>
      <c r="Q125" s="189" t="n">
        <f aca="false">ROUND(I125*H125,2)</f>
        <v>0</v>
      </c>
      <c r="R125" s="189" t="n">
        <f aca="false">ROUND(J125*H125,2)</f>
        <v>0</v>
      </c>
      <c r="S125" s="56"/>
      <c r="T125" s="190" t="n">
        <f aca="false">S125*H125</f>
        <v>0</v>
      </c>
      <c r="U125" s="190" t="n">
        <v>0</v>
      </c>
      <c r="V125" s="190" t="n">
        <f aca="false">U125*H125</f>
        <v>0</v>
      </c>
      <c r="W125" s="190" t="n">
        <v>0</v>
      </c>
      <c r="X125" s="191" t="n">
        <f aca="false">W125*H125</f>
        <v>0</v>
      </c>
      <c r="Y125" s="23"/>
      <c r="Z125" s="23"/>
      <c r="AA125" s="23"/>
      <c r="AB125" s="23"/>
      <c r="AC125" s="23"/>
      <c r="AD125" s="23"/>
      <c r="AE125" s="23"/>
      <c r="AR125" s="192" t="s">
        <v>134</v>
      </c>
      <c r="AT125" s="192" t="s">
        <v>130</v>
      </c>
      <c r="AU125" s="192" t="s">
        <v>84</v>
      </c>
      <c r="AY125" s="4" t="s">
        <v>127</v>
      </c>
      <c r="BE125" s="193" t="n">
        <f aca="false">IF(O125="základní",K125,0)</f>
        <v>0</v>
      </c>
      <c r="BF125" s="193" t="n">
        <f aca="false">IF(O125="snížená",K125,0)</f>
        <v>0</v>
      </c>
      <c r="BG125" s="193" t="n">
        <f aca="false">IF(O125="zákl. přenesená",K125,0)</f>
        <v>0</v>
      </c>
      <c r="BH125" s="193" t="n">
        <f aca="false">IF(O125="sníž. přenesená",K125,0)</f>
        <v>0</v>
      </c>
      <c r="BI125" s="193" t="n">
        <f aca="false">IF(O125="nulová",K125,0)</f>
        <v>0</v>
      </c>
      <c r="BJ125" s="4" t="s">
        <v>84</v>
      </c>
      <c r="BK125" s="193" t="n">
        <f aca="false">ROUND(P125*H125,2)</f>
        <v>0</v>
      </c>
      <c r="BL125" s="4" t="s">
        <v>134</v>
      </c>
      <c r="BM125" s="192" t="s">
        <v>203</v>
      </c>
    </row>
    <row r="126" s="28" customFormat="true" ht="11.25" hidden="false" customHeight="false" outlineLevel="0" collapsed="false">
      <c r="A126" s="23"/>
      <c r="B126" s="24"/>
      <c r="C126" s="23"/>
      <c r="D126" s="194" t="s">
        <v>135</v>
      </c>
      <c r="E126" s="23"/>
      <c r="F126" s="195" t="s">
        <v>202</v>
      </c>
      <c r="G126" s="23"/>
      <c r="H126" s="23"/>
      <c r="I126" s="104"/>
      <c r="J126" s="104"/>
      <c r="K126" s="23"/>
      <c r="L126" s="23"/>
      <c r="M126" s="24"/>
      <c r="N126" s="196"/>
      <c r="O126" s="197"/>
      <c r="P126" s="56"/>
      <c r="Q126" s="56"/>
      <c r="R126" s="56"/>
      <c r="S126" s="56"/>
      <c r="T126" s="56"/>
      <c r="U126" s="56"/>
      <c r="V126" s="56"/>
      <c r="W126" s="56"/>
      <c r="X126" s="57"/>
      <c r="Y126" s="23"/>
      <c r="Z126" s="23"/>
      <c r="AA126" s="23"/>
      <c r="AB126" s="23"/>
      <c r="AC126" s="23"/>
      <c r="AD126" s="23"/>
      <c r="AE126" s="23"/>
      <c r="AT126" s="4" t="s">
        <v>135</v>
      </c>
      <c r="AU126" s="4" t="s">
        <v>84</v>
      </c>
    </row>
    <row r="127" s="28" customFormat="true" ht="24" hidden="false" customHeight="true" outlineLevel="0" collapsed="false">
      <c r="A127" s="23"/>
      <c r="B127" s="179"/>
      <c r="C127" s="180" t="s">
        <v>204</v>
      </c>
      <c r="D127" s="180" t="s">
        <v>130</v>
      </c>
      <c r="E127" s="181" t="s">
        <v>205</v>
      </c>
      <c r="F127" s="182" t="s">
        <v>206</v>
      </c>
      <c r="G127" s="183" t="s">
        <v>133</v>
      </c>
      <c r="H127" s="184" t="n">
        <v>20</v>
      </c>
      <c r="I127" s="185"/>
      <c r="J127" s="198"/>
      <c r="K127" s="186" t="n">
        <f aca="false">ROUND(P127*H127,2)</f>
        <v>0</v>
      </c>
      <c r="L127" s="182"/>
      <c r="M127" s="24"/>
      <c r="N127" s="187"/>
      <c r="O127" s="188" t="s">
        <v>45</v>
      </c>
      <c r="P127" s="189" t="n">
        <f aca="false">I127+J127</f>
        <v>0</v>
      </c>
      <c r="Q127" s="189" t="n">
        <f aca="false">ROUND(I127*H127,2)</f>
        <v>0</v>
      </c>
      <c r="R127" s="189" t="n">
        <f aca="false">ROUND(J127*H127,2)</f>
        <v>0</v>
      </c>
      <c r="S127" s="56"/>
      <c r="T127" s="190" t="n">
        <f aca="false">S127*H127</f>
        <v>0</v>
      </c>
      <c r="U127" s="190" t="n">
        <v>0</v>
      </c>
      <c r="V127" s="190" t="n">
        <f aca="false">U127*H127</f>
        <v>0</v>
      </c>
      <c r="W127" s="190" t="n">
        <v>0</v>
      </c>
      <c r="X127" s="191" t="n">
        <f aca="false">W127*H127</f>
        <v>0</v>
      </c>
      <c r="Y127" s="23"/>
      <c r="Z127" s="23"/>
      <c r="AA127" s="23"/>
      <c r="AB127" s="23"/>
      <c r="AC127" s="23"/>
      <c r="AD127" s="23"/>
      <c r="AE127" s="23"/>
      <c r="AR127" s="192" t="s">
        <v>134</v>
      </c>
      <c r="AT127" s="192" t="s">
        <v>130</v>
      </c>
      <c r="AU127" s="192" t="s">
        <v>84</v>
      </c>
      <c r="AY127" s="4" t="s">
        <v>127</v>
      </c>
      <c r="BE127" s="193" t="n">
        <f aca="false">IF(O127="základní",K127,0)</f>
        <v>0</v>
      </c>
      <c r="BF127" s="193" t="n">
        <f aca="false">IF(O127="snížená",K127,0)</f>
        <v>0</v>
      </c>
      <c r="BG127" s="193" t="n">
        <f aca="false">IF(O127="zákl. přenesená",K127,0)</f>
        <v>0</v>
      </c>
      <c r="BH127" s="193" t="n">
        <f aca="false">IF(O127="sníž. přenesená",K127,0)</f>
        <v>0</v>
      </c>
      <c r="BI127" s="193" t="n">
        <f aca="false">IF(O127="nulová",K127,0)</f>
        <v>0</v>
      </c>
      <c r="BJ127" s="4" t="s">
        <v>84</v>
      </c>
      <c r="BK127" s="193" t="n">
        <f aca="false">ROUND(P127*H127,2)</f>
        <v>0</v>
      </c>
      <c r="BL127" s="4" t="s">
        <v>134</v>
      </c>
      <c r="BM127" s="192" t="s">
        <v>207</v>
      </c>
    </row>
    <row r="128" s="28" customFormat="true" ht="19.5" hidden="false" customHeight="false" outlineLevel="0" collapsed="false">
      <c r="A128" s="23"/>
      <c r="B128" s="24"/>
      <c r="C128" s="23"/>
      <c r="D128" s="194" t="s">
        <v>135</v>
      </c>
      <c r="E128" s="23"/>
      <c r="F128" s="195" t="s">
        <v>206</v>
      </c>
      <c r="G128" s="23"/>
      <c r="H128" s="23"/>
      <c r="I128" s="104"/>
      <c r="J128" s="104"/>
      <c r="K128" s="23"/>
      <c r="L128" s="23"/>
      <c r="M128" s="24"/>
      <c r="N128" s="196"/>
      <c r="O128" s="197"/>
      <c r="P128" s="56"/>
      <c r="Q128" s="56"/>
      <c r="R128" s="56"/>
      <c r="S128" s="56"/>
      <c r="T128" s="56"/>
      <c r="U128" s="56"/>
      <c r="V128" s="56"/>
      <c r="W128" s="56"/>
      <c r="X128" s="57"/>
      <c r="Y128" s="23"/>
      <c r="Z128" s="23"/>
      <c r="AA128" s="23"/>
      <c r="AB128" s="23"/>
      <c r="AC128" s="23"/>
      <c r="AD128" s="23"/>
      <c r="AE128" s="23"/>
      <c r="AT128" s="4" t="s">
        <v>135</v>
      </c>
      <c r="AU128" s="4" t="s">
        <v>84</v>
      </c>
    </row>
    <row r="129" s="28" customFormat="true" ht="24" hidden="false" customHeight="true" outlineLevel="0" collapsed="false">
      <c r="A129" s="23"/>
      <c r="B129" s="179"/>
      <c r="C129" s="180" t="s">
        <v>172</v>
      </c>
      <c r="D129" s="180" t="s">
        <v>130</v>
      </c>
      <c r="E129" s="181" t="s">
        <v>208</v>
      </c>
      <c r="F129" s="182" t="s">
        <v>209</v>
      </c>
      <c r="G129" s="183" t="s">
        <v>133</v>
      </c>
      <c r="H129" s="184" t="n">
        <v>20</v>
      </c>
      <c r="I129" s="185"/>
      <c r="J129" s="198"/>
      <c r="K129" s="186" t="n">
        <f aca="false">ROUND(P129*H129,2)</f>
        <v>0</v>
      </c>
      <c r="L129" s="182"/>
      <c r="M129" s="24"/>
      <c r="N129" s="187"/>
      <c r="O129" s="188" t="s">
        <v>45</v>
      </c>
      <c r="P129" s="189" t="n">
        <f aca="false">I129+J129</f>
        <v>0</v>
      </c>
      <c r="Q129" s="189" t="n">
        <f aca="false">ROUND(I129*H129,2)</f>
        <v>0</v>
      </c>
      <c r="R129" s="189" t="n">
        <f aca="false">ROUND(J129*H129,2)</f>
        <v>0</v>
      </c>
      <c r="S129" s="56"/>
      <c r="T129" s="190" t="n">
        <f aca="false">S129*H129</f>
        <v>0</v>
      </c>
      <c r="U129" s="190" t="n">
        <v>0</v>
      </c>
      <c r="V129" s="190" t="n">
        <f aca="false">U129*H129</f>
        <v>0</v>
      </c>
      <c r="W129" s="190" t="n">
        <v>0</v>
      </c>
      <c r="X129" s="191" t="n">
        <f aca="false">W129*H129</f>
        <v>0</v>
      </c>
      <c r="Y129" s="23"/>
      <c r="Z129" s="23"/>
      <c r="AA129" s="23"/>
      <c r="AB129" s="23"/>
      <c r="AC129" s="23"/>
      <c r="AD129" s="23"/>
      <c r="AE129" s="23"/>
      <c r="AR129" s="192" t="s">
        <v>134</v>
      </c>
      <c r="AT129" s="192" t="s">
        <v>130</v>
      </c>
      <c r="AU129" s="192" t="s">
        <v>84</v>
      </c>
      <c r="AY129" s="4" t="s">
        <v>127</v>
      </c>
      <c r="BE129" s="193" t="n">
        <f aca="false">IF(O129="základní",K129,0)</f>
        <v>0</v>
      </c>
      <c r="BF129" s="193" t="n">
        <f aca="false">IF(O129="snížená",K129,0)</f>
        <v>0</v>
      </c>
      <c r="BG129" s="193" t="n">
        <f aca="false">IF(O129="zákl. přenesená",K129,0)</f>
        <v>0</v>
      </c>
      <c r="BH129" s="193" t="n">
        <f aca="false">IF(O129="sníž. přenesená",K129,0)</f>
        <v>0</v>
      </c>
      <c r="BI129" s="193" t="n">
        <f aca="false">IF(O129="nulová",K129,0)</f>
        <v>0</v>
      </c>
      <c r="BJ129" s="4" t="s">
        <v>84</v>
      </c>
      <c r="BK129" s="193" t="n">
        <f aca="false">ROUND(P129*H129,2)</f>
        <v>0</v>
      </c>
      <c r="BL129" s="4" t="s">
        <v>134</v>
      </c>
      <c r="BM129" s="192" t="s">
        <v>210</v>
      </c>
    </row>
    <row r="130" s="28" customFormat="true" ht="11.25" hidden="false" customHeight="false" outlineLevel="0" collapsed="false">
      <c r="A130" s="23"/>
      <c r="B130" s="24"/>
      <c r="C130" s="23"/>
      <c r="D130" s="194" t="s">
        <v>135</v>
      </c>
      <c r="E130" s="23"/>
      <c r="F130" s="195" t="s">
        <v>209</v>
      </c>
      <c r="G130" s="23"/>
      <c r="H130" s="23"/>
      <c r="I130" s="104"/>
      <c r="J130" s="104"/>
      <c r="K130" s="23"/>
      <c r="L130" s="23"/>
      <c r="M130" s="24"/>
      <c r="N130" s="196"/>
      <c r="O130" s="197"/>
      <c r="P130" s="56"/>
      <c r="Q130" s="56"/>
      <c r="R130" s="56"/>
      <c r="S130" s="56"/>
      <c r="T130" s="56"/>
      <c r="U130" s="56"/>
      <c r="V130" s="56"/>
      <c r="W130" s="56"/>
      <c r="X130" s="57"/>
      <c r="Y130" s="23"/>
      <c r="Z130" s="23"/>
      <c r="AA130" s="23"/>
      <c r="AB130" s="23"/>
      <c r="AC130" s="23"/>
      <c r="AD130" s="23"/>
      <c r="AE130" s="23"/>
      <c r="AT130" s="4" t="s">
        <v>135</v>
      </c>
      <c r="AU130" s="4" t="s">
        <v>84</v>
      </c>
    </row>
    <row r="131" s="28" customFormat="true" ht="16.5" hidden="false" customHeight="true" outlineLevel="0" collapsed="false">
      <c r="A131" s="23"/>
      <c r="B131" s="179"/>
      <c r="C131" s="180" t="s">
        <v>8</v>
      </c>
      <c r="D131" s="180" t="s">
        <v>130</v>
      </c>
      <c r="E131" s="181" t="s">
        <v>211</v>
      </c>
      <c r="F131" s="182" t="s">
        <v>212</v>
      </c>
      <c r="G131" s="183" t="s">
        <v>133</v>
      </c>
      <c r="H131" s="184" t="n">
        <v>20</v>
      </c>
      <c r="I131" s="185"/>
      <c r="J131" s="198"/>
      <c r="K131" s="186" t="n">
        <f aca="false">ROUND(P131*H131,2)</f>
        <v>0</v>
      </c>
      <c r="L131" s="182"/>
      <c r="M131" s="24"/>
      <c r="N131" s="187"/>
      <c r="O131" s="188" t="s">
        <v>45</v>
      </c>
      <c r="P131" s="189" t="n">
        <f aca="false">I131+J131</f>
        <v>0</v>
      </c>
      <c r="Q131" s="189" t="n">
        <f aca="false">ROUND(I131*H131,2)</f>
        <v>0</v>
      </c>
      <c r="R131" s="189" t="n">
        <f aca="false">ROUND(J131*H131,2)</f>
        <v>0</v>
      </c>
      <c r="S131" s="56"/>
      <c r="T131" s="190" t="n">
        <f aca="false">S131*H131</f>
        <v>0</v>
      </c>
      <c r="U131" s="190" t="n">
        <v>0</v>
      </c>
      <c r="V131" s="190" t="n">
        <f aca="false">U131*H131</f>
        <v>0</v>
      </c>
      <c r="W131" s="190" t="n">
        <v>0</v>
      </c>
      <c r="X131" s="191" t="n">
        <f aca="false">W131*H131</f>
        <v>0</v>
      </c>
      <c r="Y131" s="23"/>
      <c r="Z131" s="23"/>
      <c r="AA131" s="23"/>
      <c r="AB131" s="23"/>
      <c r="AC131" s="23"/>
      <c r="AD131" s="23"/>
      <c r="AE131" s="23"/>
      <c r="AR131" s="192" t="s">
        <v>134</v>
      </c>
      <c r="AT131" s="192" t="s">
        <v>130</v>
      </c>
      <c r="AU131" s="192" t="s">
        <v>84</v>
      </c>
      <c r="AY131" s="4" t="s">
        <v>127</v>
      </c>
      <c r="BE131" s="193" t="n">
        <f aca="false">IF(O131="základní",K131,0)</f>
        <v>0</v>
      </c>
      <c r="BF131" s="193" t="n">
        <f aca="false">IF(O131="snížená",K131,0)</f>
        <v>0</v>
      </c>
      <c r="BG131" s="193" t="n">
        <f aca="false">IF(O131="zákl. přenesená",K131,0)</f>
        <v>0</v>
      </c>
      <c r="BH131" s="193" t="n">
        <f aca="false">IF(O131="sníž. přenesená",K131,0)</f>
        <v>0</v>
      </c>
      <c r="BI131" s="193" t="n">
        <f aca="false">IF(O131="nulová",K131,0)</f>
        <v>0</v>
      </c>
      <c r="BJ131" s="4" t="s">
        <v>84</v>
      </c>
      <c r="BK131" s="193" t="n">
        <f aca="false">ROUND(P131*H131,2)</f>
        <v>0</v>
      </c>
      <c r="BL131" s="4" t="s">
        <v>134</v>
      </c>
      <c r="BM131" s="192" t="s">
        <v>213</v>
      </c>
    </row>
    <row r="132" s="28" customFormat="true" ht="11.25" hidden="false" customHeight="false" outlineLevel="0" collapsed="false">
      <c r="A132" s="23"/>
      <c r="B132" s="24"/>
      <c r="C132" s="23"/>
      <c r="D132" s="194" t="s">
        <v>135</v>
      </c>
      <c r="E132" s="23"/>
      <c r="F132" s="195" t="s">
        <v>212</v>
      </c>
      <c r="G132" s="23"/>
      <c r="H132" s="23"/>
      <c r="I132" s="104"/>
      <c r="J132" s="104"/>
      <c r="K132" s="23"/>
      <c r="L132" s="23"/>
      <c r="M132" s="24"/>
      <c r="N132" s="196"/>
      <c r="O132" s="197"/>
      <c r="P132" s="56"/>
      <c r="Q132" s="56"/>
      <c r="R132" s="56"/>
      <c r="S132" s="56"/>
      <c r="T132" s="56"/>
      <c r="U132" s="56"/>
      <c r="V132" s="56"/>
      <c r="W132" s="56"/>
      <c r="X132" s="57"/>
      <c r="Y132" s="23"/>
      <c r="Z132" s="23"/>
      <c r="AA132" s="23"/>
      <c r="AB132" s="23"/>
      <c r="AC132" s="23"/>
      <c r="AD132" s="23"/>
      <c r="AE132" s="23"/>
      <c r="AT132" s="4" t="s">
        <v>135</v>
      </c>
      <c r="AU132" s="4" t="s">
        <v>84</v>
      </c>
    </row>
    <row r="133" s="28" customFormat="true" ht="24" hidden="false" customHeight="true" outlineLevel="0" collapsed="false">
      <c r="A133" s="23"/>
      <c r="B133" s="179"/>
      <c r="C133" s="180" t="s">
        <v>176</v>
      </c>
      <c r="D133" s="180" t="s">
        <v>130</v>
      </c>
      <c r="E133" s="181" t="s">
        <v>214</v>
      </c>
      <c r="F133" s="182" t="s">
        <v>215</v>
      </c>
      <c r="G133" s="183" t="s">
        <v>133</v>
      </c>
      <c r="H133" s="184" t="n">
        <v>20</v>
      </c>
      <c r="I133" s="185"/>
      <c r="J133" s="198"/>
      <c r="K133" s="186" t="n">
        <f aca="false">ROUND(P133*H133,2)</f>
        <v>0</v>
      </c>
      <c r="L133" s="182"/>
      <c r="M133" s="24"/>
      <c r="N133" s="187"/>
      <c r="O133" s="188" t="s">
        <v>45</v>
      </c>
      <c r="P133" s="189" t="n">
        <f aca="false">I133+J133</f>
        <v>0</v>
      </c>
      <c r="Q133" s="189" t="n">
        <f aca="false">ROUND(I133*H133,2)</f>
        <v>0</v>
      </c>
      <c r="R133" s="189" t="n">
        <f aca="false">ROUND(J133*H133,2)</f>
        <v>0</v>
      </c>
      <c r="S133" s="56"/>
      <c r="T133" s="190" t="n">
        <f aca="false">S133*H133</f>
        <v>0</v>
      </c>
      <c r="U133" s="190" t="n">
        <v>0</v>
      </c>
      <c r="V133" s="190" t="n">
        <f aca="false">U133*H133</f>
        <v>0</v>
      </c>
      <c r="W133" s="190" t="n">
        <v>0</v>
      </c>
      <c r="X133" s="191" t="n">
        <f aca="false">W133*H133</f>
        <v>0</v>
      </c>
      <c r="Y133" s="23"/>
      <c r="Z133" s="23"/>
      <c r="AA133" s="23"/>
      <c r="AB133" s="23"/>
      <c r="AC133" s="23"/>
      <c r="AD133" s="23"/>
      <c r="AE133" s="23"/>
      <c r="AR133" s="192" t="s">
        <v>134</v>
      </c>
      <c r="AT133" s="192" t="s">
        <v>130</v>
      </c>
      <c r="AU133" s="192" t="s">
        <v>84</v>
      </c>
      <c r="AY133" s="4" t="s">
        <v>127</v>
      </c>
      <c r="BE133" s="193" t="n">
        <f aca="false">IF(O133="základní",K133,0)</f>
        <v>0</v>
      </c>
      <c r="BF133" s="193" t="n">
        <f aca="false">IF(O133="snížená",K133,0)</f>
        <v>0</v>
      </c>
      <c r="BG133" s="193" t="n">
        <f aca="false">IF(O133="zákl. přenesená",K133,0)</f>
        <v>0</v>
      </c>
      <c r="BH133" s="193" t="n">
        <f aca="false">IF(O133="sníž. přenesená",K133,0)</f>
        <v>0</v>
      </c>
      <c r="BI133" s="193" t="n">
        <f aca="false">IF(O133="nulová",K133,0)</f>
        <v>0</v>
      </c>
      <c r="BJ133" s="4" t="s">
        <v>84</v>
      </c>
      <c r="BK133" s="193" t="n">
        <f aca="false">ROUND(P133*H133,2)</f>
        <v>0</v>
      </c>
      <c r="BL133" s="4" t="s">
        <v>134</v>
      </c>
      <c r="BM133" s="192" t="s">
        <v>216</v>
      </c>
    </row>
    <row r="134" s="28" customFormat="true" ht="11.25" hidden="false" customHeight="false" outlineLevel="0" collapsed="false">
      <c r="A134" s="23"/>
      <c r="B134" s="24"/>
      <c r="C134" s="23"/>
      <c r="D134" s="194" t="s">
        <v>135</v>
      </c>
      <c r="E134" s="23"/>
      <c r="F134" s="195" t="s">
        <v>215</v>
      </c>
      <c r="G134" s="23"/>
      <c r="H134" s="23"/>
      <c r="I134" s="104"/>
      <c r="J134" s="104"/>
      <c r="K134" s="23"/>
      <c r="L134" s="23"/>
      <c r="M134" s="24"/>
      <c r="N134" s="196"/>
      <c r="O134" s="197"/>
      <c r="P134" s="56"/>
      <c r="Q134" s="56"/>
      <c r="R134" s="56"/>
      <c r="S134" s="56"/>
      <c r="T134" s="56"/>
      <c r="U134" s="56"/>
      <c r="V134" s="56"/>
      <c r="W134" s="56"/>
      <c r="X134" s="57"/>
      <c r="Y134" s="23"/>
      <c r="Z134" s="23"/>
      <c r="AA134" s="23"/>
      <c r="AB134" s="23"/>
      <c r="AC134" s="23"/>
      <c r="AD134" s="23"/>
      <c r="AE134" s="23"/>
      <c r="AT134" s="4" t="s">
        <v>135</v>
      </c>
      <c r="AU134" s="4" t="s">
        <v>84</v>
      </c>
    </row>
    <row r="135" s="28" customFormat="true" ht="16.5" hidden="false" customHeight="true" outlineLevel="0" collapsed="false">
      <c r="A135" s="23"/>
      <c r="B135" s="179"/>
      <c r="C135" s="180" t="s">
        <v>217</v>
      </c>
      <c r="D135" s="180" t="s">
        <v>130</v>
      </c>
      <c r="E135" s="181" t="s">
        <v>218</v>
      </c>
      <c r="F135" s="182" t="s">
        <v>219</v>
      </c>
      <c r="G135" s="183" t="s">
        <v>142</v>
      </c>
      <c r="H135" s="184" t="n">
        <v>2</v>
      </c>
      <c r="I135" s="185"/>
      <c r="J135" s="198"/>
      <c r="K135" s="186" t="n">
        <f aca="false">ROUND(P135*H135,2)</f>
        <v>0</v>
      </c>
      <c r="L135" s="182"/>
      <c r="M135" s="24"/>
      <c r="N135" s="187"/>
      <c r="O135" s="188" t="s">
        <v>45</v>
      </c>
      <c r="P135" s="189" t="n">
        <f aca="false">I135+J135</f>
        <v>0</v>
      </c>
      <c r="Q135" s="189" t="n">
        <f aca="false">ROUND(I135*H135,2)</f>
        <v>0</v>
      </c>
      <c r="R135" s="189" t="n">
        <f aca="false">ROUND(J135*H135,2)</f>
        <v>0</v>
      </c>
      <c r="S135" s="56"/>
      <c r="T135" s="190" t="n">
        <f aca="false">S135*H135</f>
        <v>0</v>
      </c>
      <c r="U135" s="190" t="n">
        <v>0</v>
      </c>
      <c r="V135" s="190" t="n">
        <f aca="false">U135*H135</f>
        <v>0</v>
      </c>
      <c r="W135" s="190" t="n">
        <v>0</v>
      </c>
      <c r="X135" s="191" t="n">
        <f aca="false">W135*H135</f>
        <v>0</v>
      </c>
      <c r="Y135" s="23"/>
      <c r="Z135" s="23"/>
      <c r="AA135" s="23"/>
      <c r="AB135" s="23"/>
      <c r="AC135" s="23"/>
      <c r="AD135" s="23"/>
      <c r="AE135" s="23"/>
      <c r="AR135" s="192" t="s">
        <v>134</v>
      </c>
      <c r="AT135" s="192" t="s">
        <v>130</v>
      </c>
      <c r="AU135" s="192" t="s">
        <v>84</v>
      </c>
      <c r="AY135" s="4" t="s">
        <v>127</v>
      </c>
      <c r="BE135" s="193" t="n">
        <f aca="false">IF(O135="základní",K135,0)</f>
        <v>0</v>
      </c>
      <c r="BF135" s="193" t="n">
        <f aca="false">IF(O135="snížená",K135,0)</f>
        <v>0</v>
      </c>
      <c r="BG135" s="193" t="n">
        <f aca="false">IF(O135="zákl. přenesená",K135,0)</f>
        <v>0</v>
      </c>
      <c r="BH135" s="193" t="n">
        <f aca="false">IF(O135="sníž. přenesená",K135,0)</f>
        <v>0</v>
      </c>
      <c r="BI135" s="193" t="n">
        <f aca="false">IF(O135="nulová",K135,0)</f>
        <v>0</v>
      </c>
      <c r="BJ135" s="4" t="s">
        <v>84</v>
      </c>
      <c r="BK135" s="193" t="n">
        <f aca="false">ROUND(P135*H135,2)</f>
        <v>0</v>
      </c>
      <c r="BL135" s="4" t="s">
        <v>134</v>
      </c>
      <c r="BM135" s="192" t="s">
        <v>220</v>
      </c>
    </row>
    <row r="136" s="28" customFormat="true" ht="11.25" hidden="false" customHeight="false" outlineLevel="0" collapsed="false">
      <c r="A136" s="23"/>
      <c r="B136" s="24"/>
      <c r="C136" s="23"/>
      <c r="D136" s="194" t="s">
        <v>135</v>
      </c>
      <c r="E136" s="23"/>
      <c r="F136" s="195" t="s">
        <v>219</v>
      </c>
      <c r="G136" s="23"/>
      <c r="H136" s="23"/>
      <c r="I136" s="104"/>
      <c r="J136" s="104"/>
      <c r="K136" s="23"/>
      <c r="L136" s="23"/>
      <c r="M136" s="24"/>
      <c r="N136" s="196"/>
      <c r="O136" s="197"/>
      <c r="P136" s="56"/>
      <c r="Q136" s="56"/>
      <c r="R136" s="56"/>
      <c r="S136" s="56"/>
      <c r="T136" s="56"/>
      <c r="U136" s="56"/>
      <c r="V136" s="56"/>
      <c r="W136" s="56"/>
      <c r="X136" s="57"/>
      <c r="Y136" s="23"/>
      <c r="Z136" s="23"/>
      <c r="AA136" s="23"/>
      <c r="AB136" s="23"/>
      <c r="AC136" s="23"/>
      <c r="AD136" s="23"/>
      <c r="AE136" s="23"/>
      <c r="AT136" s="4" t="s">
        <v>135</v>
      </c>
      <c r="AU136" s="4" t="s">
        <v>84</v>
      </c>
    </row>
    <row r="137" s="28" customFormat="true" ht="16.5" hidden="false" customHeight="true" outlineLevel="0" collapsed="false">
      <c r="A137" s="23"/>
      <c r="B137" s="179"/>
      <c r="C137" s="180" t="s">
        <v>179</v>
      </c>
      <c r="D137" s="180" t="s">
        <v>130</v>
      </c>
      <c r="E137" s="181" t="s">
        <v>221</v>
      </c>
      <c r="F137" s="182" t="s">
        <v>222</v>
      </c>
      <c r="G137" s="183" t="s">
        <v>223</v>
      </c>
      <c r="H137" s="184" t="n">
        <v>8</v>
      </c>
      <c r="I137" s="185"/>
      <c r="J137" s="198"/>
      <c r="K137" s="186" t="n">
        <f aca="false">ROUND(P137*H137,2)</f>
        <v>0</v>
      </c>
      <c r="L137" s="182"/>
      <c r="M137" s="24"/>
      <c r="N137" s="187"/>
      <c r="O137" s="188" t="s">
        <v>45</v>
      </c>
      <c r="P137" s="189" t="n">
        <f aca="false">I137+J137</f>
        <v>0</v>
      </c>
      <c r="Q137" s="189" t="n">
        <f aca="false">ROUND(I137*H137,2)</f>
        <v>0</v>
      </c>
      <c r="R137" s="189" t="n">
        <f aca="false">ROUND(J137*H137,2)</f>
        <v>0</v>
      </c>
      <c r="S137" s="56"/>
      <c r="T137" s="190" t="n">
        <f aca="false">S137*H137</f>
        <v>0</v>
      </c>
      <c r="U137" s="190" t="n">
        <v>0</v>
      </c>
      <c r="V137" s="190" t="n">
        <f aca="false">U137*H137</f>
        <v>0</v>
      </c>
      <c r="W137" s="190" t="n">
        <v>0</v>
      </c>
      <c r="X137" s="191" t="n">
        <f aca="false">W137*H137</f>
        <v>0</v>
      </c>
      <c r="Y137" s="23"/>
      <c r="Z137" s="23"/>
      <c r="AA137" s="23"/>
      <c r="AB137" s="23"/>
      <c r="AC137" s="23"/>
      <c r="AD137" s="23"/>
      <c r="AE137" s="23"/>
      <c r="AR137" s="192" t="s">
        <v>134</v>
      </c>
      <c r="AT137" s="192" t="s">
        <v>130</v>
      </c>
      <c r="AU137" s="192" t="s">
        <v>84</v>
      </c>
      <c r="AY137" s="4" t="s">
        <v>127</v>
      </c>
      <c r="BE137" s="193" t="n">
        <f aca="false">IF(O137="základní",K137,0)</f>
        <v>0</v>
      </c>
      <c r="BF137" s="193" t="n">
        <f aca="false">IF(O137="snížená",K137,0)</f>
        <v>0</v>
      </c>
      <c r="BG137" s="193" t="n">
        <f aca="false">IF(O137="zákl. přenesená",K137,0)</f>
        <v>0</v>
      </c>
      <c r="BH137" s="193" t="n">
        <f aca="false">IF(O137="sníž. přenesená",K137,0)</f>
        <v>0</v>
      </c>
      <c r="BI137" s="193" t="n">
        <f aca="false">IF(O137="nulová",K137,0)</f>
        <v>0</v>
      </c>
      <c r="BJ137" s="4" t="s">
        <v>84</v>
      </c>
      <c r="BK137" s="193" t="n">
        <f aca="false">ROUND(P137*H137,2)</f>
        <v>0</v>
      </c>
      <c r="BL137" s="4" t="s">
        <v>134</v>
      </c>
      <c r="BM137" s="192" t="s">
        <v>224</v>
      </c>
    </row>
    <row r="138" s="28" customFormat="true" ht="11.25" hidden="false" customHeight="false" outlineLevel="0" collapsed="false">
      <c r="A138" s="23"/>
      <c r="B138" s="24"/>
      <c r="C138" s="23"/>
      <c r="D138" s="194" t="s">
        <v>135</v>
      </c>
      <c r="E138" s="23"/>
      <c r="F138" s="195" t="s">
        <v>222</v>
      </c>
      <c r="G138" s="23"/>
      <c r="H138" s="23"/>
      <c r="I138" s="104"/>
      <c r="J138" s="104"/>
      <c r="K138" s="23"/>
      <c r="L138" s="23"/>
      <c r="M138" s="24"/>
      <c r="N138" s="196"/>
      <c r="O138" s="197"/>
      <c r="P138" s="56"/>
      <c r="Q138" s="56"/>
      <c r="R138" s="56"/>
      <c r="S138" s="56"/>
      <c r="T138" s="56"/>
      <c r="U138" s="56"/>
      <c r="V138" s="56"/>
      <c r="W138" s="56"/>
      <c r="X138" s="57"/>
      <c r="Y138" s="23"/>
      <c r="Z138" s="23"/>
      <c r="AA138" s="23"/>
      <c r="AB138" s="23"/>
      <c r="AC138" s="23"/>
      <c r="AD138" s="23"/>
      <c r="AE138" s="23"/>
      <c r="AT138" s="4" t="s">
        <v>135</v>
      </c>
      <c r="AU138" s="4" t="s">
        <v>84</v>
      </c>
    </row>
    <row r="139" s="28" customFormat="true" ht="16.5" hidden="false" customHeight="true" outlineLevel="0" collapsed="false">
      <c r="A139" s="23"/>
      <c r="B139" s="179"/>
      <c r="C139" s="180" t="s">
        <v>225</v>
      </c>
      <c r="D139" s="180" t="s">
        <v>130</v>
      </c>
      <c r="E139" s="181" t="s">
        <v>226</v>
      </c>
      <c r="F139" s="182" t="s">
        <v>227</v>
      </c>
      <c r="G139" s="183" t="s">
        <v>133</v>
      </c>
      <c r="H139" s="184" t="n">
        <v>1</v>
      </c>
      <c r="I139" s="185"/>
      <c r="J139" s="198"/>
      <c r="K139" s="186" t="n">
        <f aca="false">ROUND(P139*H139,2)</f>
        <v>0</v>
      </c>
      <c r="L139" s="182"/>
      <c r="M139" s="24"/>
      <c r="N139" s="187"/>
      <c r="O139" s="188" t="s">
        <v>45</v>
      </c>
      <c r="P139" s="189" t="n">
        <f aca="false">I139+J139</f>
        <v>0</v>
      </c>
      <c r="Q139" s="189" t="n">
        <f aca="false">ROUND(I139*H139,2)</f>
        <v>0</v>
      </c>
      <c r="R139" s="189" t="n">
        <f aca="false">ROUND(J139*H139,2)</f>
        <v>0</v>
      </c>
      <c r="S139" s="56"/>
      <c r="T139" s="190" t="n">
        <f aca="false">S139*H139</f>
        <v>0</v>
      </c>
      <c r="U139" s="190" t="n">
        <v>0</v>
      </c>
      <c r="V139" s="190" t="n">
        <f aca="false">U139*H139</f>
        <v>0</v>
      </c>
      <c r="W139" s="190" t="n">
        <v>0</v>
      </c>
      <c r="X139" s="191" t="n">
        <f aca="false">W139*H139</f>
        <v>0</v>
      </c>
      <c r="Y139" s="23"/>
      <c r="Z139" s="23"/>
      <c r="AA139" s="23"/>
      <c r="AB139" s="23"/>
      <c r="AC139" s="23"/>
      <c r="AD139" s="23"/>
      <c r="AE139" s="23"/>
      <c r="AR139" s="192" t="s">
        <v>134</v>
      </c>
      <c r="AT139" s="192" t="s">
        <v>130</v>
      </c>
      <c r="AU139" s="192" t="s">
        <v>84</v>
      </c>
      <c r="AY139" s="4" t="s">
        <v>127</v>
      </c>
      <c r="BE139" s="193" t="n">
        <f aca="false">IF(O139="základní",K139,0)</f>
        <v>0</v>
      </c>
      <c r="BF139" s="193" t="n">
        <f aca="false">IF(O139="snížená",K139,0)</f>
        <v>0</v>
      </c>
      <c r="BG139" s="193" t="n">
        <f aca="false">IF(O139="zákl. přenesená",K139,0)</f>
        <v>0</v>
      </c>
      <c r="BH139" s="193" t="n">
        <f aca="false">IF(O139="sníž. přenesená",K139,0)</f>
        <v>0</v>
      </c>
      <c r="BI139" s="193" t="n">
        <f aca="false">IF(O139="nulová",K139,0)</f>
        <v>0</v>
      </c>
      <c r="BJ139" s="4" t="s">
        <v>84</v>
      </c>
      <c r="BK139" s="193" t="n">
        <f aca="false">ROUND(P139*H139,2)</f>
        <v>0</v>
      </c>
      <c r="BL139" s="4" t="s">
        <v>134</v>
      </c>
      <c r="BM139" s="192" t="s">
        <v>228</v>
      </c>
    </row>
    <row r="140" s="28" customFormat="true" ht="11.25" hidden="false" customHeight="false" outlineLevel="0" collapsed="false">
      <c r="A140" s="23"/>
      <c r="B140" s="24"/>
      <c r="C140" s="23"/>
      <c r="D140" s="194" t="s">
        <v>135</v>
      </c>
      <c r="E140" s="23"/>
      <c r="F140" s="195" t="s">
        <v>227</v>
      </c>
      <c r="G140" s="23"/>
      <c r="H140" s="23"/>
      <c r="I140" s="104"/>
      <c r="J140" s="104"/>
      <c r="K140" s="23"/>
      <c r="L140" s="23"/>
      <c r="M140" s="24"/>
      <c r="N140" s="196"/>
      <c r="O140" s="197"/>
      <c r="P140" s="56"/>
      <c r="Q140" s="56"/>
      <c r="R140" s="56"/>
      <c r="S140" s="56"/>
      <c r="T140" s="56"/>
      <c r="U140" s="56"/>
      <c r="V140" s="56"/>
      <c r="W140" s="56"/>
      <c r="X140" s="57"/>
      <c r="Y140" s="23"/>
      <c r="Z140" s="23"/>
      <c r="AA140" s="23"/>
      <c r="AB140" s="23"/>
      <c r="AC140" s="23"/>
      <c r="AD140" s="23"/>
      <c r="AE140" s="23"/>
      <c r="AT140" s="4" t="s">
        <v>135</v>
      </c>
      <c r="AU140" s="4" t="s">
        <v>84</v>
      </c>
    </row>
    <row r="141" s="28" customFormat="true" ht="16.5" hidden="false" customHeight="true" outlineLevel="0" collapsed="false">
      <c r="A141" s="23"/>
      <c r="B141" s="179"/>
      <c r="C141" s="180" t="s">
        <v>183</v>
      </c>
      <c r="D141" s="180" t="s">
        <v>130</v>
      </c>
      <c r="E141" s="181" t="s">
        <v>229</v>
      </c>
      <c r="F141" s="182" t="s">
        <v>230</v>
      </c>
      <c r="G141" s="183" t="s">
        <v>223</v>
      </c>
      <c r="H141" s="184" t="n">
        <v>8</v>
      </c>
      <c r="I141" s="185"/>
      <c r="J141" s="198"/>
      <c r="K141" s="186" t="n">
        <f aca="false">ROUND(P141*H141,2)</f>
        <v>0</v>
      </c>
      <c r="L141" s="182"/>
      <c r="M141" s="24"/>
      <c r="N141" s="187"/>
      <c r="O141" s="188" t="s">
        <v>45</v>
      </c>
      <c r="P141" s="189" t="n">
        <f aca="false">I141+J141</f>
        <v>0</v>
      </c>
      <c r="Q141" s="189" t="n">
        <f aca="false">ROUND(I141*H141,2)</f>
        <v>0</v>
      </c>
      <c r="R141" s="189" t="n">
        <f aca="false">ROUND(J141*H141,2)</f>
        <v>0</v>
      </c>
      <c r="S141" s="56"/>
      <c r="T141" s="190" t="n">
        <f aca="false">S141*H141</f>
        <v>0</v>
      </c>
      <c r="U141" s="190" t="n">
        <v>0</v>
      </c>
      <c r="V141" s="190" t="n">
        <f aca="false">U141*H141</f>
        <v>0</v>
      </c>
      <c r="W141" s="190" t="n">
        <v>0</v>
      </c>
      <c r="X141" s="191" t="n">
        <f aca="false">W141*H141</f>
        <v>0</v>
      </c>
      <c r="Y141" s="23"/>
      <c r="Z141" s="23"/>
      <c r="AA141" s="23"/>
      <c r="AB141" s="23"/>
      <c r="AC141" s="23"/>
      <c r="AD141" s="23"/>
      <c r="AE141" s="23"/>
      <c r="AR141" s="192" t="s">
        <v>134</v>
      </c>
      <c r="AT141" s="192" t="s">
        <v>130</v>
      </c>
      <c r="AU141" s="192" t="s">
        <v>84</v>
      </c>
      <c r="AY141" s="4" t="s">
        <v>127</v>
      </c>
      <c r="BE141" s="193" t="n">
        <f aca="false">IF(O141="základní",K141,0)</f>
        <v>0</v>
      </c>
      <c r="BF141" s="193" t="n">
        <f aca="false">IF(O141="snížená",K141,0)</f>
        <v>0</v>
      </c>
      <c r="BG141" s="193" t="n">
        <f aca="false">IF(O141="zákl. přenesená",K141,0)</f>
        <v>0</v>
      </c>
      <c r="BH141" s="193" t="n">
        <f aca="false">IF(O141="sníž. přenesená",K141,0)</f>
        <v>0</v>
      </c>
      <c r="BI141" s="193" t="n">
        <f aca="false">IF(O141="nulová",K141,0)</f>
        <v>0</v>
      </c>
      <c r="BJ141" s="4" t="s">
        <v>84</v>
      </c>
      <c r="BK141" s="193" t="n">
        <f aca="false">ROUND(P141*H141,2)</f>
        <v>0</v>
      </c>
      <c r="BL141" s="4" t="s">
        <v>134</v>
      </c>
      <c r="BM141" s="192" t="s">
        <v>231</v>
      </c>
    </row>
    <row r="142" s="28" customFormat="true" ht="11.25" hidden="false" customHeight="false" outlineLevel="0" collapsed="false">
      <c r="A142" s="23"/>
      <c r="B142" s="24"/>
      <c r="C142" s="23"/>
      <c r="D142" s="194" t="s">
        <v>135</v>
      </c>
      <c r="E142" s="23"/>
      <c r="F142" s="195" t="s">
        <v>230</v>
      </c>
      <c r="G142" s="23"/>
      <c r="H142" s="23"/>
      <c r="I142" s="104"/>
      <c r="J142" s="104"/>
      <c r="K142" s="23"/>
      <c r="L142" s="23"/>
      <c r="M142" s="24"/>
      <c r="N142" s="196"/>
      <c r="O142" s="197"/>
      <c r="P142" s="56"/>
      <c r="Q142" s="56"/>
      <c r="R142" s="56"/>
      <c r="S142" s="56"/>
      <c r="T142" s="56"/>
      <c r="U142" s="56"/>
      <c r="V142" s="56"/>
      <c r="W142" s="56"/>
      <c r="X142" s="57"/>
      <c r="Y142" s="23"/>
      <c r="Z142" s="23"/>
      <c r="AA142" s="23"/>
      <c r="AB142" s="23"/>
      <c r="AC142" s="23"/>
      <c r="AD142" s="23"/>
      <c r="AE142" s="23"/>
      <c r="AT142" s="4" t="s">
        <v>135</v>
      </c>
      <c r="AU142" s="4" t="s">
        <v>84</v>
      </c>
    </row>
    <row r="143" s="28" customFormat="true" ht="16.5" hidden="false" customHeight="true" outlineLevel="0" collapsed="false">
      <c r="A143" s="23"/>
      <c r="B143" s="179"/>
      <c r="C143" s="180" t="s">
        <v>232</v>
      </c>
      <c r="D143" s="180" t="s">
        <v>130</v>
      </c>
      <c r="E143" s="181" t="s">
        <v>233</v>
      </c>
      <c r="F143" s="182" t="s">
        <v>234</v>
      </c>
      <c r="G143" s="183" t="s">
        <v>199</v>
      </c>
      <c r="H143" s="184" t="n">
        <v>0.7</v>
      </c>
      <c r="I143" s="185"/>
      <c r="J143" s="198"/>
      <c r="K143" s="186" t="n">
        <f aca="false">ROUND(P143*H143,2)</f>
        <v>0</v>
      </c>
      <c r="L143" s="182"/>
      <c r="M143" s="24"/>
      <c r="N143" s="187"/>
      <c r="O143" s="188" t="s">
        <v>45</v>
      </c>
      <c r="P143" s="189" t="n">
        <f aca="false">I143+J143</f>
        <v>0</v>
      </c>
      <c r="Q143" s="189" t="n">
        <f aca="false">ROUND(I143*H143,2)</f>
        <v>0</v>
      </c>
      <c r="R143" s="189" t="n">
        <f aca="false">ROUND(J143*H143,2)</f>
        <v>0</v>
      </c>
      <c r="S143" s="56"/>
      <c r="T143" s="190" t="n">
        <f aca="false">S143*H143</f>
        <v>0</v>
      </c>
      <c r="U143" s="190" t="n">
        <v>0</v>
      </c>
      <c r="V143" s="190" t="n">
        <f aca="false">U143*H143</f>
        <v>0</v>
      </c>
      <c r="W143" s="190" t="n">
        <v>0</v>
      </c>
      <c r="X143" s="191" t="n">
        <f aca="false">W143*H143</f>
        <v>0</v>
      </c>
      <c r="Y143" s="23"/>
      <c r="Z143" s="23"/>
      <c r="AA143" s="23"/>
      <c r="AB143" s="23"/>
      <c r="AC143" s="23"/>
      <c r="AD143" s="23"/>
      <c r="AE143" s="23"/>
      <c r="AR143" s="192" t="s">
        <v>134</v>
      </c>
      <c r="AT143" s="192" t="s">
        <v>130</v>
      </c>
      <c r="AU143" s="192" t="s">
        <v>84</v>
      </c>
      <c r="AY143" s="4" t="s">
        <v>127</v>
      </c>
      <c r="BE143" s="193" t="n">
        <f aca="false">IF(O143="základní",K143,0)</f>
        <v>0</v>
      </c>
      <c r="BF143" s="193" t="n">
        <f aca="false">IF(O143="snížená",K143,0)</f>
        <v>0</v>
      </c>
      <c r="BG143" s="193" t="n">
        <f aca="false">IF(O143="zákl. přenesená",K143,0)</f>
        <v>0</v>
      </c>
      <c r="BH143" s="193" t="n">
        <f aca="false">IF(O143="sníž. přenesená",K143,0)</f>
        <v>0</v>
      </c>
      <c r="BI143" s="193" t="n">
        <f aca="false">IF(O143="nulová",K143,0)</f>
        <v>0</v>
      </c>
      <c r="BJ143" s="4" t="s">
        <v>84</v>
      </c>
      <c r="BK143" s="193" t="n">
        <f aca="false">ROUND(P143*H143,2)</f>
        <v>0</v>
      </c>
      <c r="BL143" s="4" t="s">
        <v>134</v>
      </c>
      <c r="BM143" s="192" t="s">
        <v>235</v>
      </c>
    </row>
    <row r="144" s="28" customFormat="true" ht="11.25" hidden="false" customHeight="false" outlineLevel="0" collapsed="false">
      <c r="A144" s="23"/>
      <c r="B144" s="24"/>
      <c r="C144" s="23"/>
      <c r="D144" s="194" t="s">
        <v>135</v>
      </c>
      <c r="E144" s="23"/>
      <c r="F144" s="195" t="s">
        <v>234</v>
      </c>
      <c r="G144" s="23"/>
      <c r="H144" s="23"/>
      <c r="I144" s="104"/>
      <c r="J144" s="104"/>
      <c r="K144" s="23"/>
      <c r="L144" s="23"/>
      <c r="M144" s="24"/>
      <c r="N144" s="196"/>
      <c r="O144" s="197"/>
      <c r="P144" s="56"/>
      <c r="Q144" s="56"/>
      <c r="R144" s="56"/>
      <c r="S144" s="56"/>
      <c r="T144" s="56"/>
      <c r="U144" s="56"/>
      <c r="V144" s="56"/>
      <c r="W144" s="56"/>
      <c r="X144" s="57"/>
      <c r="Y144" s="23"/>
      <c r="Z144" s="23"/>
      <c r="AA144" s="23"/>
      <c r="AB144" s="23"/>
      <c r="AC144" s="23"/>
      <c r="AD144" s="23"/>
      <c r="AE144" s="23"/>
      <c r="AT144" s="4" t="s">
        <v>135</v>
      </c>
      <c r="AU144" s="4" t="s">
        <v>84</v>
      </c>
    </row>
    <row r="145" s="28" customFormat="true" ht="16.5" hidden="false" customHeight="true" outlineLevel="0" collapsed="false">
      <c r="A145" s="23"/>
      <c r="B145" s="179"/>
      <c r="C145" s="180" t="s">
        <v>186</v>
      </c>
      <c r="D145" s="180" t="s">
        <v>130</v>
      </c>
      <c r="E145" s="181" t="s">
        <v>236</v>
      </c>
      <c r="F145" s="182" t="s">
        <v>237</v>
      </c>
      <c r="G145" s="183" t="s">
        <v>194</v>
      </c>
      <c r="H145" s="184" t="n">
        <v>0.02</v>
      </c>
      <c r="I145" s="185"/>
      <c r="J145" s="198"/>
      <c r="K145" s="186" t="n">
        <f aca="false">ROUND(P145*H145,2)</f>
        <v>0</v>
      </c>
      <c r="L145" s="182"/>
      <c r="M145" s="24"/>
      <c r="N145" s="187"/>
      <c r="O145" s="188" t="s">
        <v>45</v>
      </c>
      <c r="P145" s="189" t="n">
        <f aca="false">I145+J145</f>
        <v>0</v>
      </c>
      <c r="Q145" s="189" t="n">
        <f aca="false">ROUND(I145*H145,2)</f>
        <v>0</v>
      </c>
      <c r="R145" s="189" t="n">
        <f aca="false">ROUND(J145*H145,2)</f>
        <v>0</v>
      </c>
      <c r="S145" s="56"/>
      <c r="T145" s="190" t="n">
        <f aca="false">S145*H145</f>
        <v>0</v>
      </c>
      <c r="U145" s="190" t="n">
        <v>0</v>
      </c>
      <c r="V145" s="190" t="n">
        <f aca="false">U145*H145</f>
        <v>0</v>
      </c>
      <c r="W145" s="190" t="n">
        <v>0</v>
      </c>
      <c r="X145" s="191" t="n">
        <f aca="false">W145*H145</f>
        <v>0</v>
      </c>
      <c r="Y145" s="23"/>
      <c r="Z145" s="23"/>
      <c r="AA145" s="23"/>
      <c r="AB145" s="23"/>
      <c r="AC145" s="23"/>
      <c r="AD145" s="23"/>
      <c r="AE145" s="23"/>
      <c r="AR145" s="192" t="s">
        <v>134</v>
      </c>
      <c r="AT145" s="192" t="s">
        <v>130</v>
      </c>
      <c r="AU145" s="192" t="s">
        <v>84</v>
      </c>
      <c r="AY145" s="4" t="s">
        <v>127</v>
      </c>
      <c r="BE145" s="193" t="n">
        <f aca="false">IF(O145="základní",K145,0)</f>
        <v>0</v>
      </c>
      <c r="BF145" s="193" t="n">
        <f aca="false">IF(O145="snížená",K145,0)</f>
        <v>0</v>
      </c>
      <c r="BG145" s="193" t="n">
        <f aca="false">IF(O145="zákl. přenesená",K145,0)</f>
        <v>0</v>
      </c>
      <c r="BH145" s="193" t="n">
        <f aca="false">IF(O145="sníž. přenesená",K145,0)</f>
        <v>0</v>
      </c>
      <c r="BI145" s="193" t="n">
        <f aca="false">IF(O145="nulová",K145,0)</f>
        <v>0</v>
      </c>
      <c r="BJ145" s="4" t="s">
        <v>84</v>
      </c>
      <c r="BK145" s="193" t="n">
        <f aca="false">ROUND(P145*H145,2)</f>
        <v>0</v>
      </c>
      <c r="BL145" s="4" t="s">
        <v>134</v>
      </c>
      <c r="BM145" s="192" t="s">
        <v>238</v>
      </c>
    </row>
    <row r="146" s="28" customFormat="true" ht="11.25" hidden="false" customHeight="false" outlineLevel="0" collapsed="false">
      <c r="A146" s="23"/>
      <c r="B146" s="24"/>
      <c r="C146" s="23"/>
      <c r="D146" s="194" t="s">
        <v>135</v>
      </c>
      <c r="E146" s="23"/>
      <c r="F146" s="195" t="s">
        <v>237</v>
      </c>
      <c r="G146" s="23"/>
      <c r="H146" s="23"/>
      <c r="I146" s="104"/>
      <c r="J146" s="104"/>
      <c r="K146" s="23"/>
      <c r="L146" s="23"/>
      <c r="M146" s="24"/>
      <c r="N146" s="196"/>
      <c r="O146" s="197"/>
      <c r="P146" s="56"/>
      <c r="Q146" s="56"/>
      <c r="R146" s="56"/>
      <c r="S146" s="56"/>
      <c r="T146" s="56"/>
      <c r="U146" s="56"/>
      <c r="V146" s="56"/>
      <c r="W146" s="56"/>
      <c r="X146" s="57"/>
      <c r="Y146" s="23"/>
      <c r="Z146" s="23"/>
      <c r="AA146" s="23"/>
      <c r="AB146" s="23"/>
      <c r="AC146" s="23"/>
      <c r="AD146" s="23"/>
      <c r="AE146" s="23"/>
      <c r="AT146" s="4" t="s">
        <v>135</v>
      </c>
      <c r="AU146" s="4" t="s">
        <v>84</v>
      </c>
    </row>
    <row r="147" s="28" customFormat="true" ht="16.5" hidden="false" customHeight="true" outlineLevel="0" collapsed="false">
      <c r="A147" s="23"/>
      <c r="B147" s="179"/>
      <c r="C147" s="180" t="s">
        <v>239</v>
      </c>
      <c r="D147" s="180" t="s">
        <v>130</v>
      </c>
      <c r="E147" s="181" t="s">
        <v>240</v>
      </c>
      <c r="F147" s="182" t="s">
        <v>241</v>
      </c>
      <c r="G147" s="183" t="s">
        <v>194</v>
      </c>
      <c r="H147" s="184" t="n">
        <v>0.02</v>
      </c>
      <c r="I147" s="185"/>
      <c r="J147" s="198"/>
      <c r="K147" s="186" t="n">
        <f aca="false">ROUND(P147*H147,2)</f>
        <v>0</v>
      </c>
      <c r="L147" s="182"/>
      <c r="M147" s="24"/>
      <c r="N147" s="187"/>
      <c r="O147" s="188" t="s">
        <v>45</v>
      </c>
      <c r="P147" s="189" t="n">
        <f aca="false">I147+J147</f>
        <v>0</v>
      </c>
      <c r="Q147" s="189" t="n">
        <f aca="false">ROUND(I147*H147,2)</f>
        <v>0</v>
      </c>
      <c r="R147" s="189" t="n">
        <f aca="false">ROUND(J147*H147,2)</f>
        <v>0</v>
      </c>
      <c r="S147" s="56"/>
      <c r="T147" s="190" t="n">
        <f aca="false">S147*H147</f>
        <v>0</v>
      </c>
      <c r="U147" s="190" t="n">
        <v>0</v>
      </c>
      <c r="V147" s="190" t="n">
        <f aca="false">U147*H147</f>
        <v>0</v>
      </c>
      <c r="W147" s="190" t="n">
        <v>0</v>
      </c>
      <c r="X147" s="191" t="n">
        <f aca="false">W147*H147</f>
        <v>0</v>
      </c>
      <c r="Y147" s="23"/>
      <c r="Z147" s="23"/>
      <c r="AA147" s="23"/>
      <c r="AB147" s="23"/>
      <c r="AC147" s="23"/>
      <c r="AD147" s="23"/>
      <c r="AE147" s="23"/>
      <c r="AR147" s="192" t="s">
        <v>134</v>
      </c>
      <c r="AT147" s="192" t="s">
        <v>130</v>
      </c>
      <c r="AU147" s="192" t="s">
        <v>84</v>
      </c>
      <c r="AY147" s="4" t="s">
        <v>127</v>
      </c>
      <c r="BE147" s="193" t="n">
        <f aca="false">IF(O147="základní",K147,0)</f>
        <v>0</v>
      </c>
      <c r="BF147" s="193" t="n">
        <f aca="false">IF(O147="snížená",K147,0)</f>
        <v>0</v>
      </c>
      <c r="BG147" s="193" t="n">
        <f aca="false">IF(O147="zákl. přenesená",K147,0)</f>
        <v>0</v>
      </c>
      <c r="BH147" s="193" t="n">
        <f aca="false">IF(O147="sníž. přenesená",K147,0)</f>
        <v>0</v>
      </c>
      <c r="BI147" s="193" t="n">
        <f aca="false">IF(O147="nulová",K147,0)</f>
        <v>0</v>
      </c>
      <c r="BJ147" s="4" t="s">
        <v>84</v>
      </c>
      <c r="BK147" s="193" t="n">
        <f aca="false">ROUND(P147*H147,2)</f>
        <v>0</v>
      </c>
      <c r="BL147" s="4" t="s">
        <v>134</v>
      </c>
      <c r="BM147" s="192" t="s">
        <v>242</v>
      </c>
    </row>
    <row r="148" s="28" customFormat="true" ht="11.25" hidden="false" customHeight="false" outlineLevel="0" collapsed="false">
      <c r="A148" s="23"/>
      <c r="B148" s="24"/>
      <c r="C148" s="23"/>
      <c r="D148" s="194" t="s">
        <v>135</v>
      </c>
      <c r="E148" s="23"/>
      <c r="F148" s="195" t="s">
        <v>241</v>
      </c>
      <c r="G148" s="23"/>
      <c r="H148" s="23"/>
      <c r="I148" s="104"/>
      <c r="J148" s="104"/>
      <c r="K148" s="23"/>
      <c r="L148" s="23"/>
      <c r="M148" s="24"/>
      <c r="N148" s="196"/>
      <c r="O148" s="197"/>
      <c r="P148" s="56"/>
      <c r="Q148" s="56"/>
      <c r="R148" s="56"/>
      <c r="S148" s="56"/>
      <c r="T148" s="56"/>
      <c r="U148" s="56"/>
      <c r="V148" s="56"/>
      <c r="W148" s="56"/>
      <c r="X148" s="57"/>
      <c r="Y148" s="23"/>
      <c r="Z148" s="23"/>
      <c r="AA148" s="23"/>
      <c r="AB148" s="23"/>
      <c r="AC148" s="23"/>
      <c r="AD148" s="23"/>
      <c r="AE148" s="23"/>
      <c r="AT148" s="4" t="s">
        <v>135</v>
      </c>
      <c r="AU148" s="4" t="s">
        <v>84</v>
      </c>
    </row>
    <row r="149" s="28" customFormat="true" ht="16.5" hidden="false" customHeight="true" outlineLevel="0" collapsed="false">
      <c r="A149" s="23"/>
      <c r="B149" s="179"/>
      <c r="C149" s="180" t="s">
        <v>189</v>
      </c>
      <c r="D149" s="180" t="s">
        <v>130</v>
      </c>
      <c r="E149" s="181" t="s">
        <v>243</v>
      </c>
      <c r="F149" s="182" t="s">
        <v>237</v>
      </c>
      <c r="G149" s="183" t="s">
        <v>194</v>
      </c>
      <c r="H149" s="184" t="n">
        <v>0.02</v>
      </c>
      <c r="I149" s="185"/>
      <c r="J149" s="198"/>
      <c r="K149" s="186" t="n">
        <f aca="false">ROUND(P149*H149,2)</f>
        <v>0</v>
      </c>
      <c r="L149" s="182"/>
      <c r="M149" s="24"/>
      <c r="N149" s="187"/>
      <c r="O149" s="188" t="s">
        <v>45</v>
      </c>
      <c r="P149" s="189" t="n">
        <f aca="false">I149+J149</f>
        <v>0</v>
      </c>
      <c r="Q149" s="189" t="n">
        <f aca="false">ROUND(I149*H149,2)</f>
        <v>0</v>
      </c>
      <c r="R149" s="189" t="n">
        <f aca="false">ROUND(J149*H149,2)</f>
        <v>0</v>
      </c>
      <c r="S149" s="56"/>
      <c r="T149" s="190" t="n">
        <f aca="false">S149*H149</f>
        <v>0</v>
      </c>
      <c r="U149" s="190" t="n">
        <v>0</v>
      </c>
      <c r="V149" s="190" t="n">
        <f aca="false">U149*H149</f>
        <v>0</v>
      </c>
      <c r="W149" s="190" t="n">
        <v>0</v>
      </c>
      <c r="X149" s="191" t="n">
        <f aca="false">W149*H149</f>
        <v>0</v>
      </c>
      <c r="Y149" s="23"/>
      <c r="Z149" s="23"/>
      <c r="AA149" s="23"/>
      <c r="AB149" s="23"/>
      <c r="AC149" s="23"/>
      <c r="AD149" s="23"/>
      <c r="AE149" s="23"/>
      <c r="AR149" s="192" t="s">
        <v>134</v>
      </c>
      <c r="AT149" s="192" t="s">
        <v>130</v>
      </c>
      <c r="AU149" s="192" t="s">
        <v>84</v>
      </c>
      <c r="AY149" s="4" t="s">
        <v>127</v>
      </c>
      <c r="BE149" s="193" t="n">
        <f aca="false">IF(O149="základní",K149,0)</f>
        <v>0</v>
      </c>
      <c r="BF149" s="193" t="n">
        <f aca="false">IF(O149="snížená",K149,0)</f>
        <v>0</v>
      </c>
      <c r="BG149" s="193" t="n">
        <f aca="false">IF(O149="zákl. přenesená",K149,0)</f>
        <v>0</v>
      </c>
      <c r="BH149" s="193" t="n">
        <f aca="false">IF(O149="sníž. přenesená",K149,0)</f>
        <v>0</v>
      </c>
      <c r="BI149" s="193" t="n">
        <f aca="false">IF(O149="nulová",K149,0)</f>
        <v>0</v>
      </c>
      <c r="BJ149" s="4" t="s">
        <v>84</v>
      </c>
      <c r="BK149" s="193" t="n">
        <f aca="false">ROUND(P149*H149,2)</f>
        <v>0</v>
      </c>
      <c r="BL149" s="4" t="s">
        <v>134</v>
      </c>
      <c r="BM149" s="192" t="s">
        <v>244</v>
      </c>
    </row>
    <row r="150" s="28" customFormat="true" ht="11.25" hidden="false" customHeight="false" outlineLevel="0" collapsed="false">
      <c r="A150" s="23"/>
      <c r="B150" s="24"/>
      <c r="C150" s="23"/>
      <c r="D150" s="194" t="s">
        <v>135</v>
      </c>
      <c r="E150" s="23"/>
      <c r="F150" s="195" t="s">
        <v>237</v>
      </c>
      <c r="G150" s="23"/>
      <c r="H150" s="23"/>
      <c r="I150" s="104"/>
      <c r="J150" s="104"/>
      <c r="K150" s="23"/>
      <c r="L150" s="23"/>
      <c r="M150" s="24"/>
      <c r="N150" s="196"/>
      <c r="O150" s="197"/>
      <c r="P150" s="56"/>
      <c r="Q150" s="56"/>
      <c r="R150" s="56"/>
      <c r="S150" s="56"/>
      <c r="T150" s="56"/>
      <c r="U150" s="56"/>
      <c r="V150" s="56"/>
      <c r="W150" s="56"/>
      <c r="X150" s="57"/>
      <c r="Y150" s="23"/>
      <c r="Z150" s="23"/>
      <c r="AA150" s="23"/>
      <c r="AB150" s="23"/>
      <c r="AC150" s="23"/>
      <c r="AD150" s="23"/>
      <c r="AE150" s="23"/>
      <c r="AT150" s="4" t="s">
        <v>135</v>
      </c>
      <c r="AU150" s="4" t="s">
        <v>84</v>
      </c>
    </row>
    <row r="151" s="28" customFormat="true" ht="16.5" hidden="false" customHeight="true" outlineLevel="0" collapsed="false">
      <c r="A151" s="23"/>
      <c r="B151" s="179"/>
      <c r="C151" s="180" t="s">
        <v>245</v>
      </c>
      <c r="D151" s="180" t="s">
        <v>130</v>
      </c>
      <c r="E151" s="181" t="s">
        <v>246</v>
      </c>
      <c r="F151" s="182" t="s">
        <v>241</v>
      </c>
      <c r="G151" s="183" t="s">
        <v>194</v>
      </c>
      <c r="H151" s="184" t="n">
        <v>0.02</v>
      </c>
      <c r="I151" s="185"/>
      <c r="J151" s="198"/>
      <c r="K151" s="186" t="n">
        <f aca="false">ROUND(P151*H151,2)</f>
        <v>0</v>
      </c>
      <c r="L151" s="182"/>
      <c r="M151" s="24"/>
      <c r="N151" s="187"/>
      <c r="O151" s="188" t="s">
        <v>45</v>
      </c>
      <c r="P151" s="189" t="n">
        <f aca="false">I151+J151</f>
        <v>0</v>
      </c>
      <c r="Q151" s="189" t="n">
        <f aca="false">ROUND(I151*H151,2)</f>
        <v>0</v>
      </c>
      <c r="R151" s="189" t="n">
        <f aca="false">ROUND(J151*H151,2)</f>
        <v>0</v>
      </c>
      <c r="S151" s="56"/>
      <c r="T151" s="190" t="n">
        <f aca="false">S151*H151</f>
        <v>0</v>
      </c>
      <c r="U151" s="190" t="n">
        <v>0</v>
      </c>
      <c r="V151" s="190" t="n">
        <f aca="false">U151*H151</f>
        <v>0</v>
      </c>
      <c r="W151" s="190" t="n">
        <v>0</v>
      </c>
      <c r="X151" s="191" t="n">
        <f aca="false">W151*H151</f>
        <v>0</v>
      </c>
      <c r="Y151" s="23"/>
      <c r="Z151" s="23"/>
      <c r="AA151" s="23"/>
      <c r="AB151" s="23"/>
      <c r="AC151" s="23"/>
      <c r="AD151" s="23"/>
      <c r="AE151" s="23"/>
      <c r="AR151" s="192" t="s">
        <v>134</v>
      </c>
      <c r="AT151" s="192" t="s">
        <v>130</v>
      </c>
      <c r="AU151" s="192" t="s">
        <v>84</v>
      </c>
      <c r="AY151" s="4" t="s">
        <v>127</v>
      </c>
      <c r="BE151" s="193" t="n">
        <f aca="false">IF(O151="základní",K151,0)</f>
        <v>0</v>
      </c>
      <c r="BF151" s="193" t="n">
        <f aca="false">IF(O151="snížená",K151,0)</f>
        <v>0</v>
      </c>
      <c r="BG151" s="193" t="n">
        <f aca="false">IF(O151="zákl. přenesená",K151,0)</f>
        <v>0</v>
      </c>
      <c r="BH151" s="193" t="n">
        <f aca="false">IF(O151="sníž. přenesená",K151,0)</f>
        <v>0</v>
      </c>
      <c r="BI151" s="193" t="n">
        <f aca="false">IF(O151="nulová",K151,0)</f>
        <v>0</v>
      </c>
      <c r="BJ151" s="4" t="s">
        <v>84</v>
      </c>
      <c r="BK151" s="193" t="n">
        <f aca="false">ROUND(P151*H151,2)</f>
        <v>0</v>
      </c>
      <c r="BL151" s="4" t="s">
        <v>134</v>
      </c>
      <c r="BM151" s="192" t="s">
        <v>247</v>
      </c>
    </row>
    <row r="152" s="28" customFormat="true" ht="11.25" hidden="false" customHeight="false" outlineLevel="0" collapsed="false">
      <c r="A152" s="23"/>
      <c r="B152" s="24"/>
      <c r="C152" s="23"/>
      <c r="D152" s="194" t="s">
        <v>135</v>
      </c>
      <c r="E152" s="23"/>
      <c r="F152" s="195" t="s">
        <v>241</v>
      </c>
      <c r="G152" s="23"/>
      <c r="H152" s="23"/>
      <c r="I152" s="104"/>
      <c r="J152" s="104"/>
      <c r="K152" s="23"/>
      <c r="L152" s="23"/>
      <c r="M152" s="24"/>
      <c r="N152" s="196"/>
      <c r="O152" s="197"/>
      <c r="P152" s="56"/>
      <c r="Q152" s="56"/>
      <c r="R152" s="56"/>
      <c r="S152" s="56"/>
      <c r="T152" s="56"/>
      <c r="U152" s="56"/>
      <c r="V152" s="56"/>
      <c r="W152" s="56"/>
      <c r="X152" s="57"/>
      <c r="Y152" s="23"/>
      <c r="Z152" s="23"/>
      <c r="AA152" s="23"/>
      <c r="AB152" s="23"/>
      <c r="AC152" s="23"/>
      <c r="AD152" s="23"/>
      <c r="AE152" s="23"/>
      <c r="AT152" s="4" t="s">
        <v>135</v>
      </c>
      <c r="AU152" s="4" t="s">
        <v>84</v>
      </c>
    </row>
    <row r="153" s="164" customFormat="true" ht="25.9" hidden="false" customHeight="true" outlineLevel="0" collapsed="false">
      <c r="B153" s="165"/>
      <c r="D153" s="166" t="s">
        <v>75</v>
      </c>
      <c r="E153" s="167" t="s">
        <v>248</v>
      </c>
      <c r="F153" s="167" t="s">
        <v>249</v>
      </c>
      <c r="I153" s="168"/>
      <c r="J153" s="168"/>
      <c r="K153" s="169" t="n">
        <f aca="false">BK153</f>
        <v>0</v>
      </c>
      <c r="M153" s="165"/>
      <c r="N153" s="170"/>
      <c r="O153" s="171"/>
      <c r="P153" s="171"/>
      <c r="Q153" s="172" t="n">
        <f aca="false">SUM(Q154:Q161)</f>
        <v>0</v>
      </c>
      <c r="R153" s="172" t="n">
        <f aca="false">SUM(R154:R161)</f>
        <v>0</v>
      </c>
      <c r="S153" s="171"/>
      <c r="T153" s="173" t="n">
        <f aca="false">SUM(T154:T161)</f>
        <v>0</v>
      </c>
      <c r="U153" s="171"/>
      <c r="V153" s="173" t="n">
        <f aca="false">SUM(V154:V161)</f>
        <v>0</v>
      </c>
      <c r="W153" s="171"/>
      <c r="X153" s="174" t="n">
        <f aca="false">SUM(X154:X161)</f>
        <v>0</v>
      </c>
      <c r="AR153" s="166" t="s">
        <v>84</v>
      </c>
      <c r="AT153" s="175" t="s">
        <v>75</v>
      </c>
      <c r="AU153" s="175" t="s">
        <v>76</v>
      </c>
      <c r="AY153" s="166" t="s">
        <v>127</v>
      </c>
      <c r="BK153" s="176" t="n">
        <f aca="false">SUM(BK154:BK161)</f>
        <v>0</v>
      </c>
    </row>
    <row r="154" s="28" customFormat="true" ht="16.5" hidden="false" customHeight="true" outlineLevel="0" collapsed="false">
      <c r="A154" s="23"/>
      <c r="B154" s="179"/>
      <c r="C154" s="180" t="s">
        <v>195</v>
      </c>
      <c r="D154" s="180" t="s">
        <v>130</v>
      </c>
      <c r="E154" s="181" t="s">
        <v>250</v>
      </c>
      <c r="F154" s="182" t="s">
        <v>251</v>
      </c>
      <c r="G154" s="183" t="s">
        <v>142</v>
      </c>
      <c r="H154" s="184" t="n">
        <v>1</v>
      </c>
      <c r="I154" s="198"/>
      <c r="J154" s="185"/>
      <c r="K154" s="186" t="n">
        <f aca="false">ROUND(P154*H154,2)</f>
        <v>0</v>
      </c>
      <c r="L154" s="182"/>
      <c r="M154" s="24"/>
      <c r="N154" s="187"/>
      <c r="O154" s="188" t="s">
        <v>45</v>
      </c>
      <c r="P154" s="189" t="n">
        <f aca="false">I154+J154</f>
        <v>0</v>
      </c>
      <c r="Q154" s="189" t="n">
        <f aca="false">ROUND(I154*H154,2)</f>
        <v>0</v>
      </c>
      <c r="R154" s="189" t="n">
        <f aca="false">ROUND(J154*H154,2)</f>
        <v>0</v>
      </c>
      <c r="S154" s="56"/>
      <c r="T154" s="190" t="n">
        <f aca="false">S154*H154</f>
        <v>0</v>
      </c>
      <c r="U154" s="190" t="n">
        <v>0</v>
      </c>
      <c r="V154" s="190" t="n">
        <f aca="false">U154*H154</f>
        <v>0</v>
      </c>
      <c r="W154" s="190" t="n">
        <v>0</v>
      </c>
      <c r="X154" s="191" t="n">
        <f aca="false">W154*H154</f>
        <v>0</v>
      </c>
      <c r="Y154" s="23"/>
      <c r="Z154" s="23"/>
      <c r="AA154" s="23"/>
      <c r="AB154" s="23"/>
      <c r="AC154" s="23"/>
      <c r="AD154" s="23"/>
      <c r="AE154" s="23"/>
      <c r="AR154" s="192" t="s">
        <v>134</v>
      </c>
      <c r="AT154" s="192" t="s">
        <v>130</v>
      </c>
      <c r="AU154" s="192" t="s">
        <v>84</v>
      </c>
      <c r="AY154" s="4" t="s">
        <v>127</v>
      </c>
      <c r="BE154" s="193" t="n">
        <f aca="false">IF(O154="základní",K154,0)</f>
        <v>0</v>
      </c>
      <c r="BF154" s="193" t="n">
        <f aca="false">IF(O154="snížená",K154,0)</f>
        <v>0</v>
      </c>
      <c r="BG154" s="193" t="n">
        <f aca="false">IF(O154="zákl. přenesená",K154,0)</f>
        <v>0</v>
      </c>
      <c r="BH154" s="193" t="n">
        <f aca="false">IF(O154="sníž. přenesená",K154,0)</f>
        <v>0</v>
      </c>
      <c r="BI154" s="193" t="n">
        <f aca="false">IF(O154="nulová",K154,0)</f>
        <v>0</v>
      </c>
      <c r="BJ154" s="4" t="s">
        <v>84</v>
      </c>
      <c r="BK154" s="193" t="n">
        <f aca="false">ROUND(P154*H154,2)</f>
        <v>0</v>
      </c>
      <c r="BL154" s="4" t="s">
        <v>134</v>
      </c>
      <c r="BM154" s="192" t="s">
        <v>252</v>
      </c>
    </row>
    <row r="155" s="28" customFormat="true" ht="11.25" hidden="false" customHeight="false" outlineLevel="0" collapsed="false">
      <c r="A155" s="23"/>
      <c r="B155" s="24"/>
      <c r="C155" s="23"/>
      <c r="D155" s="194" t="s">
        <v>135</v>
      </c>
      <c r="E155" s="23"/>
      <c r="F155" s="195" t="s">
        <v>251</v>
      </c>
      <c r="G155" s="23"/>
      <c r="H155" s="23"/>
      <c r="I155" s="104"/>
      <c r="J155" s="104"/>
      <c r="K155" s="23"/>
      <c r="L155" s="23"/>
      <c r="M155" s="24"/>
      <c r="N155" s="196"/>
      <c r="O155" s="197"/>
      <c r="P155" s="56"/>
      <c r="Q155" s="56"/>
      <c r="R155" s="56"/>
      <c r="S155" s="56"/>
      <c r="T155" s="56"/>
      <c r="U155" s="56"/>
      <c r="V155" s="56"/>
      <c r="W155" s="56"/>
      <c r="X155" s="57"/>
      <c r="Y155" s="23"/>
      <c r="Z155" s="23"/>
      <c r="AA155" s="23"/>
      <c r="AB155" s="23"/>
      <c r="AC155" s="23"/>
      <c r="AD155" s="23"/>
      <c r="AE155" s="23"/>
      <c r="AT155" s="4" t="s">
        <v>135</v>
      </c>
      <c r="AU155" s="4" t="s">
        <v>84</v>
      </c>
    </row>
    <row r="156" s="28" customFormat="true" ht="16.5" hidden="false" customHeight="true" outlineLevel="0" collapsed="false">
      <c r="A156" s="23"/>
      <c r="B156" s="179"/>
      <c r="C156" s="180" t="s">
        <v>253</v>
      </c>
      <c r="D156" s="180" t="s">
        <v>130</v>
      </c>
      <c r="E156" s="181" t="s">
        <v>254</v>
      </c>
      <c r="F156" s="182" t="s">
        <v>255</v>
      </c>
      <c r="G156" s="183" t="s">
        <v>142</v>
      </c>
      <c r="H156" s="184" t="n">
        <v>1</v>
      </c>
      <c r="I156" s="198"/>
      <c r="J156" s="185"/>
      <c r="K156" s="186" t="n">
        <f aca="false">ROUND(P156*H156,2)</f>
        <v>0</v>
      </c>
      <c r="L156" s="182"/>
      <c r="M156" s="24"/>
      <c r="N156" s="187"/>
      <c r="O156" s="188" t="s">
        <v>45</v>
      </c>
      <c r="P156" s="189" t="n">
        <f aca="false">I156+J156</f>
        <v>0</v>
      </c>
      <c r="Q156" s="189" t="n">
        <f aca="false">ROUND(I156*H156,2)</f>
        <v>0</v>
      </c>
      <c r="R156" s="189" t="n">
        <f aca="false">ROUND(J156*H156,2)</f>
        <v>0</v>
      </c>
      <c r="S156" s="56"/>
      <c r="T156" s="190" t="n">
        <f aca="false">S156*H156</f>
        <v>0</v>
      </c>
      <c r="U156" s="190" t="n">
        <v>0</v>
      </c>
      <c r="V156" s="190" t="n">
        <f aca="false">U156*H156</f>
        <v>0</v>
      </c>
      <c r="W156" s="190" t="n">
        <v>0</v>
      </c>
      <c r="X156" s="191" t="n">
        <f aca="false">W156*H156</f>
        <v>0</v>
      </c>
      <c r="Y156" s="23"/>
      <c r="Z156" s="23"/>
      <c r="AA156" s="23"/>
      <c r="AB156" s="23"/>
      <c r="AC156" s="23"/>
      <c r="AD156" s="23"/>
      <c r="AE156" s="23"/>
      <c r="AR156" s="192" t="s">
        <v>134</v>
      </c>
      <c r="AT156" s="192" t="s">
        <v>130</v>
      </c>
      <c r="AU156" s="192" t="s">
        <v>84</v>
      </c>
      <c r="AY156" s="4" t="s">
        <v>127</v>
      </c>
      <c r="BE156" s="193" t="n">
        <f aca="false">IF(O156="základní",K156,0)</f>
        <v>0</v>
      </c>
      <c r="BF156" s="193" t="n">
        <f aca="false">IF(O156="snížená",K156,0)</f>
        <v>0</v>
      </c>
      <c r="BG156" s="193" t="n">
        <f aca="false">IF(O156="zákl. přenesená",K156,0)</f>
        <v>0</v>
      </c>
      <c r="BH156" s="193" t="n">
        <f aca="false">IF(O156="sníž. přenesená",K156,0)</f>
        <v>0</v>
      </c>
      <c r="BI156" s="193" t="n">
        <f aca="false">IF(O156="nulová",K156,0)</f>
        <v>0</v>
      </c>
      <c r="BJ156" s="4" t="s">
        <v>84</v>
      </c>
      <c r="BK156" s="193" t="n">
        <f aca="false">ROUND(P156*H156,2)</f>
        <v>0</v>
      </c>
      <c r="BL156" s="4" t="s">
        <v>134</v>
      </c>
      <c r="BM156" s="192" t="s">
        <v>256</v>
      </c>
    </row>
    <row r="157" s="28" customFormat="true" ht="11.25" hidden="false" customHeight="false" outlineLevel="0" collapsed="false">
      <c r="A157" s="23"/>
      <c r="B157" s="24"/>
      <c r="C157" s="23"/>
      <c r="D157" s="194" t="s">
        <v>135</v>
      </c>
      <c r="E157" s="23"/>
      <c r="F157" s="195" t="s">
        <v>255</v>
      </c>
      <c r="G157" s="23"/>
      <c r="H157" s="23"/>
      <c r="I157" s="104"/>
      <c r="J157" s="104"/>
      <c r="K157" s="23"/>
      <c r="L157" s="23"/>
      <c r="M157" s="24"/>
      <c r="N157" s="196"/>
      <c r="O157" s="197"/>
      <c r="P157" s="56"/>
      <c r="Q157" s="56"/>
      <c r="R157" s="56"/>
      <c r="S157" s="56"/>
      <c r="T157" s="56"/>
      <c r="U157" s="56"/>
      <c r="V157" s="56"/>
      <c r="W157" s="56"/>
      <c r="X157" s="57"/>
      <c r="Y157" s="23"/>
      <c r="Z157" s="23"/>
      <c r="AA157" s="23"/>
      <c r="AB157" s="23"/>
      <c r="AC157" s="23"/>
      <c r="AD157" s="23"/>
      <c r="AE157" s="23"/>
      <c r="AT157" s="4" t="s">
        <v>135</v>
      </c>
      <c r="AU157" s="4" t="s">
        <v>84</v>
      </c>
    </row>
    <row r="158" s="28" customFormat="true" ht="16.5" hidden="false" customHeight="true" outlineLevel="0" collapsed="false">
      <c r="A158" s="23"/>
      <c r="B158" s="179"/>
      <c r="C158" s="180" t="s">
        <v>200</v>
      </c>
      <c r="D158" s="180" t="s">
        <v>130</v>
      </c>
      <c r="E158" s="181" t="s">
        <v>257</v>
      </c>
      <c r="F158" s="182" t="s">
        <v>258</v>
      </c>
      <c r="G158" s="183" t="s">
        <v>142</v>
      </c>
      <c r="H158" s="184" t="n">
        <v>1</v>
      </c>
      <c r="I158" s="198"/>
      <c r="J158" s="185"/>
      <c r="K158" s="186" t="n">
        <f aca="false">ROUND(P158*H158,2)</f>
        <v>0</v>
      </c>
      <c r="L158" s="182"/>
      <c r="M158" s="24"/>
      <c r="N158" s="187"/>
      <c r="O158" s="188" t="s">
        <v>45</v>
      </c>
      <c r="P158" s="189" t="n">
        <f aca="false">I158+J158</f>
        <v>0</v>
      </c>
      <c r="Q158" s="189" t="n">
        <f aca="false">ROUND(I158*H158,2)</f>
        <v>0</v>
      </c>
      <c r="R158" s="189" t="n">
        <f aca="false">ROUND(J158*H158,2)</f>
        <v>0</v>
      </c>
      <c r="S158" s="56"/>
      <c r="T158" s="190" t="n">
        <f aca="false">S158*H158</f>
        <v>0</v>
      </c>
      <c r="U158" s="190" t="n">
        <v>0</v>
      </c>
      <c r="V158" s="190" t="n">
        <f aca="false">U158*H158</f>
        <v>0</v>
      </c>
      <c r="W158" s="190" t="n">
        <v>0</v>
      </c>
      <c r="X158" s="191" t="n">
        <f aca="false">W158*H158</f>
        <v>0</v>
      </c>
      <c r="Y158" s="23"/>
      <c r="Z158" s="23"/>
      <c r="AA158" s="23"/>
      <c r="AB158" s="23"/>
      <c r="AC158" s="23"/>
      <c r="AD158" s="23"/>
      <c r="AE158" s="23"/>
      <c r="AR158" s="192" t="s">
        <v>134</v>
      </c>
      <c r="AT158" s="192" t="s">
        <v>130</v>
      </c>
      <c r="AU158" s="192" t="s">
        <v>84</v>
      </c>
      <c r="AY158" s="4" t="s">
        <v>127</v>
      </c>
      <c r="BE158" s="193" t="n">
        <f aca="false">IF(O158="základní",K158,0)</f>
        <v>0</v>
      </c>
      <c r="BF158" s="193" t="n">
        <f aca="false">IF(O158="snížená",K158,0)</f>
        <v>0</v>
      </c>
      <c r="BG158" s="193" t="n">
        <f aca="false">IF(O158="zákl. přenesená",K158,0)</f>
        <v>0</v>
      </c>
      <c r="BH158" s="193" t="n">
        <f aca="false">IF(O158="sníž. přenesená",K158,0)</f>
        <v>0</v>
      </c>
      <c r="BI158" s="193" t="n">
        <f aca="false">IF(O158="nulová",K158,0)</f>
        <v>0</v>
      </c>
      <c r="BJ158" s="4" t="s">
        <v>84</v>
      </c>
      <c r="BK158" s="193" t="n">
        <f aca="false">ROUND(P158*H158,2)</f>
        <v>0</v>
      </c>
      <c r="BL158" s="4" t="s">
        <v>134</v>
      </c>
      <c r="BM158" s="192" t="s">
        <v>259</v>
      </c>
    </row>
    <row r="159" s="28" customFormat="true" ht="11.25" hidden="false" customHeight="false" outlineLevel="0" collapsed="false">
      <c r="A159" s="23"/>
      <c r="B159" s="24"/>
      <c r="C159" s="23"/>
      <c r="D159" s="194" t="s">
        <v>135</v>
      </c>
      <c r="E159" s="23"/>
      <c r="F159" s="195" t="s">
        <v>258</v>
      </c>
      <c r="G159" s="23"/>
      <c r="H159" s="23"/>
      <c r="I159" s="104"/>
      <c r="J159" s="104"/>
      <c r="K159" s="23"/>
      <c r="L159" s="23"/>
      <c r="M159" s="24"/>
      <c r="N159" s="196"/>
      <c r="O159" s="197"/>
      <c r="P159" s="56"/>
      <c r="Q159" s="56"/>
      <c r="R159" s="56"/>
      <c r="S159" s="56"/>
      <c r="T159" s="56"/>
      <c r="U159" s="56"/>
      <c r="V159" s="56"/>
      <c r="W159" s="56"/>
      <c r="X159" s="57"/>
      <c r="Y159" s="23"/>
      <c r="Z159" s="23"/>
      <c r="AA159" s="23"/>
      <c r="AB159" s="23"/>
      <c r="AC159" s="23"/>
      <c r="AD159" s="23"/>
      <c r="AE159" s="23"/>
      <c r="AT159" s="4" t="s">
        <v>135</v>
      </c>
      <c r="AU159" s="4" t="s">
        <v>84</v>
      </c>
    </row>
    <row r="160" s="28" customFormat="true" ht="16.5" hidden="false" customHeight="true" outlineLevel="0" collapsed="false">
      <c r="A160" s="23"/>
      <c r="B160" s="179"/>
      <c r="C160" s="180" t="s">
        <v>260</v>
      </c>
      <c r="D160" s="180" t="s">
        <v>130</v>
      </c>
      <c r="E160" s="181" t="s">
        <v>261</v>
      </c>
      <c r="F160" s="182" t="s">
        <v>262</v>
      </c>
      <c r="G160" s="183" t="s">
        <v>142</v>
      </c>
      <c r="H160" s="184" t="n">
        <v>1</v>
      </c>
      <c r="I160" s="198"/>
      <c r="J160" s="185"/>
      <c r="K160" s="186" t="n">
        <f aca="false">ROUND(P160*H160,2)</f>
        <v>0</v>
      </c>
      <c r="L160" s="182"/>
      <c r="M160" s="24"/>
      <c r="N160" s="187"/>
      <c r="O160" s="188" t="s">
        <v>45</v>
      </c>
      <c r="P160" s="189" t="n">
        <f aca="false">I160+J160</f>
        <v>0</v>
      </c>
      <c r="Q160" s="189" t="n">
        <f aca="false">ROUND(I160*H160,2)</f>
        <v>0</v>
      </c>
      <c r="R160" s="189" t="n">
        <f aca="false">ROUND(J160*H160,2)</f>
        <v>0</v>
      </c>
      <c r="S160" s="56"/>
      <c r="T160" s="190" t="n">
        <f aca="false">S160*H160</f>
        <v>0</v>
      </c>
      <c r="U160" s="190" t="n">
        <v>0</v>
      </c>
      <c r="V160" s="190" t="n">
        <f aca="false">U160*H160</f>
        <v>0</v>
      </c>
      <c r="W160" s="190" t="n">
        <v>0</v>
      </c>
      <c r="X160" s="191" t="n">
        <f aca="false">W160*H160</f>
        <v>0</v>
      </c>
      <c r="Y160" s="23"/>
      <c r="Z160" s="23"/>
      <c r="AA160" s="23"/>
      <c r="AB160" s="23"/>
      <c r="AC160" s="23"/>
      <c r="AD160" s="23"/>
      <c r="AE160" s="23"/>
      <c r="AR160" s="192" t="s">
        <v>134</v>
      </c>
      <c r="AT160" s="192" t="s">
        <v>130</v>
      </c>
      <c r="AU160" s="192" t="s">
        <v>84</v>
      </c>
      <c r="AY160" s="4" t="s">
        <v>127</v>
      </c>
      <c r="BE160" s="193" t="n">
        <f aca="false">IF(O160="základní",K160,0)</f>
        <v>0</v>
      </c>
      <c r="BF160" s="193" t="n">
        <f aca="false">IF(O160="snížená",K160,0)</f>
        <v>0</v>
      </c>
      <c r="BG160" s="193" t="n">
        <f aca="false">IF(O160="zákl. přenesená",K160,0)</f>
        <v>0</v>
      </c>
      <c r="BH160" s="193" t="n">
        <f aca="false">IF(O160="sníž. přenesená",K160,0)</f>
        <v>0</v>
      </c>
      <c r="BI160" s="193" t="n">
        <f aca="false">IF(O160="nulová",K160,0)</f>
        <v>0</v>
      </c>
      <c r="BJ160" s="4" t="s">
        <v>84</v>
      </c>
      <c r="BK160" s="193" t="n">
        <f aca="false">ROUND(P160*H160,2)</f>
        <v>0</v>
      </c>
      <c r="BL160" s="4" t="s">
        <v>134</v>
      </c>
      <c r="BM160" s="192" t="s">
        <v>263</v>
      </c>
    </row>
    <row r="161" s="28" customFormat="true" ht="11.25" hidden="false" customHeight="false" outlineLevel="0" collapsed="false">
      <c r="A161" s="23"/>
      <c r="B161" s="24"/>
      <c r="C161" s="23"/>
      <c r="D161" s="194" t="s">
        <v>135</v>
      </c>
      <c r="E161" s="23"/>
      <c r="F161" s="195" t="s">
        <v>262</v>
      </c>
      <c r="G161" s="23"/>
      <c r="H161" s="23"/>
      <c r="I161" s="104"/>
      <c r="J161" s="104"/>
      <c r="K161" s="23"/>
      <c r="L161" s="23"/>
      <c r="M161" s="24"/>
      <c r="N161" s="199"/>
      <c r="O161" s="200"/>
      <c r="P161" s="201"/>
      <c r="Q161" s="201"/>
      <c r="R161" s="201"/>
      <c r="S161" s="201"/>
      <c r="T161" s="201"/>
      <c r="U161" s="201"/>
      <c r="V161" s="201"/>
      <c r="W161" s="201"/>
      <c r="X161" s="202"/>
      <c r="Y161" s="23"/>
      <c r="Z161" s="23"/>
      <c r="AA161" s="23"/>
      <c r="AB161" s="23"/>
      <c r="AC161" s="23"/>
      <c r="AD161" s="23"/>
      <c r="AE161" s="23"/>
      <c r="AT161" s="4" t="s">
        <v>135</v>
      </c>
      <c r="AU161" s="4" t="s">
        <v>84</v>
      </c>
    </row>
    <row r="162" s="28" customFormat="true" ht="6.95" hidden="false" customHeight="true" outlineLevel="0" collapsed="false">
      <c r="A162" s="23"/>
      <c r="B162" s="40"/>
      <c r="C162" s="41"/>
      <c r="D162" s="41"/>
      <c r="E162" s="41"/>
      <c r="F162" s="41"/>
      <c r="G162" s="41"/>
      <c r="H162" s="41"/>
      <c r="I162" s="131"/>
      <c r="J162" s="131"/>
      <c r="K162" s="41"/>
      <c r="L162" s="41"/>
      <c r="M162" s="24"/>
      <c r="N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</row>
  </sheetData>
  <autoFilter ref="C85:L161"/>
  <mergeCells count="9">
    <mergeCell ref="M2:Z2"/>
    <mergeCell ref="E7:H7"/>
    <mergeCell ref="E9:H9"/>
    <mergeCell ref="E18:H18"/>
    <mergeCell ref="E27:H27"/>
    <mergeCell ref="E50:H50"/>
    <mergeCell ref="E52:H52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6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M77" activeCellId="0" sqref="M7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.28"/>
    <col collapsed="false" customWidth="true" hidden="false" outlineLevel="0" max="3" min="3" style="1" width="3.28"/>
    <col collapsed="false" customWidth="true" hidden="false" outlineLevel="0" max="4" min="4" style="1" width="3.42"/>
    <col collapsed="false" customWidth="true" hidden="false" outlineLevel="0" max="5" min="5" style="1" width="13.7"/>
    <col collapsed="false" customWidth="true" hidden="false" outlineLevel="0" max="6" min="6" style="1" width="40.7"/>
    <col collapsed="false" customWidth="true" hidden="false" outlineLevel="0" max="7" min="7" style="1" width="5.56"/>
    <col collapsed="false" customWidth="true" hidden="false" outlineLevel="0" max="8" min="8" style="1" width="9.28"/>
    <col collapsed="false" customWidth="true" hidden="false" outlineLevel="0" max="10" min="9" style="100" width="16.13"/>
    <col collapsed="false" customWidth="true" hidden="false" outlineLevel="0" max="11" min="11" style="1" width="16.13"/>
    <col collapsed="false" customWidth="true" hidden="false" outlineLevel="0" max="12" min="12" style="1" width="12.42"/>
    <col collapsed="false" customWidth="true" hidden="false" outlineLevel="0" max="13" min="13" style="1" width="7.42"/>
    <col collapsed="false" customWidth="false" hidden="true" outlineLevel="0" max="25" min="14" style="1" width="6.85"/>
    <col collapsed="false" customWidth="true" hidden="false" outlineLevel="0" max="26" min="26" style="1" width="13.14"/>
    <col collapsed="false" customWidth="true" hidden="false" outlineLevel="0" max="27" min="27" style="1" width="9.85"/>
    <col collapsed="false" customWidth="true" hidden="false" outlineLevel="0" max="28" min="28" style="1" width="11.99"/>
    <col collapsed="false" customWidth="true" hidden="false" outlineLevel="0" max="29" min="29" style="1" width="8.85"/>
    <col collapsed="false" customWidth="true" hidden="false" outlineLevel="0" max="30" min="30" style="1" width="11.99"/>
    <col collapsed="false" customWidth="true" hidden="false" outlineLevel="0" max="31" min="31" style="1" width="13.14"/>
    <col collapsed="false" customWidth="false" hidden="false" outlineLevel="0" max="43" min="32" style="1" width="6.85"/>
    <col collapsed="false" customWidth="false" hidden="true" outlineLevel="0" max="65" min="44" style="1" width="6.85"/>
    <col collapsed="false" customWidth="false" hidden="false" outlineLevel="0" max="257" min="66" style="1" width="6.85"/>
  </cols>
  <sheetData>
    <row r="2" customFormat="false" ht="36.95" hidden="false" customHeight="true" outlineLevel="0" collapsed="false">
      <c r="M2" s="3" t="s">
        <v>6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T2" s="4" t="s">
        <v>89</v>
      </c>
    </row>
    <row r="3" customFormat="false" ht="6.95" hidden="true" customHeight="true" outlineLevel="0" collapsed="false">
      <c r="B3" s="5"/>
      <c r="C3" s="6"/>
      <c r="D3" s="6"/>
      <c r="E3" s="6"/>
      <c r="F3" s="6"/>
      <c r="G3" s="6"/>
      <c r="H3" s="6"/>
      <c r="I3" s="101"/>
      <c r="J3" s="101"/>
      <c r="K3" s="6"/>
      <c r="L3" s="6"/>
      <c r="M3" s="7"/>
      <c r="AT3" s="4" t="s">
        <v>86</v>
      </c>
    </row>
    <row r="4" customFormat="false" ht="24.95" hidden="true" customHeight="true" outlineLevel="0" collapsed="false">
      <c r="B4" s="7"/>
      <c r="D4" s="8" t="s">
        <v>90</v>
      </c>
      <c r="M4" s="7"/>
      <c r="N4" s="102" t="s">
        <v>11</v>
      </c>
      <c r="AT4" s="4" t="s">
        <v>3</v>
      </c>
    </row>
    <row r="5" customFormat="false" ht="6.95" hidden="true" customHeight="true" outlineLevel="0" collapsed="false">
      <c r="B5" s="7"/>
      <c r="M5" s="7"/>
    </row>
    <row r="6" customFormat="false" ht="12" hidden="true" customHeight="true" outlineLevel="0" collapsed="false">
      <c r="B6" s="7"/>
      <c r="D6" s="16" t="s">
        <v>17</v>
      </c>
      <c r="M6" s="7"/>
    </row>
    <row r="7" customFormat="false" ht="16.5" hidden="true" customHeight="true" outlineLevel="0" collapsed="false">
      <c r="B7" s="7"/>
      <c r="E7" s="103" t="str">
        <f aca="false">'Rekapitulace stavby'!K6</f>
        <v>STAVEBNÍ ÚPRAVY FONTÁNY BRUSEL - IO-03 a VO</v>
      </c>
      <c r="F7" s="103"/>
      <c r="G7" s="103"/>
      <c r="H7" s="103"/>
      <c r="M7" s="7"/>
    </row>
    <row r="8" s="28" customFormat="true" ht="12" hidden="true" customHeight="true" outlineLevel="0" collapsed="false">
      <c r="A8" s="23"/>
      <c r="B8" s="24"/>
      <c r="C8" s="23"/>
      <c r="D8" s="16" t="s">
        <v>91</v>
      </c>
      <c r="E8" s="23"/>
      <c r="F8" s="23"/>
      <c r="G8" s="23"/>
      <c r="H8" s="23"/>
      <c r="I8" s="104"/>
      <c r="J8" s="104"/>
      <c r="K8" s="23"/>
      <c r="L8" s="23"/>
      <c r="M8" s="105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true" customHeight="true" outlineLevel="0" collapsed="false">
      <c r="A9" s="23"/>
      <c r="B9" s="24"/>
      <c r="C9" s="23"/>
      <c r="D9" s="23"/>
      <c r="E9" s="106" t="s">
        <v>264</v>
      </c>
      <c r="F9" s="106"/>
      <c r="G9" s="106"/>
      <c r="H9" s="106"/>
      <c r="I9" s="104"/>
      <c r="J9" s="104"/>
      <c r="K9" s="23"/>
      <c r="L9" s="23"/>
      <c r="M9" s="105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1.25" hidden="tru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104"/>
      <c r="J10" s="104"/>
      <c r="K10" s="23"/>
      <c r="L10" s="23"/>
      <c r="M10" s="105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true" customHeight="true" outlineLevel="0" collapsed="false">
      <c r="A11" s="23"/>
      <c r="B11" s="24"/>
      <c r="C11" s="23"/>
      <c r="D11" s="16" t="s">
        <v>19</v>
      </c>
      <c r="E11" s="23"/>
      <c r="F11" s="17"/>
      <c r="G11" s="23"/>
      <c r="H11" s="23"/>
      <c r="I11" s="107" t="s">
        <v>21</v>
      </c>
      <c r="J11" s="108"/>
      <c r="K11" s="23"/>
      <c r="L11" s="23"/>
      <c r="M11" s="105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true" customHeight="true" outlineLevel="0" collapsed="false">
      <c r="A12" s="23"/>
      <c r="B12" s="24"/>
      <c r="C12" s="23"/>
      <c r="D12" s="16" t="s">
        <v>23</v>
      </c>
      <c r="E12" s="23"/>
      <c r="F12" s="17" t="s">
        <v>93</v>
      </c>
      <c r="G12" s="23"/>
      <c r="H12" s="23"/>
      <c r="I12" s="107" t="s">
        <v>25</v>
      </c>
      <c r="J12" s="109" t="str">
        <f aca="false">'Rekapitulace stavby'!AN8</f>
        <v>12. 6. 2020</v>
      </c>
      <c r="K12" s="23"/>
      <c r="L12" s="23"/>
      <c r="M12" s="105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9" hidden="tru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104"/>
      <c r="J13" s="104"/>
      <c r="K13" s="23"/>
      <c r="L13" s="23"/>
      <c r="M13" s="105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true" customHeight="true" outlineLevel="0" collapsed="false">
      <c r="A14" s="23"/>
      <c r="B14" s="24"/>
      <c r="C14" s="23"/>
      <c r="D14" s="16" t="s">
        <v>27</v>
      </c>
      <c r="E14" s="23"/>
      <c r="F14" s="23"/>
      <c r="G14" s="23"/>
      <c r="H14" s="23"/>
      <c r="I14" s="107" t="s">
        <v>28</v>
      </c>
      <c r="J14" s="108" t="str">
        <f aca="false">IF('Rekapitulace stavby'!AN10="","",'Rekapitulace stavby'!AN10)</f>
        <v>00270211</v>
      </c>
      <c r="K14" s="23"/>
      <c r="L14" s="23"/>
      <c r="M14" s="105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true" customHeight="true" outlineLevel="0" collapsed="false">
      <c r="A15" s="23"/>
      <c r="B15" s="24"/>
      <c r="C15" s="23"/>
      <c r="D15" s="23"/>
      <c r="E15" s="17" t="str">
        <f aca="false">IF('Rekapitulace stavby'!E11="","",'Rekapitulace stavby'!E11)</f>
        <v>MĚSTO CHRUDIM</v>
      </c>
      <c r="F15" s="23"/>
      <c r="G15" s="23"/>
      <c r="H15" s="23"/>
      <c r="I15" s="107" t="s">
        <v>31</v>
      </c>
      <c r="J15" s="108" t="str">
        <f aca="false">IF('Rekapitulace stavby'!AN11="","",'Rekapitulace stavby'!AN11)</f>
        <v>CZ00270211</v>
      </c>
      <c r="K15" s="23"/>
      <c r="L15" s="23"/>
      <c r="M15" s="105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95" hidden="tru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104"/>
      <c r="J16" s="104"/>
      <c r="K16" s="23"/>
      <c r="L16" s="23"/>
      <c r="M16" s="105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true" customHeight="true" outlineLevel="0" collapsed="false">
      <c r="A17" s="23"/>
      <c r="B17" s="24"/>
      <c r="C17" s="23"/>
      <c r="D17" s="16" t="s">
        <v>33</v>
      </c>
      <c r="E17" s="23"/>
      <c r="F17" s="23"/>
      <c r="G17" s="23"/>
      <c r="H17" s="23"/>
      <c r="I17" s="107" t="s">
        <v>28</v>
      </c>
      <c r="J17" s="18" t="str">
        <f aca="false">'Rekapitulace stavby'!AN13</f>
        <v>Vyplň údaj</v>
      </c>
      <c r="K17" s="23"/>
      <c r="L17" s="23"/>
      <c r="M17" s="105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true" customHeight="true" outlineLevel="0" collapsed="false">
      <c r="A18" s="23"/>
      <c r="B18" s="24"/>
      <c r="C18" s="23"/>
      <c r="D18" s="23"/>
      <c r="E18" s="110" t="str">
        <f aca="false">'Rekapitulace stavby'!E14</f>
        <v>Vyplň údaj</v>
      </c>
      <c r="F18" s="110"/>
      <c r="G18" s="110"/>
      <c r="H18" s="110"/>
      <c r="I18" s="107" t="s">
        <v>31</v>
      </c>
      <c r="J18" s="18" t="str">
        <f aca="false">'Rekapitulace stavby'!AN14</f>
        <v>Vyplň údaj</v>
      </c>
      <c r="K18" s="23"/>
      <c r="L18" s="23"/>
      <c r="M18" s="105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95" hidden="tru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104"/>
      <c r="J19" s="104"/>
      <c r="K19" s="23"/>
      <c r="L19" s="23"/>
      <c r="M19" s="105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true" customHeight="true" outlineLevel="0" collapsed="false">
      <c r="A20" s="23"/>
      <c r="B20" s="24"/>
      <c r="C20" s="23"/>
      <c r="D20" s="16" t="s">
        <v>35</v>
      </c>
      <c r="E20" s="23"/>
      <c r="F20" s="23"/>
      <c r="G20" s="23"/>
      <c r="H20" s="23"/>
      <c r="I20" s="107" t="s">
        <v>28</v>
      </c>
      <c r="J20" s="108" t="str">
        <f aca="false">IF('Rekapitulace stavby'!AN16="","",'Rekapitulace stavby'!AN16)</f>
        <v>XXX</v>
      </c>
      <c r="K20" s="23"/>
      <c r="L20" s="23"/>
      <c r="M20" s="105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true" customHeight="true" outlineLevel="0" collapsed="false">
      <c r="A21" s="23"/>
      <c r="B21" s="24"/>
      <c r="C21" s="23"/>
      <c r="D21" s="23"/>
      <c r="E21" s="17" t="str">
        <f aca="false">IF('Rekapitulace stavby'!E17="","",'Rekapitulace stavby'!E17)</f>
        <v>XXX</v>
      </c>
      <c r="F21" s="23"/>
      <c r="G21" s="23"/>
      <c r="H21" s="23"/>
      <c r="I21" s="107" t="s">
        <v>31</v>
      </c>
      <c r="J21" s="108" t="str">
        <f aca="false">IF('Rekapitulace stavby'!AN17="","",'Rekapitulace stavby'!AN17)</f>
        <v>XXX</v>
      </c>
      <c r="K21" s="23"/>
      <c r="L21" s="23"/>
      <c r="M21" s="105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95" hidden="tru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104"/>
      <c r="J22" s="104"/>
      <c r="K22" s="23"/>
      <c r="L22" s="23"/>
      <c r="M22" s="105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true" customHeight="true" outlineLevel="0" collapsed="false">
      <c r="A23" s="23"/>
      <c r="B23" s="24"/>
      <c r="C23" s="23"/>
      <c r="D23" s="16" t="s">
        <v>37</v>
      </c>
      <c r="E23" s="23"/>
      <c r="F23" s="23"/>
      <c r="G23" s="23"/>
      <c r="H23" s="23"/>
      <c r="I23" s="107" t="s">
        <v>28</v>
      </c>
      <c r="J23" s="108"/>
      <c r="K23" s="23"/>
      <c r="L23" s="23"/>
      <c r="M23" s="105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true" customHeight="true" outlineLevel="0" collapsed="false">
      <c r="A24" s="23"/>
      <c r="B24" s="24"/>
      <c r="C24" s="23"/>
      <c r="D24" s="23"/>
      <c r="E24" s="17" t="s">
        <v>94</v>
      </c>
      <c r="F24" s="23"/>
      <c r="G24" s="23"/>
      <c r="H24" s="23"/>
      <c r="I24" s="107" t="s">
        <v>31</v>
      </c>
      <c r="J24" s="108"/>
      <c r="K24" s="23"/>
      <c r="L24" s="23"/>
      <c r="M24" s="105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95" hidden="tru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104"/>
      <c r="J25" s="104"/>
      <c r="K25" s="23"/>
      <c r="L25" s="23"/>
      <c r="M25" s="105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true" customHeight="true" outlineLevel="0" collapsed="false">
      <c r="A26" s="23"/>
      <c r="B26" s="24"/>
      <c r="C26" s="23"/>
      <c r="D26" s="16" t="s">
        <v>38</v>
      </c>
      <c r="E26" s="23"/>
      <c r="F26" s="23"/>
      <c r="G26" s="23"/>
      <c r="H26" s="23"/>
      <c r="I26" s="104"/>
      <c r="J26" s="104"/>
      <c r="K26" s="23"/>
      <c r="L26" s="23"/>
      <c r="M26" s="105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5" customFormat="true" ht="16.5" hidden="true" customHeight="true" outlineLevel="0" collapsed="false">
      <c r="A27" s="111"/>
      <c r="B27" s="112"/>
      <c r="C27" s="111"/>
      <c r="D27" s="111"/>
      <c r="E27" s="21"/>
      <c r="F27" s="21"/>
      <c r="G27" s="21"/>
      <c r="H27" s="21"/>
      <c r="I27" s="113"/>
      <c r="J27" s="113"/>
      <c r="K27" s="111"/>
      <c r="L27" s="111"/>
      <c r="M27" s="114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</row>
    <row r="28" s="28" customFormat="true" ht="6.95" hidden="tru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104"/>
      <c r="J28" s="104"/>
      <c r="K28" s="23"/>
      <c r="L28" s="23"/>
      <c r="M28" s="105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95" hidden="tru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116"/>
      <c r="J29" s="116"/>
      <c r="K29" s="67"/>
      <c r="L29" s="67"/>
      <c r="M29" s="105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12.75" hidden="true" customHeight="false" outlineLevel="0" collapsed="false">
      <c r="A30" s="23"/>
      <c r="B30" s="24"/>
      <c r="C30" s="23"/>
      <c r="D30" s="23"/>
      <c r="E30" s="16" t="s">
        <v>95</v>
      </c>
      <c r="F30" s="23"/>
      <c r="G30" s="23"/>
      <c r="H30" s="23"/>
      <c r="I30" s="104"/>
      <c r="J30" s="104"/>
      <c r="K30" s="117" t="n">
        <f aca="false">I61</f>
        <v>0</v>
      </c>
      <c r="L30" s="23"/>
      <c r="M30" s="105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12.75" hidden="true" customHeight="false" outlineLevel="0" collapsed="false">
      <c r="A31" s="23"/>
      <c r="B31" s="24"/>
      <c r="C31" s="23"/>
      <c r="D31" s="23"/>
      <c r="E31" s="16" t="s">
        <v>96</v>
      </c>
      <c r="F31" s="23"/>
      <c r="G31" s="23"/>
      <c r="H31" s="23"/>
      <c r="I31" s="104"/>
      <c r="J31" s="104"/>
      <c r="K31" s="117" t="n">
        <f aca="false">J61</f>
        <v>0</v>
      </c>
      <c r="L31" s="23"/>
      <c r="M31" s="105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5.5" hidden="true" customHeight="true" outlineLevel="0" collapsed="false">
      <c r="A32" s="23"/>
      <c r="B32" s="24"/>
      <c r="C32" s="23"/>
      <c r="D32" s="118" t="s">
        <v>40</v>
      </c>
      <c r="E32" s="23"/>
      <c r="F32" s="23"/>
      <c r="G32" s="23"/>
      <c r="H32" s="23"/>
      <c r="I32" s="104"/>
      <c r="J32" s="104"/>
      <c r="K32" s="119" t="n">
        <f aca="false">ROUND(K88,2)</f>
        <v>0</v>
      </c>
      <c r="L32" s="23"/>
      <c r="M32" s="105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95" hidden="tru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116"/>
      <c r="J33" s="116"/>
      <c r="K33" s="67"/>
      <c r="L33" s="67"/>
      <c r="M33" s="105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45" hidden="true" customHeight="true" outlineLevel="0" collapsed="false">
      <c r="A34" s="23"/>
      <c r="B34" s="24"/>
      <c r="C34" s="23"/>
      <c r="D34" s="23"/>
      <c r="E34" s="23"/>
      <c r="F34" s="120" t="s">
        <v>42</v>
      </c>
      <c r="G34" s="23"/>
      <c r="H34" s="23"/>
      <c r="I34" s="121" t="s">
        <v>41</v>
      </c>
      <c r="J34" s="104"/>
      <c r="K34" s="120" t="s">
        <v>43</v>
      </c>
      <c r="L34" s="23"/>
      <c r="M34" s="105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45" hidden="true" customHeight="true" outlineLevel="0" collapsed="false">
      <c r="A35" s="23"/>
      <c r="B35" s="24"/>
      <c r="C35" s="23"/>
      <c r="D35" s="122" t="s">
        <v>44</v>
      </c>
      <c r="E35" s="16" t="s">
        <v>45</v>
      </c>
      <c r="F35" s="117" t="n">
        <f aca="false">ROUND((SUM(BE88:BE215)),2)</f>
        <v>0</v>
      </c>
      <c r="G35" s="23"/>
      <c r="H35" s="23"/>
      <c r="I35" s="123" t="n">
        <v>0.21</v>
      </c>
      <c r="J35" s="104"/>
      <c r="K35" s="117" t="n">
        <f aca="false">ROUND(((SUM(BE88:BE215))*I35),2)</f>
        <v>0</v>
      </c>
      <c r="L35" s="23"/>
      <c r="M35" s="105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45" hidden="true" customHeight="true" outlineLevel="0" collapsed="false">
      <c r="A36" s="23"/>
      <c r="B36" s="24"/>
      <c r="C36" s="23"/>
      <c r="D36" s="23"/>
      <c r="E36" s="16" t="s">
        <v>46</v>
      </c>
      <c r="F36" s="117" t="n">
        <f aca="false">ROUND((SUM(BF88:BF215)),2)</f>
        <v>0</v>
      </c>
      <c r="G36" s="23"/>
      <c r="H36" s="23"/>
      <c r="I36" s="123" t="n">
        <v>0.15</v>
      </c>
      <c r="J36" s="104"/>
      <c r="K36" s="117" t="n">
        <f aca="false">ROUND(((SUM(BF88:BF215))*I36),2)</f>
        <v>0</v>
      </c>
      <c r="L36" s="23"/>
      <c r="M36" s="105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45" hidden="true" customHeight="true" outlineLevel="0" collapsed="false">
      <c r="A37" s="23"/>
      <c r="B37" s="24"/>
      <c r="C37" s="23"/>
      <c r="D37" s="23"/>
      <c r="E37" s="16" t="s">
        <v>47</v>
      </c>
      <c r="F37" s="117" t="n">
        <f aca="false">ROUND((SUM(BG88:BG215)),2)</f>
        <v>0</v>
      </c>
      <c r="G37" s="23"/>
      <c r="H37" s="23"/>
      <c r="I37" s="123" t="n">
        <v>0.21</v>
      </c>
      <c r="J37" s="104"/>
      <c r="K37" s="117" t="n">
        <f aca="false">0</f>
        <v>0</v>
      </c>
      <c r="L37" s="23"/>
      <c r="M37" s="105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45" hidden="true" customHeight="true" outlineLevel="0" collapsed="false">
      <c r="A38" s="23"/>
      <c r="B38" s="24"/>
      <c r="C38" s="23"/>
      <c r="D38" s="23"/>
      <c r="E38" s="16" t="s">
        <v>48</v>
      </c>
      <c r="F38" s="117" t="n">
        <f aca="false">ROUND((SUM(BH88:BH215)),2)</f>
        <v>0</v>
      </c>
      <c r="G38" s="23"/>
      <c r="H38" s="23"/>
      <c r="I38" s="123" t="n">
        <v>0.15</v>
      </c>
      <c r="J38" s="104"/>
      <c r="K38" s="117" t="n">
        <f aca="false">0</f>
        <v>0</v>
      </c>
      <c r="L38" s="23"/>
      <c r="M38" s="105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45" hidden="true" customHeight="true" outlineLevel="0" collapsed="false">
      <c r="A39" s="23"/>
      <c r="B39" s="24"/>
      <c r="C39" s="23"/>
      <c r="D39" s="23"/>
      <c r="E39" s="16" t="s">
        <v>49</v>
      </c>
      <c r="F39" s="117" t="n">
        <f aca="false">ROUND((SUM(BI88:BI215)),2)</f>
        <v>0</v>
      </c>
      <c r="G39" s="23"/>
      <c r="H39" s="23"/>
      <c r="I39" s="123" t="n">
        <v>0</v>
      </c>
      <c r="J39" s="104"/>
      <c r="K39" s="117" t="n">
        <f aca="false">0</f>
        <v>0</v>
      </c>
      <c r="L39" s="23"/>
      <c r="M39" s="105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95" hidden="tru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104"/>
      <c r="J40" s="104"/>
      <c r="K40" s="23"/>
      <c r="L40" s="23"/>
      <c r="M40" s="105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5.5" hidden="true" customHeight="true" outlineLevel="0" collapsed="false">
      <c r="A41" s="23"/>
      <c r="B41" s="24"/>
      <c r="C41" s="124"/>
      <c r="D41" s="125" t="s">
        <v>50</v>
      </c>
      <c r="E41" s="59"/>
      <c r="F41" s="59"/>
      <c r="G41" s="126" t="s">
        <v>51</v>
      </c>
      <c r="H41" s="127" t="s">
        <v>52</v>
      </c>
      <c r="I41" s="128"/>
      <c r="J41" s="128"/>
      <c r="K41" s="129" t="n">
        <f aca="false">SUM(K32:K39)</f>
        <v>0</v>
      </c>
      <c r="L41" s="130"/>
      <c r="M41" s="105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45" hidden="tru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131"/>
      <c r="J42" s="131"/>
      <c r="K42" s="41"/>
      <c r="L42" s="41"/>
      <c r="M42" s="105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s="28" customFormat="true" ht="6.9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132"/>
      <c r="J46" s="132"/>
      <c r="K46" s="43"/>
      <c r="L46" s="43"/>
      <c r="M46" s="105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95" hidden="false" customHeight="true" outlineLevel="0" collapsed="false">
      <c r="A47" s="23"/>
      <c r="B47" s="24"/>
      <c r="C47" s="8" t="s">
        <v>97</v>
      </c>
      <c r="D47" s="23"/>
      <c r="E47" s="23"/>
      <c r="F47" s="23"/>
      <c r="G47" s="23"/>
      <c r="H47" s="23"/>
      <c r="I47" s="104"/>
      <c r="J47" s="104"/>
      <c r="K47" s="23"/>
      <c r="L47" s="23"/>
      <c r="M47" s="105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9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104"/>
      <c r="J48" s="104"/>
      <c r="K48" s="23"/>
      <c r="L48" s="23"/>
      <c r="M48" s="105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6" t="s">
        <v>17</v>
      </c>
      <c r="D49" s="23"/>
      <c r="E49" s="23"/>
      <c r="F49" s="23"/>
      <c r="G49" s="23"/>
      <c r="H49" s="23"/>
      <c r="I49" s="104"/>
      <c r="J49" s="104"/>
      <c r="K49" s="23"/>
      <c r="L49" s="23"/>
      <c r="M49" s="105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3" t="str">
        <f aca="false">E7</f>
        <v>STAVEBNÍ ÚPRAVY FONTÁNY BRUSEL - IO-03 a VO</v>
      </c>
      <c r="F50" s="103"/>
      <c r="G50" s="103"/>
      <c r="H50" s="103"/>
      <c r="I50" s="104"/>
      <c r="J50" s="104"/>
      <c r="K50" s="23"/>
      <c r="L50" s="23"/>
      <c r="M50" s="105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12" hidden="false" customHeight="true" outlineLevel="0" collapsed="false">
      <c r="A51" s="23"/>
      <c r="B51" s="24"/>
      <c r="C51" s="16" t="s">
        <v>91</v>
      </c>
      <c r="D51" s="23"/>
      <c r="E51" s="23"/>
      <c r="F51" s="23"/>
      <c r="G51" s="23"/>
      <c r="H51" s="23"/>
      <c r="I51" s="104"/>
      <c r="J51" s="104"/>
      <c r="K51" s="23"/>
      <c r="L51" s="23"/>
      <c r="M51" s="105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6.5" hidden="false" customHeight="true" outlineLevel="0" collapsed="false">
      <c r="A52" s="23"/>
      <c r="B52" s="24"/>
      <c r="C52" s="23"/>
      <c r="D52" s="23"/>
      <c r="E52" s="106" t="str">
        <f aca="false">E9</f>
        <v>IO-04 - úprava veřejného osvětlení</v>
      </c>
      <c r="F52" s="106"/>
      <c r="G52" s="106"/>
      <c r="H52" s="106"/>
      <c r="I52" s="104"/>
      <c r="J52" s="104"/>
      <c r="K52" s="23"/>
      <c r="L52" s="23"/>
      <c r="M52" s="105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9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104"/>
      <c r="J53" s="104"/>
      <c r="K53" s="23"/>
      <c r="L53" s="23"/>
      <c r="M53" s="105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2" hidden="false" customHeight="true" outlineLevel="0" collapsed="false">
      <c r="A54" s="23"/>
      <c r="B54" s="24"/>
      <c r="C54" s="16" t="s">
        <v>23</v>
      </c>
      <c r="D54" s="23"/>
      <c r="E54" s="23"/>
      <c r="F54" s="17" t="str">
        <f aca="false">F12</f>
        <v> </v>
      </c>
      <c r="G54" s="23"/>
      <c r="H54" s="23"/>
      <c r="I54" s="107" t="s">
        <v>25</v>
      </c>
      <c r="J54" s="109" t="str">
        <f aca="false">IF(J12="","",J12)</f>
        <v>12. 6. 2020</v>
      </c>
      <c r="K54" s="23"/>
      <c r="L54" s="23"/>
      <c r="M54" s="105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9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104"/>
      <c r="J55" s="104"/>
      <c r="K55" s="23"/>
      <c r="L55" s="23"/>
      <c r="M55" s="105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5.2" hidden="false" customHeight="true" outlineLevel="0" collapsed="false">
      <c r="A56" s="23"/>
      <c r="B56" s="24"/>
      <c r="C56" s="16" t="s">
        <v>27</v>
      </c>
      <c r="D56" s="23"/>
      <c r="E56" s="23"/>
      <c r="F56" s="17" t="str">
        <f aca="false">E15</f>
        <v>MĚSTO CHRUDIM</v>
      </c>
      <c r="G56" s="23"/>
      <c r="H56" s="23"/>
      <c r="I56" s="107" t="s">
        <v>35</v>
      </c>
      <c r="J56" s="133" t="str">
        <f aca="false">E21</f>
        <v>XXX</v>
      </c>
      <c r="K56" s="23"/>
      <c r="L56" s="23"/>
      <c r="M56" s="105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15.2" hidden="false" customHeight="true" outlineLevel="0" collapsed="false">
      <c r="A57" s="23"/>
      <c r="B57" s="24"/>
      <c r="C57" s="16" t="s">
        <v>33</v>
      </c>
      <c r="D57" s="23"/>
      <c r="E57" s="23"/>
      <c r="F57" s="17" t="str">
        <f aca="false">IF(E18="","",E18)</f>
        <v>Vyplň údaj</v>
      </c>
      <c r="G57" s="23"/>
      <c r="H57" s="23"/>
      <c r="I57" s="107" t="s">
        <v>37</v>
      </c>
      <c r="J57" s="133" t="s">
        <v>36</v>
      </c>
      <c r="K57" s="23"/>
      <c r="L57" s="23"/>
      <c r="M57" s="105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10.3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104"/>
      <c r="J58" s="104"/>
      <c r="K58" s="23"/>
      <c r="L58" s="23"/>
      <c r="M58" s="105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9.25" hidden="false" customHeight="true" outlineLevel="0" collapsed="false">
      <c r="A59" s="23"/>
      <c r="B59" s="24"/>
      <c r="C59" s="134" t="s">
        <v>98</v>
      </c>
      <c r="D59" s="124"/>
      <c r="E59" s="124"/>
      <c r="F59" s="124"/>
      <c r="G59" s="124"/>
      <c r="H59" s="124"/>
      <c r="I59" s="135" t="s">
        <v>99</v>
      </c>
      <c r="J59" s="135" t="s">
        <v>100</v>
      </c>
      <c r="K59" s="136" t="s">
        <v>101</v>
      </c>
      <c r="L59" s="124"/>
      <c r="M59" s="105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10.3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104"/>
      <c r="J60" s="104"/>
      <c r="K60" s="23"/>
      <c r="L60" s="23"/>
      <c r="M60" s="105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2.9" hidden="false" customHeight="true" outlineLevel="0" collapsed="false">
      <c r="A61" s="23"/>
      <c r="B61" s="24"/>
      <c r="C61" s="137" t="s">
        <v>74</v>
      </c>
      <c r="D61" s="23"/>
      <c r="E61" s="23"/>
      <c r="F61" s="23"/>
      <c r="G61" s="23"/>
      <c r="H61" s="23"/>
      <c r="I61" s="138" t="n">
        <f aca="false">Q88</f>
        <v>0</v>
      </c>
      <c r="J61" s="138" t="n">
        <f aca="false">R88</f>
        <v>0</v>
      </c>
      <c r="K61" s="119" t="n">
        <f aca="false">K88</f>
        <v>0</v>
      </c>
      <c r="L61" s="23"/>
      <c r="M61" s="105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U61" s="4" t="s">
        <v>102</v>
      </c>
    </row>
    <row r="62" s="139" customFormat="true" ht="24.95" hidden="false" customHeight="true" outlineLevel="0" collapsed="false">
      <c r="B62" s="140"/>
      <c r="D62" s="141" t="s">
        <v>103</v>
      </c>
      <c r="E62" s="142"/>
      <c r="F62" s="142"/>
      <c r="G62" s="142"/>
      <c r="H62" s="142"/>
      <c r="I62" s="143" t="n">
        <f aca="false">Q89</f>
        <v>0</v>
      </c>
      <c r="J62" s="143" t="n">
        <f aca="false">R89</f>
        <v>0</v>
      </c>
      <c r="K62" s="144" t="n">
        <f aca="false">K89</f>
        <v>0</v>
      </c>
      <c r="M62" s="140"/>
    </row>
    <row r="63" s="145" customFormat="true" ht="19.9" hidden="false" customHeight="true" outlineLevel="0" collapsed="false">
      <c r="B63" s="146"/>
      <c r="D63" s="147" t="s">
        <v>265</v>
      </c>
      <c r="E63" s="148"/>
      <c r="F63" s="148"/>
      <c r="G63" s="148"/>
      <c r="H63" s="148"/>
      <c r="I63" s="149" t="n">
        <f aca="false">Q90</f>
        <v>0</v>
      </c>
      <c r="J63" s="149" t="n">
        <f aca="false">R90</f>
        <v>0</v>
      </c>
      <c r="K63" s="150" t="n">
        <f aca="false">K90</f>
        <v>0</v>
      </c>
      <c r="M63" s="146"/>
    </row>
    <row r="64" s="145" customFormat="true" ht="19.9" hidden="false" customHeight="true" outlineLevel="0" collapsed="false">
      <c r="B64" s="146"/>
      <c r="D64" s="147" t="s">
        <v>266</v>
      </c>
      <c r="E64" s="148"/>
      <c r="F64" s="148"/>
      <c r="G64" s="148"/>
      <c r="H64" s="148"/>
      <c r="I64" s="149" t="n">
        <f aca="false">Q99</f>
        <v>0</v>
      </c>
      <c r="J64" s="149" t="n">
        <f aca="false">R99</f>
        <v>0</v>
      </c>
      <c r="K64" s="150" t="n">
        <f aca="false">K99</f>
        <v>0</v>
      </c>
      <c r="M64" s="146"/>
    </row>
    <row r="65" s="145" customFormat="true" ht="19.9" hidden="false" customHeight="true" outlineLevel="0" collapsed="false">
      <c r="B65" s="146"/>
      <c r="D65" s="147" t="s">
        <v>267</v>
      </c>
      <c r="E65" s="148"/>
      <c r="F65" s="148"/>
      <c r="G65" s="148"/>
      <c r="H65" s="148"/>
      <c r="I65" s="149" t="n">
        <f aca="false">Q138</f>
        <v>0</v>
      </c>
      <c r="J65" s="149" t="n">
        <f aca="false">R138</f>
        <v>0</v>
      </c>
      <c r="K65" s="150" t="n">
        <f aca="false">K138</f>
        <v>0</v>
      </c>
      <c r="M65" s="146"/>
    </row>
    <row r="66" s="145" customFormat="true" ht="19.9" hidden="false" customHeight="true" outlineLevel="0" collapsed="false">
      <c r="B66" s="146"/>
      <c r="D66" s="147" t="s">
        <v>268</v>
      </c>
      <c r="E66" s="148"/>
      <c r="F66" s="148"/>
      <c r="G66" s="148"/>
      <c r="H66" s="148"/>
      <c r="I66" s="149" t="n">
        <f aca="false">Q151</f>
        <v>0</v>
      </c>
      <c r="J66" s="149" t="n">
        <f aca="false">R151</f>
        <v>0</v>
      </c>
      <c r="K66" s="150" t="n">
        <f aca="false">K151</f>
        <v>0</v>
      </c>
      <c r="M66" s="146"/>
    </row>
    <row r="67" s="139" customFormat="true" ht="24.95" hidden="false" customHeight="true" outlineLevel="0" collapsed="false">
      <c r="B67" s="140"/>
      <c r="D67" s="141" t="s">
        <v>269</v>
      </c>
      <c r="E67" s="142"/>
      <c r="F67" s="142"/>
      <c r="G67" s="142"/>
      <c r="H67" s="142"/>
      <c r="I67" s="143" t="n">
        <f aca="false">Q172</f>
        <v>0</v>
      </c>
      <c r="J67" s="143" t="n">
        <f aca="false">R172</f>
        <v>0</v>
      </c>
      <c r="K67" s="144" t="n">
        <f aca="false">K172</f>
        <v>0</v>
      </c>
      <c r="M67" s="140"/>
    </row>
    <row r="68" s="139" customFormat="true" ht="24.95" hidden="false" customHeight="true" outlineLevel="0" collapsed="false">
      <c r="B68" s="140"/>
      <c r="D68" s="141" t="s">
        <v>270</v>
      </c>
      <c r="E68" s="142"/>
      <c r="F68" s="142"/>
      <c r="G68" s="142"/>
      <c r="H68" s="142"/>
      <c r="I68" s="143" t="n">
        <f aca="false">Q207</f>
        <v>0</v>
      </c>
      <c r="J68" s="143" t="n">
        <f aca="false">R207</f>
        <v>0</v>
      </c>
      <c r="K68" s="144" t="n">
        <f aca="false">K207</f>
        <v>0</v>
      </c>
      <c r="M68" s="140"/>
    </row>
    <row r="69" s="28" customFormat="true" ht="21.9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104"/>
      <c r="J69" s="104"/>
      <c r="K69" s="23"/>
      <c r="L69" s="23"/>
      <c r="M69" s="105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9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131"/>
      <c r="J70" s="131"/>
      <c r="K70" s="41"/>
      <c r="L70" s="41"/>
      <c r="M70" s="105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9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132"/>
      <c r="J74" s="132"/>
      <c r="K74" s="43"/>
      <c r="L74" s="43"/>
      <c r="M74" s="105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95" hidden="false" customHeight="true" outlineLevel="0" collapsed="false">
      <c r="A75" s="23"/>
      <c r="B75" s="24"/>
      <c r="C75" s="8" t="s">
        <v>108</v>
      </c>
      <c r="D75" s="23"/>
      <c r="E75" s="23"/>
      <c r="F75" s="23"/>
      <c r="G75" s="23"/>
      <c r="H75" s="23"/>
      <c r="I75" s="104"/>
      <c r="J75" s="104"/>
      <c r="K75" s="23"/>
      <c r="L75" s="23"/>
      <c r="M75" s="105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9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104"/>
      <c r="J76" s="104"/>
      <c r="K76" s="23"/>
      <c r="L76" s="23"/>
      <c r="M76" s="105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6" t="s">
        <v>17</v>
      </c>
      <c r="D77" s="23"/>
      <c r="E77" s="23"/>
      <c r="F77" s="23"/>
      <c r="G77" s="23"/>
      <c r="H77" s="23"/>
      <c r="I77" s="104"/>
      <c r="J77" s="104"/>
      <c r="K77" s="23"/>
      <c r="L77" s="23"/>
      <c r="M77" s="105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3" t="str">
        <f aca="false">E7</f>
        <v>STAVEBNÍ ÚPRAVY FONTÁNY BRUSEL - IO-03 a VO</v>
      </c>
      <c r="F78" s="103"/>
      <c r="G78" s="103"/>
      <c r="H78" s="103"/>
      <c r="I78" s="104"/>
      <c r="J78" s="104"/>
      <c r="K78" s="23"/>
      <c r="L78" s="23"/>
      <c r="M78" s="105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6" t="s">
        <v>91</v>
      </c>
      <c r="D79" s="23"/>
      <c r="E79" s="23"/>
      <c r="F79" s="23"/>
      <c r="G79" s="23"/>
      <c r="H79" s="23"/>
      <c r="I79" s="104"/>
      <c r="J79" s="104"/>
      <c r="K79" s="23"/>
      <c r="L79" s="23"/>
      <c r="M79" s="105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6" t="str">
        <f aca="false">E9</f>
        <v>IO-04 - úprava veřejného osvětlení</v>
      </c>
      <c r="F80" s="106"/>
      <c r="G80" s="106"/>
      <c r="H80" s="106"/>
      <c r="I80" s="104"/>
      <c r="J80" s="104"/>
      <c r="K80" s="23"/>
      <c r="L80" s="23"/>
      <c r="M80" s="105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9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104"/>
      <c r="J81" s="104"/>
      <c r="K81" s="23"/>
      <c r="L81" s="23"/>
      <c r="M81" s="105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6" t="s">
        <v>23</v>
      </c>
      <c r="D82" s="23"/>
      <c r="E82" s="23"/>
      <c r="F82" s="17" t="str">
        <f aca="false">F12</f>
        <v> </v>
      </c>
      <c r="G82" s="23"/>
      <c r="H82" s="23"/>
      <c r="I82" s="107" t="s">
        <v>25</v>
      </c>
      <c r="J82" s="109" t="str">
        <f aca="false">IF(J12="","",J12)</f>
        <v>12. 6. 2020</v>
      </c>
      <c r="K82" s="23"/>
      <c r="L82" s="23"/>
      <c r="M82" s="105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9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104"/>
      <c r="J83" s="104"/>
      <c r="K83" s="23"/>
      <c r="L83" s="23"/>
      <c r="M83" s="105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5.2" hidden="false" customHeight="true" outlineLevel="0" collapsed="false">
      <c r="A84" s="23"/>
      <c r="B84" s="24"/>
      <c r="C84" s="16" t="s">
        <v>27</v>
      </c>
      <c r="D84" s="23"/>
      <c r="E84" s="23"/>
      <c r="F84" s="17" t="str">
        <f aca="false">E15</f>
        <v>MĚSTO CHRUDIM</v>
      </c>
      <c r="G84" s="23"/>
      <c r="H84" s="23"/>
      <c r="I84" s="107" t="s">
        <v>35</v>
      </c>
      <c r="J84" s="133" t="str">
        <f aca="false">E21</f>
        <v>XXX</v>
      </c>
      <c r="K84" s="23"/>
      <c r="L84" s="23"/>
      <c r="M84" s="105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5.2" hidden="false" customHeight="true" outlineLevel="0" collapsed="false">
      <c r="A85" s="23"/>
      <c r="B85" s="24"/>
      <c r="C85" s="16" t="s">
        <v>33</v>
      </c>
      <c r="D85" s="23"/>
      <c r="E85" s="23"/>
      <c r="F85" s="17" t="str">
        <f aca="false">IF(E18="","",E18)</f>
        <v>Vyplň údaj</v>
      </c>
      <c r="G85" s="23"/>
      <c r="H85" s="23"/>
      <c r="I85" s="107" t="s">
        <v>37</v>
      </c>
      <c r="J85" s="133" t="s">
        <v>36</v>
      </c>
      <c r="K85" s="23"/>
      <c r="L85" s="23"/>
      <c r="M85" s="105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0.3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104"/>
      <c r="J86" s="104"/>
      <c r="K86" s="23"/>
      <c r="L86" s="23"/>
      <c r="M86" s="105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58" customFormat="true" ht="29.25" hidden="false" customHeight="true" outlineLevel="0" collapsed="false">
      <c r="A87" s="151"/>
      <c r="B87" s="152"/>
      <c r="C87" s="153" t="s">
        <v>109</v>
      </c>
      <c r="D87" s="154" t="s">
        <v>59</v>
      </c>
      <c r="E87" s="154" t="s">
        <v>55</v>
      </c>
      <c r="F87" s="154" t="s">
        <v>56</v>
      </c>
      <c r="G87" s="154" t="s">
        <v>110</v>
      </c>
      <c r="H87" s="154" t="s">
        <v>111</v>
      </c>
      <c r="I87" s="155" t="s">
        <v>112</v>
      </c>
      <c r="J87" s="155" t="s">
        <v>113</v>
      </c>
      <c r="K87" s="154" t="s">
        <v>101</v>
      </c>
      <c r="L87" s="156" t="s">
        <v>114</v>
      </c>
      <c r="M87" s="157"/>
      <c r="N87" s="63"/>
      <c r="O87" s="64" t="s">
        <v>44</v>
      </c>
      <c r="P87" s="64" t="s">
        <v>115</v>
      </c>
      <c r="Q87" s="64" t="s">
        <v>116</v>
      </c>
      <c r="R87" s="64" t="s">
        <v>117</v>
      </c>
      <c r="S87" s="64" t="s">
        <v>118</v>
      </c>
      <c r="T87" s="64" t="s">
        <v>119</v>
      </c>
      <c r="U87" s="64" t="s">
        <v>120</v>
      </c>
      <c r="V87" s="64" t="s">
        <v>121</v>
      </c>
      <c r="W87" s="64" t="s">
        <v>122</v>
      </c>
      <c r="X87" s="65" t="s">
        <v>123</v>
      </c>
      <c r="Y87" s="151"/>
      <c r="Z87" s="151"/>
      <c r="AA87" s="151"/>
      <c r="AB87" s="151"/>
      <c r="AC87" s="151"/>
      <c r="AD87" s="151"/>
      <c r="AE87" s="151"/>
    </row>
    <row r="88" s="28" customFormat="true" ht="22.9" hidden="false" customHeight="true" outlineLevel="0" collapsed="false">
      <c r="A88" s="23"/>
      <c r="B88" s="24"/>
      <c r="C88" s="71" t="s">
        <v>124</v>
      </c>
      <c r="D88" s="23"/>
      <c r="E88" s="23"/>
      <c r="F88" s="23"/>
      <c r="G88" s="23"/>
      <c r="H88" s="23"/>
      <c r="I88" s="104"/>
      <c r="J88" s="104"/>
      <c r="K88" s="159" t="n">
        <f aca="false">BK88</f>
        <v>0</v>
      </c>
      <c r="L88" s="23"/>
      <c r="M88" s="24"/>
      <c r="N88" s="66"/>
      <c r="O88" s="54"/>
      <c r="P88" s="67"/>
      <c r="Q88" s="160" t="n">
        <f aca="false">Q89+Q172+Q207</f>
        <v>0</v>
      </c>
      <c r="R88" s="160" t="n">
        <f aca="false">R89+R172+R207</f>
        <v>0</v>
      </c>
      <c r="S88" s="67"/>
      <c r="T88" s="161" t="n">
        <f aca="false">T89+T172+T207</f>
        <v>0</v>
      </c>
      <c r="U88" s="67"/>
      <c r="V88" s="161" t="n">
        <f aca="false">V89+V172+V207</f>
        <v>0</v>
      </c>
      <c r="W88" s="67"/>
      <c r="X88" s="162" t="n">
        <f aca="false">X89+X172+X207</f>
        <v>0</v>
      </c>
      <c r="Y88" s="23"/>
      <c r="Z88" s="23"/>
      <c r="AA88" s="23"/>
      <c r="AB88" s="23"/>
      <c r="AC88" s="23"/>
      <c r="AD88" s="23"/>
      <c r="AE88" s="23"/>
      <c r="AT88" s="4" t="s">
        <v>75</v>
      </c>
      <c r="AU88" s="4" t="s">
        <v>102</v>
      </c>
      <c r="BK88" s="163" t="n">
        <f aca="false">BK89+BK172+BK207</f>
        <v>0</v>
      </c>
    </row>
    <row r="89" s="164" customFormat="true" ht="25.9" hidden="false" customHeight="true" outlineLevel="0" collapsed="false">
      <c r="B89" s="165"/>
      <c r="D89" s="166" t="s">
        <v>75</v>
      </c>
      <c r="E89" s="167" t="s">
        <v>125</v>
      </c>
      <c r="F89" s="167" t="s">
        <v>126</v>
      </c>
      <c r="I89" s="168"/>
      <c r="J89" s="168"/>
      <c r="K89" s="169" t="n">
        <f aca="false">BK89</f>
        <v>0</v>
      </c>
      <c r="M89" s="165"/>
      <c r="N89" s="170"/>
      <c r="O89" s="171"/>
      <c r="P89" s="171"/>
      <c r="Q89" s="172" t="n">
        <f aca="false">Q90+Q99+Q138+Q151</f>
        <v>0</v>
      </c>
      <c r="R89" s="172" t="n">
        <f aca="false">R90+R99+R138+R151</f>
        <v>0</v>
      </c>
      <c r="S89" s="171"/>
      <c r="T89" s="173" t="n">
        <f aca="false">T90+T99+T138+T151</f>
        <v>0</v>
      </c>
      <c r="U89" s="171"/>
      <c r="V89" s="173" t="n">
        <f aca="false">V90+V99+V138+V151</f>
        <v>0</v>
      </c>
      <c r="W89" s="171"/>
      <c r="X89" s="174" t="n">
        <f aca="false">X90+X99+X138+X151</f>
        <v>0</v>
      </c>
      <c r="AR89" s="166" t="s">
        <v>84</v>
      </c>
      <c r="AT89" s="175" t="s">
        <v>75</v>
      </c>
      <c r="AU89" s="175" t="s">
        <v>76</v>
      </c>
      <c r="AY89" s="166" t="s">
        <v>127</v>
      </c>
      <c r="BK89" s="176" t="n">
        <f aca="false">BK90+BK99+BK138+BK151</f>
        <v>0</v>
      </c>
    </row>
    <row r="90" s="164" customFormat="true" ht="22.9" hidden="false" customHeight="true" outlineLevel="0" collapsed="false">
      <c r="B90" s="165"/>
      <c r="D90" s="166" t="s">
        <v>75</v>
      </c>
      <c r="E90" s="177" t="s">
        <v>128</v>
      </c>
      <c r="F90" s="177" t="s">
        <v>271</v>
      </c>
      <c r="I90" s="168"/>
      <c r="J90" s="168"/>
      <c r="K90" s="178" t="n">
        <f aca="false">BK90</f>
        <v>0</v>
      </c>
      <c r="M90" s="165"/>
      <c r="N90" s="170"/>
      <c r="O90" s="171"/>
      <c r="P90" s="171"/>
      <c r="Q90" s="172" t="n">
        <f aca="false">SUM(Q91:Q98)</f>
        <v>0</v>
      </c>
      <c r="R90" s="172" t="n">
        <f aca="false">SUM(R91:R98)</f>
        <v>0</v>
      </c>
      <c r="S90" s="171"/>
      <c r="T90" s="173" t="n">
        <f aca="false">SUM(T91:T98)</f>
        <v>0</v>
      </c>
      <c r="U90" s="171"/>
      <c r="V90" s="173" t="n">
        <f aca="false">SUM(V91:V98)</f>
        <v>0</v>
      </c>
      <c r="W90" s="171"/>
      <c r="X90" s="174" t="n">
        <f aca="false">SUM(X91:X98)</f>
        <v>0</v>
      </c>
      <c r="AR90" s="166" t="s">
        <v>84</v>
      </c>
      <c r="AT90" s="175" t="s">
        <v>75</v>
      </c>
      <c r="AU90" s="175" t="s">
        <v>84</v>
      </c>
      <c r="AY90" s="166" t="s">
        <v>127</v>
      </c>
      <c r="BK90" s="176" t="n">
        <f aca="false">SUM(BK91:BK98)</f>
        <v>0</v>
      </c>
    </row>
    <row r="91" s="28" customFormat="true" ht="16.5" hidden="false" customHeight="true" outlineLevel="0" collapsed="false">
      <c r="A91" s="23"/>
      <c r="B91" s="179"/>
      <c r="C91" s="180" t="s">
        <v>84</v>
      </c>
      <c r="D91" s="180" t="s">
        <v>130</v>
      </c>
      <c r="E91" s="181" t="s">
        <v>272</v>
      </c>
      <c r="F91" s="182" t="s">
        <v>273</v>
      </c>
      <c r="G91" s="183" t="s">
        <v>142</v>
      </c>
      <c r="H91" s="184" t="n">
        <v>1</v>
      </c>
      <c r="I91" s="198"/>
      <c r="J91" s="185"/>
      <c r="K91" s="186" t="n">
        <f aca="false">ROUND(P91*H91,2)</f>
        <v>0</v>
      </c>
      <c r="L91" s="182"/>
      <c r="M91" s="24"/>
      <c r="N91" s="187"/>
      <c r="O91" s="188" t="s">
        <v>45</v>
      </c>
      <c r="P91" s="189" t="n">
        <f aca="false">I91+J91</f>
        <v>0</v>
      </c>
      <c r="Q91" s="189" t="n">
        <f aca="false">ROUND(I91*H91,2)</f>
        <v>0</v>
      </c>
      <c r="R91" s="189" t="n">
        <f aca="false">ROUND(J91*H91,2)</f>
        <v>0</v>
      </c>
      <c r="S91" s="56"/>
      <c r="T91" s="190" t="n">
        <f aca="false">S91*H91</f>
        <v>0</v>
      </c>
      <c r="U91" s="190" t="n">
        <v>0</v>
      </c>
      <c r="V91" s="190" t="n">
        <f aca="false">U91*H91</f>
        <v>0</v>
      </c>
      <c r="W91" s="190" t="n">
        <v>0</v>
      </c>
      <c r="X91" s="191" t="n">
        <f aca="false">W91*H91</f>
        <v>0</v>
      </c>
      <c r="Y91" s="23"/>
      <c r="Z91" s="23"/>
      <c r="AA91" s="23"/>
      <c r="AB91" s="23"/>
      <c r="AC91" s="23"/>
      <c r="AD91" s="23"/>
      <c r="AE91" s="23"/>
      <c r="AR91" s="192" t="s">
        <v>134</v>
      </c>
      <c r="AT91" s="192" t="s">
        <v>130</v>
      </c>
      <c r="AU91" s="192" t="s">
        <v>86</v>
      </c>
      <c r="AY91" s="4" t="s">
        <v>127</v>
      </c>
      <c r="BE91" s="193" t="n">
        <f aca="false">IF(O91="základní",K91,0)</f>
        <v>0</v>
      </c>
      <c r="BF91" s="193" t="n">
        <f aca="false">IF(O91="snížená",K91,0)</f>
        <v>0</v>
      </c>
      <c r="BG91" s="193" t="n">
        <f aca="false">IF(O91="zákl. přenesená",K91,0)</f>
        <v>0</v>
      </c>
      <c r="BH91" s="193" t="n">
        <f aca="false">IF(O91="sníž. přenesená",K91,0)</f>
        <v>0</v>
      </c>
      <c r="BI91" s="193" t="n">
        <f aca="false">IF(O91="nulová",K91,0)</f>
        <v>0</v>
      </c>
      <c r="BJ91" s="4" t="s">
        <v>84</v>
      </c>
      <c r="BK91" s="193" t="n">
        <f aca="false">ROUND(P91*H91,2)</f>
        <v>0</v>
      </c>
      <c r="BL91" s="4" t="s">
        <v>134</v>
      </c>
      <c r="BM91" s="192" t="s">
        <v>86</v>
      </c>
    </row>
    <row r="92" s="28" customFormat="true" ht="11.25" hidden="false" customHeight="false" outlineLevel="0" collapsed="false">
      <c r="A92" s="23"/>
      <c r="B92" s="24"/>
      <c r="C92" s="23"/>
      <c r="D92" s="194" t="s">
        <v>135</v>
      </c>
      <c r="E92" s="23"/>
      <c r="F92" s="195" t="s">
        <v>274</v>
      </c>
      <c r="G92" s="23"/>
      <c r="H92" s="23"/>
      <c r="I92" s="104"/>
      <c r="J92" s="104"/>
      <c r="K92" s="23"/>
      <c r="L92" s="23"/>
      <c r="M92" s="24"/>
      <c r="N92" s="196"/>
      <c r="O92" s="197"/>
      <c r="P92" s="56"/>
      <c r="Q92" s="56"/>
      <c r="R92" s="56"/>
      <c r="S92" s="56"/>
      <c r="T92" s="56"/>
      <c r="U92" s="56"/>
      <c r="V92" s="56"/>
      <c r="W92" s="56"/>
      <c r="X92" s="57"/>
      <c r="Y92" s="23"/>
      <c r="Z92" s="23"/>
      <c r="AA92" s="23"/>
      <c r="AB92" s="23"/>
      <c r="AC92" s="23"/>
      <c r="AD92" s="23"/>
      <c r="AE92" s="23"/>
      <c r="AT92" s="4" t="s">
        <v>135</v>
      </c>
      <c r="AU92" s="4" t="s">
        <v>86</v>
      </c>
    </row>
    <row r="93" s="28" customFormat="true" ht="16.5" hidden="false" customHeight="true" outlineLevel="0" collapsed="false">
      <c r="A93" s="23"/>
      <c r="B93" s="179"/>
      <c r="C93" s="180" t="s">
        <v>86</v>
      </c>
      <c r="D93" s="180" t="s">
        <v>130</v>
      </c>
      <c r="E93" s="181" t="s">
        <v>275</v>
      </c>
      <c r="F93" s="182" t="s">
        <v>276</v>
      </c>
      <c r="G93" s="183" t="s">
        <v>142</v>
      </c>
      <c r="H93" s="184" t="n">
        <v>1</v>
      </c>
      <c r="I93" s="198"/>
      <c r="J93" s="185"/>
      <c r="K93" s="186" t="n">
        <f aca="false">ROUND(P93*H93,2)</f>
        <v>0</v>
      </c>
      <c r="L93" s="182"/>
      <c r="M93" s="24"/>
      <c r="N93" s="187"/>
      <c r="O93" s="188" t="s">
        <v>45</v>
      </c>
      <c r="P93" s="189" t="n">
        <f aca="false">I93+J93</f>
        <v>0</v>
      </c>
      <c r="Q93" s="189" t="n">
        <f aca="false">ROUND(I93*H93,2)</f>
        <v>0</v>
      </c>
      <c r="R93" s="189" t="n">
        <f aca="false">ROUND(J93*H93,2)</f>
        <v>0</v>
      </c>
      <c r="S93" s="56"/>
      <c r="T93" s="190" t="n">
        <f aca="false">S93*H93</f>
        <v>0</v>
      </c>
      <c r="U93" s="190" t="n">
        <v>0</v>
      </c>
      <c r="V93" s="190" t="n">
        <f aca="false">U93*H93</f>
        <v>0</v>
      </c>
      <c r="W93" s="190" t="n">
        <v>0</v>
      </c>
      <c r="X93" s="191" t="n">
        <f aca="false">W93*H93</f>
        <v>0</v>
      </c>
      <c r="Y93" s="23"/>
      <c r="Z93" s="23"/>
      <c r="AA93" s="23"/>
      <c r="AB93" s="23"/>
      <c r="AC93" s="23"/>
      <c r="AD93" s="23"/>
      <c r="AE93" s="23"/>
      <c r="AR93" s="192" t="s">
        <v>134</v>
      </c>
      <c r="AT93" s="192" t="s">
        <v>130</v>
      </c>
      <c r="AU93" s="192" t="s">
        <v>86</v>
      </c>
      <c r="AY93" s="4" t="s">
        <v>127</v>
      </c>
      <c r="BE93" s="193" t="n">
        <f aca="false">IF(O93="základní",K93,0)</f>
        <v>0</v>
      </c>
      <c r="BF93" s="193" t="n">
        <f aca="false">IF(O93="snížená",K93,0)</f>
        <v>0</v>
      </c>
      <c r="BG93" s="193" t="n">
        <f aca="false">IF(O93="zákl. přenesená",K93,0)</f>
        <v>0</v>
      </c>
      <c r="BH93" s="193" t="n">
        <f aca="false">IF(O93="sníž. přenesená",K93,0)</f>
        <v>0</v>
      </c>
      <c r="BI93" s="193" t="n">
        <f aca="false">IF(O93="nulová",K93,0)</f>
        <v>0</v>
      </c>
      <c r="BJ93" s="4" t="s">
        <v>84</v>
      </c>
      <c r="BK93" s="193" t="n">
        <f aca="false">ROUND(P93*H93,2)</f>
        <v>0</v>
      </c>
      <c r="BL93" s="4" t="s">
        <v>134</v>
      </c>
      <c r="BM93" s="192" t="s">
        <v>134</v>
      </c>
    </row>
    <row r="94" s="28" customFormat="true" ht="11.25" hidden="false" customHeight="false" outlineLevel="0" collapsed="false">
      <c r="A94" s="23"/>
      <c r="B94" s="24"/>
      <c r="C94" s="23"/>
      <c r="D94" s="194" t="s">
        <v>135</v>
      </c>
      <c r="E94" s="23"/>
      <c r="F94" s="195" t="s">
        <v>277</v>
      </c>
      <c r="G94" s="23"/>
      <c r="H94" s="23"/>
      <c r="I94" s="104"/>
      <c r="J94" s="104"/>
      <c r="K94" s="23"/>
      <c r="L94" s="23"/>
      <c r="M94" s="24"/>
      <c r="N94" s="196"/>
      <c r="O94" s="197"/>
      <c r="P94" s="56"/>
      <c r="Q94" s="56"/>
      <c r="R94" s="56"/>
      <c r="S94" s="56"/>
      <c r="T94" s="56"/>
      <c r="U94" s="56"/>
      <c r="V94" s="56"/>
      <c r="W94" s="56"/>
      <c r="X94" s="57"/>
      <c r="Y94" s="23"/>
      <c r="Z94" s="23"/>
      <c r="AA94" s="23"/>
      <c r="AB94" s="23"/>
      <c r="AC94" s="23"/>
      <c r="AD94" s="23"/>
      <c r="AE94" s="23"/>
      <c r="AT94" s="4" t="s">
        <v>135</v>
      </c>
      <c r="AU94" s="4" t="s">
        <v>86</v>
      </c>
    </row>
    <row r="95" s="28" customFormat="true" ht="16.5" hidden="false" customHeight="true" outlineLevel="0" collapsed="false">
      <c r="A95" s="23"/>
      <c r="B95" s="179"/>
      <c r="C95" s="180" t="s">
        <v>139</v>
      </c>
      <c r="D95" s="180" t="s">
        <v>130</v>
      </c>
      <c r="E95" s="181" t="s">
        <v>278</v>
      </c>
      <c r="F95" s="182" t="s">
        <v>279</v>
      </c>
      <c r="G95" s="183" t="s">
        <v>142</v>
      </c>
      <c r="H95" s="184" t="n">
        <v>1</v>
      </c>
      <c r="I95" s="198"/>
      <c r="J95" s="185"/>
      <c r="K95" s="186" t="n">
        <f aca="false">ROUND(P95*H95,2)</f>
        <v>0</v>
      </c>
      <c r="L95" s="182"/>
      <c r="M95" s="24"/>
      <c r="N95" s="187"/>
      <c r="O95" s="188" t="s">
        <v>45</v>
      </c>
      <c r="P95" s="189" t="n">
        <f aca="false">I95+J95</f>
        <v>0</v>
      </c>
      <c r="Q95" s="189" t="n">
        <f aca="false">ROUND(I95*H95,2)</f>
        <v>0</v>
      </c>
      <c r="R95" s="189" t="n">
        <f aca="false">ROUND(J95*H95,2)</f>
        <v>0</v>
      </c>
      <c r="S95" s="56"/>
      <c r="T95" s="190" t="n">
        <f aca="false">S95*H95</f>
        <v>0</v>
      </c>
      <c r="U95" s="190" t="n">
        <v>0</v>
      </c>
      <c r="V95" s="190" t="n">
        <f aca="false">U95*H95</f>
        <v>0</v>
      </c>
      <c r="W95" s="190" t="n">
        <v>0</v>
      </c>
      <c r="X95" s="191" t="n">
        <f aca="false">W95*H95</f>
        <v>0</v>
      </c>
      <c r="Y95" s="23"/>
      <c r="Z95" s="23"/>
      <c r="AA95" s="23"/>
      <c r="AB95" s="23"/>
      <c r="AC95" s="23"/>
      <c r="AD95" s="23"/>
      <c r="AE95" s="23"/>
      <c r="AR95" s="192" t="s">
        <v>134</v>
      </c>
      <c r="AT95" s="192" t="s">
        <v>130</v>
      </c>
      <c r="AU95" s="192" t="s">
        <v>86</v>
      </c>
      <c r="AY95" s="4" t="s">
        <v>127</v>
      </c>
      <c r="BE95" s="193" t="n">
        <f aca="false">IF(O95="základní",K95,0)</f>
        <v>0</v>
      </c>
      <c r="BF95" s="193" t="n">
        <f aca="false">IF(O95="snížená",K95,0)</f>
        <v>0</v>
      </c>
      <c r="BG95" s="193" t="n">
        <f aca="false">IF(O95="zákl. přenesená",K95,0)</f>
        <v>0</v>
      </c>
      <c r="BH95" s="193" t="n">
        <f aca="false">IF(O95="sníž. přenesená",K95,0)</f>
        <v>0</v>
      </c>
      <c r="BI95" s="193" t="n">
        <f aca="false">IF(O95="nulová",K95,0)</f>
        <v>0</v>
      </c>
      <c r="BJ95" s="4" t="s">
        <v>84</v>
      </c>
      <c r="BK95" s="193" t="n">
        <f aca="false">ROUND(P95*H95,2)</f>
        <v>0</v>
      </c>
      <c r="BL95" s="4" t="s">
        <v>134</v>
      </c>
      <c r="BM95" s="192" t="s">
        <v>143</v>
      </c>
    </row>
    <row r="96" s="28" customFormat="true" ht="11.25" hidden="false" customHeight="false" outlineLevel="0" collapsed="false">
      <c r="A96" s="23"/>
      <c r="B96" s="24"/>
      <c r="C96" s="23"/>
      <c r="D96" s="194" t="s">
        <v>135</v>
      </c>
      <c r="E96" s="23"/>
      <c r="F96" s="195" t="s">
        <v>279</v>
      </c>
      <c r="G96" s="23"/>
      <c r="H96" s="23"/>
      <c r="I96" s="104"/>
      <c r="J96" s="104"/>
      <c r="K96" s="23"/>
      <c r="L96" s="23"/>
      <c r="M96" s="24"/>
      <c r="N96" s="196"/>
      <c r="O96" s="197"/>
      <c r="P96" s="56"/>
      <c r="Q96" s="56"/>
      <c r="R96" s="56"/>
      <c r="S96" s="56"/>
      <c r="T96" s="56"/>
      <c r="U96" s="56"/>
      <c r="V96" s="56"/>
      <c r="W96" s="56"/>
      <c r="X96" s="57"/>
      <c r="Y96" s="23"/>
      <c r="Z96" s="23"/>
      <c r="AA96" s="23"/>
      <c r="AB96" s="23"/>
      <c r="AC96" s="23"/>
      <c r="AD96" s="23"/>
      <c r="AE96" s="23"/>
      <c r="AT96" s="4" t="s">
        <v>135</v>
      </c>
      <c r="AU96" s="4" t="s">
        <v>86</v>
      </c>
    </row>
    <row r="97" s="28" customFormat="true" ht="16.5" hidden="false" customHeight="true" outlineLevel="0" collapsed="false">
      <c r="A97" s="23"/>
      <c r="B97" s="179"/>
      <c r="C97" s="180" t="s">
        <v>134</v>
      </c>
      <c r="D97" s="180" t="s">
        <v>130</v>
      </c>
      <c r="E97" s="181" t="s">
        <v>280</v>
      </c>
      <c r="F97" s="182" t="s">
        <v>281</v>
      </c>
      <c r="G97" s="183" t="s">
        <v>164</v>
      </c>
      <c r="H97" s="184" t="n">
        <v>1.5</v>
      </c>
      <c r="I97" s="198"/>
      <c r="J97" s="185"/>
      <c r="K97" s="186" t="n">
        <f aca="false">ROUND(P97*H97,2)</f>
        <v>0</v>
      </c>
      <c r="L97" s="182"/>
      <c r="M97" s="24"/>
      <c r="N97" s="187"/>
      <c r="O97" s="188" t="s">
        <v>45</v>
      </c>
      <c r="P97" s="189" t="n">
        <f aca="false">I97+J97</f>
        <v>0</v>
      </c>
      <c r="Q97" s="189" t="n">
        <f aca="false">ROUND(I97*H97,2)</f>
        <v>0</v>
      </c>
      <c r="R97" s="189" t="n">
        <f aca="false">ROUND(J97*H97,2)</f>
        <v>0</v>
      </c>
      <c r="S97" s="56"/>
      <c r="T97" s="190" t="n">
        <f aca="false">S97*H97</f>
        <v>0</v>
      </c>
      <c r="U97" s="190" t="n">
        <v>0</v>
      </c>
      <c r="V97" s="190" t="n">
        <f aca="false">U97*H97</f>
        <v>0</v>
      </c>
      <c r="W97" s="190" t="n">
        <v>0</v>
      </c>
      <c r="X97" s="191" t="n">
        <f aca="false">W97*H97</f>
        <v>0</v>
      </c>
      <c r="Y97" s="23"/>
      <c r="Z97" s="23"/>
      <c r="AA97" s="23"/>
      <c r="AB97" s="23"/>
      <c r="AC97" s="23"/>
      <c r="AD97" s="23"/>
      <c r="AE97" s="23"/>
      <c r="AR97" s="192" t="s">
        <v>134</v>
      </c>
      <c r="AT97" s="192" t="s">
        <v>130</v>
      </c>
      <c r="AU97" s="192" t="s">
        <v>86</v>
      </c>
      <c r="AY97" s="4" t="s">
        <v>127</v>
      </c>
      <c r="BE97" s="193" t="n">
        <f aca="false">IF(O97="základní",K97,0)</f>
        <v>0</v>
      </c>
      <c r="BF97" s="193" t="n">
        <f aca="false">IF(O97="snížená",K97,0)</f>
        <v>0</v>
      </c>
      <c r="BG97" s="193" t="n">
        <f aca="false">IF(O97="zákl. přenesená",K97,0)</f>
        <v>0</v>
      </c>
      <c r="BH97" s="193" t="n">
        <f aca="false">IF(O97="sníž. přenesená",K97,0)</f>
        <v>0</v>
      </c>
      <c r="BI97" s="193" t="n">
        <f aca="false">IF(O97="nulová",K97,0)</f>
        <v>0</v>
      </c>
      <c r="BJ97" s="4" t="s">
        <v>84</v>
      </c>
      <c r="BK97" s="193" t="n">
        <f aca="false">ROUND(P97*H97,2)</f>
        <v>0</v>
      </c>
      <c r="BL97" s="4" t="s">
        <v>134</v>
      </c>
      <c r="BM97" s="192" t="s">
        <v>147</v>
      </c>
    </row>
    <row r="98" s="28" customFormat="true" ht="11.25" hidden="false" customHeight="false" outlineLevel="0" collapsed="false">
      <c r="A98" s="23"/>
      <c r="B98" s="24"/>
      <c r="C98" s="23"/>
      <c r="D98" s="194" t="s">
        <v>135</v>
      </c>
      <c r="E98" s="23"/>
      <c r="F98" s="195" t="s">
        <v>281</v>
      </c>
      <c r="G98" s="23"/>
      <c r="H98" s="23"/>
      <c r="I98" s="104"/>
      <c r="J98" s="104"/>
      <c r="K98" s="23"/>
      <c r="L98" s="23"/>
      <c r="M98" s="24"/>
      <c r="N98" s="196"/>
      <c r="O98" s="197"/>
      <c r="P98" s="56"/>
      <c r="Q98" s="56"/>
      <c r="R98" s="56"/>
      <c r="S98" s="56"/>
      <c r="T98" s="56"/>
      <c r="U98" s="56"/>
      <c r="V98" s="56"/>
      <c r="W98" s="56"/>
      <c r="X98" s="57"/>
      <c r="Y98" s="23"/>
      <c r="Z98" s="23"/>
      <c r="AA98" s="23"/>
      <c r="AB98" s="23"/>
      <c r="AC98" s="23"/>
      <c r="AD98" s="23"/>
      <c r="AE98" s="23"/>
      <c r="AT98" s="4" t="s">
        <v>135</v>
      </c>
      <c r="AU98" s="4" t="s">
        <v>86</v>
      </c>
    </row>
    <row r="99" s="164" customFormat="true" ht="22.9" hidden="false" customHeight="true" outlineLevel="0" collapsed="false">
      <c r="B99" s="165"/>
      <c r="D99" s="166" t="s">
        <v>75</v>
      </c>
      <c r="E99" s="177" t="s">
        <v>160</v>
      </c>
      <c r="F99" s="177" t="s">
        <v>282</v>
      </c>
      <c r="I99" s="168"/>
      <c r="J99" s="168"/>
      <c r="K99" s="178" t="n">
        <f aca="false">BK99</f>
        <v>0</v>
      </c>
      <c r="M99" s="165"/>
      <c r="N99" s="170"/>
      <c r="O99" s="171"/>
      <c r="P99" s="171"/>
      <c r="Q99" s="172" t="n">
        <f aca="false">SUM(Q100:Q137)</f>
        <v>0</v>
      </c>
      <c r="R99" s="172" t="n">
        <f aca="false">SUM(R100:R137)</f>
        <v>0</v>
      </c>
      <c r="S99" s="171"/>
      <c r="T99" s="173" t="n">
        <f aca="false">SUM(T100:T137)</f>
        <v>0</v>
      </c>
      <c r="U99" s="171"/>
      <c r="V99" s="173" t="n">
        <f aca="false">SUM(V100:V137)</f>
        <v>0</v>
      </c>
      <c r="W99" s="171"/>
      <c r="X99" s="174" t="n">
        <f aca="false">SUM(X100:X137)</f>
        <v>0</v>
      </c>
      <c r="AR99" s="166" t="s">
        <v>84</v>
      </c>
      <c r="AT99" s="175" t="s">
        <v>75</v>
      </c>
      <c r="AU99" s="175" t="s">
        <v>84</v>
      </c>
      <c r="AY99" s="166" t="s">
        <v>127</v>
      </c>
      <c r="BK99" s="176" t="n">
        <f aca="false">SUM(BK100:BK137)</f>
        <v>0</v>
      </c>
    </row>
    <row r="100" s="28" customFormat="true" ht="16.5" hidden="false" customHeight="true" outlineLevel="0" collapsed="false">
      <c r="A100" s="23"/>
      <c r="B100" s="179"/>
      <c r="C100" s="180" t="s">
        <v>148</v>
      </c>
      <c r="D100" s="180" t="s">
        <v>130</v>
      </c>
      <c r="E100" s="181" t="s">
        <v>283</v>
      </c>
      <c r="F100" s="182" t="s">
        <v>284</v>
      </c>
      <c r="G100" s="183" t="s">
        <v>133</v>
      </c>
      <c r="H100" s="184" t="n">
        <v>5</v>
      </c>
      <c r="I100" s="185"/>
      <c r="J100" s="185"/>
      <c r="K100" s="186" t="n">
        <f aca="false">ROUND(P100*H100,2)</f>
        <v>0</v>
      </c>
      <c r="L100" s="182"/>
      <c r="M100" s="24"/>
      <c r="N100" s="187"/>
      <c r="O100" s="188" t="s">
        <v>45</v>
      </c>
      <c r="P100" s="189" t="n">
        <f aca="false">I100+J100</f>
        <v>0</v>
      </c>
      <c r="Q100" s="189" t="n">
        <f aca="false">ROUND(I100*H100,2)</f>
        <v>0</v>
      </c>
      <c r="R100" s="189" t="n">
        <f aca="false">ROUND(J100*H100,2)</f>
        <v>0</v>
      </c>
      <c r="S100" s="56"/>
      <c r="T100" s="190" t="n">
        <f aca="false">S100*H100</f>
        <v>0</v>
      </c>
      <c r="U100" s="190" t="n">
        <v>0</v>
      </c>
      <c r="V100" s="190" t="n">
        <f aca="false">U100*H100</f>
        <v>0</v>
      </c>
      <c r="W100" s="190" t="n">
        <v>0</v>
      </c>
      <c r="X100" s="191" t="n">
        <f aca="false">W100*H100</f>
        <v>0</v>
      </c>
      <c r="Y100" s="23"/>
      <c r="Z100" s="23"/>
      <c r="AA100" s="23"/>
      <c r="AB100" s="23"/>
      <c r="AC100" s="23"/>
      <c r="AD100" s="23"/>
      <c r="AE100" s="23"/>
      <c r="AR100" s="192" t="s">
        <v>134</v>
      </c>
      <c r="AT100" s="192" t="s">
        <v>130</v>
      </c>
      <c r="AU100" s="192" t="s">
        <v>86</v>
      </c>
      <c r="AY100" s="4" t="s">
        <v>127</v>
      </c>
      <c r="BE100" s="193" t="n">
        <f aca="false">IF(O100="základní",K100,0)</f>
        <v>0</v>
      </c>
      <c r="BF100" s="193" t="n">
        <f aca="false">IF(O100="snížená",K100,0)</f>
        <v>0</v>
      </c>
      <c r="BG100" s="193" t="n">
        <f aca="false">IF(O100="zákl. přenesená",K100,0)</f>
        <v>0</v>
      </c>
      <c r="BH100" s="193" t="n">
        <f aca="false">IF(O100="sníž. přenesená",K100,0)</f>
        <v>0</v>
      </c>
      <c r="BI100" s="193" t="n">
        <f aca="false">IF(O100="nulová",K100,0)</f>
        <v>0</v>
      </c>
      <c r="BJ100" s="4" t="s">
        <v>84</v>
      </c>
      <c r="BK100" s="193" t="n">
        <f aca="false">ROUND(P100*H100,2)</f>
        <v>0</v>
      </c>
      <c r="BL100" s="4" t="s">
        <v>134</v>
      </c>
      <c r="BM100" s="192" t="s">
        <v>151</v>
      </c>
    </row>
    <row r="101" s="28" customFormat="true" ht="11.25" hidden="false" customHeight="false" outlineLevel="0" collapsed="false">
      <c r="A101" s="23"/>
      <c r="B101" s="24"/>
      <c r="C101" s="23"/>
      <c r="D101" s="194" t="s">
        <v>135</v>
      </c>
      <c r="E101" s="23"/>
      <c r="F101" s="195" t="s">
        <v>284</v>
      </c>
      <c r="G101" s="23"/>
      <c r="H101" s="23"/>
      <c r="I101" s="104"/>
      <c r="J101" s="104"/>
      <c r="K101" s="23"/>
      <c r="L101" s="23"/>
      <c r="M101" s="24"/>
      <c r="N101" s="196"/>
      <c r="O101" s="197"/>
      <c r="P101" s="56"/>
      <c r="Q101" s="56"/>
      <c r="R101" s="56"/>
      <c r="S101" s="56"/>
      <c r="T101" s="56"/>
      <c r="U101" s="56"/>
      <c r="V101" s="56"/>
      <c r="W101" s="56"/>
      <c r="X101" s="57"/>
      <c r="Y101" s="23"/>
      <c r="Z101" s="23"/>
      <c r="AA101" s="23"/>
      <c r="AB101" s="23"/>
      <c r="AC101" s="23"/>
      <c r="AD101" s="23"/>
      <c r="AE101" s="23"/>
      <c r="AT101" s="4" t="s">
        <v>135</v>
      </c>
      <c r="AU101" s="4" t="s">
        <v>86</v>
      </c>
    </row>
    <row r="102" s="28" customFormat="true" ht="16.5" hidden="false" customHeight="true" outlineLevel="0" collapsed="false">
      <c r="A102" s="23"/>
      <c r="B102" s="179"/>
      <c r="C102" s="180" t="s">
        <v>143</v>
      </c>
      <c r="D102" s="180" t="s">
        <v>130</v>
      </c>
      <c r="E102" s="181" t="s">
        <v>285</v>
      </c>
      <c r="F102" s="182" t="s">
        <v>286</v>
      </c>
      <c r="G102" s="183" t="s">
        <v>133</v>
      </c>
      <c r="H102" s="184" t="n">
        <v>8</v>
      </c>
      <c r="I102" s="185"/>
      <c r="J102" s="185"/>
      <c r="K102" s="186" t="n">
        <f aca="false">ROUND(P102*H102,2)</f>
        <v>0</v>
      </c>
      <c r="L102" s="182"/>
      <c r="M102" s="24"/>
      <c r="N102" s="187"/>
      <c r="O102" s="188" t="s">
        <v>45</v>
      </c>
      <c r="P102" s="189" t="n">
        <f aca="false">I102+J102</f>
        <v>0</v>
      </c>
      <c r="Q102" s="189" t="n">
        <f aca="false">ROUND(I102*H102,2)</f>
        <v>0</v>
      </c>
      <c r="R102" s="189" t="n">
        <f aca="false">ROUND(J102*H102,2)</f>
        <v>0</v>
      </c>
      <c r="S102" s="56"/>
      <c r="T102" s="190" t="n">
        <f aca="false">S102*H102</f>
        <v>0</v>
      </c>
      <c r="U102" s="190" t="n">
        <v>0</v>
      </c>
      <c r="V102" s="190" t="n">
        <f aca="false">U102*H102</f>
        <v>0</v>
      </c>
      <c r="W102" s="190" t="n">
        <v>0</v>
      </c>
      <c r="X102" s="191" t="n">
        <f aca="false">W102*H102</f>
        <v>0</v>
      </c>
      <c r="Y102" s="23"/>
      <c r="Z102" s="23"/>
      <c r="AA102" s="23"/>
      <c r="AB102" s="23"/>
      <c r="AC102" s="23"/>
      <c r="AD102" s="23"/>
      <c r="AE102" s="23"/>
      <c r="AR102" s="192" t="s">
        <v>134</v>
      </c>
      <c r="AT102" s="192" t="s">
        <v>130</v>
      </c>
      <c r="AU102" s="192" t="s">
        <v>86</v>
      </c>
      <c r="AY102" s="4" t="s">
        <v>127</v>
      </c>
      <c r="BE102" s="193" t="n">
        <f aca="false">IF(O102="základní",K102,0)</f>
        <v>0</v>
      </c>
      <c r="BF102" s="193" t="n">
        <f aca="false">IF(O102="snížená",K102,0)</f>
        <v>0</v>
      </c>
      <c r="BG102" s="193" t="n">
        <f aca="false">IF(O102="zákl. přenesená",K102,0)</f>
        <v>0</v>
      </c>
      <c r="BH102" s="193" t="n">
        <f aca="false">IF(O102="sníž. přenesená",K102,0)</f>
        <v>0</v>
      </c>
      <c r="BI102" s="193" t="n">
        <f aca="false">IF(O102="nulová",K102,0)</f>
        <v>0</v>
      </c>
      <c r="BJ102" s="4" t="s">
        <v>84</v>
      </c>
      <c r="BK102" s="193" t="n">
        <f aca="false">ROUND(P102*H102,2)</f>
        <v>0</v>
      </c>
      <c r="BL102" s="4" t="s">
        <v>134</v>
      </c>
      <c r="BM102" s="192" t="s">
        <v>154</v>
      </c>
    </row>
    <row r="103" s="28" customFormat="true" ht="11.25" hidden="false" customHeight="false" outlineLevel="0" collapsed="false">
      <c r="A103" s="23"/>
      <c r="B103" s="24"/>
      <c r="C103" s="23"/>
      <c r="D103" s="194" t="s">
        <v>135</v>
      </c>
      <c r="E103" s="23"/>
      <c r="F103" s="195" t="s">
        <v>286</v>
      </c>
      <c r="G103" s="23"/>
      <c r="H103" s="23"/>
      <c r="I103" s="104"/>
      <c r="J103" s="104"/>
      <c r="K103" s="23"/>
      <c r="L103" s="23"/>
      <c r="M103" s="24"/>
      <c r="N103" s="196"/>
      <c r="O103" s="197"/>
      <c r="P103" s="56"/>
      <c r="Q103" s="56"/>
      <c r="R103" s="56"/>
      <c r="S103" s="56"/>
      <c r="T103" s="56"/>
      <c r="U103" s="56"/>
      <c r="V103" s="56"/>
      <c r="W103" s="56"/>
      <c r="X103" s="57"/>
      <c r="Y103" s="23"/>
      <c r="Z103" s="23"/>
      <c r="AA103" s="23"/>
      <c r="AB103" s="23"/>
      <c r="AC103" s="23"/>
      <c r="AD103" s="23"/>
      <c r="AE103" s="23"/>
      <c r="AT103" s="4" t="s">
        <v>135</v>
      </c>
      <c r="AU103" s="4" t="s">
        <v>86</v>
      </c>
    </row>
    <row r="104" s="28" customFormat="true" ht="16.5" hidden="false" customHeight="true" outlineLevel="0" collapsed="false">
      <c r="A104" s="23"/>
      <c r="B104" s="179"/>
      <c r="C104" s="180" t="s">
        <v>155</v>
      </c>
      <c r="D104" s="180" t="s">
        <v>130</v>
      </c>
      <c r="E104" s="181" t="s">
        <v>287</v>
      </c>
      <c r="F104" s="182" t="s">
        <v>288</v>
      </c>
      <c r="G104" s="183" t="s">
        <v>133</v>
      </c>
      <c r="H104" s="184" t="n">
        <v>10</v>
      </c>
      <c r="I104" s="185"/>
      <c r="J104" s="185"/>
      <c r="K104" s="186" t="n">
        <f aca="false">ROUND(P104*H104,2)</f>
        <v>0</v>
      </c>
      <c r="L104" s="182"/>
      <c r="M104" s="24"/>
      <c r="N104" s="187"/>
      <c r="O104" s="188" t="s">
        <v>45</v>
      </c>
      <c r="P104" s="189" t="n">
        <f aca="false">I104+J104</f>
        <v>0</v>
      </c>
      <c r="Q104" s="189" t="n">
        <f aca="false">ROUND(I104*H104,2)</f>
        <v>0</v>
      </c>
      <c r="R104" s="189" t="n">
        <f aca="false">ROUND(J104*H104,2)</f>
        <v>0</v>
      </c>
      <c r="S104" s="56"/>
      <c r="T104" s="190" t="n">
        <f aca="false">S104*H104</f>
        <v>0</v>
      </c>
      <c r="U104" s="190" t="n">
        <v>0</v>
      </c>
      <c r="V104" s="190" t="n">
        <f aca="false">U104*H104</f>
        <v>0</v>
      </c>
      <c r="W104" s="190" t="n">
        <v>0</v>
      </c>
      <c r="X104" s="191" t="n">
        <f aca="false">W104*H104</f>
        <v>0</v>
      </c>
      <c r="Y104" s="23"/>
      <c r="Z104" s="23"/>
      <c r="AA104" s="23"/>
      <c r="AB104" s="23"/>
      <c r="AC104" s="23"/>
      <c r="AD104" s="23"/>
      <c r="AE104" s="23"/>
      <c r="AR104" s="192" t="s">
        <v>134</v>
      </c>
      <c r="AT104" s="192" t="s">
        <v>130</v>
      </c>
      <c r="AU104" s="192" t="s">
        <v>86</v>
      </c>
      <c r="AY104" s="4" t="s">
        <v>127</v>
      </c>
      <c r="BE104" s="193" t="n">
        <f aca="false">IF(O104="základní",K104,0)</f>
        <v>0</v>
      </c>
      <c r="BF104" s="193" t="n">
        <f aca="false">IF(O104="snížená",K104,0)</f>
        <v>0</v>
      </c>
      <c r="BG104" s="193" t="n">
        <f aca="false">IF(O104="zákl. přenesená",K104,0)</f>
        <v>0</v>
      </c>
      <c r="BH104" s="193" t="n">
        <f aca="false">IF(O104="sníž. přenesená",K104,0)</f>
        <v>0</v>
      </c>
      <c r="BI104" s="193" t="n">
        <f aca="false">IF(O104="nulová",K104,0)</f>
        <v>0</v>
      </c>
      <c r="BJ104" s="4" t="s">
        <v>84</v>
      </c>
      <c r="BK104" s="193" t="n">
        <f aca="false">ROUND(P104*H104,2)</f>
        <v>0</v>
      </c>
      <c r="BL104" s="4" t="s">
        <v>134</v>
      </c>
      <c r="BM104" s="192" t="s">
        <v>159</v>
      </c>
    </row>
    <row r="105" s="28" customFormat="true" ht="11.25" hidden="false" customHeight="false" outlineLevel="0" collapsed="false">
      <c r="A105" s="23"/>
      <c r="B105" s="24"/>
      <c r="C105" s="23"/>
      <c r="D105" s="194" t="s">
        <v>135</v>
      </c>
      <c r="E105" s="23"/>
      <c r="F105" s="195" t="s">
        <v>288</v>
      </c>
      <c r="G105" s="23"/>
      <c r="H105" s="23"/>
      <c r="I105" s="104"/>
      <c r="J105" s="104"/>
      <c r="K105" s="23"/>
      <c r="L105" s="23"/>
      <c r="M105" s="24"/>
      <c r="N105" s="196"/>
      <c r="O105" s="197"/>
      <c r="P105" s="56"/>
      <c r="Q105" s="56"/>
      <c r="R105" s="56"/>
      <c r="S105" s="56"/>
      <c r="T105" s="56"/>
      <c r="U105" s="56"/>
      <c r="V105" s="56"/>
      <c r="W105" s="56"/>
      <c r="X105" s="57"/>
      <c r="Y105" s="23"/>
      <c r="Z105" s="23"/>
      <c r="AA105" s="23"/>
      <c r="AB105" s="23"/>
      <c r="AC105" s="23"/>
      <c r="AD105" s="23"/>
      <c r="AE105" s="23"/>
      <c r="AT105" s="4" t="s">
        <v>135</v>
      </c>
      <c r="AU105" s="4" t="s">
        <v>86</v>
      </c>
    </row>
    <row r="106" s="28" customFormat="true" ht="16.5" hidden="false" customHeight="true" outlineLevel="0" collapsed="false">
      <c r="A106" s="23"/>
      <c r="B106" s="179"/>
      <c r="C106" s="180" t="s">
        <v>147</v>
      </c>
      <c r="D106" s="180" t="s">
        <v>130</v>
      </c>
      <c r="E106" s="181" t="s">
        <v>289</v>
      </c>
      <c r="F106" s="182" t="s">
        <v>290</v>
      </c>
      <c r="G106" s="183" t="s">
        <v>133</v>
      </c>
      <c r="H106" s="184" t="n">
        <v>53</v>
      </c>
      <c r="I106" s="185"/>
      <c r="J106" s="185"/>
      <c r="K106" s="186" t="n">
        <f aca="false">ROUND(P106*H106,2)</f>
        <v>0</v>
      </c>
      <c r="L106" s="182"/>
      <c r="M106" s="24"/>
      <c r="N106" s="187"/>
      <c r="O106" s="188" t="s">
        <v>45</v>
      </c>
      <c r="P106" s="189" t="n">
        <f aca="false">I106+J106</f>
        <v>0</v>
      </c>
      <c r="Q106" s="189" t="n">
        <f aca="false">ROUND(I106*H106,2)</f>
        <v>0</v>
      </c>
      <c r="R106" s="189" t="n">
        <f aca="false">ROUND(J106*H106,2)</f>
        <v>0</v>
      </c>
      <c r="S106" s="56"/>
      <c r="T106" s="190" t="n">
        <f aca="false">S106*H106</f>
        <v>0</v>
      </c>
      <c r="U106" s="190" t="n">
        <v>0</v>
      </c>
      <c r="V106" s="190" t="n">
        <f aca="false">U106*H106</f>
        <v>0</v>
      </c>
      <c r="W106" s="190" t="n">
        <v>0</v>
      </c>
      <c r="X106" s="191" t="n">
        <f aca="false">W106*H106</f>
        <v>0</v>
      </c>
      <c r="Y106" s="23"/>
      <c r="Z106" s="23"/>
      <c r="AA106" s="23"/>
      <c r="AB106" s="23"/>
      <c r="AC106" s="23"/>
      <c r="AD106" s="23"/>
      <c r="AE106" s="23"/>
      <c r="AR106" s="192" t="s">
        <v>134</v>
      </c>
      <c r="AT106" s="192" t="s">
        <v>130</v>
      </c>
      <c r="AU106" s="192" t="s">
        <v>86</v>
      </c>
      <c r="AY106" s="4" t="s">
        <v>127</v>
      </c>
      <c r="BE106" s="193" t="n">
        <f aca="false">IF(O106="základní",K106,0)</f>
        <v>0</v>
      </c>
      <c r="BF106" s="193" t="n">
        <f aca="false">IF(O106="snížená",K106,0)</f>
        <v>0</v>
      </c>
      <c r="BG106" s="193" t="n">
        <f aca="false">IF(O106="zákl. přenesená",K106,0)</f>
        <v>0</v>
      </c>
      <c r="BH106" s="193" t="n">
        <f aca="false">IF(O106="sníž. přenesená",K106,0)</f>
        <v>0</v>
      </c>
      <c r="BI106" s="193" t="n">
        <f aca="false">IF(O106="nulová",K106,0)</f>
        <v>0</v>
      </c>
      <c r="BJ106" s="4" t="s">
        <v>84</v>
      </c>
      <c r="BK106" s="193" t="n">
        <f aca="false">ROUND(P106*H106,2)</f>
        <v>0</v>
      </c>
      <c r="BL106" s="4" t="s">
        <v>134</v>
      </c>
      <c r="BM106" s="192" t="s">
        <v>165</v>
      </c>
    </row>
    <row r="107" s="28" customFormat="true" ht="11.25" hidden="false" customHeight="false" outlineLevel="0" collapsed="false">
      <c r="A107" s="23"/>
      <c r="B107" s="24"/>
      <c r="C107" s="23"/>
      <c r="D107" s="194" t="s">
        <v>135</v>
      </c>
      <c r="E107" s="23"/>
      <c r="F107" s="195" t="s">
        <v>290</v>
      </c>
      <c r="G107" s="23"/>
      <c r="H107" s="23"/>
      <c r="I107" s="104"/>
      <c r="J107" s="104"/>
      <c r="K107" s="23"/>
      <c r="L107" s="23"/>
      <c r="M107" s="24"/>
      <c r="N107" s="196"/>
      <c r="O107" s="197"/>
      <c r="P107" s="56"/>
      <c r="Q107" s="56"/>
      <c r="R107" s="56"/>
      <c r="S107" s="56"/>
      <c r="T107" s="56"/>
      <c r="U107" s="56"/>
      <c r="V107" s="56"/>
      <c r="W107" s="56"/>
      <c r="X107" s="57"/>
      <c r="Y107" s="23"/>
      <c r="Z107" s="23"/>
      <c r="AA107" s="23"/>
      <c r="AB107" s="23"/>
      <c r="AC107" s="23"/>
      <c r="AD107" s="23"/>
      <c r="AE107" s="23"/>
      <c r="AT107" s="4" t="s">
        <v>135</v>
      </c>
      <c r="AU107" s="4" t="s">
        <v>86</v>
      </c>
    </row>
    <row r="108" s="28" customFormat="true" ht="16.5" hidden="false" customHeight="true" outlineLevel="0" collapsed="false">
      <c r="A108" s="23"/>
      <c r="B108" s="179"/>
      <c r="C108" s="180" t="s">
        <v>166</v>
      </c>
      <c r="D108" s="180" t="s">
        <v>130</v>
      </c>
      <c r="E108" s="181" t="s">
        <v>291</v>
      </c>
      <c r="F108" s="182" t="s">
        <v>292</v>
      </c>
      <c r="G108" s="183" t="s">
        <v>142</v>
      </c>
      <c r="H108" s="184" t="n">
        <v>12</v>
      </c>
      <c r="I108" s="198"/>
      <c r="J108" s="185"/>
      <c r="K108" s="186" t="n">
        <f aca="false">ROUND(P108*H108,2)</f>
        <v>0</v>
      </c>
      <c r="L108" s="182"/>
      <c r="M108" s="24"/>
      <c r="N108" s="187"/>
      <c r="O108" s="188" t="s">
        <v>45</v>
      </c>
      <c r="P108" s="189" t="n">
        <f aca="false">I108+J108</f>
        <v>0</v>
      </c>
      <c r="Q108" s="189" t="n">
        <f aca="false">ROUND(I108*H108,2)</f>
        <v>0</v>
      </c>
      <c r="R108" s="189" t="n">
        <f aca="false">ROUND(J108*H108,2)</f>
        <v>0</v>
      </c>
      <c r="S108" s="56"/>
      <c r="T108" s="190" t="n">
        <f aca="false">S108*H108</f>
        <v>0</v>
      </c>
      <c r="U108" s="190" t="n">
        <v>0</v>
      </c>
      <c r="V108" s="190" t="n">
        <f aca="false">U108*H108</f>
        <v>0</v>
      </c>
      <c r="W108" s="190" t="n">
        <v>0</v>
      </c>
      <c r="X108" s="191" t="n">
        <f aca="false">W108*H108</f>
        <v>0</v>
      </c>
      <c r="Y108" s="23"/>
      <c r="Z108" s="23"/>
      <c r="AA108" s="23"/>
      <c r="AB108" s="23"/>
      <c r="AC108" s="23"/>
      <c r="AD108" s="23"/>
      <c r="AE108" s="23"/>
      <c r="AR108" s="192" t="s">
        <v>134</v>
      </c>
      <c r="AT108" s="192" t="s">
        <v>130</v>
      </c>
      <c r="AU108" s="192" t="s">
        <v>86</v>
      </c>
      <c r="AY108" s="4" t="s">
        <v>127</v>
      </c>
      <c r="BE108" s="193" t="n">
        <f aca="false">IF(O108="základní",K108,0)</f>
        <v>0</v>
      </c>
      <c r="BF108" s="193" t="n">
        <f aca="false">IF(O108="snížená",K108,0)</f>
        <v>0</v>
      </c>
      <c r="BG108" s="193" t="n">
        <f aca="false">IF(O108="zákl. přenesená",K108,0)</f>
        <v>0</v>
      </c>
      <c r="BH108" s="193" t="n">
        <f aca="false">IF(O108="sníž. přenesená",K108,0)</f>
        <v>0</v>
      </c>
      <c r="BI108" s="193" t="n">
        <f aca="false">IF(O108="nulová",K108,0)</f>
        <v>0</v>
      </c>
      <c r="BJ108" s="4" t="s">
        <v>84</v>
      </c>
      <c r="BK108" s="193" t="n">
        <f aca="false">ROUND(P108*H108,2)</f>
        <v>0</v>
      </c>
      <c r="BL108" s="4" t="s">
        <v>134</v>
      </c>
      <c r="BM108" s="192" t="s">
        <v>169</v>
      </c>
    </row>
    <row r="109" s="28" customFormat="true" ht="11.25" hidden="false" customHeight="false" outlineLevel="0" collapsed="false">
      <c r="A109" s="23"/>
      <c r="B109" s="24"/>
      <c r="C109" s="23"/>
      <c r="D109" s="194" t="s">
        <v>135</v>
      </c>
      <c r="E109" s="23"/>
      <c r="F109" s="195" t="s">
        <v>293</v>
      </c>
      <c r="G109" s="23"/>
      <c r="H109" s="23"/>
      <c r="I109" s="104"/>
      <c r="J109" s="104"/>
      <c r="K109" s="23"/>
      <c r="L109" s="23"/>
      <c r="M109" s="24"/>
      <c r="N109" s="196"/>
      <c r="O109" s="197"/>
      <c r="P109" s="56"/>
      <c r="Q109" s="56"/>
      <c r="R109" s="56"/>
      <c r="S109" s="56"/>
      <c r="T109" s="56"/>
      <c r="U109" s="56"/>
      <c r="V109" s="56"/>
      <c r="W109" s="56"/>
      <c r="X109" s="57"/>
      <c r="Y109" s="23"/>
      <c r="Z109" s="23"/>
      <c r="AA109" s="23"/>
      <c r="AB109" s="23"/>
      <c r="AC109" s="23"/>
      <c r="AD109" s="23"/>
      <c r="AE109" s="23"/>
      <c r="AT109" s="4" t="s">
        <v>135</v>
      </c>
      <c r="AU109" s="4" t="s">
        <v>86</v>
      </c>
    </row>
    <row r="110" s="28" customFormat="true" ht="16.5" hidden="false" customHeight="true" outlineLevel="0" collapsed="false">
      <c r="A110" s="23"/>
      <c r="B110" s="179"/>
      <c r="C110" s="180" t="s">
        <v>151</v>
      </c>
      <c r="D110" s="180" t="s">
        <v>130</v>
      </c>
      <c r="E110" s="181" t="s">
        <v>294</v>
      </c>
      <c r="F110" s="182" t="s">
        <v>295</v>
      </c>
      <c r="G110" s="183" t="s">
        <v>142</v>
      </c>
      <c r="H110" s="184" t="n">
        <v>5</v>
      </c>
      <c r="I110" s="198"/>
      <c r="J110" s="185"/>
      <c r="K110" s="186" t="n">
        <f aca="false">ROUND(P110*H110,2)</f>
        <v>0</v>
      </c>
      <c r="L110" s="182"/>
      <c r="M110" s="24"/>
      <c r="N110" s="187"/>
      <c r="O110" s="188" t="s">
        <v>45</v>
      </c>
      <c r="P110" s="189" t="n">
        <f aca="false">I110+J110</f>
        <v>0</v>
      </c>
      <c r="Q110" s="189" t="n">
        <f aca="false">ROUND(I110*H110,2)</f>
        <v>0</v>
      </c>
      <c r="R110" s="189" t="n">
        <f aca="false">ROUND(J110*H110,2)</f>
        <v>0</v>
      </c>
      <c r="S110" s="56"/>
      <c r="T110" s="190" t="n">
        <f aca="false">S110*H110</f>
        <v>0</v>
      </c>
      <c r="U110" s="190" t="n">
        <v>0</v>
      </c>
      <c r="V110" s="190" t="n">
        <f aca="false">U110*H110</f>
        <v>0</v>
      </c>
      <c r="W110" s="190" t="n">
        <v>0</v>
      </c>
      <c r="X110" s="191" t="n">
        <f aca="false">W110*H110</f>
        <v>0</v>
      </c>
      <c r="Y110" s="23"/>
      <c r="Z110" s="23"/>
      <c r="AA110" s="23"/>
      <c r="AB110" s="23"/>
      <c r="AC110" s="23"/>
      <c r="AD110" s="23"/>
      <c r="AE110" s="23"/>
      <c r="AR110" s="192" t="s">
        <v>134</v>
      </c>
      <c r="AT110" s="192" t="s">
        <v>130</v>
      </c>
      <c r="AU110" s="192" t="s">
        <v>86</v>
      </c>
      <c r="AY110" s="4" t="s">
        <v>127</v>
      </c>
      <c r="BE110" s="193" t="n">
        <f aca="false">IF(O110="základní",K110,0)</f>
        <v>0</v>
      </c>
      <c r="BF110" s="193" t="n">
        <f aca="false">IF(O110="snížená",K110,0)</f>
        <v>0</v>
      </c>
      <c r="BG110" s="193" t="n">
        <f aca="false">IF(O110="zákl. přenesená",K110,0)</f>
        <v>0</v>
      </c>
      <c r="BH110" s="193" t="n">
        <f aca="false">IF(O110="sníž. přenesená",K110,0)</f>
        <v>0</v>
      </c>
      <c r="BI110" s="193" t="n">
        <f aca="false">IF(O110="nulová",K110,0)</f>
        <v>0</v>
      </c>
      <c r="BJ110" s="4" t="s">
        <v>84</v>
      </c>
      <c r="BK110" s="193" t="n">
        <f aca="false">ROUND(P110*H110,2)</f>
        <v>0</v>
      </c>
      <c r="BL110" s="4" t="s">
        <v>134</v>
      </c>
      <c r="BM110" s="192" t="s">
        <v>172</v>
      </c>
    </row>
    <row r="111" s="28" customFormat="true" ht="11.25" hidden="false" customHeight="false" outlineLevel="0" collapsed="false">
      <c r="A111" s="23"/>
      <c r="B111" s="24"/>
      <c r="C111" s="23"/>
      <c r="D111" s="194" t="s">
        <v>135</v>
      </c>
      <c r="E111" s="23"/>
      <c r="F111" s="195" t="s">
        <v>296</v>
      </c>
      <c r="G111" s="23"/>
      <c r="H111" s="23"/>
      <c r="I111" s="104"/>
      <c r="J111" s="104"/>
      <c r="K111" s="23"/>
      <c r="L111" s="23"/>
      <c r="M111" s="24"/>
      <c r="N111" s="196"/>
      <c r="O111" s="197"/>
      <c r="P111" s="56"/>
      <c r="Q111" s="56"/>
      <c r="R111" s="56"/>
      <c r="S111" s="56"/>
      <c r="T111" s="56"/>
      <c r="U111" s="56"/>
      <c r="V111" s="56"/>
      <c r="W111" s="56"/>
      <c r="X111" s="57"/>
      <c r="Y111" s="23"/>
      <c r="Z111" s="23"/>
      <c r="AA111" s="23"/>
      <c r="AB111" s="23"/>
      <c r="AC111" s="23"/>
      <c r="AD111" s="23"/>
      <c r="AE111" s="23"/>
      <c r="AT111" s="4" t="s">
        <v>135</v>
      </c>
      <c r="AU111" s="4" t="s">
        <v>86</v>
      </c>
    </row>
    <row r="112" s="28" customFormat="true" ht="16.5" hidden="false" customHeight="true" outlineLevel="0" collapsed="false">
      <c r="A112" s="23"/>
      <c r="B112" s="179"/>
      <c r="C112" s="180" t="s">
        <v>173</v>
      </c>
      <c r="D112" s="180" t="s">
        <v>130</v>
      </c>
      <c r="E112" s="181" t="s">
        <v>297</v>
      </c>
      <c r="F112" s="182" t="s">
        <v>298</v>
      </c>
      <c r="G112" s="183" t="s">
        <v>142</v>
      </c>
      <c r="H112" s="184" t="n">
        <v>2</v>
      </c>
      <c r="I112" s="185"/>
      <c r="J112" s="185"/>
      <c r="K112" s="186" t="n">
        <f aca="false">ROUND(P112*H112,2)</f>
        <v>0</v>
      </c>
      <c r="L112" s="182"/>
      <c r="M112" s="24"/>
      <c r="N112" s="187"/>
      <c r="O112" s="188" t="s">
        <v>45</v>
      </c>
      <c r="P112" s="189" t="n">
        <f aca="false">I112+J112</f>
        <v>0</v>
      </c>
      <c r="Q112" s="189" t="n">
        <f aca="false">ROUND(I112*H112,2)</f>
        <v>0</v>
      </c>
      <c r="R112" s="189" t="n">
        <f aca="false">ROUND(J112*H112,2)</f>
        <v>0</v>
      </c>
      <c r="S112" s="56"/>
      <c r="T112" s="190" t="n">
        <f aca="false">S112*H112</f>
        <v>0</v>
      </c>
      <c r="U112" s="190" t="n">
        <v>0</v>
      </c>
      <c r="V112" s="190" t="n">
        <f aca="false">U112*H112</f>
        <v>0</v>
      </c>
      <c r="W112" s="190" t="n">
        <v>0</v>
      </c>
      <c r="X112" s="191" t="n">
        <f aca="false">W112*H112</f>
        <v>0</v>
      </c>
      <c r="Y112" s="23"/>
      <c r="Z112" s="23"/>
      <c r="AA112" s="23"/>
      <c r="AB112" s="23"/>
      <c r="AC112" s="23"/>
      <c r="AD112" s="23"/>
      <c r="AE112" s="23"/>
      <c r="AR112" s="192" t="s">
        <v>134</v>
      </c>
      <c r="AT112" s="192" t="s">
        <v>130</v>
      </c>
      <c r="AU112" s="192" t="s">
        <v>86</v>
      </c>
      <c r="AY112" s="4" t="s">
        <v>127</v>
      </c>
      <c r="BE112" s="193" t="n">
        <f aca="false">IF(O112="základní",K112,0)</f>
        <v>0</v>
      </c>
      <c r="BF112" s="193" t="n">
        <f aca="false">IF(O112="snížená",K112,0)</f>
        <v>0</v>
      </c>
      <c r="BG112" s="193" t="n">
        <f aca="false">IF(O112="zákl. přenesená",K112,0)</f>
        <v>0</v>
      </c>
      <c r="BH112" s="193" t="n">
        <f aca="false">IF(O112="sníž. přenesená",K112,0)</f>
        <v>0</v>
      </c>
      <c r="BI112" s="193" t="n">
        <f aca="false">IF(O112="nulová",K112,0)</f>
        <v>0</v>
      </c>
      <c r="BJ112" s="4" t="s">
        <v>84</v>
      </c>
      <c r="BK112" s="193" t="n">
        <f aca="false">ROUND(P112*H112,2)</f>
        <v>0</v>
      </c>
      <c r="BL112" s="4" t="s">
        <v>134</v>
      </c>
      <c r="BM112" s="192" t="s">
        <v>176</v>
      </c>
    </row>
    <row r="113" s="28" customFormat="true" ht="11.25" hidden="false" customHeight="false" outlineLevel="0" collapsed="false">
      <c r="A113" s="23"/>
      <c r="B113" s="24"/>
      <c r="C113" s="23"/>
      <c r="D113" s="194" t="s">
        <v>135</v>
      </c>
      <c r="E113" s="23"/>
      <c r="F113" s="195" t="s">
        <v>298</v>
      </c>
      <c r="G113" s="23"/>
      <c r="H113" s="23"/>
      <c r="I113" s="104"/>
      <c r="J113" s="104"/>
      <c r="K113" s="23"/>
      <c r="L113" s="23"/>
      <c r="M113" s="24"/>
      <c r="N113" s="196"/>
      <c r="O113" s="197"/>
      <c r="P113" s="56"/>
      <c r="Q113" s="56"/>
      <c r="R113" s="56"/>
      <c r="S113" s="56"/>
      <c r="T113" s="56"/>
      <c r="U113" s="56"/>
      <c r="V113" s="56"/>
      <c r="W113" s="56"/>
      <c r="X113" s="57"/>
      <c r="Y113" s="23"/>
      <c r="Z113" s="23"/>
      <c r="AA113" s="23"/>
      <c r="AB113" s="23"/>
      <c r="AC113" s="23"/>
      <c r="AD113" s="23"/>
      <c r="AE113" s="23"/>
      <c r="AT113" s="4" t="s">
        <v>135</v>
      </c>
      <c r="AU113" s="4" t="s">
        <v>86</v>
      </c>
    </row>
    <row r="114" s="28" customFormat="true" ht="16.5" hidden="false" customHeight="true" outlineLevel="0" collapsed="false">
      <c r="A114" s="23"/>
      <c r="B114" s="179"/>
      <c r="C114" s="180" t="s">
        <v>154</v>
      </c>
      <c r="D114" s="180" t="s">
        <v>130</v>
      </c>
      <c r="E114" s="181" t="s">
        <v>299</v>
      </c>
      <c r="F114" s="182" t="s">
        <v>300</v>
      </c>
      <c r="G114" s="183" t="s">
        <v>142</v>
      </c>
      <c r="H114" s="184" t="n">
        <v>2</v>
      </c>
      <c r="I114" s="185"/>
      <c r="J114" s="185"/>
      <c r="K114" s="186" t="n">
        <f aca="false">ROUND(P114*H114,2)</f>
        <v>0</v>
      </c>
      <c r="L114" s="182"/>
      <c r="M114" s="24"/>
      <c r="N114" s="187"/>
      <c r="O114" s="188" t="s">
        <v>45</v>
      </c>
      <c r="P114" s="189" t="n">
        <f aca="false">I114+J114</f>
        <v>0</v>
      </c>
      <c r="Q114" s="189" t="n">
        <f aca="false">ROUND(I114*H114,2)</f>
        <v>0</v>
      </c>
      <c r="R114" s="189" t="n">
        <f aca="false">ROUND(J114*H114,2)</f>
        <v>0</v>
      </c>
      <c r="S114" s="56"/>
      <c r="T114" s="190" t="n">
        <f aca="false">S114*H114</f>
        <v>0</v>
      </c>
      <c r="U114" s="190" t="n">
        <v>0</v>
      </c>
      <c r="V114" s="190" t="n">
        <f aca="false">U114*H114</f>
        <v>0</v>
      </c>
      <c r="W114" s="190" t="n">
        <v>0</v>
      </c>
      <c r="X114" s="191" t="n">
        <f aca="false">W114*H114</f>
        <v>0</v>
      </c>
      <c r="Y114" s="23"/>
      <c r="Z114" s="23"/>
      <c r="AA114" s="23"/>
      <c r="AB114" s="23"/>
      <c r="AC114" s="23"/>
      <c r="AD114" s="23"/>
      <c r="AE114" s="23"/>
      <c r="AR114" s="192" t="s">
        <v>134</v>
      </c>
      <c r="AT114" s="192" t="s">
        <v>130</v>
      </c>
      <c r="AU114" s="192" t="s">
        <v>86</v>
      </c>
      <c r="AY114" s="4" t="s">
        <v>127</v>
      </c>
      <c r="BE114" s="193" t="n">
        <f aca="false">IF(O114="základní",K114,0)</f>
        <v>0</v>
      </c>
      <c r="BF114" s="193" t="n">
        <f aca="false">IF(O114="snížená",K114,0)</f>
        <v>0</v>
      </c>
      <c r="BG114" s="193" t="n">
        <f aca="false">IF(O114="zákl. přenesená",K114,0)</f>
        <v>0</v>
      </c>
      <c r="BH114" s="193" t="n">
        <f aca="false">IF(O114="sníž. přenesená",K114,0)</f>
        <v>0</v>
      </c>
      <c r="BI114" s="193" t="n">
        <f aca="false">IF(O114="nulová",K114,0)</f>
        <v>0</v>
      </c>
      <c r="BJ114" s="4" t="s">
        <v>84</v>
      </c>
      <c r="BK114" s="193" t="n">
        <f aca="false">ROUND(P114*H114,2)</f>
        <v>0</v>
      </c>
      <c r="BL114" s="4" t="s">
        <v>134</v>
      </c>
      <c r="BM114" s="192" t="s">
        <v>179</v>
      </c>
    </row>
    <row r="115" s="28" customFormat="true" ht="11.25" hidden="false" customHeight="false" outlineLevel="0" collapsed="false">
      <c r="A115" s="23"/>
      <c r="B115" s="24"/>
      <c r="C115" s="23"/>
      <c r="D115" s="194" t="s">
        <v>135</v>
      </c>
      <c r="E115" s="23"/>
      <c r="F115" s="195" t="s">
        <v>301</v>
      </c>
      <c r="G115" s="23"/>
      <c r="H115" s="23"/>
      <c r="I115" s="104"/>
      <c r="J115" s="104"/>
      <c r="K115" s="23"/>
      <c r="L115" s="23"/>
      <c r="M115" s="24"/>
      <c r="N115" s="196"/>
      <c r="O115" s="197"/>
      <c r="P115" s="56"/>
      <c r="Q115" s="56"/>
      <c r="R115" s="56"/>
      <c r="S115" s="56"/>
      <c r="T115" s="56"/>
      <c r="U115" s="56"/>
      <c r="V115" s="56"/>
      <c r="W115" s="56"/>
      <c r="X115" s="57"/>
      <c r="Y115" s="23"/>
      <c r="Z115" s="23"/>
      <c r="AA115" s="23"/>
      <c r="AB115" s="23"/>
      <c r="AC115" s="23"/>
      <c r="AD115" s="23"/>
      <c r="AE115" s="23"/>
      <c r="AT115" s="4" t="s">
        <v>135</v>
      </c>
      <c r="AU115" s="4" t="s">
        <v>86</v>
      </c>
    </row>
    <row r="116" s="28" customFormat="true" ht="24" hidden="false" customHeight="true" outlineLevel="0" collapsed="false">
      <c r="A116" s="23"/>
      <c r="B116" s="179"/>
      <c r="C116" s="180" t="s">
        <v>180</v>
      </c>
      <c r="D116" s="180" t="s">
        <v>130</v>
      </c>
      <c r="E116" s="181" t="s">
        <v>302</v>
      </c>
      <c r="F116" s="182" t="s">
        <v>303</v>
      </c>
      <c r="G116" s="183" t="s">
        <v>142</v>
      </c>
      <c r="H116" s="184" t="n">
        <v>1</v>
      </c>
      <c r="I116" s="185"/>
      <c r="J116" s="185"/>
      <c r="K116" s="186" t="n">
        <f aca="false">ROUND(P116*H116,2)</f>
        <v>0</v>
      </c>
      <c r="L116" s="182"/>
      <c r="M116" s="24"/>
      <c r="N116" s="187"/>
      <c r="O116" s="188" t="s">
        <v>45</v>
      </c>
      <c r="P116" s="189" t="n">
        <f aca="false">I116+J116</f>
        <v>0</v>
      </c>
      <c r="Q116" s="189" t="n">
        <f aca="false">ROUND(I116*H116,2)</f>
        <v>0</v>
      </c>
      <c r="R116" s="189" t="n">
        <f aca="false">ROUND(J116*H116,2)</f>
        <v>0</v>
      </c>
      <c r="S116" s="56"/>
      <c r="T116" s="190" t="n">
        <f aca="false">S116*H116</f>
        <v>0</v>
      </c>
      <c r="U116" s="190" t="n">
        <v>0</v>
      </c>
      <c r="V116" s="190" t="n">
        <f aca="false">U116*H116</f>
        <v>0</v>
      </c>
      <c r="W116" s="190" t="n">
        <v>0</v>
      </c>
      <c r="X116" s="191" t="n">
        <f aca="false">W116*H116</f>
        <v>0</v>
      </c>
      <c r="Y116" s="23"/>
      <c r="Z116" s="23"/>
      <c r="AA116" s="23"/>
      <c r="AB116" s="23"/>
      <c r="AC116" s="23"/>
      <c r="AD116" s="23"/>
      <c r="AE116" s="23"/>
      <c r="AR116" s="192" t="s">
        <v>134</v>
      </c>
      <c r="AT116" s="192" t="s">
        <v>130</v>
      </c>
      <c r="AU116" s="192" t="s">
        <v>86</v>
      </c>
      <c r="AY116" s="4" t="s">
        <v>127</v>
      </c>
      <c r="BE116" s="193" t="n">
        <f aca="false">IF(O116="základní",K116,0)</f>
        <v>0</v>
      </c>
      <c r="BF116" s="193" t="n">
        <f aca="false">IF(O116="snížená",K116,0)</f>
        <v>0</v>
      </c>
      <c r="BG116" s="193" t="n">
        <f aca="false">IF(O116="zákl. přenesená",K116,0)</f>
        <v>0</v>
      </c>
      <c r="BH116" s="193" t="n">
        <f aca="false">IF(O116="sníž. přenesená",K116,0)</f>
        <v>0</v>
      </c>
      <c r="BI116" s="193" t="n">
        <f aca="false">IF(O116="nulová",K116,0)</f>
        <v>0</v>
      </c>
      <c r="BJ116" s="4" t="s">
        <v>84</v>
      </c>
      <c r="BK116" s="193" t="n">
        <f aca="false">ROUND(P116*H116,2)</f>
        <v>0</v>
      </c>
      <c r="BL116" s="4" t="s">
        <v>134</v>
      </c>
      <c r="BM116" s="192" t="s">
        <v>183</v>
      </c>
    </row>
    <row r="117" s="28" customFormat="true" ht="19.5" hidden="false" customHeight="false" outlineLevel="0" collapsed="false">
      <c r="A117" s="23"/>
      <c r="B117" s="24"/>
      <c r="C117" s="23"/>
      <c r="D117" s="194" t="s">
        <v>135</v>
      </c>
      <c r="E117" s="23"/>
      <c r="F117" s="195" t="s">
        <v>303</v>
      </c>
      <c r="G117" s="23"/>
      <c r="H117" s="23"/>
      <c r="I117" s="104"/>
      <c r="J117" s="104"/>
      <c r="K117" s="23"/>
      <c r="L117" s="23"/>
      <c r="M117" s="24"/>
      <c r="N117" s="196"/>
      <c r="O117" s="197"/>
      <c r="P117" s="56"/>
      <c r="Q117" s="56"/>
      <c r="R117" s="56"/>
      <c r="S117" s="56"/>
      <c r="T117" s="56"/>
      <c r="U117" s="56"/>
      <c r="V117" s="56"/>
      <c r="W117" s="56"/>
      <c r="X117" s="57"/>
      <c r="Y117" s="23"/>
      <c r="Z117" s="23"/>
      <c r="AA117" s="23"/>
      <c r="AB117" s="23"/>
      <c r="AC117" s="23"/>
      <c r="AD117" s="23"/>
      <c r="AE117" s="23"/>
      <c r="AT117" s="4" t="s">
        <v>135</v>
      </c>
      <c r="AU117" s="4" t="s">
        <v>86</v>
      </c>
    </row>
    <row r="118" s="28" customFormat="true" ht="16.5" hidden="false" customHeight="true" outlineLevel="0" collapsed="false">
      <c r="A118" s="23"/>
      <c r="B118" s="179"/>
      <c r="C118" s="180" t="s">
        <v>159</v>
      </c>
      <c r="D118" s="180" t="s">
        <v>130</v>
      </c>
      <c r="E118" s="181" t="s">
        <v>304</v>
      </c>
      <c r="F118" s="182" t="s">
        <v>305</v>
      </c>
      <c r="G118" s="183" t="s">
        <v>142</v>
      </c>
      <c r="H118" s="184" t="n">
        <v>2</v>
      </c>
      <c r="I118" s="185"/>
      <c r="J118" s="185"/>
      <c r="K118" s="186" t="n">
        <f aca="false">ROUND(P118*H118,2)</f>
        <v>0</v>
      </c>
      <c r="L118" s="182"/>
      <c r="M118" s="24"/>
      <c r="N118" s="187"/>
      <c r="O118" s="188" t="s">
        <v>45</v>
      </c>
      <c r="P118" s="189" t="n">
        <f aca="false">I118+J118</f>
        <v>0</v>
      </c>
      <c r="Q118" s="189" t="n">
        <f aca="false">ROUND(I118*H118,2)</f>
        <v>0</v>
      </c>
      <c r="R118" s="189" t="n">
        <f aca="false">ROUND(J118*H118,2)</f>
        <v>0</v>
      </c>
      <c r="S118" s="56"/>
      <c r="T118" s="190" t="n">
        <f aca="false">S118*H118</f>
        <v>0</v>
      </c>
      <c r="U118" s="190" t="n">
        <v>0</v>
      </c>
      <c r="V118" s="190" t="n">
        <f aca="false">U118*H118</f>
        <v>0</v>
      </c>
      <c r="W118" s="190" t="n">
        <v>0</v>
      </c>
      <c r="X118" s="191" t="n">
        <f aca="false">W118*H118</f>
        <v>0</v>
      </c>
      <c r="Y118" s="23"/>
      <c r="Z118" s="23"/>
      <c r="AA118" s="23"/>
      <c r="AB118" s="23"/>
      <c r="AC118" s="23"/>
      <c r="AD118" s="23"/>
      <c r="AE118" s="23"/>
      <c r="AR118" s="192" t="s">
        <v>134</v>
      </c>
      <c r="AT118" s="192" t="s">
        <v>130</v>
      </c>
      <c r="AU118" s="192" t="s">
        <v>86</v>
      </c>
      <c r="AY118" s="4" t="s">
        <v>127</v>
      </c>
      <c r="BE118" s="193" t="n">
        <f aca="false">IF(O118="základní",K118,0)</f>
        <v>0</v>
      </c>
      <c r="BF118" s="193" t="n">
        <f aca="false">IF(O118="snížená",K118,0)</f>
        <v>0</v>
      </c>
      <c r="BG118" s="193" t="n">
        <f aca="false">IF(O118="zákl. přenesená",K118,0)</f>
        <v>0</v>
      </c>
      <c r="BH118" s="193" t="n">
        <f aca="false">IF(O118="sníž. přenesená",K118,0)</f>
        <v>0</v>
      </c>
      <c r="BI118" s="193" t="n">
        <f aca="false">IF(O118="nulová",K118,0)</f>
        <v>0</v>
      </c>
      <c r="BJ118" s="4" t="s">
        <v>84</v>
      </c>
      <c r="BK118" s="193" t="n">
        <f aca="false">ROUND(P118*H118,2)</f>
        <v>0</v>
      </c>
      <c r="BL118" s="4" t="s">
        <v>134</v>
      </c>
      <c r="BM118" s="192" t="s">
        <v>186</v>
      </c>
    </row>
    <row r="119" s="28" customFormat="true" ht="11.25" hidden="false" customHeight="false" outlineLevel="0" collapsed="false">
      <c r="A119" s="23"/>
      <c r="B119" s="24"/>
      <c r="C119" s="23"/>
      <c r="D119" s="194" t="s">
        <v>135</v>
      </c>
      <c r="E119" s="23"/>
      <c r="F119" s="195" t="s">
        <v>306</v>
      </c>
      <c r="G119" s="23"/>
      <c r="H119" s="23"/>
      <c r="I119" s="104"/>
      <c r="J119" s="104"/>
      <c r="K119" s="23"/>
      <c r="L119" s="23"/>
      <c r="M119" s="24"/>
      <c r="N119" s="196"/>
      <c r="O119" s="197"/>
      <c r="P119" s="56"/>
      <c r="Q119" s="56"/>
      <c r="R119" s="56"/>
      <c r="S119" s="56"/>
      <c r="T119" s="56"/>
      <c r="U119" s="56"/>
      <c r="V119" s="56"/>
      <c r="W119" s="56"/>
      <c r="X119" s="57"/>
      <c r="Y119" s="23"/>
      <c r="Z119" s="23"/>
      <c r="AA119" s="23"/>
      <c r="AB119" s="23"/>
      <c r="AC119" s="23"/>
      <c r="AD119" s="23"/>
      <c r="AE119" s="23"/>
      <c r="AT119" s="4" t="s">
        <v>135</v>
      </c>
      <c r="AU119" s="4" t="s">
        <v>86</v>
      </c>
    </row>
    <row r="120" s="28" customFormat="true" ht="16.5" hidden="false" customHeight="true" outlineLevel="0" collapsed="false">
      <c r="A120" s="23"/>
      <c r="B120" s="179"/>
      <c r="C120" s="180" t="s">
        <v>9</v>
      </c>
      <c r="D120" s="180" t="s">
        <v>130</v>
      </c>
      <c r="E120" s="181" t="s">
        <v>307</v>
      </c>
      <c r="F120" s="182" t="s">
        <v>308</v>
      </c>
      <c r="G120" s="183" t="s">
        <v>142</v>
      </c>
      <c r="H120" s="184" t="n">
        <v>2</v>
      </c>
      <c r="I120" s="185"/>
      <c r="J120" s="198"/>
      <c r="K120" s="186" t="n">
        <f aca="false">ROUND(P120*H120,2)</f>
        <v>0</v>
      </c>
      <c r="L120" s="182"/>
      <c r="M120" s="24"/>
      <c r="N120" s="187"/>
      <c r="O120" s="188" t="s">
        <v>45</v>
      </c>
      <c r="P120" s="189" t="n">
        <f aca="false">I120+J120</f>
        <v>0</v>
      </c>
      <c r="Q120" s="189" t="n">
        <f aca="false">ROUND(I120*H120,2)</f>
        <v>0</v>
      </c>
      <c r="R120" s="189" t="n">
        <f aca="false">ROUND(J120*H120,2)</f>
        <v>0</v>
      </c>
      <c r="S120" s="56"/>
      <c r="T120" s="190" t="n">
        <f aca="false">S120*H120</f>
        <v>0</v>
      </c>
      <c r="U120" s="190" t="n">
        <v>0</v>
      </c>
      <c r="V120" s="190" t="n">
        <f aca="false">U120*H120</f>
        <v>0</v>
      </c>
      <c r="W120" s="190" t="n">
        <v>0</v>
      </c>
      <c r="X120" s="191" t="n">
        <f aca="false">W120*H120</f>
        <v>0</v>
      </c>
      <c r="Y120" s="23"/>
      <c r="Z120" s="23"/>
      <c r="AA120" s="23"/>
      <c r="AB120" s="23"/>
      <c r="AC120" s="23"/>
      <c r="AD120" s="23"/>
      <c r="AE120" s="23"/>
      <c r="AR120" s="192" t="s">
        <v>134</v>
      </c>
      <c r="AT120" s="192" t="s">
        <v>130</v>
      </c>
      <c r="AU120" s="192" t="s">
        <v>86</v>
      </c>
      <c r="AY120" s="4" t="s">
        <v>127</v>
      </c>
      <c r="BE120" s="193" t="n">
        <f aca="false">IF(O120="základní",K120,0)</f>
        <v>0</v>
      </c>
      <c r="BF120" s="193" t="n">
        <f aca="false">IF(O120="snížená",K120,0)</f>
        <v>0</v>
      </c>
      <c r="BG120" s="193" t="n">
        <f aca="false">IF(O120="zákl. přenesená",K120,0)</f>
        <v>0</v>
      </c>
      <c r="BH120" s="193" t="n">
        <f aca="false">IF(O120="sníž. přenesená",K120,0)</f>
        <v>0</v>
      </c>
      <c r="BI120" s="193" t="n">
        <f aca="false">IF(O120="nulová",K120,0)</f>
        <v>0</v>
      </c>
      <c r="BJ120" s="4" t="s">
        <v>84</v>
      </c>
      <c r="BK120" s="193" t="n">
        <f aca="false">ROUND(P120*H120,2)</f>
        <v>0</v>
      </c>
      <c r="BL120" s="4" t="s">
        <v>134</v>
      </c>
      <c r="BM120" s="192" t="s">
        <v>189</v>
      </c>
    </row>
    <row r="121" s="28" customFormat="true" ht="11.25" hidden="false" customHeight="false" outlineLevel="0" collapsed="false">
      <c r="A121" s="23"/>
      <c r="B121" s="24"/>
      <c r="C121" s="23"/>
      <c r="D121" s="194" t="s">
        <v>135</v>
      </c>
      <c r="E121" s="23"/>
      <c r="F121" s="195" t="s">
        <v>308</v>
      </c>
      <c r="G121" s="23"/>
      <c r="H121" s="23"/>
      <c r="I121" s="104"/>
      <c r="J121" s="104"/>
      <c r="K121" s="23"/>
      <c r="L121" s="23"/>
      <c r="M121" s="24"/>
      <c r="N121" s="196"/>
      <c r="O121" s="197"/>
      <c r="P121" s="56"/>
      <c r="Q121" s="56"/>
      <c r="R121" s="56"/>
      <c r="S121" s="56"/>
      <c r="T121" s="56"/>
      <c r="U121" s="56"/>
      <c r="V121" s="56"/>
      <c r="W121" s="56"/>
      <c r="X121" s="57"/>
      <c r="Y121" s="23"/>
      <c r="Z121" s="23"/>
      <c r="AA121" s="23"/>
      <c r="AB121" s="23"/>
      <c r="AC121" s="23"/>
      <c r="AD121" s="23"/>
      <c r="AE121" s="23"/>
      <c r="AT121" s="4" t="s">
        <v>135</v>
      </c>
      <c r="AU121" s="4" t="s">
        <v>86</v>
      </c>
    </row>
    <row r="122" s="28" customFormat="true" ht="16.5" hidden="false" customHeight="true" outlineLevel="0" collapsed="false">
      <c r="A122" s="23"/>
      <c r="B122" s="179"/>
      <c r="C122" s="180" t="s">
        <v>165</v>
      </c>
      <c r="D122" s="180" t="s">
        <v>130</v>
      </c>
      <c r="E122" s="181" t="s">
        <v>309</v>
      </c>
      <c r="F122" s="182" t="s">
        <v>310</v>
      </c>
      <c r="G122" s="183" t="s">
        <v>142</v>
      </c>
      <c r="H122" s="184" t="n">
        <v>2</v>
      </c>
      <c r="I122" s="185"/>
      <c r="J122" s="185"/>
      <c r="K122" s="186" t="n">
        <f aca="false">ROUND(P122*H122,2)</f>
        <v>0</v>
      </c>
      <c r="L122" s="182"/>
      <c r="M122" s="24"/>
      <c r="N122" s="187"/>
      <c r="O122" s="188" t="s">
        <v>45</v>
      </c>
      <c r="P122" s="189" t="n">
        <f aca="false">I122+J122</f>
        <v>0</v>
      </c>
      <c r="Q122" s="189" t="n">
        <f aca="false">ROUND(I122*H122,2)</f>
        <v>0</v>
      </c>
      <c r="R122" s="189" t="n">
        <f aca="false">ROUND(J122*H122,2)</f>
        <v>0</v>
      </c>
      <c r="S122" s="56"/>
      <c r="T122" s="190" t="n">
        <f aca="false">S122*H122</f>
        <v>0</v>
      </c>
      <c r="U122" s="190" t="n">
        <v>0</v>
      </c>
      <c r="V122" s="190" t="n">
        <f aca="false">U122*H122</f>
        <v>0</v>
      </c>
      <c r="W122" s="190" t="n">
        <v>0</v>
      </c>
      <c r="X122" s="191" t="n">
        <f aca="false">W122*H122</f>
        <v>0</v>
      </c>
      <c r="Y122" s="23"/>
      <c r="Z122" s="23"/>
      <c r="AA122" s="23"/>
      <c r="AB122" s="23"/>
      <c r="AC122" s="23"/>
      <c r="AD122" s="23"/>
      <c r="AE122" s="23"/>
      <c r="AR122" s="192" t="s">
        <v>134</v>
      </c>
      <c r="AT122" s="192" t="s">
        <v>130</v>
      </c>
      <c r="AU122" s="192" t="s">
        <v>86</v>
      </c>
      <c r="AY122" s="4" t="s">
        <v>127</v>
      </c>
      <c r="BE122" s="193" t="n">
        <f aca="false">IF(O122="základní",K122,0)</f>
        <v>0</v>
      </c>
      <c r="BF122" s="193" t="n">
        <f aca="false">IF(O122="snížená",K122,0)</f>
        <v>0</v>
      </c>
      <c r="BG122" s="193" t="n">
        <f aca="false">IF(O122="zákl. přenesená",K122,0)</f>
        <v>0</v>
      </c>
      <c r="BH122" s="193" t="n">
        <f aca="false">IF(O122="sníž. přenesená",K122,0)</f>
        <v>0</v>
      </c>
      <c r="BI122" s="193" t="n">
        <f aca="false">IF(O122="nulová",K122,0)</f>
        <v>0</v>
      </c>
      <c r="BJ122" s="4" t="s">
        <v>84</v>
      </c>
      <c r="BK122" s="193" t="n">
        <f aca="false">ROUND(P122*H122,2)</f>
        <v>0</v>
      </c>
      <c r="BL122" s="4" t="s">
        <v>134</v>
      </c>
      <c r="BM122" s="192" t="s">
        <v>195</v>
      </c>
    </row>
    <row r="123" s="28" customFormat="true" ht="11.25" hidden="false" customHeight="false" outlineLevel="0" collapsed="false">
      <c r="A123" s="23"/>
      <c r="B123" s="24"/>
      <c r="C123" s="23"/>
      <c r="D123" s="194" t="s">
        <v>135</v>
      </c>
      <c r="E123" s="23"/>
      <c r="F123" s="195" t="s">
        <v>310</v>
      </c>
      <c r="G123" s="23"/>
      <c r="H123" s="23"/>
      <c r="I123" s="104"/>
      <c r="J123" s="104"/>
      <c r="K123" s="23"/>
      <c r="L123" s="23"/>
      <c r="M123" s="24"/>
      <c r="N123" s="196"/>
      <c r="O123" s="197"/>
      <c r="P123" s="56"/>
      <c r="Q123" s="56"/>
      <c r="R123" s="56"/>
      <c r="S123" s="56"/>
      <c r="T123" s="56"/>
      <c r="U123" s="56"/>
      <c r="V123" s="56"/>
      <c r="W123" s="56"/>
      <c r="X123" s="57"/>
      <c r="Y123" s="23"/>
      <c r="Z123" s="23"/>
      <c r="AA123" s="23"/>
      <c r="AB123" s="23"/>
      <c r="AC123" s="23"/>
      <c r="AD123" s="23"/>
      <c r="AE123" s="23"/>
      <c r="AT123" s="4" t="s">
        <v>135</v>
      </c>
      <c r="AU123" s="4" t="s">
        <v>86</v>
      </c>
    </row>
    <row r="124" s="28" customFormat="true" ht="16.5" hidden="false" customHeight="true" outlineLevel="0" collapsed="false">
      <c r="A124" s="23"/>
      <c r="B124" s="179"/>
      <c r="C124" s="180" t="s">
        <v>196</v>
      </c>
      <c r="D124" s="180" t="s">
        <v>130</v>
      </c>
      <c r="E124" s="181" t="s">
        <v>311</v>
      </c>
      <c r="F124" s="182" t="s">
        <v>312</v>
      </c>
      <c r="G124" s="183" t="s">
        <v>133</v>
      </c>
      <c r="H124" s="184" t="n">
        <v>56</v>
      </c>
      <c r="I124" s="185"/>
      <c r="J124" s="185"/>
      <c r="K124" s="186" t="n">
        <f aca="false">ROUND(P124*H124,2)</f>
        <v>0</v>
      </c>
      <c r="L124" s="182"/>
      <c r="M124" s="24"/>
      <c r="N124" s="187"/>
      <c r="O124" s="188" t="s">
        <v>45</v>
      </c>
      <c r="P124" s="189" t="n">
        <f aca="false">I124+J124</f>
        <v>0</v>
      </c>
      <c r="Q124" s="189" t="n">
        <f aca="false">ROUND(I124*H124,2)</f>
        <v>0</v>
      </c>
      <c r="R124" s="189" t="n">
        <f aca="false">ROUND(J124*H124,2)</f>
        <v>0</v>
      </c>
      <c r="S124" s="56"/>
      <c r="T124" s="190" t="n">
        <f aca="false">S124*H124</f>
        <v>0</v>
      </c>
      <c r="U124" s="190" t="n">
        <v>0</v>
      </c>
      <c r="V124" s="190" t="n">
        <f aca="false">U124*H124</f>
        <v>0</v>
      </c>
      <c r="W124" s="190" t="n">
        <v>0</v>
      </c>
      <c r="X124" s="191" t="n">
        <f aca="false">W124*H124</f>
        <v>0</v>
      </c>
      <c r="Y124" s="23"/>
      <c r="Z124" s="23"/>
      <c r="AA124" s="23"/>
      <c r="AB124" s="23"/>
      <c r="AC124" s="23"/>
      <c r="AD124" s="23"/>
      <c r="AE124" s="23"/>
      <c r="AR124" s="192" t="s">
        <v>134</v>
      </c>
      <c r="AT124" s="192" t="s">
        <v>130</v>
      </c>
      <c r="AU124" s="192" t="s">
        <v>86</v>
      </c>
      <c r="AY124" s="4" t="s">
        <v>127</v>
      </c>
      <c r="BE124" s="193" t="n">
        <f aca="false">IF(O124="základní",K124,0)</f>
        <v>0</v>
      </c>
      <c r="BF124" s="193" t="n">
        <f aca="false">IF(O124="snížená",K124,0)</f>
        <v>0</v>
      </c>
      <c r="BG124" s="193" t="n">
        <f aca="false">IF(O124="zákl. přenesená",K124,0)</f>
        <v>0</v>
      </c>
      <c r="BH124" s="193" t="n">
        <f aca="false">IF(O124="sníž. přenesená",K124,0)</f>
        <v>0</v>
      </c>
      <c r="BI124" s="193" t="n">
        <f aca="false">IF(O124="nulová",K124,0)</f>
        <v>0</v>
      </c>
      <c r="BJ124" s="4" t="s">
        <v>84</v>
      </c>
      <c r="BK124" s="193" t="n">
        <f aca="false">ROUND(P124*H124,2)</f>
        <v>0</v>
      </c>
      <c r="BL124" s="4" t="s">
        <v>134</v>
      </c>
      <c r="BM124" s="192" t="s">
        <v>200</v>
      </c>
    </row>
    <row r="125" s="28" customFormat="true" ht="11.25" hidden="false" customHeight="false" outlineLevel="0" collapsed="false">
      <c r="A125" s="23"/>
      <c r="B125" s="24"/>
      <c r="C125" s="23"/>
      <c r="D125" s="194" t="s">
        <v>135</v>
      </c>
      <c r="E125" s="23"/>
      <c r="F125" s="195" t="s">
        <v>312</v>
      </c>
      <c r="G125" s="23"/>
      <c r="H125" s="23"/>
      <c r="I125" s="104"/>
      <c r="J125" s="104"/>
      <c r="K125" s="23"/>
      <c r="L125" s="23"/>
      <c r="M125" s="24"/>
      <c r="N125" s="196"/>
      <c r="O125" s="197"/>
      <c r="P125" s="56"/>
      <c r="Q125" s="56"/>
      <c r="R125" s="56"/>
      <c r="S125" s="56"/>
      <c r="T125" s="56"/>
      <c r="U125" s="56"/>
      <c r="V125" s="56"/>
      <c r="W125" s="56"/>
      <c r="X125" s="57"/>
      <c r="Y125" s="23"/>
      <c r="Z125" s="23"/>
      <c r="AA125" s="23"/>
      <c r="AB125" s="23"/>
      <c r="AC125" s="23"/>
      <c r="AD125" s="23"/>
      <c r="AE125" s="23"/>
      <c r="AT125" s="4" t="s">
        <v>135</v>
      </c>
      <c r="AU125" s="4" t="s">
        <v>86</v>
      </c>
    </row>
    <row r="126" s="28" customFormat="true" ht="16.5" hidden="false" customHeight="true" outlineLevel="0" collapsed="false">
      <c r="A126" s="23"/>
      <c r="B126" s="179"/>
      <c r="C126" s="180" t="s">
        <v>169</v>
      </c>
      <c r="D126" s="180" t="s">
        <v>130</v>
      </c>
      <c r="E126" s="181" t="s">
        <v>313</v>
      </c>
      <c r="F126" s="182" t="s">
        <v>314</v>
      </c>
      <c r="G126" s="183" t="s">
        <v>142</v>
      </c>
      <c r="H126" s="184" t="n">
        <v>2</v>
      </c>
      <c r="I126" s="185"/>
      <c r="J126" s="185"/>
      <c r="K126" s="186" t="n">
        <f aca="false">ROUND(P126*H126,2)</f>
        <v>0</v>
      </c>
      <c r="L126" s="182"/>
      <c r="M126" s="24"/>
      <c r="N126" s="187"/>
      <c r="O126" s="188" t="s">
        <v>45</v>
      </c>
      <c r="P126" s="189" t="n">
        <f aca="false">I126+J126</f>
        <v>0</v>
      </c>
      <c r="Q126" s="189" t="n">
        <f aca="false">ROUND(I126*H126,2)</f>
        <v>0</v>
      </c>
      <c r="R126" s="189" t="n">
        <f aca="false">ROUND(J126*H126,2)</f>
        <v>0</v>
      </c>
      <c r="S126" s="56"/>
      <c r="T126" s="190" t="n">
        <f aca="false">S126*H126</f>
        <v>0</v>
      </c>
      <c r="U126" s="190" t="n">
        <v>0</v>
      </c>
      <c r="V126" s="190" t="n">
        <f aca="false">U126*H126</f>
        <v>0</v>
      </c>
      <c r="W126" s="190" t="n">
        <v>0</v>
      </c>
      <c r="X126" s="191" t="n">
        <f aca="false">W126*H126</f>
        <v>0</v>
      </c>
      <c r="Y126" s="23"/>
      <c r="Z126" s="23"/>
      <c r="AA126" s="23"/>
      <c r="AB126" s="23"/>
      <c r="AC126" s="23"/>
      <c r="AD126" s="23"/>
      <c r="AE126" s="23"/>
      <c r="AR126" s="192" t="s">
        <v>134</v>
      </c>
      <c r="AT126" s="192" t="s">
        <v>130</v>
      </c>
      <c r="AU126" s="192" t="s">
        <v>86</v>
      </c>
      <c r="AY126" s="4" t="s">
        <v>127</v>
      </c>
      <c r="BE126" s="193" t="n">
        <f aca="false">IF(O126="základní",K126,0)</f>
        <v>0</v>
      </c>
      <c r="BF126" s="193" t="n">
        <f aca="false">IF(O126="snížená",K126,0)</f>
        <v>0</v>
      </c>
      <c r="BG126" s="193" t="n">
        <f aca="false">IF(O126="zákl. přenesená",K126,0)</f>
        <v>0</v>
      </c>
      <c r="BH126" s="193" t="n">
        <f aca="false">IF(O126="sníž. přenesená",K126,0)</f>
        <v>0</v>
      </c>
      <c r="BI126" s="193" t="n">
        <f aca="false">IF(O126="nulová",K126,0)</f>
        <v>0</v>
      </c>
      <c r="BJ126" s="4" t="s">
        <v>84</v>
      </c>
      <c r="BK126" s="193" t="n">
        <f aca="false">ROUND(P126*H126,2)</f>
        <v>0</v>
      </c>
      <c r="BL126" s="4" t="s">
        <v>134</v>
      </c>
      <c r="BM126" s="192" t="s">
        <v>203</v>
      </c>
    </row>
    <row r="127" s="28" customFormat="true" ht="11.25" hidden="false" customHeight="false" outlineLevel="0" collapsed="false">
      <c r="A127" s="23"/>
      <c r="B127" s="24"/>
      <c r="C127" s="23"/>
      <c r="D127" s="194" t="s">
        <v>135</v>
      </c>
      <c r="E127" s="23"/>
      <c r="F127" s="195" t="s">
        <v>314</v>
      </c>
      <c r="G127" s="23"/>
      <c r="H127" s="23"/>
      <c r="I127" s="104"/>
      <c r="J127" s="104"/>
      <c r="K127" s="23"/>
      <c r="L127" s="23"/>
      <c r="M127" s="24"/>
      <c r="N127" s="196"/>
      <c r="O127" s="197"/>
      <c r="P127" s="56"/>
      <c r="Q127" s="56"/>
      <c r="R127" s="56"/>
      <c r="S127" s="56"/>
      <c r="T127" s="56"/>
      <c r="U127" s="56"/>
      <c r="V127" s="56"/>
      <c r="W127" s="56"/>
      <c r="X127" s="57"/>
      <c r="Y127" s="23"/>
      <c r="Z127" s="23"/>
      <c r="AA127" s="23"/>
      <c r="AB127" s="23"/>
      <c r="AC127" s="23"/>
      <c r="AD127" s="23"/>
      <c r="AE127" s="23"/>
      <c r="AT127" s="4" t="s">
        <v>135</v>
      </c>
      <c r="AU127" s="4" t="s">
        <v>86</v>
      </c>
    </row>
    <row r="128" s="28" customFormat="true" ht="16.5" hidden="false" customHeight="true" outlineLevel="0" collapsed="false">
      <c r="A128" s="23"/>
      <c r="B128" s="179"/>
      <c r="C128" s="180" t="s">
        <v>204</v>
      </c>
      <c r="D128" s="180" t="s">
        <v>130</v>
      </c>
      <c r="E128" s="181" t="s">
        <v>315</v>
      </c>
      <c r="F128" s="182" t="s">
        <v>316</v>
      </c>
      <c r="G128" s="183" t="s">
        <v>142</v>
      </c>
      <c r="H128" s="184" t="n">
        <v>2</v>
      </c>
      <c r="I128" s="185"/>
      <c r="J128" s="185"/>
      <c r="K128" s="186" t="n">
        <f aca="false">ROUND(P128*H128,2)</f>
        <v>0</v>
      </c>
      <c r="L128" s="182"/>
      <c r="M128" s="24"/>
      <c r="N128" s="187"/>
      <c r="O128" s="188" t="s">
        <v>45</v>
      </c>
      <c r="P128" s="189" t="n">
        <f aca="false">I128+J128</f>
        <v>0</v>
      </c>
      <c r="Q128" s="189" t="n">
        <f aca="false">ROUND(I128*H128,2)</f>
        <v>0</v>
      </c>
      <c r="R128" s="189" t="n">
        <f aca="false">ROUND(J128*H128,2)</f>
        <v>0</v>
      </c>
      <c r="S128" s="56"/>
      <c r="T128" s="190" t="n">
        <f aca="false">S128*H128</f>
        <v>0</v>
      </c>
      <c r="U128" s="190" t="n">
        <v>0</v>
      </c>
      <c r="V128" s="190" t="n">
        <f aca="false">U128*H128</f>
        <v>0</v>
      </c>
      <c r="W128" s="190" t="n">
        <v>0</v>
      </c>
      <c r="X128" s="191" t="n">
        <f aca="false">W128*H128</f>
        <v>0</v>
      </c>
      <c r="Y128" s="23"/>
      <c r="Z128" s="23"/>
      <c r="AA128" s="23"/>
      <c r="AB128" s="23"/>
      <c r="AC128" s="23"/>
      <c r="AD128" s="23"/>
      <c r="AE128" s="23"/>
      <c r="AR128" s="192" t="s">
        <v>134</v>
      </c>
      <c r="AT128" s="192" t="s">
        <v>130</v>
      </c>
      <c r="AU128" s="192" t="s">
        <v>86</v>
      </c>
      <c r="AY128" s="4" t="s">
        <v>127</v>
      </c>
      <c r="BE128" s="193" t="n">
        <f aca="false">IF(O128="základní",K128,0)</f>
        <v>0</v>
      </c>
      <c r="BF128" s="193" t="n">
        <f aca="false">IF(O128="snížená",K128,0)</f>
        <v>0</v>
      </c>
      <c r="BG128" s="193" t="n">
        <f aca="false">IF(O128="zákl. přenesená",K128,0)</f>
        <v>0</v>
      </c>
      <c r="BH128" s="193" t="n">
        <f aca="false">IF(O128="sníž. přenesená",K128,0)</f>
        <v>0</v>
      </c>
      <c r="BI128" s="193" t="n">
        <f aca="false">IF(O128="nulová",K128,0)</f>
        <v>0</v>
      </c>
      <c r="BJ128" s="4" t="s">
        <v>84</v>
      </c>
      <c r="BK128" s="193" t="n">
        <f aca="false">ROUND(P128*H128,2)</f>
        <v>0</v>
      </c>
      <c r="BL128" s="4" t="s">
        <v>134</v>
      </c>
      <c r="BM128" s="192" t="s">
        <v>207</v>
      </c>
    </row>
    <row r="129" s="28" customFormat="true" ht="11.25" hidden="false" customHeight="false" outlineLevel="0" collapsed="false">
      <c r="A129" s="23"/>
      <c r="B129" s="24"/>
      <c r="C129" s="23"/>
      <c r="D129" s="194" t="s">
        <v>135</v>
      </c>
      <c r="E129" s="23"/>
      <c r="F129" s="195" t="s">
        <v>316</v>
      </c>
      <c r="G129" s="23"/>
      <c r="H129" s="23"/>
      <c r="I129" s="104"/>
      <c r="J129" s="104"/>
      <c r="K129" s="23"/>
      <c r="L129" s="23"/>
      <c r="M129" s="24"/>
      <c r="N129" s="196"/>
      <c r="O129" s="197"/>
      <c r="P129" s="56"/>
      <c r="Q129" s="56"/>
      <c r="R129" s="56"/>
      <c r="S129" s="56"/>
      <c r="T129" s="56"/>
      <c r="U129" s="56"/>
      <c r="V129" s="56"/>
      <c r="W129" s="56"/>
      <c r="X129" s="57"/>
      <c r="Y129" s="23"/>
      <c r="Z129" s="23"/>
      <c r="AA129" s="23"/>
      <c r="AB129" s="23"/>
      <c r="AC129" s="23"/>
      <c r="AD129" s="23"/>
      <c r="AE129" s="23"/>
      <c r="AT129" s="4" t="s">
        <v>135</v>
      </c>
      <c r="AU129" s="4" t="s">
        <v>86</v>
      </c>
    </row>
    <row r="130" s="28" customFormat="true" ht="16.5" hidden="false" customHeight="true" outlineLevel="0" collapsed="false">
      <c r="A130" s="23"/>
      <c r="B130" s="179"/>
      <c r="C130" s="180" t="s">
        <v>172</v>
      </c>
      <c r="D130" s="180" t="s">
        <v>130</v>
      </c>
      <c r="E130" s="181" t="s">
        <v>317</v>
      </c>
      <c r="F130" s="182" t="s">
        <v>318</v>
      </c>
      <c r="G130" s="183" t="s">
        <v>142</v>
      </c>
      <c r="H130" s="184" t="n">
        <v>4</v>
      </c>
      <c r="I130" s="185"/>
      <c r="J130" s="185"/>
      <c r="K130" s="186" t="n">
        <f aca="false">ROUND(P130*H130,2)</f>
        <v>0</v>
      </c>
      <c r="L130" s="182"/>
      <c r="M130" s="24"/>
      <c r="N130" s="187"/>
      <c r="O130" s="188" t="s">
        <v>45</v>
      </c>
      <c r="P130" s="189" t="n">
        <f aca="false">I130+J130</f>
        <v>0</v>
      </c>
      <c r="Q130" s="189" t="n">
        <f aca="false">ROUND(I130*H130,2)</f>
        <v>0</v>
      </c>
      <c r="R130" s="189" t="n">
        <f aca="false">ROUND(J130*H130,2)</f>
        <v>0</v>
      </c>
      <c r="S130" s="56"/>
      <c r="T130" s="190" t="n">
        <f aca="false">S130*H130</f>
        <v>0</v>
      </c>
      <c r="U130" s="190" t="n">
        <v>0</v>
      </c>
      <c r="V130" s="190" t="n">
        <f aca="false">U130*H130</f>
        <v>0</v>
      </c>
      <c r="W130" s="190" t="n">
        <v>0</v>
      </c>
      <c r="X130" s="191" t="n">
        <f aca="false">W130*H130</f>
        <v>0</v>
      </c>
      <c r="Y130" s="23"/>
      <c r="Z130" s="23"/>
      <c r="AA130" s="23"/>
      <c r="AB130" s="23"/>
      <c r="AC130" s="23"/>
      <c r="AD130" s="23"/>
      <c r="AE130" s="23"/>
      <c r="AR130" s="192" t="s">
        <v>134</v>
      </c>
      <c r="AT130" s="192" t="s">
        <v>130</v>
      </c>
      <c r="AU130" s="192" t="s">
        <v>86</v>
      </c>
      <c r="AY130" s="4" t="s">
        <v>127</v>
      </c>
      <c r="BE130" s="193" t="n">
        <f aca="false">IF(O130="základní",K130,0)</f>
        <v>0</v>
      </c>
      <c r="BF130" s="193" t="n">
        <f aca="false">IF(O130="snížená",K130,0)</f>
        <v>0</v>
      </c>
      <c r="BG130" s="193" t="n">
        <f aca="false">IF(O130="zákl. přenesená",K130,0)</f>
        <v>0</v>
      </c>
      <c r="BH130" s="193" t="n">
        <f aca="false">IF(O130="sníž. přenesená",K130,0)</f>
        <v>0</v>
      </c>
      <c r="BI130" s="193" t="n">
        <f aca="false">IF(O130="nulová",K130,0)</f>
        <v>0</v>
      </c>
      <c r="BJ130" s="4" t="s">
        <v>84</v>
      </c>
      <c r="BK130" s="193" t="n">
        <f aca="false">ROUND(P130*H130,2)</f>
        <v>0</v>
      </c>
      <c r="BL130" s="4" t="s">
        <v>134</v>
      </c>
      <c r="BM130" s="192" t="s">
        <v>210</v>
      </c>
    </row>
    <row r="131" s="28" customFormat="true" ht="11.25" hidden="false" customHeight="false" outlineLevel="0" collapsed="false">
      <c r="A131" s="23"/>
      <c r="B131" s="24"/>
      <c r="C131" s="23"/>
      <c r="D131" s="194" t="s">
        <v>135</v>
      </c>
      <c r="E131" s="23"/>
      <c r="F131" s="195" t="s">
        <v>318</v>
      </c>
      <c r="G131" s="23"/>
      <c r="H131" s="23"/>
      <c r="I131" s="104"/>
      <c r="J131" s="104"/>
      <c r="K131" s="23"/>
      <c r="L131" s="23"/>
      <c r="M131" s="24"/>
      <c r="N131" s="196"/>
      <c r="O131" s="197"/>
      <c r="P131" s="56"/>
      <c r="Q131" s="56"/>
      <c r="R131" s="56"/>
      <c r="S131" s="56"/>
      <c r="T131" s="56"/>
      <c r="U131" s="56"/>
      <c r="V131" s="56"/>
      <c r="W131" s="56"/>
      <c r="X131" s="57"/>
      <c r="Y131" s="23"/>
      <c r="Z131" s="23"/>
      <c r="AA131" s="23"/>
      <c r="AB131" s="23"/>
      <c r="AC131" s="23"/>
      <c r="AD131" s="23"/>
      <c r="AE131" s="23"/>
      <c r="AT131" s="4" t="s">
        <v>135</v>
      </c>
      <c r="AU131" s="4" t="s">
        <v>86</v>
      </c>
    </row>
    <row r="132" s="28" customFormat="true" ht="16.5" hidden="false" customHeight="true" outlineLevel="0" collapsed="false">
      <c r="A132" s="23"/>
      <c r="B132" s="179"/>
      <c r="C132" s="180" t="s">
        <v>8</v>
      </c>
      <c r="D132" s="180" t="s">
        <v>130</v>
      </c>
      <c r="E132" s="181" t="s">
        <v>319</v>
      </c>
      <c r="F132" s="182" t="s">
        <v>320</v>
      </c>
      <c r="G132" s="183" t="s">
        <v>142</v>
      </c>
      <c r="H132" s="184" t="n">
        <v>1</v>
      </c>
      <c r="I132" s="185"/>
      <c r="J132" s="185"/>
      <c r="K132" s="186" t="n">
        <f aca="false">ROUND(P132*H132,2)</f>
        <v>0</v>
      </c>
      <c r="L132" s="182"/>
      <c r="M132" s="24"/>
      <c r="N132" s="187"/>
      <c r="O132" s="188" t="s">
        <v>45</v>
      </c>
      <c r="P132" s="189" t="n">
        <f aca="false">I132+J132</f>
        <v>0</v>
      </c>
      <c r="Q132" s="189" t="n">
        <f aca="false">ROUND(I132*H132,2)</f>
        <v>0</v>
      </c>
      <c r="R132" s="189" t="n">
        <f aca="false">ROUND(J132*H132,2)</f>
        <v>0</v>
      </c>
      <c r="S132" s="56"/>
      <c r="T132" s="190" t="n">
        <f aca="false">S132*H132</f>
        <v>0</v>
      </c>
      <c r="U132" s="190" t="n">
        <v>0</v>
      </c>
      <c r="V132" s="190" t="n">
        <f aca="false">U132*H132</f>
        <v>0</v>
      </c>
      <c r="W132" s="190" t="n">
        <v>0</v>
      </c>
      <c r="X132" s="191" t="n">
        <f aca="false">W132*H132</f>
        <v>0</v>
      </c>
      <c r="Y132" s="23"/>
      <c r="Z132" s="23"/>
      <c r="AA132" s="23"/>
      <c r="AB132" s="23"/>
      <c r="AC132" s="23"/>
      <c r="AD132" s="23"/>
      <c r="AE132" s="23"/>
      <c r="AR132" s="192" t="s">
        <v>134</v>
      </c>
      <c r="AT132" s="192" t="s">
        <v>130</v>
      </c>
      <c r="AU132" s="192" t="s">
        <v>86</v>
      </c>
      <c r="AY132" s="4" t="s">
        <v>127</v>
      </c>
      <c r="BE132" s="193" t="n">
        <f aca="false">IF(O132="základní",K132,0)</f>
        <v>0</v>
      </c>
      <c r="BF132" s="193" t="n">
        <f aca="false">IF(O132="snížená",K132,0)</f>
        <v>0</v>
      </c>
      <c r="BG132" s="193" t="n">
        <f aca="false">IF(O132="zákl. přenesená",K132,0)</f>
        <v>0</v>
      </c>
      <c r="BH132" s="193" t="n">
        <f aca="false">IF(O132="sníž. přenesená",K132,0)</f>
        <v>0</v>
      </c>
      <c r="BI132" s="193" t="n">
        <f aca="false">IF(O132="nulová",K132,0)</f>
        <v>0</v>
      </c>
      <c r="BJ132" s="4" t="s">
        <v>84</v>
      </c>
      <c r="BK132" s="193" t="n">
        <f aca="false">ROUND(P132*H132,2)</f>
        <v>0</v>
      </c>
      <c r="BL132" s="4" t="s">
        <v>134</v>
      </c>
      <c r="BM132" s="192" t="s">
        <v>213</v>
      </c>
    </row>
    <row r="133" s="28" customFormat="true" ht="11.25" hidden="false" customHeight="false" outlineLevel="0" collapsed="false">
      <c r="A133" s="23"/>
      <c r="B133" s="24"/>
      <c r="C133" s="23"/>
      <c r="D133" s="194" t="s">
        <v>135</v>
      </c>
      <c r="E133" s="23"/>
      <c r="F133" s="195" t="s">
        <v>321</v>
      </c>
      <c r="G133" s="23"/>
      <c r="H133" s="23"/>
      <c r="I133" s="104"/>
      <c r="J133" s="104"/>
      <c r="K133" s="23"/>
      <c r="L133" s="23"/>
      <c r="M133" s="24"/>
      <c r="N133" s="196"/>
      <c r="O133" s="197"/>
      <c r="P133" s="56"/>
      <c r="Q133" s="56"/>
      <c r="R133" s="56"/>
      <c r="S133" s="56"/>
      <c r="T133" s="56"/>
      <c r="U133" s="56"/>
      <c r="V133" s="56"/>
      <c r="W133" s="56"/>
      <c r="X133" s="57"/>
      <c r="Y133" s="23"/>
      <c r="Z133" s="23"/>
      <c r="AA133" s="23"/>
      <c r="AB133" s="23"/>
      <c r="AC133" s="23"/>
      <c r="AD133" s="23"/>
      <c r="AE133" s="23"/>
      <c r="AT133" s="4" t="s">
        <v>135</v>
      </c>
      <c r="AU133" s="4" t="s">
        <v>86</v>
      </c>
    </row>
    <row r="134" s="28" customFormat="true" ht="16.5" hidden="false" customHeight="true" outlineLevel="0" collapsed="false">
      <c r="A134" s="23"/>
      <c r="B134" s="179"/>
      <c r="C134" s="180" t="s">
        <v>176</v>
      </c>
      <c r="D134" s="180" t="s">
        <v>130</v>
      </c>
      <c r="E134" s="181" t="s">
        <v>322</v>
      </c>
      <c r="F134" s="182" t="s">
        <v>323</v>
      </c>
      <c r="G134" s="183" t="s">
        <v>142</v>
      </c>
      <c r="H134" s="184" t="n">
        <v>1</v>
      </c>
      <c r="I134" s="185"/>
      <c r="J134" s="185"/>
      <c r="K134" s="186" t="n">
        <f aca="false">ROUND(P134*H134,2)</f>
        <v>0</v>
      </c>
      <c r="L134" s="182"/>
      <c r="M134" s="24"/>
      <c r="N134" s="187"/>
      <c r="O134" s="188" t="s">
        <v>45</v>
      </c>
      <c r="P134" s="189" t="n">
        <f aca="false">I134+J134</f>
        <v>0</v>
      </c>
      <c r="Q134" s="189" t="n">
        <f aca="false">ROUND(I134*H134,2)</f>
        <v>0</v>
      </c>
      <c r="R134" s="189" t="n">
        <f aca="false">ROUND(J134*H134,2)</f>
        <v>0</v>
      </c>
      <c r="S134" s="56"/>
      <c r="T134" s="190" t="n">
        <f aca="false">S134*H134</f>
        <v>0</v>
      </c>
      <c r="U134" s="190" t="n">
        <v>0</v>
      </c>
      <c r="V134" s="190" t="n">
        <f aca="false">U134*H134</f>
        <v>0</v>
      </c>
      <c r="W134" s="190" t="n">
        <v>0</v>
      </c>
      <c r="X134" s="191" t="n">
        <f aca="false">W134*H134</f>
        <v>0</v>
      </c>
      <c r="Y134" s="23"/>
      <c r="Z134" s="23"/>
      <c r="AA134" s="23"/>
      <c r="AB134" s="23"/>
      <c r="AC134" s="23"/>
      <c r="AD134" s="23"/>
      <c r="AE134" s="23"/>
      <c r="AR134" s="192" t="s">
        <v>134</v>
      </c>
      <c r="AT134" s="192" t="s">
        <v>130</v>
      </c>
      <c r="AU134" s="192" t="s">
        <v>86</v>
      </c>
      <c r="AY134" s="4" t="s">
        <v>127</v>
      </c>
      <c r="BE134" s="193" t="n">
        <f aca="false">IF(O134="základní",K134,0)</f>
        <v>0</v>
      </c>
      <c r="BF134" s="193" t="n">
        <f aca="false">IF(O134="snížená",K134,0)</f>
        <v>0</v>
      </c>
      <c r="BG134" s="193" t="n">
        <f aca="false">IF(O134="zákl. přenesená",K134,0)</f>
        <v>0</v>
      </c>
      <c r="BH134" s="193" t="n">
        <f aca="false">IF(O134="sníž. přenesená",K134,0)</f>
        <v>0</v>
      </c>
      <c r="BI134" s="193" t="n">
        <f aca="false">IF(O134="nulová",K134,0)</f>
        <v>0</v>
      </c>
      <c r="BJ134" s="4" t="s">
        <v>84</v>
      </c>
      <c r="BK134" s="193" t="n">
        <f aca="false">ROUND(P134*H134,2)</f>
        <v>0</v>
      </c>
      <c r="BL134" s="4" t="s">
        <v>134</v>
      </c>
      <c r="BM134" s="192" t="s">
        <v>216</v>
      </c>
    </row>
    <row r="135" s="28" customFormat="true" ht="11.25" hidden="false" customHeight="false" outlineLevel="0" collapsed="false">
      <c r="A135" s="23"/>
      <c r="B135" s="24"/>
      <c r="C135" s="23"/>
      <c r="D135" s="194" t="s">
        <v>135</v>
      </c>
      <c r="E135" s="23"/>
      <c r="F135" s="195" t="s">
        <v>323</v>
      </c>
      <c r="G135" s="23"/>
      <c r="H135" s="23"/>
      <c r="I135" s="104"/>
      <c r="J135" s="104"/>
      <c r="K135" s="23"/>
      <c r="L135" s="23"/>
      <c r="M135" s="24"/>
      <c r="N135" s="196"/>
      <c r="O135" s="197"/>
      <c r="P135" s="56"/>
      <c r="Q135" s="56"/>
      <c r="R135" s="56"/>
      <c r="S135" s="56"/>
      <c r="T135" s="56"/>
      <c r="U135" s="56"/>
      <c r="V135" s="56"/>
      <c r="W135" s="56"/>
      <c r="X135" s="57"/>
      <c r="Y135" s="23"/>
      <c r="Z135" s="23"/>
      <c r="AA135" s="23"/>
      <c r="AB135" s="23"/>
      <c r="AC135" s="23"/>
      <c r="AD135" s="23"/>
      <c r="AE135" s="23"/>
      <c r="AT135" s="4" t="s">
        <v>135</v>
      </c>
      <c r="AU135" s="4" t="s">
        <v>86</v>
      </c>
    </row>
    <row r="136" s="28" customFormat="true" ht="16.5" hidden="false" customHeight="true" outlineLevel="0" collapsed="false">
      <c r="A136" s="23"/>
      <c r="B136" s="179"/>
      <c r="C136" s="180" t="s">
        <v>217</v>
      </c>
      <c r="D136" s="180" t="s">
        <v>130</v>
      </c>
      <c r="E136" s="181" t="s">
        <v>324</v>
      </c>
      <c r="F136" s="182" t="s">
        <v>325</v>
      </c>
      <c r="G136" s="183" t="s">
        <v>142</v>
      </c>
      <c r="H136" s="184" t="n">
        <v>1</v>
      </c>
      <c r="I136" s="185"/>
      <c r="J136" s="185"/>
      <c r="K136" s="186" t="n">
        <f aca="false">ROUND(P136*H136,2)</f>
        <v>0</v>
      </c>
      <c r="L136" s="182"/>
      <c r="M136" s="24"/>
      <c r="N136" s="187"/>
      <c r="O136" s="188" t="s">
        <v>45</v>
      </c>
      <c r="P136" s="189" t="n">
        <f aca="false">I136+J136</f>
        <v>0</v>
      </c>
      <c r="Q136" s="189" t="n">
        <f aca="false">ROUND(I136*H136,2)</f>
        <v>0</v>
      </c>
      <c r="R136" s="189" t="n">
        <f aca="false">ROUND(J136*H136,2)</f>
        <v>0</v>
      </c>
      <c r="S136" s="56"/>
      <c r="T136" s="190" t="n">
        <f aca="false">S136*H136</f>
        <v>0</v>
      </c>
      <c r="U136" s="190" t="n">
        <v>0</v>
      </c>
      <c r="V136" s="190" t="n">
        <f aca="false">U136*H136</f>
        <v>0</v>
      </c>
      <c r="W136" s="190" t="n">
        <v>0</v>
      </c>
      <c r="X136" s="191" t="n">
        <f aca="false">W136*H136</f>
        <v>0</v>
      </c>
      <c r="Y136" s="23"/>
      <c r="Z136" s="23"/>
      <c r="AA136" s="23"/>
      <c r="AB136" s="23"/>
      <c r="AC136" s="23"/>
      <c r="AD136" s="23"/>
      <c r="AE136" s="23"/>
      <c r="AR136" s="192" t="s">
        <v>134</v>
      </c>
      <c r="AT136" s="192" t="s">
        <v>130</v>
      </c>
      <c r="AU136" s="192" t="s">
        <v>86</v>
      </c>
      <c r="AY136" s="4" t="s">
        <v>127</v>
      </c>
      <c r="BE136" s="193" t="n">
        <f aca="false">IF(O136="základní",K136,0)</f>
        <v>0</v>
      </c>
      <c r="BF136" s="193" t="n">
        <f aca="false">IF(O136="snížená",K136,0)</f>
        <v>0</v>
      </c>
      <c r="BG136" s="193" t="n">
        <f aca="false">IF(O136="zákl. přenesená",K136,0)</f>
        <v>0</v>
      </c>
      <c r="BH136" s="193" t="n">
        <f aca="false">IF(O136="sníž. přenesená",K136,0)</f>
        <v>0</v>
      </c>
      <c r="BI136" s="193" t="n">
        <f aca="false">IF(O136="nulová",K136,0)</f>
        <v>0</v>
      </c>
      <c r="BJ136" s="4" t="s">
        <v>84</v>
      </c>
      <c r="BK136" s="193" t="n">
        <f aca="false">ROUND(P136*H136,2)</f>
        <v>0</v>
      </c>
      <c r="BL136" s="4" t="s">
        <v>134</v>
      </c>
      <c r="BM136" s="192" t="s">
        <v>220</v>
      </c>
    </row>
    <row r="137" s="28" customFormat="true" ht="11.25" hidden="false" customHeight="false" outlineLevel="0" collapsed="false">
      <c r="A137" s="23"/>
      <c r="B137" s="24"/>
      <c r="C137" s="23"/>
      <c r="D137" s="194" t="s">
        <v>135</v>
      </c>
      <c r="E137" s="23"/>
      <c r="F137" s="195" t="s">
        <v>325</v>
      </c>
      <c r="G137" s="23"/>
      <c r="H137" s="23"/>
      <c r="I137" s="104"/>
      <c r="J137" s="104"/>
      <c r="K137" s="23"/>
      <c r="L137" s="23"/>
      <c r="M137" s="24"/>
      <c r="N137" s="196"/>
      <c r="O137" s="197"/>
      <c r="P137" s="56"/>
      <c r="Q137" s="56"/>
      <c r="R137" s="56"/>
      <c r="S137" s="56"/>
      <c r="T137" s="56"/>
      <c r="U137" s="56"/>
      <c r="V137" s="56"/>
      <c r="W137" s="56"/>
      <c r="X137" s="57"/>
      <c r="Y137" s="23"/>
      <c r="Z137" s="23"/>
      <c r="AA137" s="23"/>
      <c r="AB137" s="23"/>
      <c r="AC137" s="23"/>
      <c r="AD137" s="23"/>
      <c r="AE137" s="23"/>
      <c r="AT137" s="4" t="s">
        <v>135</v>
      </c>
      <c r="AU137" s="4" t="s">
        <v>86</v>
      </c>
    </row>
    <row r="138" s="164" customFormat="true" ht="22.9" hidden="false" customHeight="true" outlineLevel="0" collapsed="false">
      <c r="B138" s="165"/>
      <c r="D138" s="166" t="s">
        <v>75</v>
      </c>
      <c r="E138" s="177" t="s">
        <v>190</v>
      </c>
      <c r="F138" s="177" t="s">
        <v>326</v>
      </c>
      <c r="I138" s="168"/>
      <c r="J138" s="168"/>
      <c r="K138" s="178" t="n">
        <f aca="false">BK138</f>
        <v>0</v>
      </c>
      <c r="M138" s="165"/>
      <c r="N138" s="170"/>
      <c r="O138" s="171"/>
      <c r="P138" s="171"/>
      <c r="Q138" s="172" t="n">
        <f aca="false">SUM(Q139:Q150)</f>
        <v>0</v>
      </c>
      <c r="R138" s="172" t="n">
        <f aca="false">SUM(R139:R150)</f>
        <v>0</v>
      </c>
      <c r="S138" s="171"/>
      <c r="T138" s="173" t="n">
        <f aca="false">SUM(T139:T150)</f>
        <v>0</v>
      </c>
      <c r="U138" s="171"/>
      <c r="V138" s="173" t="n">
        <f aca="false">SUM(V139:V150)</f>
        <v>0</v>
      </c>
      <c r="W138" s="171"/>
      <c r="X138" s="174" t="n">
        <f aca="false">SUM(X139:X150)</f>
        <v>0</v>
      </c>
      <c r="AR138" s="166" t="s">
        <v>84</v>
      </c>
      <c r="AT138" s="175" t="s">
        <v>75</v>
      </c>
      <c r="AU138" s="175" t="s">
        <v>84</v>
      </c>
      <c r="AY138" s="166" t="s">
        <v>127</v>
      </c>
      <c r="BK138" s="176" t="n">
        <f aca="false">SUM(BK139:BK150)</f>
        <v>0</v>
      </c>
    </row>
    <row r="139" s="28" customFormat="true" ht="16.5" hidden="false" customHeight="true" outlineLevel="0" collapsed="false">
      <c r="A139" s="23"/>
      <c r="B139" s="179"/>
      <c r="C139" s="180" t="s">
        <v>179</v>
      </c>
      <c r="D139" s="180" t="s">
        <v>130</v>
      </c>
      <c r="E139" s="181" t="s">
        <v>327</v>
      </c>
      <c r="F139" s="182" t="s">
        <v>328</v>
      </c>
      <c r="G139" s="183" t="s">
        <v>142</v>
      </c>
      <c r="H139" s="184" t="n">
        <v>1</v>
      </c>
      <c r="I139" s="198"/>
      <c r="J139" s="185"/>
      <c r="K139" s="186" t="n">
        <f aca="false">ROUND(P139*H139,2)</f>
        <v>0</v>
      </c>
      <c r="L139" s="182"/>
      <c r="M139" s="24"/>
      <c r="N139" s="187"/>
      <c r="O139" s="188" t="s">
        <v>45</v>
      </c>
      <c r="P139" s="189" t="n">
        <f aca="false">I139+J139</f>
        <v>0</v>
      </c>
      <c r="Q139" s="189" t="n">
        <f aca="false">ROUND(I139*H139,2)</f>
        <v>0</v>
      </c>
      <c r="R139" s="189" t="n">
        <f aca="false">ROUND(J139*H139,2)</f>
        <v>0</v>
      </c>
      <c r="S139" s="56"/>
      <c r="T139" s="190" t="n">
        <f aca="false">S139*H139</f>
        <v>0</v>
      </c>
      <c r="U139" s="190" t="n">
        <v>0</v>
      </c>
      <c r="V139" s="190" t="n">
        <f aca="false">U139*H139</f>
        <v>0</v>
      </c>
      <c r="W139" s="190" t="n">
        <v>0</v>
      </c>
      <c r="X139" s="191" t="n">
        <f aca="false">W139*H139</f>
        <v>0</v>
      </c>
      <c r="Y139" s="23"/>
      <c r="Z139" s="23"/>
      <c r="AA139" s="23"/>
      <c r="AB139" s="23"/>
      <c r="AC139" s="23"/>
      <c r="AD139" s="23"/>
      <c r="AE139" s="23"/>
      <c r="AR139" s="192" t="s">
        <v>134</v>
      </c>
      <c r="AT139" s="192" t="s">
        <v>130</v>
      </c>
      <c r="AU139" s="192" t="s">
        <v>86</v>
      </c>
      <c r="AY139" s="4" t="s">
        <v>127</v>
      </c>
      <c r="BE139" s="193" t="n">
        <f aca="false">IF(O139="základní",K139,0)</f>
        <v>0</v>
      </c>
      <c r="BF139" s="193" t="n">
        <f aca="false">IF(O139="snížená",K139,0)</f>
        <v>0</v>
      </c>
      <c r="BG139" s="193" t="n">
        <f aca="false">IF(O139="zákl. přenesená",K139,0)</f>
        <v>0</v>
      </c>
      <c r="BH139" s="193" t="n">
        <f aca="false">IF(O139="sníž. přenesená",K139,0)</f>
        <v>0</v>
      </c>
      <c r="BI139" s="193" t="n">
        <f aca="false">IF(O139="nulová",K139,0)</f>
        <v>0</v>
      </c>
      <c r="BJ139" s="4" t="s">
        <v>84</v>
      </c>
      <c r="BK139" s="193" t="n">
        <f aca="false">ROUND(P139*H139,2)</f>
        <v>0</v>
      </c>
      <c r="BL139" s="4" t="s">
        <v>134</v>
      </c>
      <c r="BM139" s="192" t="s">
        <v>224</v>
      </c>
    </row>
    <row r="140" s="28" customFormat="true" ht="11.25" hidden="false" customHeight="false" outlineLevel="0" collapsed="false">
      <c r="A140" s="23"/>
      <c r="B140" s="24"/>
      <c r="C140" s="23"/>
      <c r="D140" s="194" t="s">
        <v>135</v>
      </c>
      <c r="E140" s="23"/>
      <c r="F140" s="195" t="s">
        <v>328</v>
      </c>
      <c r="G140" s="23"/>
      <c r="H140" s="23"/>
      <c r="I140" s="104"/>
      <c r="J140" s="104"/>
      <c r="K140" s="23"/>
      <c r="L140" s="23"/>
      <c r="M140" s="24"/>
      <c r="N140" s="196"/>
      <c r="O140" s="197"/>
      <c r="P140" s="56"/>
      <c r="Q140" s="56"/>
      <c r="R140" s="56"/>
      <c r="S140" s="56"/>
      <c r="T140" s="56"/>
      <c r="U140" s="56"/>
      <c r="V140" s="56"/>
      <c r="W140" s="56"/>
      <c r="X140" s="57"/>
      <c r="Y140" s="23"/>
      <c r="Z140" s="23"/>
      <c r="AA140" s="23"/>
      <c r="AB140" s="23"/>
      <c r="AC140" s="23"/>
      <c r="AD140" s="23"/>
      <c r="AE140" s="23"/>
      <c r="AT140" s="4" t="s">
        <v>135</v>
      </c>
      <c r="AU140" s="4" t="s">
        <v>86</v>
      </c>
    </row>
    <row r="141" s="28" customFormat="true" ht="16.5" hidden="false" customHeight="true" outlineLevel="0" collapsed="false">
      <c r="A141" s="23"/>
      <c r="B141" s="179"/>
      <c r="C141" s="180" t="s">
        <v>225</v>
      </c>
      <c r="D141" s="180" t="s">
        <v>130</v>
      </c>
      <c r="E141" s="181" t="s">
        <v>329</v>
      </c>
      <c r="F141" s="182" t="s">
        <v>330</v>
      </c>
      <c r="G141" s="183" t="s">
        <v>142</v>
      </c>
      <c r="H141" s="184" t="n">
        <v>1</v>
      </c>
      <c r="I141" s="198"/>
      <c r="J141" s="185"/>
      <c r="K141" s="186" t="n">
        <f aca="false">ROUND(P141*H141,2)</f>
        <v>0</v>
      </c>
      <c r="L141" s="182"/>
      <c r="M141" s="24"/>
      <c r="N141" s="187"/>
      <c r="O141" s="188" t="s">
        <v>45</v>
      </c>
      <c r="P141" s="189" t="n">
        <f aca="false">I141+J141</f>
        <v>0</v>
      </c>
      <c r="Q141" s="189" t="n">
        <f aca="false">ROUND(I141*H141,2)</f>
        <v>0</v>
      </c>
      <c r="R141" s="189" t="n">
        <f aca="false">ROUND(J141*H141,2)</f>
        <v>0</v>
      </c>
      <c r="S141" s="56"/>
      <c r="T141" s="190" t="n">
        <f aca="false">S141*H141</f>
        <v>0</v>
      </c>
      <c r="U141" s="190" t="n">
        <v>0</v>
      </c>
      <c r="V141" s="190" t="n">
        <f aca="false">U141*H141</f>
        <v>0</v>
      </c>
      <c r="W141" s="190" t="n">
        <v>0</v>
      </c>
      <c r="X141" s="191" t="n">
        <f aca="false">W141*H141</f>
        <v>0</v>
      </c>
      <c r="Y141" s="23"/>
      <c r="Z141" s="23"/>
      <c r="AA141" s="23"/>
      <c r="AB141" s="23"/>
      <c r="AC141" s="23"/>
      <c r="AD141" s="23"/>
      <c r="AE141" s="23"/>
      <c r="AR141" s="192" t="s">
        <v>134</v>
      </c>
      <c r="AT141" s="192" t="s">
        <v>130</v>
      </c>
      <c r="AU141" s="192" t="s">
        <v>86</v>
      </c>
      <c r="AY141" s="4" t="s">
        <v>127</v>
      </c>
      <c r="BE141" s="193" t="n">
        <f aca="false">IF(O141="základní",K141,0)</f>
        <v>0</v>
      </c>
      <c r="BF141" s="193" t="n">
        <f aca="false">IF(O141="snížená",K141,0)</f>
        <v>0</v>
      </c>
      <c r="BG141" s="193" t="n">
        <f aca="false">IF(O141="zákl. přenesená",K141,0)</f>
        <v>0</v>
      </c>
      <c r="BH141" s="193" t="n">
        <f aca="false">IF(O141="sníž. přenesená",K141,0)</f>
        <v>0</v>
      </c>
      <c r="BI141" s="193" t="n">
        <f aca="false">IF(O141="nulová",K141,0)</f>
        <v>0</v>
      </c>
      <c r="BJ141" s="4" t="s">
        <v>84</v>
      </c>
      <c r="BK141" s="193" t="n">
        <f aca="false">ROUND(P141*H141,2)</f>
        <v>0</v>
      </c>
      <c r="BL141" s="4" t="s">
        <v>134</v>
      </c>
      <c r="BM141" s="192" t="s">
        <v>228</v>
      </c>
    </row>
    <row r="142" s="28" customFormat="true" ht="11.25" hidden="false" customHeight="false" outlineLevel="0" collapsed="false">
      <c r="A142" s="23"/>
      <c r="B142" s="24"/>
      <c r="C142" s="23"/>
      <c r="D142" s="194" t="s">
        <v>135</v>
      </c>
      <c r="E142" s="23"/>
      <c r="F142" s="195" t="s">
        <v>330</v>
      </c>
      <c r="G142" s="23"/>
      <c r="H142" s="23"/>
      <c r="I142" s="104"/>
      <c r="J142" s="104"/>
      <c r="K142" s="23"/>
      <c r="L142" s="23"/>
      <c r="M142" s="24"/>
      <c r="N142" s="196"/>
      <c r="O142" s="197"/>
      <c r="P142" s="56"/>
      <c r="Q142" s="56"/>
      <c r="R142" s="56"/>
      <c r="S142" s="56"/>
      <c r="T142" s="56"/>
      <c r="U142" s="56"/>
      <c r="V142" s="56"/>
      <c r="W142" s="56"/>
      <c r="X142" s="57"/>
      <c r="Y142" s="23"/>
      <c r="Z142" s="23"/>
      <c r="AA142" s="23"/>
      <c r="AB142" s="23"/>
      <c r="AC142" s="23"/>
      <c r="AD142" s="23"/>
      <c r="AE142" s="23"/>
      <c r="AT142" s="4" t="s">
        <v>135</v>
      </c>
      <c r="AU142" s="4" t="s">
        <v>86</v>
      </c>
    </row>
    <row r="143" s="28" customFormat="true" ht="16.5" hidden="false" customHeight="true" outlineLevel="0" collapsed="false">
      <c r="A143" s="23"/>
      <c r="B143" s="179"/>
      <c r="C143" s="180" t="s">
        <v>183</v>
      </c>
      <c r="D143" s="180" t="s">
        <v>130</v>
      </c>
      <c r="E143" s="181" t="s">
        <v>331</v>
      </c>
      <c r="F143" s="182" t="s">
        <v>332</v>
      </c>
      <c r="G143" s="183" t="s">
        <v>142</v>
      </c>
      <c r="H143" s="184" t="n">
        <v>2</v>
      </c>
      <c r="I143" s="185"/>
      <c r="J143" s="185"/>
      <c r="K143" s="186" t="n">
        <f aca="false">ROUND(P143*H143,2)</f>
        <v>0</v>
      </c>
      <c r="L143" s="182"/>
      <c r="M143" s="24"/>
      <c r="N143" s="187"/>
      <c r="O143" s="188" t="s">
        <v>45</v>
      </c>
      <c r="P143" s="189" t="n">
        <f aca="false">I143+J143</f>
        <v>0</v>
      </c>
      <c r="Q143" s="189" t="n">
        <f aca="false">ROUND(I143*H143,2)</f>
        <v>0</v>
      </c>
      <c r="R143" s="189" t="n">
        <f aca="false">ROUND(J143*H143,2)</f>
        <v>0</v>
      </c>
      <c r="S143" s="56"/>
      <c r="T143" s="190" t="n">
        <f aca="false">S143*H143</f>
        <v>0</v>
      </c>
      <c r="U143" s="190" t="n">
        <v>0</v>
      </c>
      <c r="V143" s="190" t="n">
        <f aca="false">U143*H143</f>
        <v>0</v>
      </c>
      <c r="W143" s="190" t="n">
        <v>0</v>
      </c>
      <c r="X143" s="191" t="n">
        <f aca="false">W143*H143</f>
        <v>0</v>
      </c>
      <c r="Y143" s="23"/>
      <c r="Z143" s="23"/>
      <c r="AA143" s="23"/>
      <c r="AB143" s="23"/>
      <c r="AC143" s="23"/>
      <c r="AD143" s="23"/>
      <c r="AE143" s="23"/>
      <c r="AR143" s="192" t="s">
        <v>134</v>
      </c>
      <c r="AT143" s="192" t="s">
        <v>130</v>
      </c>
      <c r="AU143" s="192" t="s">
        <v>86</v>
      </c>
      <c r="AY143" s="4" t="s">
        <v>127</v>
      </c>
      <c r="BE143" s="193" t="n">
        <f aca="false">IF(O143="základní",K143,0)</f>
        <v>0</v>
      </c>
      <c r="BF143" s="193" t="n">
        <f aca="false">IF(O143="snížená",K143,0)</f>
        <v>0</v>
      </c>
      <c r="BG143" s="193" t="n">
        <f aca="false">IF(O143="zákl. přenesená",K143,0)</f>
        <v>0</v>
      </c>
      <c r="BH143" s="193" t="n">
        <f aca="false">IF(O143="sníž. přenesená",K143,0)</f>
        <v>0</v>
      </c>
      <c r="BI143" s="193" t="n">
        <f aca="false">IF(O143="nulová",K143,0)</f>
        <v>0</v>
      </c>
      <c r="BJ143" s="4" t="s">
        <v>84</v>
      </c>
      <c r="BK143" s="193" t="n">
        <f aca="false">ROUND(P143*H143,2)</f>
        <v>0</v>
      </c>
      <c r="BL143" s="4" t="s">
        <v>134</v>
      </c>
      <c r="BM143" s="192" t="s">
        <v>231</v>
      </c>
    </row>
    <row r="144" s="28" customFormat="true" ht="11.25" hidden="false" customHeight="false" outlineLevel="0" collapsed="false">
      <c r="A144" s="23"/>
      <c r="B144" s="24"/>
      <c r="C144" s="23"/>
      <c r="D144" s="194" t="s">
        <v>135</v>
      </c>
      <c r="E144" s="23"/>
      <c r="F144" s="195" t="s">
        <v>332</v>
      </c>
      <c r="G144" s="23"/>
      <c r="H144" s="23"/>
      <c r="I144" s="104"/>
      <c r="J144" s="104"/>
      <c r="K144" s="23"/>
      <c r="L144" s="23"/>
      <c r="M144" s="24"/>
      <c r="N144" s="196"/>
      <c r="O144" s="197"/>
      <c r="P144" s="56"/>
      <c r="Q144" s="56"/>
      <c r="R144" s="56"/>
      <c r="S144" s="56"/>
      <c r="T144" s="56"/>
      <c r="U144" s="56"/>
      <c r="V144" s="56"/>
      <c r="W144" s="56"/>
      <c r="X144" s="57"/>
      <c r="Y144" s="23"/>
      <c r="Z144" s="23"/>
      <c r="AA144" s="23"/>
      <c r="AB144" s="23"/>
      <c r="AC144" s="23"/>
      <c r="AD144" s="23"/>
      <c r="AE144" s="23"/>
      <c r="AT144" s="4" t="s">
        <v>135</v>
      </c>
      <c r="AU144" s="4" t="s">
        <v>86</v>
      </c>
    </row>
    <row r="145" s="28" customFormat="true" ht="16.5" hidden="false" customHeight="true" outlineLevel="0" collapsed="false">
      <c r="A145" s="23"/>
      <c r="B145" s="179"/>
      <c r="C145" s="180" t="s">
        <v>232</v>
      </c>
      <c r="D145" s="180" t="s">
        <v>130</v>
      </c>
      <c r="E145" s="181" t="s">
        <v>333</v>
      </c>
      <c r="F145" s="182" t="s">
        <v>334</v>
      </c>
      <c r="G145" s="183" t="s">
        <v>142</v>
      </c>
      <c r="H145" s="184" t="n">
        <v>1</v>
      </c>
      <c r="I145" s="185"/>
      <c r="J145" s="198"/>
      <c r="K145" s="186" t="n">
        <f aca="false">ROUND(P145*H145,2)</f>
        <v>0</v>
      </c>
      <c r="L145" s="182"/>
      <c r="M145" s="24"/>
      <c r="N145" s="187"/>
      <c r="O145" s="188" t="s">
        <v>45</v>
      </c>
      <c r="P145" s="189" t="n">
        <f aca="false">I145+J145</f>
        <v>0</v>
      </c>
      <c r="Q145" s="189" t="n">
        <f aca="false">ROUND(I145*H145,2)</f>
        <v>0</v>
      </c>
      <c r="R145" s="189" t="n">
        <f aca="false">ROUND(J145*H145,2)</f>
        <v>0</v>
      </c>
      <c r="S145" s="56"/>
      <c r="T145" s="190" t="n">
        <f aca="false">S145*H145</f>
        <v>0</v>
      </c>
      <c r="U145" s="190" t="n">
        <v>0</v>
      </c>
      <c r="V145" s="190" t="n">
        <f aca="false">U145*H145</f>
        <v>0</v>
      </c>
      <c r="W145" s="190" t="n">
        <v>0</v>
      </c>
      <c r="X145" s="191" t="n">
        <f aca="false">W145*H145</f>
        <v>0</v>
      </c>
      <c r="Y145" s="23"/>
      <c r="Z145" s="23"/>
      <c r="AA145" s="23"/>
      <c r="AB145" s="23"/>
      <c r="AC145" s="23"/>
      <c r="AD145" s="23"/>
      <c r="AE145" s="23"/>
      <c r="AR145" s="192" t="s">
        <v>134</v>
      </c>
      <c r="AT145" s="192" t="s">
        <v>130</v>
      </c>
      <c r="AU145" s="192" t="s">
        <v>86</v>
      </c>
      <c r="AY145" s="4" t="s">
        <v>127</v>
      </c>
      <c r="BE145" s="193" t="n">
        <f aca="false">IF(O145="základní",K145,0)</f>
        <v>0</v>
      </c>
      <c r="BF145" s="193" t="n">
        <f aca="false">IF(O145="snížená",K145,0)</f>
        <v>0</v>
      </c>
      <c r="BG145" s="193" t="n">
        <f aca="false">IF(O145="zákl. přenesená",K145,0)</f>
        <v>0</v>
      </c>
      <c r="BH145" s="193" t="n">
        <f aca="false">IF(O145="sníž. přenesená",K145,0)</f>
        <v>0</v>
      </c>
      <c r="BI145" s="193" t="n">
        <f aca="false">IF(O145="nulová",K145,0)</f>
        <v>0</v>
      </c>
      <c r="BJ145" s="4" t="s">
        <v>84</v>
      </c>
      <c r="BK145" s="193" t="n">
        <f aca="false">ROUND(P145*H145,2)</f>
        <v>0</v>
      </c>
      <c r="BL145" s="4" t="s">
        <v>134</v>
      </c>
      <c r="BM145" s="192" t="s">
        <v>235</v>
      </c>
    </row>
    <row r="146" s="28" customFormat="true" ht="11.25" hidden="false" customHeight="false" outlineLevel="0" collapsed="false">
      <c r="A146" s="23"/>
      <c r="B146" s="24"/>
      <c r="C146" s="23"/>
      <c r="D146" s="194" t="s">
        <v>135</v>
      </c>
      <c r="E146" s="23"/>
      <c r="F146" s="195" t="s">
        <v>335</v>
      </c>
      <c r="G146" s="23"/>
      <c r="H146" s="23"/>
      <c r="I146" s="104"/>
      <c r="J146" s="104"/>
      <c r="K146" s="23"/>
      <c r="L146" s="23"/>
      <c r="M146" s="24"/>
      <c r="N146" s="196"/>
      <c r="O146" s="197"/>
      <c r="P146" s="56"/>
      <c r="Q146" s="56"/>
      <c r="R146" s="56"/>
      <c r="S146" s="56"/>
      <c r="T146" s="56"/>
      <c r="U146" s="56"/>
      <c r="V146" s="56"/>
      <c r="W146" s="56"/>
      <c r="X146" s="57"/>
      <c r="Y146" s="23"/>
      <c r="Z146" s="23"/>
      <c r="AA146" s="23"/>
      <c r="AB146" s="23"/>
      <c r="AC146" s="23"/>
      <c r="AD146" s="23"/>
      <c r="AE146" s="23"/>
      <c r="AT146" s="4" t="s">
        <v>135</v>
      </c>
      <c r="AU146" s="4" t="s">
        <v>86</v>
      </c>
    </row>
    <row r="147" s="28" customFormat="true" ht="16.5" hidden="false" customHeight="true" outlineLevel="0" collapsed="false">
      <c r="A147" s="23"/>
      <c r="B147" s="179"/>
      <c r="C147" s="180" t="s">
        <v>186</v>
      </c>
      <c r="D147" s="180" t="s">
        <v>130</v>
      </c>
      <c r="E147" s="181" t="s">
        <v>336</v>
      </c>
      <c r="F147" s="182" t="s">
        <v>337</v>
      </c>
      <c r="G147" s="183" t="s">
        <v>142</v>
      </c>
      <c r="H147" s="184" t="n">
        <v>2</v>
      </c>
      <c r="I147" s="185"/>
      <c r="J147" s="198"/>
      <c r="K147" s="186" t="n">
        <f aca="false">ROUND(P147*H147,2)</f>
        <v>0</v>
      </c>
      <c r="L147" s="182"/>
      <c r="M147" s="24"/>
      <c r="N147" s="187"/>
      <c r="O147" s="188" t="s">
        <v>45</v>
      </c>
      <c r="P147" s="189" t="n">
        <f aca="false">I147+J147</f>
        <v>0</v>
      </c>
      <c r="Q147" s="189" t="n">
        <f aca="false">ROUND(I147*H147,2)</f>
        <v>0</v>
      </c>
      <c r="R147" s="189" t="n">
        <f aca="false">ROUND(J147*H147,2)</f>
        <v>0</v>
      </c>
      <c r="S147" s="56"/>
      <c r="T147" s="190" t="n">
        <f aca="false">S147*H147</f>
        <v>0</v>
      </c>
      <c r="U147" s="190" t="n">
        <v>0</v>
      </c>
      <c r="V147" s="190" t="n">
        <f aca="false">U147*H147</f>
        <v>0</v>
      </c>
      <c r="W147" s="190" t="n">
        <v>0</v>
      </c>
      <c r="X147" s="191" t="n">
        <f aca="false">W147*H147</f>
        <v>0</v>
      </c>
      <c r="Y147" s="23"/>
      <c r="Z147" s="23"/>
      <c r="AA147" s="23"/>
      <c r="AB147" s="23"/>
      <c r="AC147" s="23"/>
      <c r="AD147" s="23"/>
      <c r="AE147" s="23"/>
      <c r="AR147" s="192" t="s">
        <v>134</v>
      </c>
      <c r="AT147" s="192" t="s">
        <v>130</v>
      </c>
      <c r="AU147" s="192" t="s">
        <v>86</v>
      </c>
      <c r="AY147" s="4" t="s">
        <v>127</v>
      </c>
      <c r="BE147" s="193" t="n">
        <f aca="false">IF(O147="základní",K147,0)</f>
        <v>0</v>
      </c>
      <c r="BF147" s="193" t="n">
        <f aca="false">IF(O147="snížená",K147,0)</f>
        <v>0</v>
      </c>
      <c r="BG147" s="193" t="n">
        <f aca="false">IF(O147="zákl. přenesená",K147,0)</f>
        <v>0</v>
      </c>
      <c r="BH147" s="193" t="n">
        <f aca="false">IF(O147="sníž. přenesená",K147,0)</f>
        <v>0</v>
      </c>
      <c r="BI147" s="193" t="n">
        <f aca="false">IF(O147="nulová",K147,0)</f>
        <v>0</v>
      </c>
      <c r="BJ147" s="4" t="s">
        <v>84</v>
      </c>
      <c r="BK147" s="193" t="n">
        <f aca="false">ROUND(P147*H147,2)</f>
        <v>0</v>
      </c>
      <c r="BL147" s="4" t="s">
        <v>134</v>
      </c>
      <c r="BM147" s="192" t="s">
        <v>238</v>
      </c>
    </row>
    <row r="148" s="28" customFormat="true" ht="11.25" hidden="false" customHeight="false" outlineLevel="0" collapsed="false">
      <c r="A148" s="23"/>
      <c r="B148" s="24"/>
      <c r="C148" s="23"/>
      <c r="D148" s="194" t="s">
        <v>135</v>
      </c>
      <c r="E148" s="23"/>
      <c r="F148" s="195" t="s">
        <v>337</v>
      </c>
      <c r="G148" s="23"/>
      <c r="H148" s="23"/>
      <c r="I148" s="104"/>
      <c r="J148" s="104"/>
      <c r="K148" s="23"/>
      <c r="L148" s="23"/>
      <c r="M148" s="24"/>
      <c r="N148" s="196"/>
      <c r="O148" s="197"/>
      <c r="P148" s="56"/>
      <c r="Q148" s="56"/>
      <c r="R148" s="56"/>
      <c r="S148" s="56"/>
      <c r="T148" s="56"/>
      <c r="U148" s="56"/>
      <c r="V148" s="56"/>
      <c r="W148" s="56"/>
      <c r="X148" s="57"/>
      <c r="Y148" s="23"/>
      <c r="Z148" s="23"/>
      <c r="AA148" s="23"/>
      <c r="AB148" s="23"/>
      <c r="AC148" s="23"/>
      <c r="AD148" s="23"/>
      <c r="AE148" s="23"/>
      <c r="AT148" s="4" t="s">
        <v>135</v>
      </c>
      <c r="AU148" s="4" t="s">
        <v>86</v>
      </c>
    </row>
    <row r="149" s="28" customFormat="true" ht="16.5" hidden="false" customHeight="true" outlineLevel="0" collapsed="false">
      <c r="A149" s="23"/>
      <c r="B149" s="179"/>
      <c r="C149" s="180" t="s">
        <v>239</v>
      </c>
      <c r="D149" s="180" t="s">
        <v>130</v>
      </c>
      <c r="E149" s="181" t="s">
        <v>338</v>
      </c>
      <c r="F149" s="182" t="s">
        <v>339</v>
      </c>
      <c r="G149" s="183" t="s">
        <v>142</v>
      </c>
      <c r="H149" s="184" t="n">
        <v>2</v>
      </c>
      <c r="I149" s="198"/>
      <c r="J149" s="185"/>
      <c r="K149" s="186" t="n">
        <f aca="false">ROUND(P149*H149,2)</f>
        <v>0</v>
      </c>
      <c r="L149" s="182"/>
      <c r="M149" s="24"/>
      <c r="N149" s="187"/>
      <c r="O149" s="188" t="s">
        <v>45</v>
      </c>
      <c r="P149" s="189" t="n">
        <f aca="false">I149+J149</f>
        <v>0</v>
      </c>
      <c r="Q149" s="189" t="n">
        <f aca="false">ROUND(I149*H149,2)</f>
        <v>0</v>
      </c>
      <c r="R149" s="189" t="n">
        <f aca="false">ROUND(J149*H149,2)</f>
        <v>0</v>
      </c>
      <c r="S149" s="56"/>
      <c r="T149" s="190" t="n">
        <f aca="false">S149*H149</f>
        <v>0</v>
      </c>
      <c r="U149" s="190" t="n">
        <v>0</v>
      </c>
      <c r="V149" s="190" t="n">
        <f aca="false">U149*H149</f>
        <v>0</v>
      </c>
      <c r="W149" s="190" t="n">
        <v>0</v>
      </c>
      <c r="X149" s="191" t="n">
        <f aca="false">W149*H149</f>
        <v>0</v>
      </c>
      <c r="Y149" s="23"/>
      <c r="Z149" s="23"/>
      <c r="AA149" s="23"/>
      <c r="AB149" s="23"/>
      <c r="AC149" s="23"/>
      <c r="AD149" s="23"/>
      <c r="AE149" s="23"/>
      <c r="AR149" s="192" t="s">
        <v>134</v>
      </c>
      <c r="AT149" s="192" t="s">
        <v>130</v>
      </c>
      <c r="AU149" s="192" t="s">
        <v>86</v>
      </c>
      <c r="AY149" s="4" t="s">
        <v>127</v>
      </c>
      <c r="BE149" s="193" t="n">
        <f aca="false">IF(O149="základní",K149,0)</f>
        <v>0</v>
      </c>
      <c r="BF149" s="193" t="n">
        <f aca="false">IF(O149="snížená",K149,0)</f>
        <v>0</v>
      </c>
      <c r="BG149" s="193" t="n">
        <f aca="false">IF(O149="zákl. přenesená",K149,0)</f>
        <v>0</v>
      </c>
      <c r="BH149" s="193" t="n">
        <f aca="false">IF(O149="sníž. přenesená",K149,0)</f>
        <v>0</v>
      </c>
      <c r="BI149" s="193" t="n">
        <f aca="false">IF(O149="nulová",K149,0)</f>
        <v>0</v>
      </c>
      <c r="BJ149" s="4" t="s">
        <v>84</v>
      </c>
      <c r="BK149" s="193" t="n">
        <f aca="false">ROUND(P149*H149,2)</f>
        <v>0</v>
      </c>
      <c r="BL149" s="4" t="s">
        <v>134</v>
      </c>
      <c r="BM149" s="192" t="s">
        <v>242</v>
      </c>
    </row>
    <row r="150" s="28" customFormat="true" ht="11.25" hidden="false" customHeight="false" outlineLevel="0" collapsed="false">
      <c r="A150" s="23"/>
      <c r="B150" s="24"/>
      <c r="C150" s="23"/>
      <c r="D150" s="194" t="s">
        <v>135</v>
      </c>
      <c r="E150" s="23"/>
      <c r="F150" s="195" t="s">
        <v>339</v>
      </c>
      <c r="G150" s="23"/>
      <c r="H150" s="23"/>
      <c r="I150" s="104"/>
      <c r="J150" s="104"/>
      <c r="K150" s="23"/>
      <c r="L150" s="23"/>
      <c r="M150" s="24"/>
      <c r="N150" s="196"/>
      <c r="O150" s="197"/>
      <c r="P150" s="56"/>
      <c r="Q150" s="56"/>
      <c r="R150" s="56"/>
      <c r="S150" s="56"/>
      <c r="T150" s="56"/>
      <c r="U150" s="56"/>
      <c r="V150" s="56"/>
      <c r="W150" s="56"/>
      <c r="X150" s="57"/>
      <c r="Y150" s="23"/>
      <c r="Z150" s="23"/>
      <c r="AA150" s="23"/>
      <c r="AB150" s="23"/>
      <c r="AC150" s="23"/>
      <c r="AD150" s="23"/>
      <c r="AE150" s="23"/>
      <c r="AT150" s="4" t="s">
        <v>135</v>
      </c>
      <c r="AU150" s="4" t="s">
        <v>86</v>
      </c>
    </row>
    <row r="151" s="164" customFormat="true" ht="22.9" hidden="false" customHeight="true" outlineLevel="0" collapsed="false">
      <c r="B151" s="165"/>
      <c r="D151" s="166" t="s">
        <v>75</v>
      </c>
      <c r="E151" s="177" t="s">
        <v>248</v>
      </c>
      <c r="F151" s="177" t="s">
        <v>340</v>
      </c>
      <c r="I151" s="168"/>
      <c r="J151" s="168"/>
      <c r="K151" s="178" t="n">
        <f aca="false">BK151</f>
        <v>0</v>
      </c>
      <c r="M151" s="165"/>
      <c r="N151" s="170"/>
      <c r="O151" s="171"/>
      <c r="P151" s="171"/>
      <c r="Q151" s="172" t="n">
        <f aca="false">SUM(Q152:Q171)</f>
        <v>0</v>
      </c>
      <c r="R151" s="172" t="n">
        <f aca="false">SUM(R152:R171)</f>
        <v>0</v>
      </c>
      <c r="S151" s="171"/>
      <c r="T151" s="173" t="n">
        <f aca="false">SUM(T152:T171)</f>
        <v>0</v>
      </c>
      <c r="U151" s="171"/>
      <c r="V151" s="173" t="n">
        <f aca="false">SUM(V152:V171)</f>
        <v>0</v>
      </c>
      <c r="W151" s="171"/>
      <c r="X151" s="174" t="n">
        <f aca="false">SUM(X152:X171)</f>
        <v>0</v>
      </c>
      <c r="AR151" s="166" t="s">
        <v>84</v>
      </c>
      <c r="AT151" s="175" t="s">
        <v>75</v>
      </c>
      <c r="AU151" s="175" t="s">
        <v>84</v>
      </c>
      <c r="AY151" s="166" t="s">
        <v>127</v>
      </c>
      <c r="BK151" s="176" t="n">
        <f aca="false">SUM(BK152:BK171)</f>
        <v>0</v>
      </c>
    </row>
    <row r="152" s="28" customFormat="true" ht="16.5" hidden="false" customHeight="true" outlineLevel="0" collapsed="false">
      <c r="A152" s="23"/>
      <c r="B152" s="179"/>
      <c r="C152" s="180" t="s">
        <v>189</v>
      </c>
      <c r="D152" s="180" t="s">
        <v>130</v>
      </c>
      <c r="E152" s="181" t="s">
        <v>341</v>
      </c>
      <c r="F152" s="182" t="s">
        <v>342</v>
      </c>
      <c r="G152" s="183" t="s">
        <v>164</v>
      </c>
      <c r="H152" s="184" t="n">
        <v>2</v>
      </c>
      <c r="I152" s="198"/>
      <c r="J152" s="185"/>
      <c r="K152" s="186" t="n">
        <f aca="false">ROUND(P152*H152,2)</f>
        <v>0</v>
      </c>
      <c r="L152" s="182"/>
      <c r="M152" s="24"/>
      <c r="N152" s="187"/>
      <c r="O152" s="188" t="s">
        <v>45</v>
      </c>
      <c r="P152" s="189" t="n">
        <f aca="false">I152+J152</f>
        <v>0</v>
      </c>
      <c r="Q152" s="189" t="n">
        <f aca="false">ROUND(I152*H152,2)</f>
        <v>0</v>
      </c>
      <c r="R152" s="189" t="n">
        <f aca="false">ROUND(J152*H152,2)</f>
        <v>0</v>
      </c>
      <c r="S152" s="56"/>
      <c r="T152" s="190" t="n">
        <f aca="false">S152*H152</f>
        <v>0</v>
      </c>
      <c r="U152" s="190" t="n">
        <v>0</v>
      </c>
      <c r="V152" s="190" t="n">
        <f aca="false">U152*H152</f>
        <v>0</v>
      </c>
      <c r="W152" s="190" t="n">
        <v>0</v>
      </c>
      <c r="X152" s="191" t="n">
        <f aca="false">W152*H152</f>
        <v>0</v>
      </c>
      <c r="Y152" s="23"/>
      <c r="Z152" s="23"/>
      <c r="AA152" s="23"/>
      <c r="AB152" s="23"/>
      <c r="AC152" s="23"/>
      <c r="AD152" s="23"/>
      <c r="AE152" s="23"/>
      <c r="AR152" s="192" t="s">
        <v>134</v>
      </c>
      <c r="AT152" s="192" t="s">
        <v>130</v>
      </c>
      <c r="AU152" s="192" t="s">
        <v>86</v>
      </c>
      <c r="AY152" s="4" t="s">
        <v>127</v>
      </c>
      <c r="BE152" s="193" t="n">
        <f aca="false">IF(O152="základní",K152,0)</f>
        <v>0</v>
      </c>
      <c r="BF152" s="193" t="n">
        <f aca="false">IF(O152="snížená",K152,0)</f>
        <v>0</v>
      </c>
      <c r="BG152" s="193" t="n">
        <f aca="false">IF(O152="zákl. přenesená",K152,0)</f>
        <v>0</v>
      </c>
      <c r="BH152" s="193" t="n">
        <f aca="false">IF(O152="sníž. přenesená",K152,0)</f>
        <v>0</v>
      </c>
      <c r="BI152" s="193" t="n">
        <f aca="false">IF(O152="nulová",K152,0)</f>
        <v>0</v>
      </c>
      <c r="BJ152" s="4" t="s">
        <v>84</v>
      </c>
      <c r="BK152" s="193" t="n">
        <f aca="false">ROUND(P152*H152,2)</f>
        <v>0</v>
      </c>
      <c r="BL152" s="4" t="s">
        <v>134</v>
      </c>
      <c r="BM152" s="192" t="s">
        <v>244</v>
      </c>
    </row>
    <row r="153" s="28" customFormat="true" ht="11.25" hidden="false" customHeight="false" outlineLevel="0" collapsed="false">
      <c r="A153" s="23"/>
      <c r="B153" s="24"/>
      <c r="C153" s="23"/>
      <c r="D153" s="194" t="s">
        <v>135</v>
      </c>
      <c r="E153" s="23"/>
      <c r="F153" s="195" t="s">
        <v>342</v>
      </c>
      <c r="G153" s="23"/>
      <c r="H153" s="23"/>
      <c r="I153" s="104"/>
      <c r="J153" s="104"/>
      <c r="K153" s="23"/>
      <c r="L153" s="23"/>
      <c r="M153" s="24"/>
      <c r="N153" s="196"/>
      <c r="O153" s="197"/>
      <c r="P153" s="56"/>
      <c r="Q153" s="56"/>
      <c r="R153" s="56"/>
      <c r="S153" s="56"/>
      <c r="T153" s="56"/>
      <c r="U153" s="56"/>
      <c r="V153" s="56"/>
      <c r="W153" s="56"/>
      <c r="X153" s="57"/>
      <c r="Y153" s="23"/>
      <c r="Z153" s="23"/>
      <c r="AA153" s="23"/>
      <c r="AB153" s="23"/>
      <c r="AC153" s="23"/>
      <c r="AD153" s="23"/>
      <c r="AE153" s="23"/>
      <c r="AT153" s="4" t="s">
        <v>135</v>
      </c>
      <c r="AU153" s="4" t="s">
        <v>86</v>
      </c>
    </row>
    <row r="154" s="28" customFormat="true" ht="16.5" hidden="false" customHeight="true" outlineLevel="0" collapsed="false">
      <c r="A154" s="23"/>
      <c r="B154" s="179"/>
      <c r="C154" s="180" t="s">
        <v>245</v>
      </c>
      <c r="D154" s="180" t="s">
        <v>130</v>
      </c>
      <c r="E154" s="181" t="s">
        <v>343</v>
      </c>
      <c r="F154" s="182" t="s">
        <v>344</v>
      </c>
      <c r="G154" s="183" t="s">
        <v>164</v>
      </c>
      <c r="H154" s="184" t="n">
        <v>2</v>
      </c>
      <c r="I154" s="198"/>
      <c r="J154" s="185"/>
      <c r="K154" s="186" t="n">
        <f aca="false">ROUND(P154*H154,2)</f>
        <v>0</v>
      </c>
      <c r="L154" s="182"/>
      <c r="M154" s="24"/>
      <c r="N154" s="187"/>
      <c r="O154" s="188" t="s">
        <v>45</v>
      </c>
      <c r="P154" s="189" t="n">
        <f aca="false">I154+J154</f>
        <v>0</v>
      </c>
      <c r="Q154" s="189" t="n">
        <f aca="false">ROUND(I154*H154,2)</f>
        <v>0</v>
      </c>
      <c r="R154" s="189" t="n">
        <f aca="false">ROUND(J154*H154,2)</f>
        <v>0</v>
      </c>
      <c r="S154" s="56"/>
      <c r="T154" s="190" t="n">
        <f aca="false">S154*H154</f>
        <v>0</v>
      </c>
      <c r="U154" s="190" t="n">
        <v>0</v>
      </c>
      <c r="V154" s="190" t="n">
        <f aca="false">U154*H154</f>
        <v>0</v>
      </c>
      <c r="W154" s="190" t="n">
        <v>0</v>
      </c>
      <c r="X154" s="191" t="n">
        <f aca="false">W154*H154</f>
        <v>0</v>
      </c>
      <c r="Y154" s="23"/>
      <c r="Z154" s="23"/>
      <c r="AA154" s="23"/>
      <c r="AB154" s="23"/>
      <c r="AC154" s="23"/>
      <c r="AD154" s="23"/>
      <c r="AE154" s="23"/>
      <c r="AR154" s="192" t="s">
        <v>134</v>
      </c>
      <c r="AT154" s="192" t="s">
        <v>130</v>
      </c>
      <c r="AU154" s="192" t="s">
        <v>86</v>
      </c>
      <c r="AY154" s="4" t="s">
        <v>127</v>
      </c>
      <c r="BE154" s="193" t="n">
        <f aca="false">IF(O154="základní",K154,0)</f>
        <v>0</v>
      </c>
      <c r="BF154" s="193" t="n">
        <f aca="false">IF(O154="snížená",K154,0)</f>
        <v>0</v>
      </c>
      <c r="BG154" s="193" t="n">
        <f aca="false">IF(O154="zákl. přenesená",K154,0)</f>
        <v>0</v>
      </c>
      <c r="BH154" s="193" t="n">
        <f aca="false">IF(O154="sníž. přenesená",K154,0)</f>
        <v>0</v>
      </c>
      <c r="BI154" s="193" t="n">
        <f aca="false">IF(O154="nulová",K154,0)</f>
        <v>0</v>
      </c>
      <c r="BJ154" s="4" t="s">
        <v>84</v>
      </c>
      <c r="BK154" s="193" t="n">
        <f aca="false">ROUND(P154*H154,2)</f>
        <v>0</v>
      </c>
      <c r="BL154" s="4" t="s">
        <v>134</v>
      </c>
      <c r="BM154" s="192" t="s">
        <v>247</v>
      </c>
    </row>
    <row r="155" s="28" customFormat="true" ht="11.25" hidden="false" customHeight="false" outlineLevel="0" collapsed="false">
      <c r="A155" s="23"/>
      <c r="B155" s="24"/>
      <c r="C155" s="23"/>
      <c r="D155" s="194" t="s">
        <v>135</v>
      </c>
      <c r="E155" s="23"/>
      <c r="F155" s="195" t="s">
        <v>344</v>
      </c>
      <c r="G155" s="23"/>
      <c r="H155" s="23"/>
      <c r="I155" s="104"/>
      <c r="J155" s="104"/>
      <c r="K155" s="23"/>
      <c r="L155" s="23"/>
      <c r="M155" s="24"/>
      <c r="N155" s="196"/>
      <c r="O155" s="197"/>
      <c r="P155" s="56"/>
      <c r="Q155" s="56"/>
      <c r="R155" s="56"/>
      <c r="S155" s="56"/>
      <c r="T155" s="56"/>
      <c r="U155" s="56"/>
      <c r="V155" s="56"/>
      <c r="W155" s="56"/>
      <c r="X155" s="57"/>
      <c r="Y155" s="23"/>
      <c r="Z155" s="23"/>
      <c r="AA155" s="23"/>
      <c r="AB155" s="23"/>
      <c r="AC155" s="23"/>
      <c r="AD155" s="23"/>
      <c r="AE155" s="23"/>
      <c r="AT155" s="4" t="s">
        <v>135</v>
      </c>
      <c r="AU155" s="4" t="s">
        <v>86</v>
      </c>
    </row>
    <row r="156" s="28" customFormat="true" ht="16.5" hidden="false" customHeight="true" outlineLevel="0" collapsed="false">
      <c r="A156" s="23"/>
      <c r="B156" s="179"/>
      <c r="C156" s="180" t="s">
        <v>195</v>
      </c>
      <c r="D156" s="180" t="s">
        <v>130</v>
      </c>
      <c r="E156" s="181" t="s">
        <v>345</v>
      </c>
      <c r="F156" s="182" t="s">
        <v>346</v>
      </c>
      <c r="G156" s="183" t="s">
        <v>164</v>
      </c>
      <c r="H156" s="184" t="n">
        <v>2</v>
      </c>
      <c r="I156" s="198"/>
      <c r="J156" s="185"/>
      <c r="K156" s="186" t="n">
        <f aca="false">ROUND(P156*H156,2)</f>
        <v>0</v>
      </c>
      <c r="L156" s="182"/>
      <c r="M156" s="24"/>
      <c r="N156" s="187"/>
      <c r="O156" s="188" t="s">
        <v>45</v>
      </c>
      <c r="P156" s="189" t="n">
        <f aca="false">I156+J156</f>
        <v>0</v>
      </c>
      <c r="Q156" s="189" t="n">
        <f aca="false">ROUND(I156*H156,2)</f>
        <v>0</v>
      </c>
      <c r="R156" s="189" t="n">
        <f aca="false">ROUND(J156*H156,2)</f>
        <v>0</v>
      </c>
      <c r="S156" s="56"/>
      <c r="T156" s="190" t="n">
        <f aca="false">S156*H156</f>
        <v>0</v>
      </c>
      <c r="U156" s="190" t="n">
        <v>0</v>
      </c>
      <c r="V156" s="190" t="n">
        <f aca="false">U156*H156</f>
        <v>0</v>
      </c>
      <c r="W156" s="190" t="n">
        <v>0</v>
      </c>
      <c r="X156" s="191" t="n">
        <f aca="false">W156*H156</f>
        <v>0</v>
      </c>
      <c r="Y156" s="23"/>
      <c r="Z156" s="23"/>
      <c r="AA156" s="23"/>
      <c r="AB156" s="23"/>
      <c r="AC156" s="23"/>
      <c r="AD156" s="23"/>
      <c r="AE156" s="23"/>
      <c r="AR156" s="192" t="s">
        <v>134</v>
      </c>
      <c r="AT156" s="192" t="s">
        <v>130</v>
      </c>
      <c r="AU156" s="192" t="s">
        <v>86</v>
      </c>
      <c r="AY156" s="4" t="s">
        <v>127</v>
      </c>
      <c r="BE156" s="193" t="n">
        <f aca="false">IF(O156="základní",K156,0)</f>
        <v>0</v>
      </c>
      <c r="BF156" s="193" t="n">
        <f aca="false">IF(O156="snížená",K156,0)</f>
        <v>0</v>
      </c>
      <c r="BG156" s="193" t="n">
        <f aca="false">IF(O156="zákl. přenesená",K156,0)</f>
        <v>0</v>
      </c>
      <c r="BH156" s="193" t="n">
        <f aca="false">IF(O156="sníž. přenesená",K156,0)</f>
        <v>0</v>
      </c>
      <c r="BI156" s="193" t="n">
        <f aca="false">IF(O156="nulová",K156,0)</f>
        <v>0</v>
      </c>
      <c r="BJ156" s="4" t="s">
        <v>84</v>
      </c>
      <c r="BK156" s="193" t="n">
        <f aca="false">ROUND(P156*H156,2)</f>
        <v>0</v>
      </c>
      <c r="BL156" s="4" t="s">
        <v>134</v>
      </c>
      <c r="BM156" s="192" t="s">
        <v>252</v>
      </c>
    </row>
    <row r="157" s="28" customFormat="true" ht="11.25" hidden="false" customHeight="false" outlineLevel="0" collapsed="false">
      <c r="A157" s="23"/>
      <c r="B157" s="24"/>
      <c r="C157" s="23"/>
      <c r="D157" s="194" t="s">
        <v>135</v>
      </c>
      <c r="E157" s="23"/>
      <c r="F157" s="195" t="s">
        <v>346</v>
      </c>
      <c r="G157" s="23"/>
      <c r="H157" s="23"/>
      <c r="I157" s="104"/>
      <c r="J157" s="104"/>
      <c r="K157" s="23"/>
      <c r="L157" s="23"/>
      <c r="M157" s="24"/>
      <c r="N157" s="196"/>
      <c r="O157" s="197"/>
      <c r="P157" s="56"/>
      <c r="Q157" s="56"/>
      <c r="R157" s="56"/>
      <c r="S157" s="56"/>
      <c r="T157" s="56"/>
      <c r="U157" s="56"/>
      <c r="V157" s="56"/>
      <c r="W157" s="56"/>
      <c r="X157" s="57"/>
      <c r="Y157" s="23"/>
      <c r="Z157" s="23"/>
      <c r="AA157" s="23"/>
      <c r="AB157" s="23"/>
      <c r="AC157" s="23"/>
      <c r="AD157" s="23"/>
      <c r="AE157" s="23"/>
      <c r="AT157" s="4" t="s">
        <v>135</v>
      </c>
      <c r="AU157" s="4" t="s">
        <v>86</v>
      </c>
    </row>
    <row r="158" s="28" customFormat="true" ht="16.5" hidden="false" customHeight="true" outlineLevel="0" collapsed="false">
      <c r="A158" s="23"/>
      <c r="B158" s="179"/>
      <c r="C158" s="180" t="s">
        <v>253</v>
      </c>
      <c r="D158" s="180" t="s">
        <v>130</v>
      </c>
      <c r="E158" s="181" t="s">
        <v>167</v>
      </c>
      <c r="F158" s="182" t="s">
        <v>168</v>
      </c>
      <c r="G158" s="183" t="s">
        <v>164</v>
      </c>
      <c r="H158" s="184" t="n">
        <v>1</v>
      </c>
      <c r="I158" s="198"/>
      <c r="J158" s="185"/>
      <c r="K158" s="186" t="n">
        <f aca="false">ROUND(P158*H158,2)</f>
        <v>0</v>
      </c>
      <c r="L158" s="182"/>
      <c r="M158" s="24"/>
      <c r="N158" s="187"/>
      <c r="O158" s="188" t="s">
        <v>45</v>
      </c>
      <c r="P158" s="189" t="n">
        <f aca="false">I158+J158</f>
        <v>0</v>
      </c>
      <c r="Q158" s="189" t="n">
        <f aca="false">ROUND(I158*H158,2)</f>
        <v>0</v>
      </c>
      <c r="R158" s="189" t="n">
        <f aca="false">ROUND(J158*H158,2)</f>
        <v>0</v>
      </c>
      <c r="S158" s="56"/>
      <c r="T158" s="190" t="n">
        <f aca="false">S158*H158</f>
        <v>0</v>
      </c>
      <c r="U158" s="190" t="n">
        <v>0</v>
      </c>
      <c r="V158" s="190" t="n">
        <f aca="false">U158*H158</f>
        <v>0</v>
      </c>
      <c r="W158" s="190" t="n">
        <v>0</v>
      </c>
      <c r="X158" s="191" t="n">
        <f aca="false">W158*H158</f>
        <v>0</v>
      </c>
      <c r="Y158" s="23"/>
      <c r="Z158" s="23"/>
      <c r="AA158" s="23"/>
      <c r="AB158" s="23"/>
      <c r="AC158" s="23"/>
      <c r="AD158" s="23"/>
      <c r="AE158" s="23"/>
      <c r="AR158" s="192" t="s">
        <v>134</v>
      </c>
      <c r="AT158" s="192" t="s">
        <v>130</v>
      </c>
      <c r="AU158" s="192" t="s">
        <v>86</v>
      </c>
      <c r="AY158" s="4" t="s">
        <v>127</v>
      </c>
      <c r="BE158" s="193" t="n">
        <f aca="false">IF(O158="základní",K158,0)</f>
        <v>0</v>
      </c>
      <c r="BF158" s="193" t="n">
        <f aca="false">IF(O158="snížená",K158,0)</f>
        <v>0</v>
      </c>
      <c r="BG158" s="193" t="n">
        <f aca="false">IF(O158="zákl. přenesená",K158,0)</f>
        <v>0</v>
      </c>
      <c r="BH158" s="193" t="n">
        <f aca="false">IF(O158="sníž. přenesená",K158,0)</f>
        <v>0</v>
      </c>
      <c r="BI158" s="193" t="n">
        <f aca="false">IF(O158="nulová",K158,0)</f>
        <v>0</v>
      </c>
      <c r="BJ158" s="4" t="s">
        <v>84</v>
      </c>
      <c r="BK158" s="193" t="n">
        <f aca="false">ROUND(P158*H158,2)</f>
        <v>0</v>
      </c>
      <c r="BL158" s="4" t="s">
        <v>134</v>
      </c>
      <c r="BM158" s="192" t="s">
        <v>256</v>
      </c>
    </row>
    <row r="159" s="28" customFormat="true" ht="11.25" hidden="false" customHeight="false" outlineLevel="0" collapsed="false">
      <c r="A159" s="23"/>
      <c r="B159" s="24"/>
      <c r="C159" s="23"/>
      <c r="D159" s="194" t="s">
        <v>135</v>
      </c>
      <c r="E159" s="23"/>
      <c r="F159" s="195" t="s">
        <v>168</v>
      </c>
      <c r="G159" s="23"/>
      <c r="H159" s="23"/>
      <c r="I159" s="104"/>
      <c r="J159" s="104"/>
      <c r="K159" s="23"/>
      <c r="L159" s="23"/>
      <c r="M159" s="24"/>
      <c r="N159" s="196"/>
      <c r="O159" s="197"/>
      <c r="P159" s="56"/>
      <c r="Q159" s="56"/>
      <c r="R159" s="56"/>
      <c r="S159" s="56"/>
      <c r="T159" s="56"/>
      <c r="U159" s="56"/>
      <c r="V159" s="56"/>
      <c r="W159" s="56"/>
      <c r="X159" s="57"/>
      <c r="Y159" s="23"/>
      <c r="Z159" s="23"/>
      <c r="AA159" s="23"/>
      <c r="AB159" s="23"/>
      <c r="AC159" s="23"/>
      <c r="AD159" s="23"/>
      <c r="AE159" s="23"/>
      <c r="AT159" s="4" t="s">
        <v>135</v>
      </c>
      <c r="AU159" s="4" t="s">
        <v>86</v>
      </c>
    </row>
    <row r="160" s="28" customFormat="true" ht="16.5" hidden="false" customHeight="true" outlineLevel="0" collapsed="false">
      <c r="A160" s="23"/>
      <c r="B160" s="179"/>
      <c r="C160" s="180" t="s">
        <v>200</v>
      </c>
      <c r="D160" s="180" t="s">
        <v>130</v>
      </c>
      <c r="E160" s="181" t="s">
        <v>170</v>
      </c>
      <c r="F160" s="182" t="s">
        <v>171</v>
      </c>
      <c r="G160" s="183" t="s">
        <v>164</v>
      </c>
      <c r="H160" s="184" t="n">
        <v>2</v>
      </c>
      <c r="I160" s="198"/>
      <c r="J160" s="185"/>
      <c r="K160" s="186" t="n">
        <f aca="false">ROUND(P160*H160,2)</f>
        <v>0</v>
      </c>
      <c r="L160" s="182"/>
      <c r="M160" s="24"/>
      <c r="N160" s="187"/>
      <c r="O160" s="188" t="s">
        <v>45</v>
      </c>
      <c r="P160" s="189" t="n">
        <f aca="false">I160+J160</f>
        <v>0</v>
      </c>
      <c r="Q160" s="189" t="n">
        <f aca="false">ROUND(I160*H160,2)</f>
        <v>0</v>
      </c>
      <c r="R160" s="189" t="n">
        <f aca="false">ROUND(J160*H160,2)</f>
        <v>0</v>
      </c>
      <c r="S160" s="56"/>
      <c r="T160" s="190" t="n">
        <f aca="false">S160*H160</f>
        <v>0</v>
      </c>
      <c r="U160" s="190" t="n">
        <v>0</v>
      </c>
      <c r="V160" s="190" t="n">
        <f aca="false">U160*H160</f>
        <v>0</v>
      </c>
      <c r="W160" s="190" t="n">
        <v>0</v>
      </c>
      <c r="X160" s="191" t="n">
        <f aca="false">W160*H160</f>
        <v>0</v>
      </c>
      <c r="Y160" s="23"/>
      <c r="Z160" s="23"/>
      <c r="AA160" s="23"/>
      <c r="AB160" s="23"/>
      <c r="AC160" s="23"/>
      <c r="AD160" s="23"/>
      <c r="AE160" s="23"/>
      <c r="AR160" s="192" t="s">
        <v>134</v>
      </c>
      <c r="AT160" s="192" t="s">
        <v>130</v>
      </c>
      <c r="AU160" s="192" t="s">
        <v>86</v>
      </c>
      <c r="AY160" s="4" t="s">
        <v>127</v>
      </c>
      <c r="BE160" s="193" t="n">
        <f aca="false">IF(O160="základní",K160,0)</f>
        <v>0</v>
      </c>
      <c r="BF160" s="193" t="n">
        <f aca="false">IF(O160="snížená",K160,0)</f>
        <v>0</v>
      </c>
      <c r="BG160" s="193" t="n">
        <f aca="false">IF(O160="zákl. přenesená",K160,0)</f>
        <v>0</v>
      </c>
      <c r="BH160" s="193" t="n">
        <f aca="false">IF(O160="sníž. přenesená",K160,0)</f>
        <v>0</v>
      </c>
      <c r="BI160" s="193" t="n">
        <f aca="false">IF(O160="nulová",K160,0)</f>
        <v>0</v>
      </c>
      <c r="BJ160" s="4" t="s">
        <v>84</v>
      </c>
      <c r="BK160" s="193" t="n">
        <f aca="false">ROUND(P160*H160,2)</f>
        <v>0</v>
      </c>
      <c r="BL160" s="4" t="s">
        <v>134</v>
      </c>
      <c r="BM160" s="192" t="s">
        <v>259</v>
      </c>
    </row>
    <row r="161" s="28" customFormat="true" ht="11.25" hidden="false" customHeight="false" outlineLevel="0" collapsed="false">
      <c r="A161" s="23"/>
      <c r="B161" s="24"/>
      <c r="C161" s="23"/>
      <c r="D161" s="194" t="s">
        <v>135</v>
      </c>
      <c r="E161" s="23"/>
      <c r="F161" s="195" t="s">
        <v>171</v>
      </c>
      <c r="G161" s="23"/>
      <c r="H161" s="23"/>
      <c r="I161" s="104"/>
      <c r="J161" s="104"/>
      <c r="K161" s="23"/>
      <c r="L161" s="23"/>
      <c r="M161" s="24"/>
      <c r="N161" s="196"/>
      <c r="O161" s="197"/>
      <c r="P161" s="56"/>
      <c r="Q161" s="56"/>
      <c r="R161" s="56"/>
      <c r="S161" s="56"/>
      <c r="T161" s="56"/>
      <c r="U161" s="56"/>
      <c r="V161" s="56"/>
      <c r="W161" s="56"/>
      <c r="X161" s="57"/>
      <c r="Y161" s="23"/>
      <c r="Z161" s="23"/>
      <c r="AA161" s="23"/>
      <c r="AB161" s="23"/>
      <c r="AC161" s="23"/>
      <c r="AD161" s="23"/>
      <c r="AE161" s="23"/>
      <c r="AT161" s="4" t="s">
        <v>135</v>
      </c>
      <c r="AU161" s="4" t="s">
        <v>86</v>
      </c>
    </row>
    <row r="162" s="28" customFormat="true" ht="16.5" hidden="false" customHeight="true" outlineLevel="0" collapsed="false">
      <c r="A162" s="23"/>
      <c r="B162" s="179"/>
      <c r="C162" s="180" t="s">
        <v>260</v>
      </c>
      <c r="D162" s="180" t="s">
        <v>130</v>
      </c>
      <c r="E162" s="181" t="s">
        <v>347</v>
      </c>
      <c r="F162" s="182" t="s">
        <v>348</v>
      </c>
      <c r="G162" s="183" t="s">
        <v>164</v>
      </c>
      <c r="H162" s="184" t="n">
        <v>2</v>
      </c>
      <c r="I162" s="198"/>
      <c r="J162" s="185"/>
      <c r="K162" s="186" t="n">
        <f aca="false">ROUND(P162*H162,2)</f>
        <v>0</v>
      </c>
      <c r="L162" s="182"/>
      <c r="M162" s="24"/>
      <c r="N162" s="187"/>
      <c r="O162" s="188" t="s">
        <v>45</v>
      </c>
      <c r="P162" s="189" t="n">
        <f aca="false">I162+J162</f>
        <v>0</v>
      </c>
      <c r="Q162" s="189" t="n">
        <f aca="false">ROUND(I162*H162,2)</f>
        <v>0</v>
      </c>
      <c r="R162" s="189" t="n">
        <f aca="false">ROUND(J162*H162,2)</f>
        <v>0</v>
      </c>
      <c r="S162" s="56"/>
      <c r="T162" s="190" t="n">
        <f aca="false">S162*H162</f>
        <v>0</v>
      </c>
      <c r="U162" s="190" t="n">
        <v>0</v>
      </c>
      <c r="V162" s="190" t="n">
        <f aca="false">U162*H162</f>
        <v>0</v>
      </c>
      <c r="W162" s="190" t="n">
        <v>0</v>
      </c>
      <c r="X162" s="191" t="n">
        <f aca="false">W162*H162</f>
        <v>0</v>
      </c>
      <c r="Y162" s="23"/>
      <c r="Z162" s="23"/>
      <c r="AA162" s="23"/>
      <c r="AB162" s="23"/>
      <c r="AC162" s="23"/>
      <c r="AD162" s="23"/>
      <c r="AE162" s="23"/>
      <c r="AR162" s="192" t="s">
        <v>134</v>
      </c>
      <c r="AT162" s="192" t="s">
        <v>130</v>
      </c>
      <c r="AU162" s="192" t="s">
        <v>86</v>
      </c>
      <c r="AY162" s="4" t="s">
        <v>127</v>
      </c>
      <c r="BE162" s="193" t="n">
        <f aca="false">IF(O162="základní",K162,0)</f>
        <v>0</v>
      </c>
      <c r="BF162" s="193" t="n">
        <f aca="false">IF(O162="snížená",K162,0)</f>
        <v>0</v>
      </c>
      <c r="BG162" s="193" t="n">
        <f aca="false">IF(O162="zákl. přenesená",K162,0)</f>
        <v>0</v>
      </c>
      <c r="BH162" s="193" t="n">
        <f aca="false">IF(O162="sníž. přenesená",K162,0)</f>
        <v>0</v>
      </c>
      <c r="BI162" s="193" t="n">
        <f aca="false">IF(O162="nulová",K162,0)</f>
        <v>0</v>
      </c>
      <c r="BJ162" s="4" t="s">
        <v>84</v>
      </c>
      <c r="BK162" s="193" t="n">
        <f aca="false">ROUND(P162*H162,2)</f>
        <v>0</v>
      </c>
      <c r="BL162" s="4" t="s">
        <v>134</v>
      </c>
      <c r="BM162" s="192" t="s">
        <v>263</v>
      </c>
    </row>
    <row r="163" s="28" customFormat="true" ht="11.25" hidden="false" customHeight="false" outlineLevel="0" collapsed="false">
      <c r="A163" s="23"/>
      <c r="B163" s="24"/>
      <c r="C163" s="23"/>
      <c r="D163" s="194" t="s">
        <v>135</v>
      </c>
      <c r="E163" s="23"/>
      <c r="F163" s="195" t="s">
        <v>348</v>
      </c>
      <c r="G163" s="23"/>
      <c r="H163" s="23"/>
      <c r="I163" s="104"/>
      <c r="J163" s="104"/>
      <c r="K163" s="23"/>
      <c r="L163" s="23"/>
      <c r="M163" s="24"/>
      <c r="N163" s="196"/>
      <c r="O163" s="197"/>
      <c r="P163" s="56"/>
      <c r="Q163" s="56"/>
      <c r="R163" s="56"/>
      <c r="S163" s="56"/>
      <c r="T163" s="56"/>
      <c r="U163" s="56"/>
      <c r="V163" s="56"/>
      <c r="W163" s="56"/>
      <c r="X163" s="57"/>
      <c r="Y163" s="23"/>
      <c r="Z163" s="23"/>
      <c r="AA163" s="23"/>
      <c r="AB163" s="23"/>
      <c r="AC163" s="23"/>
      <c r="AD163" s="23"/>
      <c r="AE163" s="23"/>
      <c r="AT163" s="4" t="s">
        <v>135</v>
      </c>
      <c r="AU163" s="4" t="s">
        <v>86</v>
      </c>
    </row>
    <row r="164" s="28" customFormat="true" ht="16.5" hidden="false" customHeight="true" outlineLevel="0" collapsed="false">
      <c r="A164" s="23"/>
      <c r="B164" s="179"/>
      <c r="C164" s="180" t="s">
        <v>203</v>
      </c>
      <c r="D164" s="180" t="s">
        <v>130</v>
      </c>
      <c r="E164" s="181" t="s">
        <v>349</v>
      </c>
      <c r="F164" s="182" t="s">
        <v>350</v>
      </c>
      <c r="G164" s="183" t="s">
        <v>164</v>
      </c>
      <c r="H164" s="184" t="n">
        <v>1</v>
      </c>
      <c r="I164" s="198"/>
      <c r="J164" s="185"/>
      <c r="K164" s="186" t="n">
        <f aca="false">ROUND(P164*H164,2)</f>
        <v>0</v>
      </c>
      <c r="L164" s="182"/>
      <c r="M164" s="24"/>
      <c r="N164" s="187"/>
      <c r="O164" s="188" t="s">
        <v>45</v>
      </c>
      <c r="P164" s="189" t="n">
        <f aca="false">I164+J164</f>
        <v>0</v>
      </c>
      <c r="Q164" s="189" t="n">
        <f aca="false">ROUND(I164*H164,2)</f>
        <v>0</v>
      </c>
      <c r="R164" s="189" t="n">
        <f aca="false">ROUND(J164*H164,2)</f>
        <v>0</v>
      </c>
      <c r="S164" s="56"/>
      <c r="T164" s="190" t="n">
        <f aca="false">S164*H164</f>
        <v>0</v>
      </c>
      <c r="U164" s="190" t="n">
        <v>0</v>
      </c>
      <c r="V164" s="190" t="n">
        <f aca="false">U164*H164</f>
        <v>0</v>
      </c>
      <c r="W164" s="190" t="n">
        <v>0</v>
      </c>
      <c r="X164" s="191" t="n">
        <f aca="false">W164*H164</f>
        <v>0</v>
      </c>
      <c r="Y164" s="23"/>
      <c r="Z164" s="23"/>
      <c r="AA164" s="23"/>
      <c r="AB164" s="23"/>
      <c r="AC164" s="23"/>
      <c r="AD164" s="23"/>
      <c r="AE164" s="23"/>
      <c r="AR164" s="192" t="s">
        <v>134</v>
      </c>
      <c r="AT164" s="192" t="s">
        <v>130</v>
      </c>
      <c r="AU164" s="192" t="s">
        <v>86</v>
      </c>
      <c r="AY164" s="4" t="s">
        <v>127</v>
      </c>
      <c r="BE164" s="193" t="n">
        <f aca="false">IF(O164="základní",K164,0)</f>
        <v>0</v>
      </c>
      <c r="BF164" s="193" t="n">
        <f aca="false">IF(O164="snížená",K164,0)</f>
        <v>0</v>
      </c>
      <c r="BG164" s="193" t="n">
        <f aca="false">IF(O164="zákl. přenesená",K164,0)</f>
        <v>0</v>
      </c>
      <c r="BH164" s="193" t="n">
        <f aca="false">IF(O164="sníž. přenesená",K164,0)</f>
        <v>0</v>
      </c>
      <c r="BI164" s="193" t="n">
        <f aca="false">IF(O164="nulová",K164,0)</f>
        <v>0</v>
      </c>
      <c r="BJ164" s="4" t="s">
        <v>84</v>
      </c>
      <c r="BK164" s="193" t="n">
        <f aca="false">ROUND(P164*H164,2)</f>
        <v>0</v>
      </c>
      <c r="BL164" s="4" t="s">
        <v>134</v>
      </c>
      <c r="BM164" s="192" t="s">
        <v>351</v>
      </c>
    </row>
    <row r="165" s="28" customFormat="true" ht="11.25" hidden="false" customHeight="false" outlineLevel="0" collapsed="false">
      <c r="A165" s="23"/>
      <c r="B165" s="24"/>
      <c r="C165" s="23"/>
      <c r="D165" s="194" t="s">
        <v>135</v>
      </c>
      <c r="E165" s="23"/>
      <c r="F165" s="195" t="s">
        <v>350</v>
      </c>
      <c r="G165" s="23"/>
      <c r="H165" s="23"/>
      <c r="I165" s="104"/>
      <c r="J165" s="104"/>
      <c r="K165" s="23"/>
      <c r="L165" s="23"/>
      <c r="M165" s="24"/>
      <c r="N165" s="196"/>
      <c r="O165" s="197"/>
      <c r="P165" s="56"/>
      <c r="Q165" s="56"/>
      <c r="R165" s="56"/>
      <c r="S165" s="56"/>
      <c r="T165" s="56"/>
      <c r="U165" s="56"/>
      <c r="V165" s="56"/>
      <c r="W165" s="56"/>
      <c r="X165" s="57"/>
      <c r="Y165" s="23"/>
      <c r="Z165" s="23"/>
      <c r="AA165" s="23"/>
      <c r="AB165" s="23"/>
      <c r="AC165" s="23"/>
      <c r="AD165" s="23"/>
      <c r="AE165" s="23"/>
      <c r="AT165" s="4" t="s">
        <v>135</v>
      </c>
      <c r="AU165" s="4" t="s">
        <v>86</v>
      </c>
    </row>
    <row r="166" s="28" customFormat="true" ht="16.5" hidden="false" customHeight="true" outlineLevel="0" collapsed="false">
      <c r="A166" s="23"/>
      <c r="B166" s="179"/>
      <c r="C166" s="180" t="s">
        <v>352</v>
      </c>
      <c r="D166" s="180" t="s">
        <v>130</v>
      </c>
      <c r="E166" s="181" t="s">
        <v>181</v>
      </c>
      <c r="F166" s="182" t="s">
        <v>182</v>
      </c>
      <c r="G166" s="183" t="s">
        <v>164</v>
      </c>
      <c r="H166" s="184" t="n">
        <v>2</v>
      </c>
      <c r="I166" s="198"/>
      <c r="J166" s="185"/>
      <c r="K166" s="186" t="n">
        <f aca="false">ROUND(P166*H166,2)</f>
        <v>0</v>
      </c>
      <c r="L166" s="182"/>
      <c r="M166" s="24"/>
      <c r="N166" s="187"/>
      <c r="O166" s="188" t="s">
        <v>45</v>
      </c>
      <c r="P166" s="189" t="n">
        <f aca="false">I166+J166</f>
        <v>0</v>
      </c>
      <c r="Q166" s="189" t="n">
        <f aca="false">ROUND(I166*H166,2)</f>
        <v>0</v>
      </c>
      <c r="R166" s="189" t="n">
        <f aca="false">ROUND(J166*H166,2)</f>
        <v>0</v>
      </c>
      <c r="S166" s="56"/>
      <c r="T166" s="190" t="n">
        <f aca="false">S166*H166</f>
        <v>0</v>
      </c>
      <c r="U166" s="190" t="n">
        <v>0</v>
      </c>
      <c r="V166" s="190" t="n">
        <f aca="false">U166*H166</f>
        <v>0</v>
      </c>
      <c r="W166" s="190" t="n">
        <v>0</v>
      </c>
      <c r="X166" s="191" t="n">
        <f aca="false">W166*H166</f>
        <v>0</v>
      </c>
      <c r="Y166" s="23"/>
      <c r="Z166" s="23"/>
      <c r="AA166" s="23"/>
      <c r="AB166" s="23"/>
      <c r="AC166" s="23"/>
      <c r="AD166" s="23"/>
      <c r="AE166" s="23"/>
      <c r="AR166" s="192" t="s">
        <v>134</v>
      </c>
      <c r="AT166" s="192" t="s">
        <v>130</v>
      </c>
      <c r="AU166" s="192" t="s">
        <v>86</v>
      </c>
      <c r="AY166" s="4" t="s">
        <v>127</v>
      </c>
      <c r="BE166" s="193" t="n">
        <f aca="false">IF(O166="základní",K166,0)</f>
        <v>0</v>
      </c>
      <c r="BF166" s="193" t="n">
        <f aca="false">IF(O166="snížená",K166,0)</f>
        <v>0</v>
      </c>
      <c r="BG166" s="193" t="n">
        <f aca="false">IF(O166="zákl. přenesená",K166,0)</f>
        <v>0</v>
      </c>
      <c r="BH166" s="193" t="n">
        <f aca="false">IF(O166="sníž. přenesená",K166,0)</f>
        <v>0</v>
      </c>
      <c r="BI166" s="193" t="n">
        <f aca="false">IF(O166="nulová",K166,0)</f>
        <v>0</v>
      </c>
      <c r="BJ166" s="4" t="s">
        <v>84</v>
      </c>
      <c r="BK166" s="193" t="n">
        <f aca="false">ROUND(P166*H166,2)</f>
        <v>0</v>
      </c>
      <c r="BL166" s="4" t="s">
        <v>134</v>
      </c>
      <c r="BM166" s="192" t="s">
        <v>353</v>
      </c>
    </row>
    <row r="167" s="28" customFormat="true" ht="11.25" hidden="false" customHeight="false" outlineLevel="0" collapsed="false">
      <c r="A167" s="23"/>
      <c r="B167" s="24"/>
      <c r="C167" s="23"/>
      <c r="D167" s="194" t="s">
        <v>135</v>
      </c>
      <c r="E167" s="23"/>
      <c r="F167" s="195" t="s">
        <v>182</v>
      </c>
      <c r="G167" s="23"/>
      <c r="H167" s="23"/>
      <c r="I167" s="104"/>
      <c r="J167" s="104"/>
      <c r="K167" s="23"/>
      <c r="L167" s="23"/>
      <c r="M167" s="24"/>
      <c r="N167" s="196"/>
      <c r="O167" s="197"/>
      <c r="P167" s="56"/>
      <c r="Q167" s="56"/>
      <c r="R167" s="56"/>
      <c r="S167" s="56"/>
      <c r="T167" s="56"/>
      <c r="U167" s="56"/>
      <c r="V167" s="56"/>
      <c r="W167" s="56"/>
      <c r="X167" s="57"/>
      <c r="Y167" s="23"/>
      <c r="Z167" s="23"/>
      <c r="AA167" s="23"/>
      <c r="AB167" s="23"/>
      <c r="AC167" s="23"/>
      <c r="AD167" s="23"/>
      <c r="AE167" s="23"/>
      <c r="AT167" s="4" t="s">
        <v>135</v>
      </c>
      <c r="AU167" s="4" t="s">
        <v>86</v>
      </c>
    </row>
    <row r="168" s="28" customFormat="true" ht="16.5" hidden="false" customHeight="true" outlineLevel="0" collapsed="false">
      <c r="A168" s="23"/>
      <c r="B168" s="179"/>
      <c r="C168" s="180" t="s">
        <v>207</v>
      </c>
      <c r="D168" s="180" t="s">
        <v>130</v>
      </c>
      <c r="E168" s="181" t="s">
        <v>184</v>
      </c>
      <c r="F168" s="182" t="s">
        <v>185</v>
      </c>
      <c r="G168" s="183" t="s">
        <v>164</v>
      </c>
      <c r="H168" s="184" t="n">
        <v>8</v>
      </c>
      <c r="I168" s="198"/>
      <c r="J168" s="185"/>
      <c r="K168" s="186" t="n">
        <f aca="false">ROUND(P168*H168,2)</f>
        <v>0</v>
      </c>
      <c r="L168" s="182"/>
      <c r="M168" s="24"/>
      <c r="N168" s="187"/>
      <c r="O168" s="188" t="s">
        <v>45</v>
      </c>
      <c r="P168" s="189" t="n">
        <f aca="false">I168+J168</f>
        <v>0</v>
      </c>
      <c r="Q168" s="189" t="n">
        <f aca="false">ROUND(I168*H168,2)</f>
        <v>0</v>
      </c>
      <c r="R168" s="189" t="n">
        <f aca="false">ROUND(J168*H168,2)</f>
        <v>0</v>
      </c>
      <c r="S168" s="56"/>
      <c r="T168" s="190" t="n">
        <f aca="false">S168*H168</f>
        <v>0</v>
      </c>
      <c r="U168" s="190" t="n">
        <v>0</v>
      </c>
      <c r="V168" s="190" t="n">
        <f aca="false">U168*H168</f>
        <v>0</v>
      </c>
      <c r="W168" s="190" t="n">
        <v>0</v>
      </c>
      <c r="X168" s="191" t="n">
        <f aca="false">W168*H168</f>
        <v>0</v>
      </c>
      <c r="Y168" s="23"/>
      <c r="Z168" s="23"/>
      <c r="AA168" s="23"/>
      <c r="AB168" s="23"/>
      <c r="AC168" s="23"/>
      <c r="AD168" s="23"/>
      <c r="AE168" s="23"/>
      <c r="AR168" s="192" t="s">
        <v>134</v>
      </c>
      <c r="AT168" s="192" t="s">
        <v>130</v>
      </c>
      <c r="AU168" s="192" t="s">
        <v>86</v>
      </c>
      <c r="AY168" s="4" t="s">
        <v>127</v>
      </c>
      <c r="BE168" s="193" t="n">
        <f aca="false">IF(O168="základní",K168,0)</f>
        <v>0</v>
      </c>
      <c r="BF168" s="193" t="n">
        <f aca="false">IF(O168="snížená",K168,0)</f>
        <v>0</v>
      </c>
      <c r="BG168" s="193" t="n">
        <f aca="false">IF(O168="zákl. přenesená",K168,0)</f>
        <v>0</v>
      </c>
      <c r="BH168" s="193" t="n">
        <f aca="false">IF(O168="sníž. přenesená",K168,0)</f>
        <v>0</v>
      </c>
      <c r="BI168" s="193" t="n">
        <f aca="false">IF(O168="nulová",K168,0)</f>
        <v>0</v>
      </c>
      <c r="BJ168" s="4" t="s">
        <v>84</v>
      </c>
      <c r="BK168" s="193" t="n">
        <f aca="false">ROUND(P168*H168,2)</f>
        <v>0</v>
      </c>
      <c r="BL168" s="4" t="s">
        <v>134</v>
      </c>
      <c r="BM168" s="192" t="s">
        <v>354</v>
      </c>
    </row>
    <row r="169" s="28" customFormat="true" ht="11.25" hidden="false" customHeight="false" outlineLevel="0" collapsed="false">
      <c r="A169" s="23"/>
      <c r="B169" s="24"/>
      <c r="C169" s="23"/>
      <c r="D169" s="194" t="s">
        <v>135</v>
      </c>
      <c r="E169" s="23"/>
      <c r="F169" s="195" t="s">
        <v>185</v>
      </c>
      <c r="G169" s="23"/>
      <c r="H169" s="23"/>
      <c r="I169" s="104"/>
      <c r="J169" s="104"/>
      <c r="K169" s="23"/>
      <c r="L169" s="23"/>
      <c r="M169" s="24"/>
      <c r="N169" s="196"/>
      <c r="O169" s="197"/>
      <c r="P169" s="56"/>
      <c r="Q169" s="56"/>
      <c r="R169" s="56"/>
      <c r="S169" s="56"/>
      <c r="T169" s="56"/>
      <c r="U169" s="56"/>
      <c r="V169" s="56"/>
      <c r="W169" s="56"/>
      <c r="X169" s="57"/>
      <c r="Y169" s="23"/>
      <c r="Z169" s="23"/>
      <c r="AA169" s="23"/>
      <c r="AB169" s="23"/>
      <c r="AC169" s="23"/>
      <c r="AD169" s="23"/>
      <c r="AE169" s="23"/>
      <c r="AT169" s="4" t="s">
        <v>135</v>
      </c>
      <c r="AU169" s="4" t="s">
        <v>86</v>
      </c>
    </row>
    <row r="170" s="28" customFormat="true" ht="16.5" hidden="false" customHeight="true" outlineLevel="0" collapsed="false">
      <c r="A170" s="23"/>
      <c r="B170" s="179"/>
      <c r="C170" s="180" t="s">
        <v>355</v>
      </c>
      <c r="D170" s="180" t="s">
        <v>130</v>
      </c>
      <c r="E170" s="181" t="s">
        <v>356</v>
      </c>
      <c r="F170" s="182" t="s">
        <v>188</v>
      </c>
      <c r="G170" s="183" t="s">
        <v>142</v>
      </c>
      <c r="H170" s="184" t="n">
        <v>1</v>
      </c>
      <c r="I170" s="185"/>
      <c r="J170" s="198"/>
      <c r="K170" s="186" t="n">
        <f aca="false">ROUND(P170*H170,2)</f>
        <v>0</v>
      </c>
      <c r="L170" s="182"/>
      <c r="M170" s="24"/>
      <c r="N170" s="187"/>
      <c r="O170" s="188" t="s">
        <v>45</v>
      </c>
      <c r="P170" s="189" t="n">
        <f aca="false">I170+J170</f>
        <v>0</v>
      </c>
      <c r="Q170" s="189" t="n">
        <f aca="false">ROUND(I170*H170,2)</f>
        <v>0</v>
      </c>
      <c r="R170" s="189" t="n">
        <f aca="false">ROUND(J170*H170,2)</f>
        <v>0</v>
      </c>
      <c r="S170" s="56"/>
      <c r="T170" s="190" t="n">
        <f aca="false">S170*H170</f>
        <v>0</v>
      </c>
      <c r="U170" s="190" t="n">
        <v>0</v>
      </c>
      <c r="V170" s="190" t="n">
        <f aca="false">U170*H170</f>
        <v>0</v>
      </c>
      <c r="W170" s="190" t="n">
        <v>0</v>
      </c>
      <c r="X170" s="191" t="n">
        <f aca="false">W170*H170</f>
        <v>0</v>
      </c>
      <c r="Y170" s="23"/>
      <c r="Z170" s="23"/>
      <c r="AA170" s="23"/>
      <c r="AB170" s="23"/>
      <c r="AC170" s="23"/>
      <c r="AD170" s="23"/>
      <c r="AE170" s="23"/>
      <c r="AR170" s="192" t="s">
        <v>134</v>
      </c>
      <c r="AT170" s="192" t="s">
        <v>130</v>
      </c>
      <c r="AU170" s="192" t="s">
        <v>86</v>
      </c>
      <c r="AY170" s="4" t="s">
        <v>127</v>
      </c>
      <c r="BE170" s="193" t="n">
        <f aca="false">IF(O170="základní",K170,0)</f>
        <v>0</v>
      </c>
      <c r="BF170" s="193" t="n">
        <f aca="false">IF(O170="snížená",K170,0)</f>
        <v>0</v>
      </c>
      <c r="BG170" s="193" t="n">
        <f aca="false">IF(O170="zákl. přenesená",K170,0)</f>
        <v>0</v>
      </c>
      <c r="BH170" s="193" t="n">
        <f aca="false">IF(O170="sníž. přenesená",K170,0)</f>
        <v>0</v>
      </c>
      <c r="BI170" s="193" t="n">
        <f aca="false">IF(O170="nulová",K170,0)</f>
        <v>0</v>
      </c>
      <c r="BJ170" s="4" t="s">
        <v>84</v>
      </c>
      <c r="BK170" s="193" t="n">
        <f aca="false">ROUND(P170*H170,2)</f>
        <v>0</v>
      </c>
      <c r="BL170" s="4" t="s">
        <v>134</v>
      </c>
      <c r="BM170" s="192" t="s">
        <v>357</v>
      </c>
    </row>
    <row r="171" s="28" customFormat="true" ht="11.25" hidden="false" customHeight="false" outlineLevel="0" collapsed="false">
      <c r="A171" s="23"/>
      <c r="B171" s="24"/>
      <c r="C171" s="23"/>
      <c r="D171" s="194" t="s">
        <v>135</v>
      </c>
      <c r="E171" s="23"/>
      <c r="F171" s="195" t="s">
        <v>188</v>
      </c>
      <c r="G171" s="23"/>
      <c r="H171" s="23"/>
      <c r="I171" s="104"/>
      <c r="J171" s="104"/>
      <c r="K171" s="23"/>
      <c r="L171" s="23"/>
      <c r="M171" s="24"/>
      <c r="N171" s="196"/>
      <c r="O171" s="197"/>
      <c r="P171" s="56"/>
      <c r="Q171" s="56"/>
      <c r="R171" s="56"/>
      <c r="S171" s="56"/>
      <c r="T171" s="56"/>
      <c r="U171" s="56"/>
      <c r="V171" s="56"/>
      <c r="W171" s="56"/>
      <c r="X171" s="57"/>
      <c r="Y171" s="23"/>
      <c r="Z171" s="23"/>
      <c r="AA171" s="23"/>
      <c r="AB171" s="23"/>
      <c r="AC171" s="23"/>
      <c r="AD171" s="23"/>
      <c r="AE171" s="23"/>
      <c r="AT171" s="4" t="s">
        <v>135</v>
      </c>
      <c r="AU171" s="4" t="s">
        <v>86</v>
      </c>
    </row>
    <row r="172" s="164" customFormat="true" ht="25.9" hidden="false" customHeight="true" outlineLevel="0" collapsed="false">
      <c r="B172" s="165"/>
      <c r="D172" s="166" t="s">
        <v>75</v>
      </c>
      <c r="E172" s="167" t="s">
        <v>358</v>
      </c>
      <c r="F172" s="167" t="s">
        <v>191</v>
      </c>
      <c r="I172" s="168"/>
      <c r="J172" s="168"/>
      <c r="K172" s="169" t="n">
        <f aca="false">BK172</f>
        <v>0</v>
      </c>
      <c r="M172" s="165"/>
      <c r="N172" s="170"/>
      <c r="O172" s="171"/>
      <c r="P172" s="171"/>
      <c r="Q172" s="172" t="n">
        <f aca="false">SUM(Q173:Q206)</f>
        <v>0</v>
      </c>
      <c r="R172" s="172" t="n">
        <f aca="false">SUM(R173:R206)</f>
        <v>0</v>
      </c>
      <c r="S172" s="171"/>
      <c r="T172" s="173" t="n">
        <f aca="false">SUM(T173:T206)</f>
        <v>0</v>
      </c>
      <c r="U172" s="171"/>
      <c r="V172" s="173" t="n">
        <f aca="false">SUM(V173:V206)</f>
        <v>0</v>
      </c>
      <c r="W172" s="171"/>
      <c r="X172" s="174" t="n">
        <f aca="false">SUM(X173:X206)</f>
        <v>0</v>
      </c>
      <c r="AR172" s="166" t="s">
        <v>84</v>
      </c>
      <c r="AT172" s="175" t="s">
        <v>75</v>
      </c>
      <c r="AU172" s="175" t="s">
        <v>76</v>
      </c>
      <c r="AY172" s="166" t="s">
        <v>127</v>
      </c>
      <c r="BK172" s="176" t="n">
        <f aca="false">SUM(BK173:BK206)</f>
        <v>0</v>
      </c>
    </row>
    <row r="173" s="28" customFormat="true" ht="16.5" hidden="false" customHeight="true" outlineLevel="0" collapsed="false">
      <c r="A173" s="23"/>
      <c r="B173" s="179"/>
      <c r="C173" s="180" t="s">
        <v>210</v>
      </c>
      <c r="D173" s="180" t="s">
        <v>130</v>
      </c>
      <c r="E173" s="181" t="s">
        <v>192</v>
      </c>
      <c r="F173" s="182" t="s">
        <v>193</v>
      </c>
      <c r="G173" s="183" t="s">
        <v>194</v>
      </c>
      <c r="H173" s="184" t="n">
        <v>0.05</v>
      </c>
      <c r="I173" s="185"/>
      <c r="J173" s="198"/>
      <c r="K173" s="186" t="n">
        <f aca="false">ROUND(P173*H173,2)</f>
        <v>0</v>
      </c>
      <c r="L173" s="182"/>
      <c r="M173" s="24"/>
      <c r="N173" s="187"/>
      <c r="O173" s="188" t="s">
        <v>45</v>
      </c>
      <c r="P173" s="189" t="n">
        <f aca="false">I173+J173</f>
        <v>0</v>
      </c>
      <c r="Q173" s="189" t="n">
        <f aca="false">ROUND(I173*H173,2)</f>
        <v>0</v>
      </c>
      <c r="R173" s="189" t="n">
        <f aca="false">ROUND(J173*H173,2)</f>
        <v>0</v>
      </c>
      <c r="S173" s="56"/>
      <c r="T173" s="190" t="n">
        <f aca="false">S173*H173</f>
        <v>0</v>
      </c>
      <c r="U173" s="190" t="n">
        <v>0</v>
      </c>
      <c r="V173" s="190" t="n">
        <f aca="false">U173*H173</f>
        <v>0</v>
      </c>
      <c r="W173" s="190" t="n">
        <v>0</v>
      </c>
      <c r="X173" s="191" t="n">
        <f aca="false">W173*H173</f>
        <v>0</v>
      </c>
      <c r="Y173" s="23"/>
      <c r="Z173" s="23"/>
      <c r="AA173" s="23"/>
      <c r="AB173" s="23"/>
      <c r="AC173" s="23"/>
      <c r="AD173" s="23"/>
      <c r="AE173" s="23"/>
      <c r="AR173" s="192" t="s">
        <v>134</v>
      </c>
      <c r="AT173" s="192" t="s">
        <v>130</v>
      </c>
      <c r="AU173" s="192" t="s">
        <v>84</v>
      </c>
      <c r="AY173" s="4" t="s">
        <v>127</v>
      </c>
      <c r="BE173" s="193" t="n">
        <f aca="false">IF(O173="základní",K173,0)</f>
        <v>0</v>
      </c>
      <c r="BF173" s="193" t="n">
        <f aca="false">IF(O173="snížená",K173,0)</f>
        <v>0</v>
      </c>
      <c r="BG173" s="193" t="n">
        <f aca="false">IF(O173="zákl. přenesená",K173,0)</f>
        <v>0</v>
      </c>
      <c r="BH173" s="193" t="n">
        <f aca="false">IF(O173="sníž. přenesená",K173,0)</f>
        <v>0</v>
      </c>
      <c r="BI173" s="193" t="n">
        <f aca="false">IF(O173="nulová",K173,0)</f>
        <v>0</v>
      </c>
      <c r="BJ173" s="4" t="s">
        <v>84</v>
      </c>
      <c r="BK173" s="193" t="n">
        <f aca="false">ROUND(P173*H173,2)</f>
        <v>0</v>
      </c>
      <c r="BL173" s="4" t="s">
        <v>134</v>
      </c>
      <c r="BM173" s="192" t="s">
        <v>359</v>
      </c>
    </row>
    <row r="174" s="28" customFormat="true" ht="11.25" hidden="false" customHeight="false" outlineLevel="0" collapsed="false">
      <c r="A174" s="23"/>
      <c r="B174" s="24"/>
      <c r="C174" s="23"/>
      <c r="D174" s="194" t="s">
        <v>135</v>
      </c>
      <c r="E174" s="23"/>
      <c r="F174" s="195" t="s">
        <v>193</v>
      </c>
      <c r="G174" s="23"/>
      <c r="H174" s="23"/>
      <c r="I174" s="104"/>
      <c r="J174" s="104"/>
      <c r="K174" s="23"/>
      <c r="L174" s="23"/>
      <c r="M174" s="24"/>
      <c r="N174" s="196"/>
      <c r="O174" s="197"/>
      <c r="P174" s="56"/>
      <c r="Q174" s="56"/>
      <c r="R174" s="56"/>
      <c r="S174" s="56"/>
      <c r="T174" s="56"/>
      <c r="U174" s="56"/>
      <c r="V174" s="56"/>
      <c r="W174" s="56"/>
      <c r="X174" s="57"/>
      <c r="Y174" s="23"/>
      <c r="Z174" s="23"/>
      <c r="AA174" s="23"/>
      <c r="AB174" s="23"/>
      <c r="AC174" s="23"/>
      <c r="AD174" s="23"/>
      <c r="AE174" s="23"/>
      <c r="AT174" s="4" t="s">
        <v>135</v>
      </c>
      <c r="AU174" s="4" t="s">
        <v>84</v>
      </c>
    </row>
    <row r="175" s="28" customFormat="true" ht="16.5" hidden="false" customHeight="true" outlineLevel="0" collapsed="false">
      <c r="A175" s="23"/>
      <c r="B175" s="179"/>
      <c r="C175" s="180" t="s">
        <v>360</v>
      </c>
      <c r="D175" s="180" t="s">
        <v>130</v>
      </c>
      <c r="E175" s="181" t="s">
        <v>361</v>
      </c>
      <c r="F175" s="182" t="s">
        <v>362</v>
      </c>
      <c r="G175" s="183" t="s">
        <v>199</v>
      </c>
      <c r="H175" s="184" t="n">
        <v>1</v>
      </c>
      <c r="I175" s="185"/>
      <c r="J175" s="198"/>
      <c r="K175" s="186" t="n">
        <f aca="false">ROUND(P175*H175,2)</f>
        <v>0</v>
      </c>
      <c r="L175" s="182"/>
      <c r="M175" s="24"/>
      <c r="N175" s="187"/>
      <c r="O175" s="188" t="s">
        <v>45</v>
      </c>
      <c r="P175" s="189" t="n">
        <f aca="false">I175+J175</f>
        <v>0</v>
      </c>
      <c r="Q175" s="189" t="n">
        <f aca="false">ROUND(I175*H175,2)</f>
        <v>0</v>
      </c>
      <c r="R175" s="189" t="n">
        <f aca="false">ROUND(J175*H175,2)</f>
        <v>0</v>
      </c>
      <c r="S175" s="56"/>
      <c r="T175" s="190" t="n">
        <f aca="false">S175*H175</f>
        <v>0</v>
      </c>
      <c r="U175" s="190" t="n">
        <v>0</v>
      </c>
      <c r="V175" s="190" t="n">
        <f aca="false">U175*H175</f>
        <v>0</v>
      </c>
      <c r="W175" s="190" t="n">
        <v>0</v>
      </c>
      <c r="X175" s="191" t="n">
        <f aca="false">W175*H175</f>
        <v>0</v>
      </c>
      <c r="Y175" s="23"/>
      <c r="Z175" s="23"/>
      <c r="AA175" s="23"/>
      <c r="AB175" s="23"/>
      <c r="AC175" s="23"/>
      <c r="AD175" s="23"/>
      <c r="AE175" s="23"/>
      <c r="AR175" s="192" t="s">
        <v>134</v>
      </c>
      <c r="AT175" s="192" t="s">
        <v>130</v>
      </c>
      <c r="AU175" s="192" t="s">
        <v>84</v>
      </c>
      <c r="AY175" s="4" t="s">
        <v>127</v>
      </c>
      <c r="BE175" s="193" t="n">
        <f aca="false">IF(O175="základní",K175,0)</f>
        <v>0</v>
      </c>
      <c r="BF175" s="193" t="n">
        <f aca="false">IF(O175="snížená",K175,0)</f>
        <v>0</v>
      </c>
      <c r="BG175" s="193" t="n">
        <f aca="false">IF(O175="zákl. přenesená",K175,0)</f>
        <v>0</v>
      </c>
      <c r="BH175" s="193" t="n">
        <f aca="false">IF(O175="sníž. přenesená",K175,0)</f>
        <v>0</v>
      </c>
      <c r="BI175" s="193" t="n">
        <f aca="false">IF(O175="nulová",K175,0)</f>
        <v>0</v>
      </c>
      <c r="BJ175" s="4" t="s">
        <v>84</v>
      </c>
      <c r="BK175" s="193" t="n">
        <f aca="false">ROUND(P175*H175,2)</f>
        <v>0</v>
      </c>
      <c r="BL175" s="4" t="s">
        <v>134</v>
      </c>
      <c r="BM175" s="192" t="s">
        <v>363</v>
      </c>
    </row>
    <row r="176" s="28" customFormat="true" ht="11.25" hidden="false" customHeight="false" outlineLevel="0" collapsed="false">
      <c r="A176" s="23"/>
      <c r="B176" s="24"/>
      <c r="C176" s="23"/>
      <c r="D176" s="194" t="s">
        <v>135</v>
      </c>
      <c r="E176" s="23"/>
      <c r="F176" s="195" t="s">
        <v>362</v>
      </c>
      <c r="G176" s="23"/>
      <c r="H176" s="23"/>
      <c r="I176" s="104"/>
      <c r="J176" s="104"/>
      <c r="K176" s="23"/>
      <c r="L176" s="23"/>
      <c r="M176" s="24"/>
      <c r="N176" s="196"/>
      <c r="O176" s="197"/>
      <c r="P176" s="56"/>
      <c r="Q176" s="56"/>
      <c r="R176" s="56"/>
      <c r="S176" s="56"/>
      <c r="T176" s="56"/>
      <c r="U176" s="56"/>
      <c r="V176" s="56"/>
      <c r="W176" s="56"/>
      <c r="X176" s="57"/>
      <c r="Y176" s="23"/>
      <c r="Z176" s="23"/>
      <c r="AA176" s="23"/>
      <c r="AB176" s="23"/>
      <c r="AC176" s="23"/>
      <c r="AD176" s="23"/>
      <c r="AE176" s="23"/>
      <c r="AT176" s="4" t="s">
        <v>135</v>
      </c>
      <c r="AU176" s="4" t="s">
        <v>84</v>
      </c>
    </row>
    <row r="177" s="28" customFormat="true" ht="16.5" hidden="false" customHeight="true" outlineLevel="0" collapsed="false">
      <c r="A177" s="23"/>
      <c r="B177" s="179"/>
      <c r="C177" s="180" t="s">
        <v>213</v>
      </c>
      <c r="D177" s="180" t="s">
        <v>130</v>
      </c>
      <c r="E177" s="181" t="s">
        <v>364</v>
      </c>
      <c r="F177" s="182" t="s">
        <v>365</v>
      </c>
      <c r="G177" s="183" t="s">
        <v>199</v>
      </c>
      <c r="H177" s="184" t="n">
        <v>0.5</v>
      </c>
      <c r="I177" s="185"/>
      <c r="J177" s="198"/>
      <c r="K177" s="186" t="n">
        <f aca="false">ROUND(P177*H177,2)</f>
        <v>0</v>
      </c>
      <c r="L177" s="182"/>
      <c r="M177" s="24"/>
      <c r="N177" s="187"/>
      <c r="O177" s="188" t="s">
        <v>45</v>
      </c>
      <c r="P177" s="189" t="n">
        <f aca="false">I177+J177</f>
        <v>0</v>
      </c>
      <c r="Q177" s="189" t="n">
        <f aca="false">ROUND(I177*H177,2)</f>
        <v>0</v>
      </c>
      <c r="R177" s="189" t="n">
        <f aca="false">ROUND(J177*H177,2)</f>
        <v>0</v>
      </c>
      <c r="S177" s="56"/>
      <c r="T177" s="190" t="n">
        <f aca="false">S177*H177</f>
        <v>0</v>
      </c>
      <c r="U177" s="190" t="n">
        <v>0</v>
      </c>
      <c r="V177" s="190" t="n">
        <f aca="false">U177*H177</f>
        <v>0</v>
      </c>
      <c r="W177" s="190" t="n">
        <v>0</v>
      </c>
      <c r="X177" s="191" t="n">
        <f aca="false">W177*H177</f>
        <v>0</v>
      </c>
      <c r="Y177" s="23"/>
      <c r="Z177" s="23"/>
      <c r="AA177" s="23"/>
      <c r="AB177" s="23"/>
      <c r="AC177" s="23"/>
      <c r="AD177" s="23"/>
      <c r="AE177" s="23"/>
      <c r="AR177" s="192" t="s">
        <v>134</v>
      </c>
      <c r="AT177" s="192" t="s">
        <v>130</v>
      </c>
      <c r="AU177" s="192" t="s">
        <v>84</v>
      </c>
      <c r="AY177" s="4" t="s">
        <v>127</v>
      </c>
      <c r="BE177" s="193" t="n">
        <f aca="false">IF(O177="základní",K177,0)</f>
        <v>0</v>
      </c>
      <c r="BF177" s="193" t="n">
        <f aca="false">IF(O177="snížená",K177,0)</f>
        <v>0</v>
      </c>
      <c r="BG177" s="193" t="n">
        <f aca="false">IF(O177="zákl. přenesená",K177,0)</f>
        <v>0</v>
      </c>
      <c r="BH177" s="193" t="n">
        <f aca="false">IF(O177="sníž. přenesená",K177,0)</f>
        <v>0</v>
      </c>
      <c r="BI177" s="193" t="n">
        <f aca="false">IF(O177="nulová",K177,0)</f>
        <v>0</v>
      </c>
      <c r="BJ177" s="4" t="s">
        <v>84</v>
      </c>
      <c r="BK177" s="193" t="n">
        <f aca="false">ROUND(P177*H177,2)</f>
        <v>0</v>
      </c>
      <c r="BL177" s="4" t="s">
        <v>134</v>
      </c>
      <c r="BM177" s="192" t="s">
        <v>366</v>
      </c>
    </row>
    <row r="178" s="28" customFormat="true" ht="11.25" hidden="false" customHeight="false" outlineLevel="0" collapsed="false">
      <c r="A178" s="23"/>
      <c r="B178" s="24"/>
      <c r="C178" s="23"/>
      <c r="D178" s="194" t="s">
        <v>135</v>
      </c>
      <c r="E178" s="23"/>
      <c r="F178" s="195" t="s">
        <v>365</v>
      </c>
      <c r="G178" s="23"/>
      <c r="H178" s="23"/>
      <c r="I178" s="104"/>
      <c r="J178" s="104"/>
      <c r="K178" s="23"/>
      <c r="L178" s="23"/>
      <c r="M178" s="24"/>
      <c r="N178" s="196"/>
      <c r="O178" s="197"/>
      <c r="P178" s="56"/>
      <c r="Q178" s="56"/>
      <c r="R178" s="56"/>
      <c r="S178" s="56"/>
      <c r="T178" s="56"/>
      <c r="U178" s="56"/>
      <c r="V178" s="56"/>
      <c r="W178" s="56"/>
      <c r="X178" s="57"/>
      <c r="Y178" s="23"/>
      <c r="Z178" s="23"/>
      <c r="AA178" s="23"/>
      <c r="AB178" s="23"/>
      <c r="AC178" s="23"/>
      <c r="AD178" s="23"/>
      <c r="AE178" s="23"/>
      <c r="AT178" s="4" t="s">
        <v>135</v>
      </c>
      <c r="AU178" s="4" t="s">
        <v>84</v>
      </c>
    </row>
    <row r="179" s="28" customFormat="true" ht="24" hidden="false" customHeight="true" outlineLevel="0" collapsed="false">
      <c r="A179" s="23"/>
      <c r="B179" s="179"/>
      <c r="C179" s="180" t="s">
        <v>367</v>
      </c>
      <c r="D179" s="180" t="s">
        <v>130</v>
      </c>
      <c r="E179" s="181" t="s">
        <v>368</v>
      </c>
      <c r="F179" s="182" t="s">
        <v>369</v>
      </c>
      <c r="G179" s="183" t="s">
        <v>199</v>
      </c>
      <c r="H179" s="184" t="n">
        <v>0.5</v>
      </c>
      <c r="I179" s="185"/>
      <c r="J179" s="198"/>
      <c r="K179" s="186" t="n">
        <f aca="false">ROUND(P179*H179,2)</f>
        <v>0</v>
      </c>
      <c r="L179" s="182"/>
      <c r="M179" s="24"/>
      <c r="N179" s="187"/>
      <c r="O179" s="188" t="s">
        <v>45</v>
      </c>
      <c r="P179" s="189" t="n">
        <f aca="false">I179+J179</f>
        <v>0</v>
      </c>
      <c r="Q179" s="189" t="n">
        <f aca="false">ROUND(I179*H179,2)</f>
        <v>0</v>
      </c>
      <c r="R179" s="189" t="n">
        <f aca="false">ROUND(J179*H179,2)</f>
        <v>0</v>
      </c>
      <c r="S179" s="56"/>
      <c r="T179" s="190" t="n">
        <f aca="false">S179*H179</f>
        <v>0</v>
      </c>
      <c r="U179" s="190" t="n">
        <v>0</v>
      </c>
      <c r="V179" s="190" t="n">
        <f aca="false">U179*H179</f>
        <v>0</v>
      </c>
      <c r="W179" s="190" t="n">
        <v>0</v>
      </c>
      <c r="X179" s="191" t="n">
        <f aca="false">W179*H179</f>
        <v>0</v>
      </c>
      <c r="Y179" s="23"/>
      <c r="Z179" s="23"/>
      <c r="AA179" s="23"/>
      <c r="AB179" s="23"/>
      <c r="AC179" s="23"/>
      <c r="AD179" s="23"/>
      <c r="AE179" s="23"/>
      <c r="AR179" s="192" t="s">
        <v>134</v>
      </c>
      <c r="AT179" s="192" t="s">
        <v>130</v>
      </c>
      <c r="AU179" s="192" t="s">
        <v>84</v>
      </c>
      <c r="AY179" s="4" t="s">
        <v>127</v>
      </c>
      <c r="BE179" s="193" t="n">
        <f aca="false">IF(O179="základní",K179,0)</f>
        <v>0</v>
      </c>
      <c r="BF179" s="193" t="n">
        <f aca="false">IF(O179="snížená",K179,0)</f>
        <v>0</v>
      </c>
      <c r="BG179" s="193" t="n">
        <f aca="false">IF(O179="zákl. přenesená",K179,0)</f>
        <v>0</v>
      </c>
      <c r="BH179" s="193" t="n">
        <f aca="false">IF(O179="sníž. přenesená",K179,0)</f>
        <v>0</v>
      </c>
      <c r="BI179" s="193" t="n">
        <f aca="false">IF(O179="nulová",K179,0)</f>
        <v>0</v>
      </c>
      <c r="BJ179" s="4" t="s">
        <v>84</v>
      </c>
      <c r="BK179" s="193" t="n">
        <f aca="false">ROUND(P179*H179,2)</f>
        <v>0</v>
      </c>
      <c r="BL179" s="4" t="s">
        <v>134</v>
      </c>
      <c r="BM179" s="192" t="s">
        <v>370</v>
      </c>
    </row>
    <row r="180" s="28" customFormat="true" ht="11.25" hidden="false" customHeight="false" outlineLevel="0" collapsed="false">
      <c r="A180" s="23"/>
      <c r="B180" s="24"/>
      <c r="C180" s="23"/>
      <c r="D180" s="194" t="s">
        <v>135</v>
      </c>
      <c r="E180" s="23"/>
      <c r="F180" s="195" t="s">
        <v>369</v>
      </c>
      <c r="G180" s="23"/>
      <c r="H180" s="23"/>
      <c r="I180" s="104"/>
      <c r="J180" s="104"/>
      <c r="K180" s="23"/>
      <c r="L180" s="23"/>
      <c r="M180" s="24"/>
      <c r="N180" s="196"/>
      <c r="O180" s="197"/>
      <c r="P180" s="56"/>
      <c r="Q180" s="56"/>
      <c r="R180" s="56"/>
      <c r="S180" s="56"/>
      <c r="T180" s="56"/>
      <c r="U180" s="56"/>
      <c r="V180" s="56"/>
      <c r="W180" s="56"/>
      <c r="X180" s="57"/>
      <c r="Y180" s="23"/>
      <c r="Z180" s="23"/>
      <c r="AA180" s="23"/>
      <c r="AB180" s="23"/>
      <c r="AC180" s="23"/>
      <c r="AD180" s="23"/>
      <c r="AE180" s="23"/>
      <c r="AT180" s="4" t="s">
        <v>135</v>
      </c>
      <c r="AU180" s="4" t="s">
        <v>84</v>
      </c>
    </row>
    <row r="181" s="28" customFormat="true" ht="24" hidden="false" customHeight="true" outlineLevel="0" collapsed="false">
      <c r="A181" s="23"/>
      <c r="B181" s="179"/>
      <c r="C181" s="180" t="s">
        <v>216</v>
      </c>
      <c r="D181" s="180" t="s">
        <v>130</v>
      </c>
      <c r="E181" s="181" t="s">
        <v>201</v>
      </c>
      <c r="F181" s="182" t="s">
        <v>202</v>
      </c>
      <c r="G181" s="183" t="s">
        <v>199</v>
      </c>
      <c r="H181" s="184" t="n">
        <v>2</v>
      </c>
      <c r="I181" s="185"/>
      <c r="J181" s="198"/>
      <c r="K181" s="186" t="n">
        <f aca="false">ROUND(P181*H181,2)</f>
        <v>0</v>
      </c>
      <c r="L181" s="182"/>
      <c r="M181" s="24"/>
      <c r="N181" s="187"/>
      <c r="O181" s="188" t="s">
        <v>45</v>
      </c>
      <c r="P181" s="189" t="n">
        <f aca="false">I181+J181</f>
        <v>0</v>
      </c>
      <c r="Q181" s="189" t="n">
        <f aca="false">ROUND(I181*H181,2)</f>
        <v>0</v>
      </c>
      <c r="R181" s="189" t="n">
        <f aca="false">ROUND(J181*H181,2)</f>
        <v>0</v>
      </c>
      <c r="S181" s="56"/>
      <c r="T181" s="190" t="n">
        <f aca="false">S181*H181</f>
        <v>0</v>
      </c>
      <c r="U181" s="190" t="n">
        <v>0</v>
      </c>
      <c r="V181" s="190" t="n">
        <f aca="false">U181*H181</f>
        <v>0</v>
      </c>
      <c r="W181" s="190" t="n">
        <v>0</v>
      </c>
      <c r="X181" s="191" t="n">
        <f aca="false">W181*H181</f>
        <v>0</v>
      </c>
      <c r="Y181" s="23"/>
      <c r="Z181" s="23"/>
      <c r="AA181" s="23"/>
      <c r="AB181" s="23"/>
      <c r="AC181" s="23"/>
      <c r="AD181" s="23"/>
      <c r="AE181" s="23"/>
      <c r="AR181" s="192" t="s">
        <v>134</v>
      </c>
      <c r="AT181" s="192" t="s">
        <v>130</v>
      </c>
      <c r="AU181" s="192" t="s">
        <v>84</v>
      </c>
      <c r="AY181" s="4" t="s">
        <v>127</v>
      </c>
      <c r="BE181" s="193" t="n">
        <f aca="false">IF(O181="základní",K181,0)</f>
        <v>0</v>
      </c>
      <c r="BF181" s="193" t="n">
        <f aca="false">IF(O181="snížená",K181,0)</f>
        <v>0</v>
      </c>
      <c r="BG181" s="193" t="n">
        <f aca="false">IF(O181="zákl. přenesená",K181,0)</f>
        <v>0</v>
      </c>
      <c r="BH181" s="193" t="n">
        <f aca="false">IF(O181="sníž. přenesená",K181,0)</f>
        <v>0</v>
      </c>
      <c r="BI181" s="193" t="n">
        <f aca="false">IF(O181="nulová",K181,0)</f>
        <v>0</v>
      </c>
      <c r="BJ181" s="4" t="s">
        <v>84</v>
      </c>
      <c r="BK181" s="193" t="n">
        <f aca="false">ROUND(P181*H181,2)</f>
        <v>0</v>
      </c>
      <c r="BL181" s="4" t="s">
        <v>134</v>
      </c>
      <c r="BM181" s="192" t="s">
        <v>371</v>
      </c>
    </row>
    <row r="182" s="28" customFormat="true" ht="11.25" hidden="false" customHeight="false" outlineLevel="0" collapsed="false">
      <c r="A182" s="23"/>
      <c r="B182" s="24"/>
      <c r="C182" s="23"/>
      <c r="D182" s="194" t="s">
        <v>135</v>
      </c>
      <c r="E182" s="23"/>
      <c r="F182" s="195" t="s">
        <v>202</v>
      </c>
      <c r="G182" s="23"/>
      <c r="H182" s="23"/>
      <c r="I182" s="104"/>
      <c r="J182" s="104"/>
      <c r="K182" s="23"/>
      <c r="L182" s="23"/>
      <c r="M182" s="24"/>
      <c r="N182" s="196"/>
      <c r="O182" s="197"/>
      <c r="P182" s="56"/>
      <c r="Q182" s="56"/>
      <c r="R182" s="56"/>
      <c r="S182" s="56"/>
      <c r="T182" s="56"/>
      <c r="U182" s="56"/>
      <c r="V182" s="56"/>
      <c r="W182" s="56"/>
      <c r="X182" s="57"/>
      <c r="Y182" s="23"/>
      <c r="Z182" s="23"/>
      <c r="AA182" s="23"/>
      <c r="AB182" s="23"/>
      <c r="AC182" s="23"/>
      <c r="AD182" s="23"/>
      <c r="AE182" s="23"/>
      <c r="AT182" s="4" t="s">
        <v>135</v>
      </c>
      <c r="AU182" s="4" t="s">
        <v>84</v>
      </c>
    </row>
    <row r="183" s="28" customFormat="true" ht="24" hidden="false" customHeight="true" outlineLevel="0" collapsed="false">
      <c r="A183" s="23"/>
      <c r="B183" s="179"/>
      <c r="C183" s="180" t="s">
        <v>372</v>
      </c>
      <c r="D183" s="180" t="s">
        <v>130</v>
      </c>
      <c r="E183" s="181" t="s">
        <v>205</v>
      </c>
      <c r="F183" s="182" t="s">
        <v>206</v>
      </c>
      <c r="G183" s="183" t="s">
        <v>133</v>
      </c>
      <c r="H183" s="184" t="n">
        <v>40</v>
      </c>
      <c r="I183" s="185"/>
      <c r="J183" s="198"/>
      <c r="K183" s="186" t="n">
        <f aca="false">ROUND(P183*H183,2)</f>
        <v>0</v>
      </c>
      <c r="L183" s="182"/>
      <c r="M183" s="24"/>
      <c r="N183" s="187"/>
      <c r="O183" s="188" t="s">
        <v>45</v>
      </c>
      <c r="P183" s="189" t="n">
        <f aca="false">I183+J183</f>
        <v>0</v>
      </c>
      <c r="Q183" s="189" t="n">
        <f aca="false">ROUND(I183*H183,2)</f>
        <v>0</v>
      </c>
      <c r="R183" s="189" t="n">
        <f aca="false">ROUND(J183*H183,2)</f>
        <v>0</v>
      </c>
      <c r="S183" s="56"/>
      <c r="T183" s="190" t="n">
        <f aca="false">S183*H183</f>
        <v>0</v>
      </c>
      <c r="U183" s="190" t="n">
        <v>0</v>
      </c>
      <c r="V183" s="190" t="n">
        <f aca="false">U183*H183</f>
        <v>0</v>
      </c>
      <c r="W183" s="190" t="n">
        <v>0</v>
      </c>
      <c r="X183" s="191" t="n">
        <f aca="false">W183*H183</f>
        <v>0</v>
      </c>
      <c r="Y183" s="23"/>
      <c r="Z183" s="23"/>
      <c r="AA183" s="23"/>
      <c r="AB183" s="23"/>
      <c r="AC183" s="23"/>
      <c r="AD183" s="23"/>
      <c r="AE183" s="23"/>
      <c r="AR183" s="192" t="s">
        <v>134</v>
      </c>
      <c r="AT183" s="192" t="s">
        <v>130</v>
      </c>
      <c r="AU183" s="192" t="s">
        <v>84</v>
      </c>
      <c r="AY183" s="4" t="s">
        <v>127</v>
      </c>
      <c r="BE183" s="193" t="n">
        <f aca="false">IF(O183="základní",K183,0)</f>
        <v>0</v>
      </c>
      <c r="BF183" s="193" t="n">
        <f aca="false">IF(O183="snížená",K183,0)</f>
        <v>0</v>
      </c>
      <c r="BG183" s="193" t="n">
        <f aca="false">IF(O183="zákl. přenesená",K183,0)</f>
        <v>0</v>
      </c>
      <c r="BH183" s="193" t="n">
        <f aca="false">IF(O183="sníž. přenesená",K183,0)</f>
        <v>0</v>
      </c>
      <c r="BI183" s="193" t="n">
        <f aca="false">IF(O183="nulová",K183,0)</f>
        <v>0</v>
      </c>
      <c r="BJ183" s="4" t="s">
        <v>84</v>
      </c>
      <c r="BK183" s="193" t="n">
        <f aca="false">ROUND(P183*H183,2)</f>
        <v>0</v>
      </c>
      <c r="BL183" s="4" t="s">
        <v>134</v>
      </c>
      <c r="BM183" s="192" t="s">
        <v>373</v>
      </c>
    </row>
    <row r="184" s="28" customFormat="true" ht="19.5" hidden="false" customHeight="false" outlineLevel="0" collapsed="false">
      <c r="A184" s="23"/>
      <c r="B184" s="24"/>
      <c r="C184" s="23"/>
      <c r="D184" s="194" t="s">
        <v>135</v>
      </c>
      <c r="E184" s="23"/>
      <c r="F184" s="195" t="s">
        <v>206</v>
      </c>
      <c r="G184" s="23"/>
      <c r="H184" s="23"/>
      <c r="I184" s="104"/>
      <c r="J184" s="104"/>
      <c r="K184" s="23"/>
      <c r="L184" s="23"/>
      <c r="M184" s="24"/>
      <c r="N184" s="196"/>
      <c r="O184" s="197"/>
      <c r="P184" s="56"/>
      <c r="Q184" s="56"/>
      <c r="R184" s="56"/>
      <c r="S184" s="56"/>
      <c r="T184" s="56"/>
      <c r="U184" s="56"/>
      <c r="V184" s="56"/>
      <c r="W184" s="56"/>
      <c r="X184" s="57"/>
      <c r="Y184" s="23"/>
      <c r="Z184" s="23"/>
      <c r="AA184" s="23"/>
      <c r="AB184" s="23"/>
      <c r="AC184" s="23"/>
      <c r="AD184" s="23"/>
      <c r="AE184" s="23"/>
      <c r="AT184" s="4" t="s">
        <v>135</v>
      </c>
      <c r="AU184" s="4" t="s">
        <v>84</v>
      </c>
    </row>
    <row r="185" s="28" customFormat="true" ht="24" hidden="false" customHeight="true" outlineLevel="0" collapsed="false">
      <c r="A185" s="23"/>
      <c r="B185" s="179"/>
      <c r="C185" s="180" t="s">
        <v>220</v>
      </c>
      <c r="D185" s="180" t="s">
        <v>130</v>
      </c>
      <c r="E185" s="181" t="s">
        <v>374</v>
      </c>
      <c r="F185" s="182" t="s">
        <v>375</v>
      </c>
      <c r="G185" s="183" t="s">
        <v>133</v>
      </c>
      <c r="H185" s="184" t="n">
        <v>13</v>
      </c>
      <c r="I185" s="185"/>
      <c r="J185" s="198"/>
      <c r="K185" s="186" t="n">
        <f aca="false">ROUND(P185*H185,2)</f>
        <v>0</v>
      </c>
      <c r="L185" s="182"/>
      <c r="M185" s="24"/>
      <c r="N185" s="187"/>
      <c r="O185" s="188" t="s">
        <v>45</v>
      </c>
      <c r="P185" s="189" t="n">
        <f aca="false">I185+J185</f>
        <v>0</v>
      </c>
      <c r="Q185" s="189" t="n">
        <f aca="false">ROUND(I185*H185,2)</f>
        <v>0</v>
      </c>
      <c r="R185" s="189" t="n">
        <f aca="false">ROUND(J185*H185,2)</f>
        <v>0</v>
      </c>
      <c r="S185" s="56"/>
      <c r="T185" s="190" t="n">
        <f aca="false">S185*H185</f>
        <v>0</v>
      </c>
      <c r="U185" s="190" t="n">
        <v>0</v>
      </c>
      <c r="V185" s="190" t="n">
        <f aca="false">U185*H185</f>
        <v>0</v>
      </c>
      <c r="W185" s="190" t="n">
        <v>0</v>
      </c>
      <c r="X185" s="191" t="n">
        <f aca="false">W185*H185</f>
        <v>0</v>
      </c>
      <c r="Y185" s="23"/>
      <c r="Z185" s="23"/>
      <c r="AA185" s="23"/>
      <c r="AB185" s="23"/>
      <c r="AC185" s="23"/>
      <c r="AD185" s="23"/>
      <c r="AE185" s="23"/>
      <c r="AR185" s="192" t="s">
        <v>134</v>
      </c>
      <c r="AT185" s="192" t="s">
        <v>130</v>
      </c>
      <c r="AU185" s="192" t="s">
        <v>84</v>
      </c>
      <c r="AY185" s="4" t="s">
        <v>127</v>
      </c>
      <c r="BE185" s="193" t="n">
        <f aca="false">IF(O185="základní",K185,0)</f>
        <v>0</v>
      </c>
      <c r="BF185" s="193" t="n">
        <f aca="false">IF(O185="snížená",K185,0)</f>
        <v>0</v>
      </c>
      <c r="BG185" s="193" t="n">
        <f aca="false">IF(O185="zákl. přenesená",K185,0)</f>
        <v>0</v>
      </c>
      <c r="BH185" s="193" t="n">
        <f aca="false">IF(O185="sníž. přenesená",K185,0)</f>
        <v>0</v>
      </c>
      <c r="BI185" s="193" t="n">
        <f aca="false">IF(O185="nulová",K185,0)</f>
        <v>0</v>
      </c>
      <c r="BJ185" s="4" t="s">
        <v>84</v>
      </c>
      <c r="BK185" s="193" t="n">
        <f aca="false">ROUND(P185*H185,2)</f>
        <v>0</v>
      </c>
      <c r="BL185" s="4" t="s">
        <v>134</v>
      </c>
      <c r="BM185" s="192" t="s">
        <v>376</v>
      </c>
    </row>
    <row r="186" s="28" customFormat="true" ht="19.5" hidden="false" customHeight="false" outlineLevel="0" collapsed="false">
      <c r="A186" s="23"/>
      <c r="B186" s="24"/>
      <c r="C186" s="23"/>
      <c r="D186" s="194" t="s">
        <v>135</v>
      </c>
      <c r="E186" s="23"/>
      <c r="F186" s="195" t="s">
        <v>375</v>
      </c>
      <c r="G186" s="23"/>
      <c r="H186" s="23"/>
      <c r="I186" s="104"/>
      <c r="J186" s="104"/>
      <c r="K186" s="23"/>
      <c r="L186" s="23"/>
      <c r="M186" s="24"/>
      <c r="N186" s="196"/>
      <c r="O186" s="197"/>
      <c r="P186" s="56"/>
      <c r="Q186" s="56"/>
      <c r="R186" s="56"/>
      <c r="S186" s="56"/>
      <c r="T186" s="56"/>
      <c r="U186" s="56"/>
      <c r="V186" s="56"/>
      <c r="W186" s="56"/>
      <c r="X186" s="57"/>
      <c r="Y186" s="23"/>
      <c r="Z186" s="23"/>
      <c r="AA186" s="23"/>
      <c r="AB186" s="23"/>
      <c r="AC186" s="23"/>
      <c r="AD186" s="23"/>
      <c r="AE186" s="23"/>
      <c r="AT186" s="4" t="s">
        <v>135</v>
      </c>
      <c r="AU186" s="4" t="s">
        <v>84</v>
      </c>
    </row>
    <row r="187" s="28" customFormat="true" ht="16.5" hidden="false" customHeight="true" outlineLevel="0" collapsed="false">
      <c r="A187" s="23"/>
      <c r="B187" s="179"/>
      <c r="C187" s="180" t="s">
        <v>377</v>
      </c>
      <c r="D187" s="180" t="s">
        <v>130</v>
      </c>
      <c r="E187" s="181" t="s">
        <v>378</v>
      </c>
      <c r="F187" s="182" t="s">
        <v>379</v>
      </c>
      <c r="G187" s="183" t="s">
        <v>142</v>
      </c>
      <c r="H187" s="184" t="n">
        <v>1</v>
      </c>
      <c r="I187" s="185"/>
      <c r="J187" s="198"/>
      <c r="K187" s="186" t="n">
        <f aca="false">ROUND(P187*H187,2)</f>
        <v>0</v>
      </c>
      <c r="L187" s="182"/>
      <c r="M187" s="24"/>
      <c r="N187" s="187"/>
      <c r="O187" s="188" t="s">
        <v>45</v>
      </c>
      <c r="P187" s="189" t="n">
        <f aca="false">I187+J187</f>
        <v>0</v>
      </c>
      <c r="Q187" s="189" t="n">
        <f aca="false">ROUND(I187*H187,2)</f>
        <v>0</v>
      </c>
      <c r="R187" s="189" t="n">
        <f aca="false">ROUND(J187*H187,2)</f>
        <v>0</v>
      </c>
      <c r="S187" s="56"/>
      <c r="T187" s="190" t="n">
        <f aca="false">S187*H187</f>
        <v>0</v>
      </c>
      <c r="U187" s="190" t="n">
        <v>0</v>
      </c>
      <c r="V187" s="190" t="n">
        <f aca="false">U187*H187</f>
        <v>0</v>
      </c>
      <c r="W187" s="190" t="n">
        <v>0</v>
      </c>
      <c r="X187" s="191" t="n">
        <f aca="false">W187*H187</f>
        <v>0</v>
      </c>
      <c r="Y187" s="23"/>
      <c r="Z187" s="23"/>
      <c r="AA187" s="23"/>
      <c r="AB187" s="23"/>
      <c r="AC187" s="23"/>
      <c r="AD187" s="23"/>
      <c r="AE187" s="23"/>
      <c r="AR187" s="192" t="s">
        <v>134</v>
      </c>
      <c r="AT187" s="192" t="s">
        <v>130</v>
      </c>
      <c r="AU187" s="192" t="s">
        <v>84</v>
      </c>
      <c r="AY187" s="4" t="s">
        <v>127</v>
      </c>
      <c r="BE187" s="193" t="n">
        <f aca="false">IF(O187="základní",K187,0)</f>
        <v>0</v>
      </c>
      <c r="BF187" s="193" t="n">
        <f aca="false">IF(O187="snížená",K187,0)</f>
        <v>0</v>
      </c>
      <c r="BG187" s="193" t="n">
        <f aca="false">IF(O187="zákl. přenesená",K187,0)</f>
        <v>0</v>
      </c>
      <c r="BH187" s="193" t="n">
        <f aca="false">IF(O187="sníž. přenesená",K187,0)</f>
        <v>0</v>
      </c>
      <c r="BI187" s="193" t="n">
        <f aca="false">IF(O187="nulová",K187,0)</f>
        <v>0</v>
      </c>
      <c r="BJ187" s="4" t="s">
        <v>84</v>
      </c>
      <c r="BK187" s="193" t="n">
        <f aca="false">ROUND(P187*H187,2)</f>
        <v>0</v>
      </c>
      <c r="BL187" s="4" t="s">
        <v>134</v>
      </c>
      <c r="BM187" s="192" t="s">
        <v>380</v>
      </c>
    </row>
    <row r="188" s="28" customFormat="true" ht="11.25" hidden="false" customHeight="false" outlineLevel="0" collapsed="false">
      <c r="A188" s="23"/>
      <c r="B188" s="24"/>
      <c r="C188" s="23"/>
      <c r="D188" s="194" t="s">
        <v>135</v>
      </c>
      <c r="E188" s="23"/>
      <c r="F188" s="195" t="s">
        <v>379</v>
      </c>
      <c r="G188" s="23"/>
      <c r="H188" s="23"/>
      <c r="I188" s="104"/>
      <c r="J188" s="104"/>
      <c r="K188" s="23"/>
      <c r="L188" s="23"/>
      <c r="M188" s="24"/>
      <c r="N188" s="196"/>
      <c r="O188" s="197"/>
      <c r="P188" s="56"/>
      <c r="Q188" s="56"/>
      <c r="R188" s="56"/>
      <c r="S188" s="56"/>
      <c r="T188" s="56"/>
      <c r="U188" s="56"/>
      <c r="V188" s="56"/>
      <c r="W188" s="56"/>
      <c r="X188" s="57"/>
      <c r="Y188" s="23"/>
      <c r="Z188" s="23"/>
      <c r="AA188" s="23"/>
      <c r="AB188" s="23"/>
      <c r="AC188" s="23"/>
      <c r="AD188" s="23"/>
      <c r="AE188" s="23"/>
      <c r="AT188" s="4" t="s">
        <v>135</v>
      </c>
      <c r="AU188" s="4" t="s">
        <v>84</v>
      </c>
    </row>
    <row r="189" s="28" customFormat="true" ht="24" hidden="false" customHeight="true" outlineLevel="0" collapsed="false">
      <c r="A189" s="23"/>
      <c r="B189" s="179"/>
      <c r="C189" s="180" t="s">
        <v>224</v>
      </c>
      <c r="D189" s="180" t="s">
        <v>130</v>
      </c>
      <c r="E189" s="181" t="s">
        <v>208</v>
      </c>
      <c r="F189" s="182" t="s">
        <v>209</v>
      </c>
      <c r="G189" s="183" t="s">
        <v>133</v>
      </c>
      <c r="H189" s="184" t="n">
        <v>40</v>
      </c>
      <c r="I189" s="185"/>
      <c r="J189" s="198"/>
      <c r="K189" s="186" t="n">
        <f aca="false">ROUND(P189*H189,2)</f>
        <v>0</v>
      </c>
      <c r="L189" s="182"/>
      <c r="M189" s="24"/>
      <c r="N189" s="187"/>
      <c r="O189" s="188" t="s">
        <v>45</v>
      </c>
      <c r="P189" s="189" t="n">
        <f aca="false">I189+J189</f>
        <v>0</v>
      </c>
      <c r="Q189" s="189" t="n">
        <f aca="false">ROUND(I189*H189,2)</f>
        <v>0</v>
      </c>
      <c r="R189" s="189" t="n">
        <f aca="false">ROUND(J189*H189,2)</f>
        <v>0</v>
      </c>
      <c r="S189" s="56"/>
      <c r="T189" s="190" t="n">
        <f aca="false">S189*H189</f>
        <v>0</v>
      </c>
      <c r="U189" s="190" t="n">
        <v>0</v>
      </c>
      <c r="V189" s="190" t="n">
        <f aca="false">U189*H189</f>
        <v>0</v>
      </c>
      <c r="W189" s="190" t="n">
        <v>0</v>
      </c>
      <c r="X189" s="191" t="n">
        <f aca="false">W189*H189</f>
        <v>0</v>
      </c>
      <c r="Y189" s="23"/>
      <c r="Z189" s="23"/>
      <c r="AA189" s="23"/>
      <c r="AB189" s="23"/>
      <c r="AC189" s="23"/>
      <c r="AD189" s="23"/>
      <c r="AE189" s="23"/>
      <c r="AR189" s="192" t="s">
        <v>134</v>
      </c>
      <c r="AT189" s="192" t="s">
        <v>130</v>
      </c>
      <c r="AU189" s="192" t="s">
        <v>84</v>
      </c>
      <c r="AY189" s="4" t="s">
        <v>127</v>
      </c>
      <c r="BE189" s="193" t="n">
        <f aca="false">IF(O189="základní",K189,0)</f>
        <v>0</v>
      </c>
      <c r="BF189" s="193" t="n">
        <f aca="false">IF(O189="snížená",K189,0)</f>
        <v>0</v>
      </c>
      <c r="BG189" s="193" t="n">
        <f aca="false">IF(O189="zákl. přenesená",K189,0)</f>
        <v>0</v>
      </c>
      <c r="BH189" s="193" t="n">
        <f aca="false">IF(O189="sníž. přenesená",K189,0)</f>
        <v>0</v>
      </c>
      <c r="BI189" s="193" t="n">
        <f aca="false">IF(O189="nulová",K189,0)</f>
        <v>0</v>
      </c>
      <c r="BJ189" s="4" t="s">
        <v>84</v>
      </c>
      <c r="BK189" s="193" t="n">
        <f aca="false">ROUND(P189*H189,2)</f>
        <v>0</v>
      </c>
      <c r="BL189" s="4" t="s">
        <v>134</v>
      </c>
      <c r="BM189" s="192" t="s">
        <v>381</v>
      </c>
    </row>
    <row r="190" s="28" customFormat="true" ht="11.25" hidden="false" customHeight="false" outlineLevel="0" collapsed="false">
      <c r="A190" s="23"/>
      <c r="B190" s="24"/>
      <c r="C190" s="23"/>
      <c r="D190" s="194" t="s">
        <v>135</v>
      </c>
      <c r="E190" s="23"/>
      <c r="F190" s="195" t="s">
        <v>209</v>
      </c>
      <c r="G190" s="23"/>
      <c r="H190" s="23"/>
      <c r="I190" s="104"/>
      <c r="J190" s="104"/>
      <c r="K190" s="23"/>
      <c r="L190" s="23"/>
      <c r="M190" s="24"/>
      <c r="N190" s="196"/>
      <c r="O190" s="197"/>
      <c r="P190" s="56"/>
      <c r="Q190" s="56"/>
      <c r="R190" s="56"/>
      <c r="S190" s="56"/>
      <c r="T190" s="56"/>
      <c r="U190" s="56"/>
      <c r="V190" s="56"/>
      <c r="W190" s="56"/>
      <c r="X190" s="57"/>
      <c r="Y190" s="23"/>
      <c r="Z190" s="23"/>
      <c r="AA190" s="23"/>
      <c r="AB190" s="23"/>
      <c r="AC190" s="23"/>
      <c r="AD190" s="23"/>
      <c r="AE190" s="23"/>
      <c r="AT190" s="4" t="s">
        <v>135</v>
      </c>
      <c r="AU190" s="4" t="s">
        <v>84</v>
      </c>
    </row>
    <row r="191" s="28" customFormat="true" ht="16.5" hidden="false" customHeight="true" outlineLevel="0" collapsed="false">
      <c r="A191" s="23"/>
      <c r="B191" s="179"/>
      <c r="C191" s="180" t="s">
        <v>382</v>
      </c>
      <c r="D191" s="180" t="s">
        <v>130</v>
      </c>
      <c r="E191" s="181" t="s">
        <v>211</v>
      </c>
      <c r="F191" s="182" t="s">
        <v>212</v>
      </c>
      <c r="G191" s="183" t="s">
        <v>133</v>
      </c>
      <c r="H191" s="184" t="n">
        <v>40</v>
      </c>
      <c r="I191" s="185"/>
      <c r="J191" s="198"/>
      <c r="K191" s="186" t="n">
        <f aca="false">ROUND(P191*H191,2)</f>
        <v>0</v>
      </c>
      <c r="L191" s="182"/>
      <c r="M191" s="24"/>
      <c r="N191" s="187"/>
      <c r="O191" s="188" t="s">
        <v>45</v>
      </c>
      <c r="P191" s="189" t="n">
        <f aca="false">I191+J191</f>
        <v>0</v>
      </c>
      <c r="Q191" s="189" t="n">
        <f aca="false">ROUND(I191*H191,2)</f>
        <v>0</v>
      </c>
      <c r="R191" s="189" t="n">
        <f aca="false">ROUND(J191*H191,2)</f>
        <v>0</v>
      </c>
      <c r="S191" s="56"/>
      <c r="T191" s="190" t="n">
        <f aca="false">S191*H191</f>
        <v>0</v>
      </c>
      <c r="U191" s="190" t="n">
        <v>0</v>
      </c>
      <c r="V191" s="190" t="n">
        <f aca="false">U191*H191</f>
        <v>0</v>
      </c>
      <c r="W191" s="190" t="n">
        <v>0</v>
      </c>
      <c r="X191" s="191" t="n">
        <f aca="false">W191*H191</f>
        <v>0</v>
      </c>
      <c r="Y191" s="23"/>
      <c r="Z191" s="23"/>
      <c r="AA191" s="23"/>
      <c r="AB191" s="23"/>
      <c r="AC191" s="23"/>
      <c r="AD191" s="23"/>
      <c r="AE191" s="23"/>
      <c r="AR191" s="192" t="s">
        <v>134</v>
      </c>
      <c r="AT191" s="192" t="s">
        <v>130</v>
      </c>
      <c r="AU191" s="192" t="s">
        <v>84</v>
      </c>
      <c r="AY191" s="4" t="s">
        <v>127</v>
      </c>
      <c r="BE191" s="193" t="n">
        <f aca="false">IF(O191="základní",K191,0)</f>
        <v>0</v>
      </c>
      <c r="BF191" s="193" t="n">
        <f aca="false">IF(O191="snížená",K191,0)</f>
        <v>0</v>
      </c>
      <c r="BG191" s="193" t="n">
        <f aca="false">IF(O191="zákl. přenesená",K191,0)</f>
        <v>0</v>
      </c>
      <c r="BH191" s="193" t="n">
        <f aca="false">IF(O191="sníž. přenesená",K191,0)</f>
        <v>0</v>
      </c>
      <c r="BI191" s="193" t="n">
        <f aca="false">IF(O191="nulová",K191,0)</f>
        <v>0</v>
      </c>
      <c r="BJ191" s="4" t="s">
        <v>84</v>
      </c>
      <c r="BK191" s="193" t="n">
        <f aca="false">ROUND(P191*H191,2)</f>
        <v>0</v>
      </c>
      <c r="BL191" s="4" t="s">
        <v>134</v>
      </c>
      <c r="BM191" s="192" t="s">
        <v>383</v>
      </c>
    </row>
    <row r="192" s="28" customFormat="true" ht="11.25" hidden="false" customHeight="false" outlineLevel="0" collapsed="false">
      <c r="A192" s="23"/>
      <c r="B192" s="24"/>
      <c r="C192" s="23"/>
      <c r="D192" s="194" t="s">
        <v>135</v>
      </c>
      <c r="E192" s="23"/>
      <c r="F192" s="195" t="s">
        <v>212</v>
      </c>
      <c r="G192" s="23"/>
      <c r="H192" s="23"/>
      <c r="I192" s="104"/>
      <c r="J192" s="104"/>
      <c r="K192" s="23"/>
      <c r="L192" s="23"/>
      <c r="M192" s="24"/>
      <c r="N192" s="196"/>
      <c r="O192" s="197"/>
      <c r="P192" s="56"/>
      <c r="Q192" s="56"/>
      <c r="R192" s="56"/>
      <c r="S192" s="56"/>
      <c r="T192" s="56"/>
      <c r="U192" s="56"/>
      <c r="V192" s="56"/>
      <c r="W192" s="56"/>
      <c r="X192" s="57"/>
      <c r="Y192" s="23"/>
      <c r="Z192" s="23"/>
      <c r="AA192" s="23"/>
      <c r="AB192" s="23"/>
      <c r="AC192" s="23"/>
      <c r="AD192" s="23"/>
      <c r="AE192" s="23"/>
      <c r="AT192" s="4" t="s">
        <v>135</v>
      </c>
      <c r="AU192" s="4" t="s">
        <v>84</v>
      </c>
    </row>
    <row r="193" s="28" customFormat="true" ht="24" hidden="false" customHeight="true" outlineLevel="0" collapsed="false">
      <c r="A193" s="23"/>
      <c r="B193" s="179"/>
      <c r="C193" s="180" t="s">
        <v>228</v>
      </c>
      <c r="D193" s="180" t="s">
        <v>130</v>
      </c>
      <c r="E193" s="181" t="s">
        <v>214</v>
      </c>
      <c r="F193" s="182" t="s">
        <v>215</v>
      </c>
      <c r="G193" s="183" t="s">
        <v>133</v>
      </c>
      <c r="H193" s="184" t="n">
        <v>40</v>
      </c>
      <c r="I193" s="185"/>
      <c r="J193" s="198"/>
      <c r="K193" s="186" t="n">
        <f aca="false">ROUND(P193*H193,2)</f>
        <v>0</v>
      </c>
      <c r="L193" s="182"/>
      <c r="M193" s="24"/>
      <c r="N193" s="187"/>
      <c r="O193" s="188" t="s">
        <v>45</v>
      </c>
      <c r="P193" s="189" t="n">
        <f aca="false">I193+J193</f>
        <v>0</v>
      </c>
      <c r="Q193" s="189" t="n">
        <f aca="false">ROUND(I193*H193,2)</f>
        <v>0</v>
      </c>
      <c r="R193" s="189" t="n">
        <f aca="false">ROUND(J193*H193,2)</f>
        <v>0</v>
      </c>
      <c r="S193" s="56"/>
      <c r="T193" s="190" t="n">
        <f aca="false">S193*H193</f>
        <v>0</v>
      </c>
      <c r="U193" s="190" t="n">
        <v>0</v>
      </c>
      <c r="V193" s="190" t="n">
        <f aca="false">U193*H193</f>
        <v>0</v>
      </c>
      <c r="W193" s="190" t="n">
        <v>0</v>
      </c>
      <c r="X193" s="191" t="n">
        <f aca="false">W193*H193</f>
        <v>0</v>
      </c>
      <c r="Y193" s="23"/>
      <c r="Z193" s="23"/>
      <c r="AA193" s="23"/>
      <c r="AB193" s="23"/>
      <c r="AC193" s="23"/>
      <c r="AD193" s="23"/>
      <c r="AE193" s="23"/>
      <c r="AR193" s="192" t="s">
        <v>134</v>
      </c>
      <c r="AT193" s="192" t="s">
        <v>130</v>
      </c>
      <c r="AU193" s="192" t="s">
        <v>84</v>
      </c>
      <c r="AY193" s="4" t="s">
        <v>127</v>
      </c>
      <c r="BE193" s="193" t="n">
        <f aca="false">IF(O193="základní",K193,0)</f>
        <v>0</v>
      </c>
      <c r="BF193" s="193" t="n">
        <f aca="false">IF(O193="snížená",K193,0)</f>
        <v>0</v>
      </c>
      <c r="BG193" s="193" t="n">
        <f aca="false">IF(O193="zákl. přenesená",K193,0)</f>
        <v>0</v>
      </c>
      <c r="BH193" s="193" t="n">
        <f aca="false">IF(O193="sníž. přenesená",K193,0)</f>
        <v>0</v>
      </c>
      <c r="BI193" s="193" t="n">
        <f aca="false">IF(O193="nulová",K193,0)</f>
        <v>0</v>
      </c>
      <c r="BJ193" s="4" t="s">
        <v>84</v>
      </c>
      <c r="BK193" s="193" t="n">
        <f aca="false">ROUND(P193*H193,2)</f>
        <v>0</v>
      </c>
      <c r="BL193" s="4" t="s">
        <v>134</v>
      </c>
      <c r="BM193" s="192" t="s">
        <v>384</v>
      </c>
    </row>
    <row r="194" s="28" customFormat="true" ht="11.25" hidden="false" customHeight="false" outlineLevel="0" collapsed="false">
      <c r="A194" s="23"/>
      <c r="B194" s="24"/>
      <c r="C194" s="23"/>
      <c r="D194" s="194" t="s">
        <v>135</v>
      </c>
      <c r="E194" s="23"/>
      <c r="F194" s="195" t="s">
        <v>215</v>
      </c>
      <c r="G194" s="23"/>
      <c r="H194" s="23"/>
      <c r="I194" s="104"/>
      <c r="J194" s="104"/>
      <c r="K194" s="23"/>
      <c r="L194" s="23"/>
      <c r="M194" s="24"/>
      <c r="N194" s="196"/>
      <c r="O194" s="197"/>
      <c r="P194" s="56"/>
      <c r="Q194" s="56"/>
      <c r="R194" s="56"/>
      <c r="S194" s="56"/>
      <c r="T194" s="56"/>
      <c r="U194" s="56"/>
      <c r="V194" s="56"/>
      <c r="W194" s="56"/>
      <c r="X194" s="57"/>
      <c r="Y194" s="23"/>
      <c r="Z194" s="23"/>
      <c r="AA194" s="23"/>
      <c r="AB194" s="23"/>
      <c r="AC194" s="23"/>
      <c r="AD194" s="23"/>
      <c r="AE194" s="23"/>
      <c r="AT194" s="4" t="s">
        <v>135</v>
      </c>
      <c r="AU194" s="4" t="s">
        <v>84</v>
      </c>
    </row>
    <row r="195" s="28" customFormat="true" ht="24" hidden="false" customHeight="true" outlineLevel="0" collapsed="false">
      <c r="A195" s="23"/>
      <c r="B195" s="179"/>
      <c r="C195" s="180" t="s">
        <v>385</v>
      </c>
      <c r="D195" s="180" t="s">
        <v>130</v>
      </c>
      <c r="E195" s="181" t="s">
        <v>386</v>
      </c>
      <c r="F195" s="182" t="s">
        <v>387</v>
      </c>
      <c r="G195" s="183" t="s">
        <v>133</v>
      </c>
      <c r="H195" s="184" t="n">
        <v>13</v>
      </c>
      <c r="I195" s="185"/>
      <c r="J195" s="198"/>
      <c r="K195" s="186" t="n">
        <f aca="false">ROUND(P195*H195,2)</f>
        <v>0</v>
      </c>
      <c r="L195" s="182"/>
      <c r="M195" s="24"/>
      <c r="N195" s="187"/>
      <c r="O195" s="188" t="s">
        <v>45</v>
      </c>
      <c r="P195" s="189" t="n">
        <f aca="false">I195+J195</f>
        <v>0</v>
      </c>
      <c r="Q195" s="189" t="n">
        <f aca="false">ROUND(I195*H195,2)</f>
        <v>0</v>
      </c>
      <c r="R195" s="189" t="n">
        <f aca="false">ROUND(J195*H195,2)</f>
        <v>0</v>
      </c>
      <c r="S195" s="56"/>
      <c r="T195" s="190" t="n">
        <f aca="false">S195*H195</f>
        <v>0</v>
      </c>
      <c r="U195" s="190" t="n">
        <v>0</v>
      </c>
      <c r="V195" s="190" t="n">
        <f aca="false">U195*H195</f>
        <v>0</v>
      </c>
      <c r="W195" s="190" t="n">
        <v>0</v>
      </c>
      <c r="X195" s="191" t="n">
        <f aca="false">W195*H195</f>
        <v>0</v>
      </c>
      <c r="Y195" s="23"/>
      <c r="Z195" s="23"/>
      <c r="AA195" s="23"/>
      <c r="AB195" s="23"/>
      <c r="AC195" s="23"/>
      <c r="AD195" s="23"/>
      <c r="AE195" s="23"/>
      <c r="AR195" s="192" t="s">
        <v>134</v>
      </c>
      <c r="AT195" s="192" t="s">
        <v>130</v>
      </c>
      <c r="AU195" s="192" t="s">
        <v>84</v>
      </c>
      <c r="AY195" s="4" t="s">
        <v>127</v>
      </c>
      <c r="BE195" s="193" t="n">
        <f aca="false">IF(O195="základní",K195,0)</f>
        <v>0</v>
      </c>
      <c r="BF195" s="193" t="n">
        <f aca="false">IF(O195="snížená",K195,0)</f>
        <v>0</v>
      </c>
      <c r="BG195" s="193" t="n">
        <f aca="false">IF(O195="zákl. přenesená",K195,0)</f>
        <v>0</v>
      </c>
      <c r="BH195" s="193" t="n">
        <f aca="false">IF(O195="sníž. přenesená",K195,0)</f>
        <v>0</v>
      </c>
      <c r="BI195" s="193" t="n">
        <f aca="false">IF(O195="nulová",K195,0)</f>
        <v>0</v>
      </c>
      <c r="BJ195" s="4" t="s">
        <v>84</v>
      </c>
      <c r="BK195" s="193" t="n">
        <f aca="false">ROUND(P195*H195,2)</f>
        <v>0</v>
      </c>
      <c r="BL195" s="4" t="s">
        <v>134</v>
      </c>
      <c r="BM195" s="192" t="s">
        <v>388</v>
      </c>
    </row>
    <row r="196" s="28" customFormat="true" ht="11.25" hidden="false" customHeight="false" outlineLevel="0" collapsed="false">
      <c r="A196" s="23"/>
      <c r="B196" s="24"/>
      <c r="C196" s="23"/>
      <c r="D196" s="194" t="s">
        <v>135</v>
      </c>
      <c r="E196" s="23"/>
      <c r="F196" s="195" t="s">
        <v>389</v>
      </c>
      <c r="G196" s="23"/>
      <c r="H196" s="23"/>
      <c r="I196" s="104"/>
      <c r="J196" s="104"/>
      <c r="K196" s="23"/>
      <c r="L196" s="23"/>
      <c r="M196" s="24"/>
      <c r="N196" s="196"/>
      <c r="O196" s="197"/>
      <c r="P196" s="56"/>
      <c r="Q196" s="56"/>
      <c r="R196" s="56"/>
      <c r="S196" s="56"/>
      <c r="T196" s="56"/>
      <c r="U196" s="56"/>
      <c r="V196" s="56"/>
      <c r="W196" s="56"/>
      <c r="X196" s="57"/>
      <c r="Y196" s="23"/>
      <c r="Z196" s="23"/>
      <c r="AA196" s="23"/>
      <c r="AB196" s="23"/>
      <c r="AC196" s="23"/>
      <c r="AD196" s="23"/>
      <c r="AE196" s="23"/>
      <c r="AT196" s="4" t="s">
        <v>135</v>
      </c>
      <c r="AU196" s="4" t="s">
        <v>84</v>
      </c>
    </row>
    <row r="197" s="28" customFormat="true" ht="16.5" hidden="false" customHeight="true" outlineLevel="0" collapsed="false">
      <c r="A197" s="23"/>
      <c r="B197" s="179"/>
      <c r="C197" s="180" t="s">
        <v>231</v>
      </c>
      <c r="D197" s="180" t="s">
        <v>130</v>
      </c>
      <c r="E197" s="181" t="s">
        <v>390</v>
      </c>
      <c r="F197" s="182" t="s">
        <v>391</v>
      </c>
      <c r="G197" s="183" t="s">
        <v>142</v>
      </c>
      <c r="H197" s="184" t="n">
        <v>1</v>
      </c>
      <c r="I197" s="185"/>
      <c r="J197" s="198"/>
      <c r="K197" s="186" t="n">
        <f aca="false">ROUND(P197*H197,2)</f>
        <v>0</v>
      </c>
      <c r="L197" s="182"/>
      <c r="M197" s="24"/>
      <c r="N197" s="187"/>
      <c r="O197" s="188" t="s">
        <v>45</v>
      </c>
      <c r="P197" s="189" t="n">
        <f aca="false">I197+J197</f>
        <v>0</v>
      </c>
      <c r="Q197" s="189" t="n">
        <f aca="false">ROUND(I197*H197,2)</f>
        <v>0</v>
      </c>
      <c r="R197" s="189" t="n">
        <f aca="false">ROUND(J197*H197,2)</f>
        <v>0</v>
      </c>
      <c r="S197" s="56"/>
      <c r="T197" s="190" t="n">
        <f aca="false">S197*H197</f>
        <v>0</v>
      </c>
      <c r="U197" s="190" t="n">
        <v>0</v>
      </c>
      <c r="V197" s="190" t="n">
        <f aca="false">U197*H197</f>
        <v>0</v>
      </c>
      <c r="W197" s="190" t="n">
        <v>0</v>
      </c>
      <c r="X197" s="191" t="n">
        <f aca="false">W197*H197</f>
        <v>0</v>
      </c>
      <c r="Y197" s="23"/>
      <c r="Z197" s="23"/>
      <c r="AA197" s="23"/>
      <c r="AB197" s="23"/>
      <c r="AC197" s="23"/>
      <c r="AD197" s="23"/>
      <c r="AE197" s="23"/>
      <c r="AR197" s="192" t="s">
        <v>134</v>
      </c>
      <c r="AT197" s="192" t="s">
        <v>130</v>
      </c>
      <c r="AU197" s="192" t="s">
        <v>84</v>
      </c>
      <c r="AY197" s="4" t="s">
        <v>127</v>
      </c>
      <c r="BE197" s="193" t="n">
        <f aca="false">IF(O197="základní",K197,0)</f>
        <v>0</v>
      </c>
      <c r="BF197" s="193" t="n">
        <f aca="false">IF(O197="snížená",K197,0)</f>
        <v>0</v>
      </c>
      <c r="BG197" s="193" t="n">
        <f aca="false">IF(O197="zákl. přenesená",K197,0)</f>
        <v>0</v>
      </c>
      <c r="BH197" s="193" t="n">
        <f aca="false">IF(O197="sníž. přenesená",K197,0)</f>
        <v>0</v>
      </c>
      <c r="BI197" s="193" t="n">
        <f aca="false">IF(O197="nulová",K197,0)</f>
        <v>0</v>
      </c>
      <c r="BJ197" s="4" t="s">
        <v>84</v>
      </c>
      <c r="BK197" s="193" t="n">
        <f aca="false">ROUND(P197*H197,2)</f>
        <v>0</v>
      </c>
      <c r="BL197" s="4" t="s">
        <v>134</v>
      </c>
      <c r="BM197" s="192" t="s">
        <v>392</v>
      </c>
    </row>
    <row r="198" s="28" customFormat="true" ht="11.25" hidden="false" customHeight="false" outlineLevel="0" collapsed="false">
      <c r="A198" s="23"/>
      <c r="B198" s="24"/>
      <c r="C198" s="23"/>
      <c r="D198" s="194" t="s">
        <v>135</v>
      </c>
      <c r="E198" s="23"/>
      <c r="F198" s="195" t="s">
        <v>391</v>
      </c>
      <c r="G198" s="23"/>
      <c r="H198" s="23"/>
      <c r="I198" s="104"/>
      <c r="J198" s="104"/>
      <c r="K198" s="23"/>
      <c r="L198" s="23"/>
      <c r="M198" s="24"/>
      <c r="N198" s="196"/>
      <c r="O198" s="197"/>
      <c r="P198" s="56"/>
      <c r="Q198" s="56"/>
      <c r="R198" s="56"/>
      <c r="S198" s="56"/>
      <c r="T198" s="56"/>
      <c r="U198" s="56"/>
      <c r="V198" s="56"/>
      <c r="W198" s="56"/>
      <c r="X198" s="57"/>
      <c r="Y198" s="23"/>
      <c r="Z198" s="23"/>
      <c r="AA198" s="23"/>
      <c r="AB198" s="23"/>
      <c r="AC198" s="23"/>
      <c r="AD198" s="23"/>
      <c r="AE198" s="23"/>
      <c r="AT198" s="4" t="s">
        <v>135</v>
      </c>
      <c r="AU198" s="4" t="s">
        <v>84</v>
      </c>
    </row>
    <row r="199" s="28" customFormat="true" ht="16.5" hidden="false" customHeight="true" outlineLevel="0" collapsed="false">
      <c r="A199" s="23"/>
      <c r="B199" s="179"/>
      <c r="C199" s="180" t="s">
        <v>393</v>
      </c>
      <c r="D199" s="180" t="s">
        <v>130</v>
      </c>
      <c r="E199" s="181" t="s">
        <v>229</v>
      </c>
      <c r="F199" s="182" t="s">
        <v>230</v>
      </c>
      <c r="G199" s="183" t="s">
        <v>223</v>
      </c>
      <c r="H199" s="184" t="n">
        <v>18</v>
      </c>
      <c r="I199" s="185"/>
      <c r="J199" s="198"/>
      <c r="K199" s="186" t="n">
        <f aca="false">ROUND(P199*H199,2)</f>
        <v>0</v>
      </c>
      <c r="L199" s="182"/>
      <c r="M199" s="24"/>
      <c r="N199" s="187"/>
      <c r="O199" s="188" t="s">
        <v>45</v>
      </c>
      <c r="P199" s="189" t="n">
        <f aca="false">I199+J199</f>
        <v>0</v>
      </c>
      <c r="Q199" s="189" t="n">
        <f aca="false">ROUND(I199*H199,2)</f>
        <v>0</v>
      </c>
      <c r="R199" s="189" t="n">
        <f aca="false">ROUND(J199*H199,2)</f>
        <v>0</v>
      </c>
      <c r="S199" s="56"/>
      <c r="T199" s="190" t="n">
        <f aca="false">S199*H199</f>
        <v>0</v>
      </c>
      <c r="U199" s="190" t="n">
        <v>0</v>
      </c>
      <c r="V199" s="190" t="n">
        <f aca="false">U199*H199</f>
        <v>0</v>
      </c>
      <c r="W199" s="190" t="n">
        <v>0</v>
      </c>
      <c r="X199" s="191" t="n">
        <f aca="false">W199*H199</f>
        <v>0</v>
      </c>
      <c r="Y199" s="23"/>
      <c r="Z199" s="23"/>
      <c r="AA199" s="23"/>
      <c r="AB199" s="23"/>
      <c r="AC199" s="23"/>
      <c r="AD199" s="23"/>
      <c r="AE199" s="23"/>
      <c r="AR199" s="192" t="s">
        <v>134</v>
      </c>
      <c r="AT199" s="192" t="s">
        <v>130</v>
      </c>
      <c r="AU199" s="192" t="s">
        <v>84</v>
      </c>
      <c r="AY199" s="4" t="s">
        <v>127</v>
      </c>
      <c r="BE199" s="193" t="n">
        <f aca="false">IF(O199="základní",K199,0)</f>
        <v>0</v>
      </c>
      <c r="BF199" s="193" t="n">
        <f aca="false">IF(O199="snížená",K199,0)</f>
        <v>0</v>
      </c>
      <c r="BG199" s="193" t="n">
        <f aca="false">IF(O199="zákl. přenesená",K199,0)</f>
        <v>0</v>
      </c>
      <c r="BH199" s="193" t="n">
        <f aca="false">IF(O199="sníž. přenesená",K199,0)</f>
        <v>0</v>
      </c>
      <c r="BI199" s="193" t="n">
        <f aca="false">IF(O199="nulová",K199,0)</f>
        <v>0</v>
      </c>
      <c r="BJ199" s="4" t="s">
        <v>84</v>
      </c>
      <c r="BK199" s="193" t="n">
        <f aca="false">ROUND(P199*H199,2)</f>
        <v>0</v>
      </c>
      <c r="BL199" s="4" t="s">
        <v>134</v>
      </c>
      <c r="BM199" s="192" t="s">
        <v>394</v>
      </c>
    </row>
    <row r="200" s="28" customFormat="true" ht="11.25" hidden="false" customHeight="false" outlineLevel="0" collapsed="false">
      <c r="A200" s="23"/>
      <c r="B200" s="24"/>
      <c r="C200" s="23"/>
      <c r="D200" s="194" t="s">
        <v>135</v>
      </c>
      <c r="E200" s="23"/>
      <c r="F200" s="195" t="s">
        <v>230</v>
      </c>
      <c r="G200" s="23"/>
      <c r="H200" s="23"/>
      <c r="I200" s="104"/>
      <c r="J200" s="104"/>
      <c r="K200" s="23"/>
      <c r="L200" s="23"/>
      <c r="M200" s="24"/>
      <c r="N200" s="196"/>
      <c r="O200" s="197"/>
      <c r="P200" s="56"/>
      <c r="Q200" s="56"/>
      <c r="R200" s="56"/>
      <c r="S200" s="56"/>
      <c r="T200" s="56"/>
      <c r="U200" s="56"/>
      <c r="V200" s="56"/>
      <c r="W200" s="56"/>
      <c r="X200" s="57"/>
      <c r="Y200" s="23"/>
      <c r="Z200" s="23"/>
      <c r="AA200" s="23"/>
      <c r="AB200" s="23"/>
      <c r="AC200" s="23"/>
      <c r="AD200" s="23"/>
      <c r="AE200" s="23"/>
      <c r="AT200" s="4" t="s">
        <v>135</v>
      </c>
      <c r="AU200" s="4" t="s">
        <v>84</v>
      </c>
    </row>
    <row r="201" s="28" customFormat="true" ht="16.5" hidden="false" customHeight="true" outlineLevel="0" collapsed="false">
      <c r="A201" s="23"/>
      <c r="B201" s="179"/>
      <c r="C201" s="180" t="s">
        <v>235</v>
      </c>
      <c r="D201" s="180" t="s">
        <v>130</v>
      </c>
      <c r="E201" s="181" t="s">
        <v>233</v>
      </c>
      <c r="F201" s="182" t="s">
        <v>234</v>
      </c>
      <c r="G201" s="183" t="s">
        <v>199</v>
      </c>
      <c r="H201" s="184" t="n">
        <v>2.4</v>
      </c>
      <c r="I201" s="185"/>
      <c r="J201" s="198"/>
      <c r="K201" s="186" t="n">
        <f aca="false">ROUND(P201*H201,2)</f>
        <v>0</v>
      </c>
      <c r="L201" s="182"/>
      <c r="M201" s="24"/>
      <c r="N201" s="187"/>
      <c r="O201" s="188" t="s">
        <v>45</v>
      </c>
      <c r="P201" s="189" t="n">
        <f aca="false">I201+J201</f>
        <v>0</v>
      </c>
      <c r="Q201" s="189" t="n">
        <f aca="false">ROUND(I201*H201,2)</f>
        <v>0</v>
      </c>
      <c r="R201" s="189" t="n">
        <f aca="false">ROUND(J201*H201,2)</f>
        <v>0</v>
      </c>
      <c r="S201" s="56"/>
      <c r="T201" s="190" t="n">
        <f aca="false">S201*H201</f>
        <v>0</v>
      </c>
      <c r="U201" s="190" t="n">
        <v>0</v>
      </c>
      <c r="V201" s="190" t="n">
        <f aca="false">U201*H201</f>
        <v>0</v>
      </c>
      <c r="W201" s="190" t="n">
        <v>0</v>
      </c>
      <c r="X201" s="191" t="n">
        <f aca="false">W201*H201</f>
        <v>0</v>
      </c>
      <c r="Y201" s="23"/>
      <c r="Z201" s="23"/>
      <c r="AA201" s="23"/>
      <c r="AB201" s="23"/>
      <c r="AC201" s="23"/>
      <c r="AD201" s="23"/>
      <c r="AE201" s="23"/>
      <c r="AR201" s="192" t="s">
        <v>134</v>
      </c>
      <c r="AT201" s="192" t="s">
        <v>130</v>
      </c>
      <c r="AU201" s="192" t="s">
        <v>84</v>
      </c>
      <c r="AY201" s="4" t="s">
        <v>127</v>
      </c>
      <c r="BE201" s="193" t="n">
        <f aca="false">IF(O201="základní",K201,0)</f>
        <v>0</v>
      </c>
      <c r="BF201" s="193" t="n">
        <f aca="false">IF(O201="snížená",K201,0)</f>
        <v>0</v>
      </c>
      <c r="BG201" s="193" t="n">
        <f aca="false">IF(O201="zákl. přenesená",K201,0)</f>
        <v>0</v>
      </c>
      <c r="BH201" s="193" t="n">
        <f aca="false">IF(O201="sníž. přenesená",K201,0)</f>
        <v>0</v>
      </c>
      <c r="BI201" s="193" t="n">
        <f aca="false">IF(O201="nulová",K201,0)</f>
        <v>0</v>
      </c>
      <c r="BJ201" s="4" t="s">
        <v>84</v>
      </c>
      <c r="BK201" s="193" t="n">
        <f aca="false">ROUND(P201*H201,2)</f>
        <v>0</v>
      </c>
      <c r="BL201" s="4" t="s">
        <v>134</v>
      </c>
      <c r="BM201" s="192" t="s">
        <v>395</v>
      </c>
    </row>
    <row r="202" s="28" customFormat="true" ht="11.25" hidden="false" customHeight="false" outlineLevel="0" collapsed="false">
      <c r="A202" s="23"/>
      <c r="B202" s="24"/>
      <c r="C202" s="23"/>
      <c r="D202" s="194" t="s">
        <v>135</v>
      </c>
      <c r="E202" s="23"/>
      <c r="F202" s="195" t="s">
        <v>234</v>
      </c>
      <c r="G202" s="23"/>
      <c r="H202" s="23"/>
      <c r="I202" s="104"/>
      <c r="J202" s="104"/>
      <c r="K202" s="23"/>
      <c r="L202" s="23"/>
      <c r="M202" s="24"/>
      <c r="N202" s="196"/>
      <c r="O202" s="197"/>
      <c r="P202" s="56"/>
      <c r="Q202" s="56"/>
      <c r="R202" s="56"/>
      <c r="S202" s="56"/>
      <c r="T202" s="56"/>
      <c r="U202" s="56"/>
      <c r="V202" s="56"/>
      <c r="W202" s="56"/>
      <c r="X202" s="57"/>
      <c r="Y202" s="23"/>
      <c r="Z202" s="23"/>
      <c r="AA202" s="23"/>
      <c r="AB202" s="23"/>
      <c r="AC202" s="23"/>
      <c r="AD202" s="23"/>
      <c r="AE202" s="23"/>
      <c r="AT202" s="4" t="s">
        <v>135</v>
      </c>
      <c r="AU202" s="4" t="s">
        <v>84</v>
      </c>
    </row>
    <row r="203" s="28" customFormat="true" ht="16.5" hidden="false" customHeight="true" outlineLevel="0" collapsed="false">
      <c r="A203" s="23"/>
      <c r="B203" s="179"/>
      <c r="C203" s="180" t="s">
        <v>396</v>
      </c>
      <c r="D203" s="180" t="s">
        <v>130</v>
      </c>
      <c r="E203" s="181" t="s">
        <v>236</v>
      </c>
      <c r="F203" s="182" t="s">
        <v>237</v>
      </c>
      <c r="G203" s="183" t="s">
        <v>194</v>
      </c>
      <c r="H203" s="184" t="n">
        <v>0.05</v>
      </c>
      <c r="I203" s="185"/>
      <c r="J203" s="198"/>
      <c r="K203" s="186" t="n">
        <f aca="false">ROUND(P203*H203,2)</f>
        <v>0</v>
      </c>
      <c r="L203" s="182"/>
      <c r="M203" s="24"/>
      <c r="N203" s="187"/>
      <c r="O203" s="188" t="s">
        <v>45</v>
      </c>
      <c r="P203" s="189" t="n">
        <f aca="false">I203+J203</f>
        <v>0</v>
      </c>
      <c r="Q203" s="189" t="n">
        <f aca="false">ROUND(I203*H203,2)</f>
        <v>0</v>
      </c>
      <c r="R203" s="189" t="n">
        <f aca="false">ROUND(J203*H203,2)</f>
        <v>0</v>
      </c>
      <c r="S203" s="56"/>
      <c r="T203" s="190" t="n">
        <f aca="false">S203*H203</f>
        <v>0</v>
      </c>
      <c r="U203" s="190" t="n">
        <v>0</v>
      </c>
      <c r="V203" s="190" t="n">
        <f aca="false">U203*H203</f>
        <v>0</v>
      </c>
      <c r="W203" s="190" t="n">
        <v>0</v>
      </c>
      <c r="X203" s="191" t="n">
        <f aca="false">W203*H203</f>
        <v>0</v>
      </c>
      <c r="Y203" s="23"/>
      <c r="Z203" s="23"/>
      <c r="AA203" s="23"/>
      <c r="AB203" s="23"/>
      <c r="AC203" s="23"/>
      <c r="AD203" s="23"/>
      <c r="AE203" s="23"/>
      <c r="AR203" s="192" t="s">
        <v>134</v>
      </c>
      <c r="AT203" s="192" t="s">
        <v>130</v>
      </c>
      <c r="AU203" s="192" t="s">
        <v>84</v>
      </c>
      <c r="AY203" s="4" t="s">
        <v>127</v>
      </c>
      <c r="BE203" s="193" t="n">
        <f aca="false">IF(O203="základní",K203,0)</f>
        <v>0</v>
      </c>
      <c r="BF203" s="193" t="n">
        <f aca="false">IF(O203="snížená",K203,0)</f>
        <v>0</v>
      </c>
      <c r="BG203" s="193" t="n">
        <f aca="false">IF(O203="zákl. přenesená",K203,0)</f>
        <v>0</v>
      </c>
      <c r="BH203" s="193" t="n">
        <f aca="false">IF(O203="sníž. přenesená",K203,0)</f>
        <v>0</v>
      </c>
      <c r="BI203" s="193" t="n">
        <f aca="false">IF(O203="nulová",K203,0)</f>
        <v>0</v>
      </c>
      <c r="BJ203" s="4" t="s">
        <v>84</v>
      </c>
      <c r="BK203" s="193" t="n">
        <f aca="false">ROUND(P203*H203,2)</f>
        <v>0</v>
      </c>
      <c r="BL203" s="4" t="s">
        <v>134</v>
      </c>
      <c r="BM203" s="192" t="s">
        <v>397</v>
      </c>
    </row>
    <row r="204" s="28" customFormat="true" ht="11.25" hidden="false" customHeight="false" outlineLevel="0" collapsed="false">
      <c r="A204" s="23"/>
      <c r="B204" s="24"/>
      <c r="C204" s="23"/>
      <c r="D204" s="194" t="s">
        <v>135</v>
      </c>
      <c r="E204" s="23"/>
      <c r="F204" s="195" t="s">
        <v>237</v>
      </c>
      <c r="G204" s="23"/>
      <c r="H204" s="23"/>
      <c r="I204" s="104"/>
      <c r="J204" s="104"/>
      <c r="K204" s="23"/>
      <c r="L204" s="23"/>
      <c r="M204" s="24"/>
      <c r="N204" s="196"/>
      <c r="O204" s="197"/>
      <c r="P204" s="56"/>
      <c r="Q204" s="56"/>
      <c r="R204" s="56"/>
      <c r="S204" s="56"/>
      <c r="T204" s="56"/>
      <c r="U204" s="56"/>
      <c r="V204" s="56"/>
      <c r="W204" s="56"/>
      <c r="X204" s="57"/>
      <c r="Y204" s="23"/>
      <c r="Z204" s="23"/>
      <c r="AA204" s="23"/>
      <c r="AB204" s="23"/>
      <c r="AC204" s="23"/>
      <c r="AD204" s="23"/>
      <c r="AE204" s="23"/>
      <c r="AT204" s="4" t="s">
        <v>135</v>
      </c>
      <c r="AU204" s="4" t="s">
        <v>84</v>
      </c>
    </row>
    <row r="205" s="28" customFormat="true" ht="16.5" hidden="false" customHeight="true" outlineLevel="0" collapsed="false">
      <c r="A205" s="23"/>
      <c r="B205" s="179"/>
      <c r="C205" s="180" t="s">
        <v>238</v>
      </c>
      <c r="D205" s="180" t="s">
        <v>130</v>
      </c>
      <c r="E205" s="181" t="s">
        <v>240</v>
      </c>
      <c r="F205" s="182" t="s">
        <v>241</v>
      </c>
      <c r="G205" s="183" t="s">
        <v>194</v>
      </c>
      <c r="H205" s="184" t="n">
        <v>0.05</v>
      </c>
      <c r="I205" s="185"/>
      <c r="J205" s="198"/>
      <c r="K205" s="186" t="n">
        <f aca="false">ROUND(P205*H205,2)</f>
        <v>0</v>
      </c>
      <c r="L205" s="182"/>
      <c r="M205" s="24"/>
      <c r="N205" s="187"/>
      <c r="O205" s="188" t="s">
        <v>45</v>
      </c>
      <c r="P205" s="189" t="n">
        <f aca="false">I205+J205</f>
        <v>0</v>
      </c>
      <c r="Q205" s="189" t="n">
        <f aca="false">ROUND(I205*H205,2)</f>
        <v>0</v>
      </c>
      <c r="R205" s="189" t="n">
        <f aca="false">ROUND(J205*H205,2)</f>
        <v>0</v>
      </c>
      <c r="S205" s="56"/>
      <c r="T205" s="190" t="n">
        <f aca="false">S205*H205</f>
        <v>0</v>
      </c>
      <c r="U205" s="190" t="n">
        <v>0</v>
      </c>
      <c r="V205" s="190" t="n">
        <f aca="false">U205*H205</f>
        <v>0</v>
      </c>
      <c r="W205" s="190" t="n">
        <v>0</v>
      </c>
      <c r="X205" s="191" t="n">
        <f aca="false">W205*H205</f>
        <v>0</v>
      </c>
      <c r="Y205" s="23"/>
      <c r="Z205" s="23"/>
      <c r="AA205" s="23"/>
      <c r="AB205" s="23"/>
      <c r="AC205" s="23"/>
      <c r="AD205" s="23"/>
      <c r="AE205" s="23"/>
      <c r="AR205" s="192" t="s">
        <v>134</v>
      </c>
      <c r="AT205" s="192" t="s">
        <v>130</v>
      </c>
      <c r="AU205" s="192" t="s">
        <v>84</v>
      </c>
      <c r="AY205" s="4" t="s">
        <v>127</v>
      </c>
      <c r="BE205" s="193" t="n">
        <f aca="false">IF(O205="základní",K205,0)</f>
        <v>0</v>
      </c>
      <c r="BF205" s="193" t="n">
        <f aca="false">IF(O205="snížená",K205,0)</f>
        <v>0</v>
      </c>
      <c r="BG205" s="193" t="n">
        <f aca="false">IF(O205="zákl. přenesená",K205,0)</f>
        <v>0</v>
      </c>
      <c r="BH205" s="193" t="n">
        <f aca="false">IF(O205="sníž. přenesená",K205,0)</f>
        <v>0</v>
      </c>
      <c r="BI205" s="193" t="n">
        <f aca="false">IF(O205="nulová",K205,0)</f>
        <v>0</v>
      </c>
      <c r="BJ205" s="4" t="s">
        <v>84</v>
      </c>
      <c r="BK205" s="193" t="n">
        <f aca="false">ROUND(P205*H205,2)</f>
        <v>0</v>
      </c>
      <c r="BL205" s="4" t="s">
        <v>134</v>
      </c>
      <c r="BM205" s="192" t="s">
        <v>398</v>
      </c>
    </row>
    <row r="206" s="28" customFormat="true" ht="11.25" hidden="false" customHeight="false" outlineLevel="0" collapsed="false">
      <c r="A206" s="23"/>
      <c r="B206" s="24"/>
      <c r="C206" s="23"/>
      <c r="D206" s="194" t="s">
        <v>135</v>
      </c>
      <c r="E206" s="23"/>
      <c r="F206" s="195" t="s">
        <v>241</v>
      </c>
      <c r="G206" s="23"/>
      <c r="H206" s="23"/>
      <c r="I206" s="104"/>
      <c r="J206" s="104"/>
      <c r="K206" s="23"/>
      <c r="L206" s="23"/>
      <c r="M206" s="24"/>
      <c r="N206" s="196"/>
      <c r="O206" s="197"/>
      <c r="P206" s="56"/>
      <c r="Q206" s="56"/>
      <c r="R206" s="56"/>
      <c r="S206" s="56"/>
      <c r="T206" s="56"/>
      <c r="U206" s="56"/>
      <c r="V206" s="56"/>
      <c r="W206" s="56"/>
      <c r="X206" s="57"/>
      <c r="Y206" s="23"/>
      <c r="Z206" s="23"/>
      <c r="AA206" s="23"/>
      <c r="AB206" s="23"/>
      <c r="AC206" s="23"/>
      <c r="AD206" s="23"/>
      <c r="AE206" s="23"/>
      <c r="AT206" s="4" t="s">
        <v>135</v>
      </c>
      <c r="AU206" s="4" t="s">
        <v>84</v>
      </c>
    </row>
    <row r="207" s="164" customFormat="true" ht="25.9" hidden="false" customHeight="true" outlineLevel="0" collapsed="false">
      <c r="B207" s="165"/>
      <c r="D207" s="166" t="s">
        <v>75</v>
      </c>
      <c r="E207" s="167" t="s">
        <v>399</v>
      </c>
      <c r="F207" s="167" t="s">
        <v>249</v>
      </c>
      <c r="I207" s="168"/>
      <c r="J207" s="168"/>
      <c r="K207" s="169" t="n">
        <f aca="false">BK207</f>
        <v>0</v>
      </c>
      <c r="M207" s="165"/>
      <c r="N207" s="170"/>
      <c r="O207" s="171"/>
      <c r="P207" s="171"/>
      <c r="Q207" s="172" t="n">
        <f aca="false">SUM(Q208:Q215)</f>
        <v>0</v>
      </c>
      <c r="R207" s="172" t="n">
        <f aca="false">SUM(R208:R215)</f>
        <v>0</v>
      </c>
      <c r="S207" s="171"/>
      <c r="T207" s="173" t="n">
        <f aca="false">SUM(T208:T215)</f>
        <v>0</v>
      </c>
      <c r="U207" s="171"/>
      <c r="V207" s="173" t="n">
        <f aca="false">SUM(V208:V215)</f>
        <v>0</v>
      </c>
      <c r="W207" s="171"/>
      <c r="X207" s="174" t="n">
        <f aca="false">SUM(X208:X215)</f>
        <v>0</v>
      </c>
      <c r="AR207" s="166" t="s">
        <v>84</v>
      </c>
      <c r="AT207" s="175" t="s">
        <v>75</v>
      </c>
      <c r="AU207" s="175" t="s">
        <v>76</v>
      </c>
      <c r="AY207" s="166" t="s">
        <v>127</v>
      </c>
      <c r="BK207" s="176" t="n">
        <f aca="false">SUM(BK208:BK215)</f>
        <v>0</v>
      </c>
    </row>
    <row r="208" s="28" customFormat="true" ht="16.5" hidden="false" customHeight="true" outlineLevel="0" collapsed="false">
      <c r="A208" s="23"/>
      <c r="B208" s="179"/>
      <c r="C208" s="180" t="s">
        <v>400</v>
      </c>
      <c r="D208" s="180" t="s">
        <v>130</v>
      </c>
      <c r="E208" s="181" t="s">
        <v>250</v>
      </c>
      <c r="F208" s="182" t="s">
        <v>251</v>
      </c>
      <c r="G208" s="183" t="s">
        <v>142</v>
      </c>
      <c r="H208" s="184" t="n">
        <v>1</v>
      </c>
      <c r="I208" s="198"/>
      <c r="J208" s="185"/>
      <c r="K208" s="186" t="n">
        <f aca="false">ROUND(P208*H208,2)</f>
        <v>0</v>
      </c>
      <c r="L208" s="182"/>
      <c r="M208" s="24"/>
      <c r="N208" s="187"/>
      <c r="O208" s="188" t="s">
        <v>45</v>
      </c>
      <c r="P208" s="189" t="n">
        <f aca="false">I208+J208</f>
        <v>0</v>
      </c>
      <c r="Q208" s="189" t="n">
        <f aca="false">ROUND(I208*H208,2)</f>
        <v>0</v>
      </c>
      <c r="R208" s="189" t="n">
        <f aca="false">ROUND(J208*H208,2)</f>
        <v>0</v>
      </c>
      <c r="S208" s="56"/>
      <c r="T208" s="190" t="n">
        <f aca="false">S208*H208</f>
        <v>0</v>
      </c>
      <c r="U208" s="190" t="n">
        <v>0</v>
      </c>
      <c r="V208" s="190" t="n">
        <f aca="false">U208*H208</f>
        <v>0</v>
      </c>
      <c r="W208" s="190" t="n">
        <v>0</v>
      </c>
      <c r="X208" s="191" t="n">
        <f aca="false">W208*H208</f>
        <v>0</v>
      </c>
      <c r="Y208" s="23"/>
      <c r="Z208" s="23"/>
      <c r="AA208" s="23"/>
      <c r="AB208" s="23"/>
      <c r="AC208" s="23"/>
      <c r="AD208" s="23"/>
      <c r="AE208" s="23"/>
      <c r="AR208" s="192" t="s">
        <v>134</v>
      </c>
      <c r="AT208" s="192" t="s">
        <v>130</v>
      </c>
      <c r="AU208" s="192" t="s">
        <v>84</v>
      </c>
      <c r="AY208" s="4" t="s">
        <v>127</v>
      </c>
      <c r="BE208" s="193" t="n">
        <f aca="false">IF(O208="základní",K208,0)</f>
        <v>0</v>
      </c>
      <c r="BF208" s="193" t="n">
        <f aca="false">IF(O208="snížená",K208,0)</f>
        <v>0</v>
      </c>
      <c r="BG208" s="193" t="n">
        <f aca="false">IF(O208="zákl. přenesená",K208,0)</f>
        <v>0</v>
      </c>
      <c r="BH208" s="193" t="n">
        <f aca="false">IF(O208="sníž. přenesená",K208,0)</f>
        <v>0</v>
      </c>
      <c r="BI208" s="193" t="n">
        <f aca="false">IF(O208="nulová",K208,0)</f>
        <v>0</v>
      </c>
      <c r="BJ208" s="4" t="s">
        <v>84</v>
      </c>
      <c r="BK208" s="193" t="n">
        <f aca="false">ROUND(P208*H208,2)</f>
        <v>0</v>
      </c>
      <c r="BL208" s="4" t="s">
        <v>134</v>
      </c>
      <c r="BM208" s="192" t="s">
        <v>401</v>
      </c>
    </row>
    <row r="209" s="28" customFormat="true" ht="11.25" hidden="false" customHeight="false" outlineLevel="0" collapsed="false">
      <c r="A209" s="23"/>
      <c r="B209" s="24"/>
      <c r="C209" s="23"/>
      <c r="D209" s="194" t="s">
        <v>135</v>
      </c>
      <c r="E209" s="23"/>
      <c r="F209" s="195" t="s">
        <v>251</v>
      </c>
      <c r="G209" s="23"/>
      <c r="H209" s="23"/>
      <c r="I209" s="104"/>
      <c r="J209" s="104"/>
      <c r="K209" s="23"/>
      <c r="L209" s="23"/>
      <c r="M209" s="24"/>
      <c r="N209" s="196"/>
      <c r="O209" s="197"/>
      <c r="P209" s="56"/>
      <c r="Q209" s="56"/>
      <c r="R209" s="56"/>
      <c r="S209" s="56"/>
      <c r="T209" s="56"/>
      <c r="U209" s="56"/>
      <c r="V209" s="56"/>
      <c r="W209" s="56"/>
      <c r="X209" s="57"/>
      <c r="Y209" s="23"/>
      <c r="Z209" s="23"/>
      <c r="AA209" s="23"/>
      <c r="AB209" s="23"/>
      <c r="AC209" s="23"/>
      <c r="AD209" s="23"/>
      <c r="AE209" s="23"/>
      <c r="AT209" s="4" t="s">
        <v>135</v>
      </c>
      <c r="AU209" s="4" t="s">
        <v>84</v>
      </c>
    </row>
    <row r="210" s="28" customFormat="true" ht="16.5" hidden="false" customHeight="true" outlineLevel="0" collapsed="false">
      <c r="A210" s="23"/>
      <c r="B210" s="179"/>
      <c r="C210" s="180" t="s">
        <v>242</v>
      </c>
      <c r="D210" s="180" t="s">
        <v>130</v>
      </c>
      <c r="E210" s="181" t="s">
        <v>254</v>
      </c>
      <c r="F210" s="182" t="s">
        <v>255</v>
      </c>
      <c r="G210" s="183" t="s">
        <v>142</v>
      </c>
      <c r="H210" s="184" t="n">
        <v>1</v>
      </c>
      <c r="I210" s="198"/>
      <c r="J210" s="185"/>
      <c r="K210" s="186" t="n">
        <f aca="false">ROUND(P210*H210,2)</f>
        <v>0</v>
      </c>
      <c r="L210" s="182"/>
      <c r="M210" s="24"/>
      <c r="N210" s="187"/>
      <c r="O210" s="188" t="s">
        <v>45</v>
      </c>
      <c r="P210" s="189" t="n">
        <f aca="false">I210+J210</f>
        <v>0</v>
      </c>
      <c r="Q210" s="189" t="n">
        <f aca="false">ROUND(I210*H210,2)</f>
        <v>0</v>
      </c>
      <c r="R210" s="189" t="n">
        <f aca="false">ROUND(J210*H210,2)</f>
        <v>0</v>
      </c>
      <c r="S210" s="56"/>
      <c r="T210" s="190" t="n">
        <f aca="false">S210*H210</f>
        <v>0</v>
      </c>
      <c r="U210" s="190" t="n">
        <v>0</v>
      </c>
      <c r="V210" s="190" t="n">
        <f aca="false">U210*H210</f>
        <v>0</v>
      </c>
      <c r="W210" s="190" t="n">
        <v>0</v>
      </c>
      <c r="X210" s="191" t="n">
        <f aca="false">W210*H210</f>
        <v>0</v>
      </c>
      <c r="Y210" s="23"/>
      <c r="Z210" s="23"/>
      <c r="AA210" s="23"/>
      <c r="AB210" s="23"/>
      <c r="AC210" s="23"/>
      <c r="AD210" s="23"/>
      <c r="AE210" s="23"/>
      <c r="AR210" s="192" t="s">
        <v>134</v>
      </c>
      <c r="AT210" s="192" t="s">
        <v>130</v>
      </c>
      <c r="AU210" s="192" t="s">
        <v>84</v>
      </c>
      <c r="AY210" s="4" t="s">
        <v>127</v>
      </c>
      <c r="BE210" s="193" t="n">
        <f aca="false">IF(O210="základní",K210,0)</f>
        <v>0</v>
      </c>
      <c r="BF210" s="193" t="n">
        <f aca="false">IF(O210="snížená",K210,0)</f>
        <v>0</v>
      </c>
      <c r="BG210" s="193" t="n">
        <f aca="false">IF(O210="zákl. přenesená",K210,0)</f>
        <v>0</v>
      </c>
      <c r="BH210" s="193" t="n">
        <f aca="false">IF(O210="sníž. přenesená",K210,0)</f>
        <v>0</v>
      </c>
      <c r="BI210" s="193" t="n">
        <f aca="false">IF(O210="nulová",K210,0)</f>
        <v>0</v>
      </c>
      <c r="BJ210" s="4" t="s">
        <v>84</v>
      </c>
      <c r="BK210" s="193" t="n">
        <f aca="false">ROUND(P210*H210,2)</f>
        <v>0</v>
      </c>
      <c r="BL210" s="4" t="s">
        <v>134</v>
      </c>
      <c r="BM210" s="192" t="s">
        <v>402</v>
      </c>
    </row>
    <row r="211" s="28" customFormat="true" ht="11.25" hidden="false" customHeight="false" outlineLevel="0" collapsed="false">
      <c r="A211" s="23"/>
      <c r="B211" s="24"/>
      <c r="C211" s="23"/>
      <c r="D211" s="194" t="s">
        <v>135</v>
      </c>
      <c r="E211" s="23"/>
      <c r="F211" s="195" t="s">
        <v>255</v>
      </c>
      <c r="G211" s="23"/>
      <c r="H211" s="23"/>
      <c r="I211" s="104"/>
      <c r="J211" s="104"/>
      <c r="K211" s="23"/>
      <c r="L211" s="23"/>
      <c r="M211" s="24"/>
      <c r="N211" s="196"/>
      <c r="O211" s="197"/>
      <c r="P211" s="56"/>
      <c r="Q211" s="56"/>
      <c r="R211" s="56"/>
      <c r="S211" s="56"/>
      <c r="T211" s="56"/>
      <c r="U211" s="56"/>
      <c r="V211" s="56"/>
      <c r="W211" s="56"/>
      <c r="X211" s="57"/>
      <c r="Y211" s="23"/>
      <c r="Z211" s="23"/>
      <c r="AA211" s="23"/>
      <c r="AB211" s="23"/>
      <c r="AC211" s="23"/>
      <c r="AD211" s="23"/>
      <c r="AE211" s="23"/>
      <c r="AT211" s="4" t="s">
        <v>135</v>
      </c>
      <c r="AU211" s="4" t="s">
        <v>84</v>
      </c>
    </row>
    <row r="212" s="28" customFormat="true" ht="16.5" hidden="false" customHeight="true" outlineLevel="0" collapsed="false">
      <c r="A212" s="23"/>
      <c r="B212" s="179"/>
      <c r="C212" s="180" t="s">
        <v>403</v>
      </c>
      <c r="D212" s="180" t="s">
        <v>130</v>
      </c>
      <c r="E212" s="181" t="s">
        <v>404</v>
      </c>
      <c r="F212" s="182" t="s">
        <v>258</v>
      </c>
      <c r="G212" s="183" t="s">
        <v>142</v>
      </c>
      <c r="H212" s="184" t="n">
        <v>1</v>
      </c>
      <c r="I212" s="198"/>
      <c r="J212" s="185"/>
      <c r="K212" s="186" t="n">
        <f aca="false">ROUND(P212*H212,2)</f>
        <v>0</v>
      </c>
      <c r="L212" s="182"/>
      <c r="M212" s="24"/>
      <c r="N212" s="187"/>
      <c r="O212" s="188" t="s">
        <v>45</v>
      </c>
      <c r="P212" s="189" t="n">
        <f aca="false">I212+J212</f>
        <v>0</v>
      </c>
      <c r="Q212" s="189" t="n">
        <f aca="false">ROUND(I212*H212,2)</f>
        <v>0</v>
      </c>
      <c r="R212" s="189" t="n">
        <f aca="false">ROUND(J212*H212,2)</f>
        <v>0</v>
      </c>
      <c r="S212" s="56"/>
      <c r="T212" s="190" t="n">
        <f aca="false">S212*H212</f>
        <v>0</v>
      </c>
      <c r="U212" s="190" t="n">
        <v>0</v>
      </c>
      <c r="V212" s="190" t="n">
        <f aca="false">U212*H212</f>
        <v>0</v>
      </c>
      <c r="W212" s="190" t="n">
        <v>0</v>
      </c>
      <c r="X212" s="191" t="n">
        <f aca="false">W212*H212</f>
        <v>0</v>
      </c>
      <c r="Y212" s="23"/>
      <c r="Z212" s="23"/>
      <c r="AA212" s="23"/>
      <c r="AB212" s="23"/>
      <c r="AC212" s="23"/>
      <c r="AD212" s="23"/>
      <c r="AE212" s="23"/>
      <c r="AR212" s="192" t="s">
        <v>134</v>
      </c>
      <c r="AT212" s="192" t="s">
        <v>130</v>
      </c>
      <c r="AU212" s="192" t="s">
        <v>84</v>
      </c>
      <c r="AY212" s="4" t="s">
        <v>127</v>
      </c>
      <c r="BE212" s="193" t="n">
        <f aca="false">IF(O212="základní",K212,0)</f>
        <v>0</v>
      </c>
      <c r="BF212" s="193" t="n">
        <f aca="false">IF(O212="snížená",K212,0)</f>
        <v>0</v>
      </c>
      <c r="BG212" s="193" t="n">
        <f aca="false">IF(O212="zákl. přenesená",K212,0)</f>
        <v>0</v>
      </c>
      <c r="BH212" s="193" t="n">
        <f aca="false">IF(O212="sníž. přenesená",K212,0)</f>
        <v>0</v>
      </c>
      <c r="BI212" s="193" t="n">
        <f aca="false">IF(O212="nulová",K212,0)</f>
        <v>0</v>
      </c>
      <c r="BJ212" s="4" t="s">
        <v>84</v>
      </c>
      <c r="BK212" s="193" t="n">
        <f aca="false">ROUND(P212*H212,2)</f>
        <v>0</v>
      </c>
      <c r="BL212" s="4" t="s">
        <v>134</v>
      </c>
      <c r="BM212" s="192" t="s">
        <v>405</v>
      </c>
    </row>
    <row r="213" s="28" customFormat="true" ht="11.25" hidden="false" customHeight="false" outlineLevel="0" collapsed="false">
      <c r="A213" s="23"/>
      <c r="B213" s="24"/>
      <c r="C213" s="23"/>
      <c r="D213" s="194" t="s">
        <v>135</v>
      </c>
      <c r="E213" s="23"/>
      <c r="F213" s="195" t="s">
        <v>258</v>
      </c>
      <c r="G213" s="23"/>
      <c r="H213" s="23"/>
      <c r="I213" s="104"/>
      <c r="J213" s="104"/>
      <c r="K213" s="23"/>
      <c r="L213" s="23"/>
      <c r="M213" s="24"/>
      <c r="N213" s="196"/>
      <c r="O213" s="197"/>
      <c r="P213" s="56"/>
      <c r="Q213" s="56"/>
      <c r="R213" s="56"/>
      <c r="S213" s="56"/>
      <c r="T213" s="56"/>
      <c r="U213" s="56"/>
      <c r="V213" s="56"/>
      <c r="W213" s="56"/>
      <c r="X213" s="57"/>
      <c r="Y213" s="23"/>
      <c r="Z213" s="23"/>
      <c r="AA213" s="23"/>
      <c r="AB213" s="23"/>
      <c r="AC213" s="23"/>
      <c r="AD213" s="23"/>
      <c r="AE213" s="23"/>
      <c r="AT213" s="4" t="s">
        <v>135</v>
      </c>
      <c r="AU213" s="4" t="s">
        <v>84</v>
      </c>
    </row>
    <row r="214" s="28" customFormat="true" ht="16.5" hidden="false" customHeight="true" outlineLevel="0" collapsed="false">
      <c r="A214" s="23"/>
      <c r="B214" s="179"/>
      <c r="C214" s="180" t="s">
        <v>244</v>
      </c>
      <c r="D214" s="180" t="s">
        <v>130</v>
      </c>
      <c r="E214" s="181" t="s">
        <v>406</v>
      </c>
      <c r="F214" s="182" t="s">
        <v>262</v>
      </c>
      <c r="G214" s="183" t="s">
        <v>142</v>
      </c>
      <c r="H214" s="184" t="n">
        <v>1</v>
      </c>
      <c r="I214" s="198"/>
      <c r="J214" s="185"/>
      <c r="K214" s="186" t="n">
        <f aca="false">ROUND(P214*H214,2)</f>
        <v>0</v>
      </c>
      <c r="L214" s="182"/>
      <c r="M214" s="24"/>
      <c r="N214" s="187"/>
      <c r="O214" s="188" t="s">
        <v>45</v>
      </c>
      <c r="P214" s="189" t="n">
        <f aca="false">I214+J214</f>
        <v>0</v>
      </c>
      <c r="Q214" s="189" t="n">
        <f aca="false">ROUND(I214*H214,2)</f>
        <v>0</v>
      </c>
      <c r="R214" s="189" t="n">
        <f aca="false">ROUND(J214*H214,2)</f>
        <v>0</v>
      </c>
      <c r="S214" s="56"/>
      <c r="T214" s="190" t="n">
        <f aca="false">S214*H214</f>
        <v>0</v>
      </c>
      <c r="U214" s="190" t="n">
        <v>0</v>
      </c>
      <c r="V214" s="190" t="n">
        <f aca="false">U214*H214</f>
        <v>0</v>
      </c>
      <c r="W214" s="190" t="n">
        <v>0</v>
      </c>
      <c r="X214" s="191" t="n">
        <f aca="false">W214*H214</f>
        <v>0</v>
      </c>
      <c r="Y214" s="23"/>
      <c r="Z214" s="23"/>
      <c r="AA214" s="23"/>
      <c r="AB214" s="23"/>
      <c r="AC214" s="23"/>
      <c r="AD214" s="23"/>
      <c r="AE214" s="23"/>
      <c r="AR214" s="192" t="s">
        <v>134</v>
      </c>
      <c r="AT214" s="192" t="s">
        <v>130</v>
      </c>
      <c r="AU214" s="192" t="s">
        <v>84</v>
      </c>
      <c r="AY214" s="4" t="s">
        <v>127</v>
      </c>
      <c r="BE214" s="193" t="n">
        <f aca="false">IF(O214="základní",K214,0)</f>
        <v>0</v>
      </c>
      <c r="BF214" s="193" t="n">
        <f aca="false">IF(O214="snížená",K214,0)</f>
        <v>0</v>
      </c>
      <c r="BG214" s="193" t="n">
        <f aca="false">IF(O214="zákl. přenesená",K214,0)</f>
        <v>0</v>
      </c>
      <c r="BH214" s="193" t="n">
        <f aca="false">IF(O214="sníž. přenesená",K214,0)</f>
        <v>0</v>
      </c>
      <c r="BI214" s="193" t="n">
        <f aca="false">IF(O214="nulová",K214,0)</f>
        <v>0</v>
      </c>
      <c r="BJ214" s="4" t="s">
        <v>84</v>
      </c>
      <c r="BK214" s="193" t="n">
        <f aca="false">ROUND(P214*H214,2)</f>
        <v>0</v>
      </c>
      <c r="BL214" s="4" t="s">
        <v>134</v>
      </c>
      <c r="BM214" s="192" t="s">
        <v>407</v>
      </c>
    </row>
    <row r="215" s="28" customFormat="true" ht="11.25" hidden="false" customHeight="false" outlineLevel="0" collapsed="false">
      <c r="A215" s="23"/>
      <c r="B215" s="24"/>
      <c r="C215" s="23"/>
      <c r="D215" s="194" t="s">
        <v>135</v>
      </c>
      <c r="E215" s="23"/>
      <c r="F215" s="195" t="s">
        <v>262</v>
      </c>
      <c r="G215" s="23"/>
      <c r="H215" s="23"/>
      <c r="I215" s="104"/>
      <c r="J215" s="104"/>
      <c r="K215" s="23"/>
      <c r="L215" s="23"/>
      <c r="M215" s="24"/>
      <c r="N215" s="199"/>
      <c r="O215" s="200"/>
      <c r="P215" s="201"/>
      <c r="Q215" s="201"/>
      <c r="R215" s="201"/>
      <c r="S215" s="201"/>
      <c r="T215" s="201"/>
      <c r="U215" s="201"/>
      <c r="V215" s="201"/>
      <c r="W215" s="201"/>
      <c r="X215" s="202"/>
      <c r="Y215" s="23"/>
      <c r="Z215" s="23"/>
      <c r="AA215" s="23"/>
      <c r="AB215" s="23"/>
      <c r="AC215" s="23"/>
      <c r="AD215" s="23"/>
      <c r="AE215" s="23"/>
      <c r="AT215" s="4" t="s">
        <v>135</v>
      </c>
      <c r="AU215" s="4" t="s">
        <v>84</v>
      </c>
    </row>
    <row r="216" s="28" customFormat="true" ht="6.95" hidden="false" customHeight="true" outlineLevel="0" collapsed="false">
      <c r="A216" s="23"/>
      <c r="B216" s="40"/>
      <c r="C216" s="41"/>
      <c r="D216" s="41"/>
      <c r="E216" s="41"/>
      <c r="F216" s="41"/>
      <c r="G216" s="41"/>
      <c r="H216" s="41"/>
      <c r="I216" s="131"/>
      <c r="J216" s="131"/>
      <c r="K216" s="41"/>
      <c r="L216" s="41"/>
      <c r="M216" s="24"/>
      <c r="N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</row>
  </sheetData>
  <autoFilter ref="C87:L215"/>
  <mergeCells count="9">
    <mergeCell ref="M2:Z2"/>
    <mergeCell ref="E7:H7"/>
    <mergeCell ref="E9:H9"/>
    <mergeCell ref="E18:H18"/>
    <mergeCell ref="E27:H27"/>
    <mergeCell ref="E50:H50"/>
    <mergeCell ref="E52:H52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8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14:58:43Z</dcterms:created>
  <dc:creator>Marková Adéla</dc:creator>
  <dc:description/>
  <dc:language>en-US</dc:language>
  <cp:lastModifiedBy>Adéla Marková</cp:lastModifiedBy>
  <cp:lastPrinted>2021-06-30T14:58:28Z</cp:lastPrinted>
  <dcterms:modified xsi:type="dcterms:W3CDTF">2021-06-30T15:43:52Z</dcterms:modified>
  <cp:revision>0</cp:revision>
  <dc:subject/>
  <dc:title/>
</cp:coreProperties>
</file>