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Kanalizace - Medlešic..." sheetId="2" state="visible" r:id="rId3"/>
    <sheet name="SO03Komunikace - Medlešic..." sheetId="3" state="visible" r:id="rId4"/>
    <sheet name="SO04KanPripojky - Medleši..." sheetId="4" state="visible" r:id="rId5"/>
    <sheet name="VONMedlSplKam - Medlešice..." sheetId="5" state="visible" r:id="rId6"/>
    <sheet name="Seznam figur" sheetId="6" state="visible" r:id="rId7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151</definedName>
    <definedName function="false" hidden="false" localSheetId="5" name="_xlnm.Print_Titles" vbProcedure="false">'Seznam figur'!$9:$9</definedName>
    <definedName function="false" hidden="false" localSheetId="1" name="_xlnm.Print_Area" vbProcedure="false">'SO01Kanalizace - Medlešic...'!$C$4:$J$76,'SO01Kanalizace - Medlešic...'!$C$82:$J$106,'SO01Kanalizace - Medlešic...'!$C$112:$J$580</definedName>
    <definedName function="false" hidden="false" localSheetId="1" name="_xlnm.Print_Titles" vbProcedure="false">'SO01Kanalizace - Medlešic...'!$124:$124</definedName>
    <definedName function="false" hidden="true" localSheetId="1" name="_xlnm._FilterDatabase" vbProcedure="false">'SO01Kanalizace - Medlešic...'!$C$124:$K$580</definedName>
    <definedName function="false" hidden="false" localSheetId="2" name="_xlnm.Print_Area" vbProcedure="false">'SO03Komunikace - Medlešic...'!$C$4:$J$76,'SO03Komunikace - Medlešic...'!$C$82:$J$114,'SO03Komunikace - Medlešic...'!$C$120:$J$379</definedName>
    <definedName function="false" hidden="false" localSheetId="2" name="_xlnm.Print_Titles" vbProcedure="false">'SO03Komunikace - Medlešic...'!$132:$132</definedName>
    <definedName function="false" hidden="true" localSheetId="2" name="_xlnm._FilterDatabase" vbProcedure="false">'SO03Komunikace - Medlešic...'!$C$132:$K$379</definedName>
    <definedName function="false" hidden="false" localSheetId="3" name="_xlnm.Print_Area" vbProcedure="false">'SO04KanPripojky - Medleši...'!$C$4:$J$76,'SO04KanPripojky - Medleši...'!$C$82:$J$105,'SO04KanPripojky - Medleši...'!$C$111:$J$525</definedName>
    <definedName function="false" hidden="false" localSheetId="3" name="_xlnm.Print_Titles" vbProcedure="false">'SO04KanPripojky - Medleši...'!$123:$123</definedName>
    <definedName function="false" hidden="true" localSheetId="3" name="_xlnm._FilterDatabase" vbProcedure="false">'SO04KanPripojky - Medleši...'!$C$123:$K$525</definedName>
    <definedName function="false" hidden="false" localSheetId="4" name="_xlnm.Print_Area" vbProcedure="false">'VONMedlSplKam - Medlešice...'!$C$4:$J$76,'VONMedlSplKam - Medlešice...'!$C$82:$J$102,'VONMedlSplKam - Medlešice...'!$C$108:$J$201</definedName>
    <definedName function="false" hidden="false" localSheetId="4" name="_xlnm.Print_Titles" vbProcedure="false">'VONMedlSplKam - Medlešice...'!$120:$120</definedName>
    <definedName function="false" hidden="true" localSheetId="4" name="_xlnm._FilterDatabase" vbProcedure="false">'VONMedlSplKam - Medlešice...'!$C$120:$K$2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26" uniqueCount="1517">
  <si>
    <t xml:space="preserve">Export Komplet</t>
  </si>
  <si>
    <t xml:space="preserve">2.0</t>
  </si>
  <si>
    <t xml:space="preserve">ZAMOK</t>
  </si>
  <si>
    <t xml:space="preserve">False</t>
  </si>
  <si>
    <t xml:space="preserve">{f61ac2bf-80ea-4ab2-b4ee-692fef7eb3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dleSplasKanalNeuz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edlešice - splašková kanalizace</t>
  </si>
  <si>
    <t xml:space="preserve">KSO:</t>
  </si>
  <si>
    <t xml:space="preserve">827 21</t>
  </si>
  <si>
    <t xml:space="preserve">CC-CZ:</t>
  </si>
  <si>
    <t xml:space="preserve">Místo:</t>
  </si>
  <si>
    <t xml:space="preserve">Medlešice</t>
  </si>
  <si>
    <t xml:space="preserve">Datum:</t>
  </si>
  <si>
    <t xml:space="preserve">29. 3. 2021</t>
  </si>
  <si>
    <t xml:space="preserve">Zadavatel:</t>
  </si>
  <si>
    <t xml:space="preserve">IČ:</t>
  </si>
  <si>
    <t xml:space="preserve">Město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árenská společnost Chrudim, a.s.</t>
  </si>
  <si>
    <t xml:space="preserve">True</t>
  </si>
  <si>
    <t xml:space="preserve">Zpracovatel:</t>
  </si>
  <si>
    <t xml:space="preserve">Roman Pešek, DiS.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Kanalizace</t>
  </si>
  <si>
    <t xml:space="preserve">STA</t>
  </si>
  <si>
    <t xml:space="preserve">1</t>
  </si>
  <si>
    <t xml:space="preserve">{7b1b3867-1fec-4f2a-adc5-7415787159f8}</t>
  </si>
  <si>
    <t xml:space="preserve">2</t>
  </si>
  <si>
    <t xml:space="preserve">SO03Komunikace</t>
  </si>
  <si>
    <t xml:space="preserve">{4bec63a1-2d86-4316-b302-140f71e9b36c}</t>
  </si>
  <si>
    <t xml:space="preserve">SO04KanPripojky</t>
  </si>
  <si>
    <t xml:space="preserve">{f9e253d7-7c1d-4696-b948-879bd8a059e3}</t>
  </si>
  <si>
    <t xml:space="preserve">VONMedlSplKam</t>
  </si>
  <si>
    <t xml:space="preserve">VON</t>
  </si>
  <si>
    <t xml:space="preserve">{e06049d3-9c5f-4dfd-ae46-d41ec3c53d45}</t>
  </si>
  <si>
    <t xml:space="preserve">hljamz</t>
  </si>
  <si>
    <t xml:space="preserve">Hloubení jam zapažených</t>
  </si>
  <si>
    <t xml:space="preserve">211,663</t>
  </si>
  <si>
    <t xml:space="preserve">hlryh</t>
  </si>
  <si>
    <t xml:space="preserve">Hloubení rýh</t>
  </si>
  <si>
    <t xml:space="preserve">1093,893</t>
  </si>
  <si>
    <t xml:space="preserve">KRYCÍ LIST SOUPISU PRACÍ</t>
  </si>
  <si>
    <t xml:space="preserve">lože</t>
  </si>
  <si>
    <t xml:space="preserve">lože pod potrubí</t>
  </si>
  <si>
    <t xml:space="preserve">52,52</t>
  </si>
  <si>
    <t xml:space="preserve">obsyp</t>
  </si>
  <si>
    <t xml:space="preserve">Obsyp potrubí</t>
  </si>
  <si>
    <t xml:space="preserve">288,86</t>
  </si>
  <si>
    <t xml:space="preserve">vodprem</t>
  </si>
  <si>
    <t xml:space="preserve">Vodorovné přemýstění výkopku</t>
  </si>
  <si>
    <t xml:space="preserve">942,863</t>
  </si>
  <si>
    <t xml:space="preserve">Objekt:</t>
  </si>
  <si>
    <t xml:space="preserve">SO01Kanalizace - Medlešice - splašk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1</t>
  </si>
  <si>
    <t xml:space="preserve">Odstranění podkladu živičného tl 50 mm strojně pl přes 200 m2</t>
  </si>
  <si>
    <t xml:space="preserve">m2</t>
  </si>
  <si>
    <t xml:space="preserve">4</t>
  </si>
  <si>
    <t xml:space="preserve">-1377763477</t>
  </si>
  <si>
    <t xml:space="preserve">PP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VV</t>
  </si>
  <si>
    <t xml:space="preserve">"Stoka A"</t>
  </si>
  <si>
    <t xml:space="preserve">35*1</t>
  </si>
  <si>
    <t xml:space="preserve">"rozšíření šachet"</t>
  </si>
  <si>
    <t xml:space="preserve">0,8*1,8*15</t>
  </si>
  <si>
    <t xml:space="preserve">"stoka E1"</t>
  </si>
  <si>
    <t xml:space="preserve">(6,1+17,3)*1</t>
  </si>
  <si>
    <t xml:space="preserve">0,8*1,8*1</t>
  </si>
  <si>
    <t xml:space="preserve">Součet</t>
  </si>
  <si>
    <t xml:space="preserve">113107243</t>
  </si>
  <si>
    <t xml:space="preserve">Odstranění podkladu živičného tl 150 mm strojně pl přes 200 m2</t>
  </si>
  <si>
    <t xml:space="preserve">488194535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"SÚS III. třídy"</t>
  </si>
  <si>
    <t xml:space="preserve">"stoka A1"</t>
  </si>
  <si>
    <t xml:space="preserve">144,2*1</t>
  </si>
  <si>
    <t xml:space="preserve">Mezisoučet</t>
  </si>
  <si>
    <t xml:space="preserve">3</t>
  </si>
  <si>
    <t xml:space="preserve">"SÚS II. třídy"</t>
  </si>
  <si>
    <t xml:space="preserve">"stoka G"</t>
  </si>
  <si>
    <t xml:space="preserve">18,2*1</t>
  </si>
  <si>
    <t xml:space="preserve">113107222</t>
  </si>
  <si>
    <t xml:space="preserve">Odstranění podkladu z kameniva drceného tl 200 mm strojně pl přes 200 m2</t>
  </si>
  <si>
    <t xml:space="preserve">-187165937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asf. kom. SÚS II. třída rozšíření stabilizace"</t>
  </si>
  <si>
    <t xml:space="preserve">37,2-28,5</t>
  </si>
  <si>
    <t xml:space="preserve">"asf. kom. SÚS III. třída rozšíření stabilizace"</t>
  </si>
  <si>
    <t xml:space="preserve">363,4-309,9</t>
  </si>
  <si>
    <t xml:space="preserve">113107223</t>
  </si>
  <si>
    <t xml:space="preserve">Odstranění podkladu z kameniva drceného tl 300 mm strojně pl přes 200 m2</t>
  </si>
  <si>
    <t xml:space="preserve">1208158741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Stoka A5"</t>
  </si>
  <si>
    <t xml:space="preserve">77,1*1</t>
  </si>
  <si>
    <t xml:space="preserve">0,8*1,8*2</t>
  </si>
  <si>
    <t xml:space="preserve">"Stoka B"</t>
  </si>
  <si>
    <t xml:space="preserve">31,5*1</t>
  </si>
  <si>
    <t xml:space="preserve">"Stoka C1-1"</t>
  </si>
  <si>
    <t xml:space="preserve">80,9*1</t>
  </si>
  <si>
    <t xml:space="preserve">0,8*1,8*3</t>
  </si>
  <si>
    <t xml:space="preserve">5</t>
  </si>
  <si>
    <t xml:space="preserve">113107224</t>
  </si>
  <si>
    <t xml:space="preserve">Odstranění podkladu z kameniva drceného tl 400 mm strojně pl přes 200 m2</t>
  </si>
  <si>
    <t xml:space="preserve">-156792051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309,9</t>
  </si>
  <si>
    <t xml:space="preserve">28,5</t>
  </si>
  <si>
    <t xml:space="preserve">"asf. vozovka místní"</t>
  </si>
  <si>
    <t xml:space="preserve">"Stoka E1"</t>
  </si>
  <si>
    <t xml:space="preserve">6</t>
  </si>
  <si>
    <t xml:space="preserve">113154325</t>
  </si>
  <si>
    <t xml:space="preserve">Frézování živičného krytu tl 200 mm pruh š 1 m pl do 10000 m2 bez překážek v trase</t>
  </si>
  <si>
    <t xml:space="preserve">-1739369707</t>
  </si>
  <si>
    <t xml:space="preserve">Frézování živičného podkladu nebo krytu  s naložením na dopravní prostředek plochy přes 1 000 do 10 000 m2 bez překážek v trase pruhu šířky do 1 m, tloušťky vrstvy 200 mm</t>
  </si>
  <si>
    <t xml:space="preserve">"SÚS II. třída plocha ACP"</t>
  </si>
  <si>
    <t xml:space="preserve">45,8</t>
  </si>
  <si>
    <t xml:space="preserve">"odstanění nad rýhou"</t>
  </si>
  <si>
    <t xml:space="preserve">-18,2</t>
  </si>
  <si>
    <t xml:space="preserve">"SÚS III. třída plocha ACP"</t>
  </si>
  <si>
    <t xml:space="preserve">387,1</t>
  </si>
  <si>
    <t xml:space="preserve">-144,2</t>
  </si>
  <si>
    <t xml:space="preserve">7</t>
  </si>
  <si>
    <t xml:space="preserve">113154332</t>
  </si>
  <si>
    <t xml:space="preserve">Frézování živičného krytu tl 40 mm pruh š 2 m pl do 10000 m2 bez překážek v trase</t>
  </si>
  <si>
    <t xml:space="preserve">-1791022393</t>
  </si>
  <si>
    <t xml:space="preserve">Frézování živičného podkladu nebo krytu  s naložením na dopravní prostředek plochy přes 1 000 do 10 000 m2 bez překážek v trase pruhu šířky přes 1 m do 2 m, tloušťky vrstvy 40 mm</t>
  </si>
  <si>
    <t xml:space="preserve">"SÚS II. třídy plocha ACO - ACL"</t>
  </si>
  <si>
    <t xml:space="preserve">"hl. stoky"</t>
  </si>
  <si>
    <t xml:space="preserve">79,8-54,5</t>
  </si>
  <si>
    <t xml:space="preserve">"SÚS III. třídy plocha ACO - ACP"</t>
  </si>
  <si>
    <t xml:space="preserve">513,4-387,1</t>
  </si>
  <si>
    <t xml:space="preserve">8</t>
  </si>
  <si>
    <t xml:space="preserve">113154324</t>
  </si>
  <si>
    <t xml:space="preserve">Frézování živičného krytu tl 100 mm pruh š 1 m pl do 10000 m2 bez překážek v trase</t>
  </si>
  <si>
    <t xml:space="preserve">-909033400</t>
  </si>
  <si>
    <t xml:space="preserve">Frézování živičného podkladu nebo krytu  s naložením na dopravní prostředek plochy přes 1 000 do 10 000 m2 bez překážek v trase pruhu šířky do 1 m, tloušťky vrstvy 100 mm</t>
  </si>
  <si>
    <t xml:space="preserve">"SÚS II. třídy plocha ACL - ACP"</t>
  </si>
  <si>
    <t xml:space="preserve">54,5-45,8</t>
  </si>
  <si>
    <t xml:space="preserve">9</t>
  </si>
  <si>
    <t xml:space="preserve">113154353</t>
  </si>
  <si>
    <t xml:space="preserve">Frézování živičného krytu tl 50 mm pruh š 1 m pl do 10000 m2 s překážkami v trase</t>
  </si>
  <si>
    <t xml:space="preserve">-1180518248</t>
  </si>
  <si>
    <t xml:space="preserve">Frézování živičného podkladu nebo krytu  s naložením na dopravní prostředek plochy přes 1 000 do 10 000 m2 s překážkami v trase pruhu šířky do 1 m, tloušťky vrstvy 50 mm</t>
  </si>
  <si>
    <t xml:space="preserve">"místní komunikace"</t>
  </si>
  <si>
    <t xml:space="preserve">35*0,5</t>
  </si>
  <si>
    <t xml:space="preserve">1,6*0,25*1</t>
  </si>
  <si>
    <t xml:space="preserve">(6,1+17,3)*0,5</t>
  </si>
  <si>
    <t xml:space="preserve">1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283863983</t>
  </si>
  <si>
    <t xml:space="preserve">30*12*2</t>
  </si>
  <si>
    <t xml:space="preserve">1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683204386</t>
  </si>
  <si>
    <t xml:space="preserve">12</t>
  </si>
  <si>
    <t xml:space="preserve">119001405</t>
  </si>
  <si>
    <t xml:space="preserve">Dočasné zajištění potrubí z PE DN do 200 mm</t>
  </si>
  <si>
    <t xml:space="preserve">m</t>
  </si>
  <si>
    <t xml:space="preserve">-176156366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1*1</t>
  </si>
  <si>
    <t xml:space="preserve">13</t>
  </si>
  <si>
    <t xml:space="preserve">119001421</t>
  </si>
  <si>
    <t xml:space="preserve">Dočasné zajištění kabelů a kabelových tratí ze 3 volně ložených kabelů</t>
  </si>
  <si>
    <t xml:space="preserve">104144692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"Stoka A1"</t>
  </si>
  <si>
    <t xml:space="preserve">1*2</t>
  </si>
  <si>
    <t xml:space="preserve">14</t>
  </si>
  <si>
    <t xml:space="preserve">139001101</t>
  </si>
  <si>
    <t xml:space="preserve">Příplatek za ztížení vykopávky v blízkosti podzemního vedení</t>
  </si>
  <si>
    <t xml:space="preserve">m3</t>
  </si>
  <si>
    <t xml:space="preserve">-1420003182</t>
  </si>
  <si>
    <t xml:space="preserve">Příplatek k cenám hloubených vykopávek za ztížení vykopávky v blízkosti podzemního vedení nebo výbušnin pro jakoukoliv třídu horniny</t>
  </si>
  <si>
    <t xml:space="preserve">"kabel"</t>
  </si>
  <si>
    <t xml:space="preserve">1,05*1,55*0,1*3</t>
  </si>
  <si>
    <t xml:space="preserve">"vodovod"</t>
  </si>
  <si>
    <t xml:space="preserve">1,11*1,61*1*1</t>
  </si>
  <si>
    <t xml:space="preserve">1,032*1,532*1*1</t>
  </si>
  <si>
    <t xml:space="preserve">"plynovod"</t>
  </si>
  <si>
    <t xml:space="preserve">1,063*1,563*1*1</t>
  </si>
  <si>
    <t xml:space="preserve">121151113</t>
  </si>
  <si>
    <t xml:space="preserve">Sejmutí ornice plochy do 500 m2 tl vrstvy do 200 mm strojně</t>
  </si>
  <si>
    <t xml:space="preserve">1667162925</t>
  </si>
  <si>
    <t xml:space="preserve">Sejmutí ornice strojně při souvislé ploše přes 100 do 500 m2, tl. vrstvy do 200 mm</t>
  </si>
  <si>
    <t xml:space="preserve">"stoka B"</t>
  </si>
  <si>
    <t xml:space="preserve">101,3*1</t>
  </si>
  <si>
    <t xml:space="preserve">0,8*1,8*4</t>
  </si>
  <si>
    <t xml:space="preserve">13,6*1</t>
  </si>
  <si>
    <t xml:space="preserve">16</t>
  </si>
  <si>
    <t xml:space="preserve">132154206</t>
  </si>
  <si>
    <t xml:space="preserve">Hloubení zapažených rýh š do 2000 mm v hornině třídy těžitelnosti I, skupiny 1 a 2 objem do 5000 m3</t>
  </si>
  <si>
    <t xml:space="preserve">1814386831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"stoka A"</t>
  </si>
  <si>
    <t xml:space="preserve">"asf. komunikace místní"</t>
  </si>
  <si>
    <t xml:space="preserve">35*1*2,66-35*1*0,4</t>
  </si>
  <si>
    <t xml:space="preserve">"rozšíření pro šachty"</t>
  </si>
  <si>
    <t xml:space="preserve">(0,8*1,8*2,62-0,8*1,8*0,4)*1</t>
  </si>
  <si>
    <t xml:space="preserve">"asf. komunikace SÚS"</t>
  </si>
  <si>
    <t xml:space="preserve">144,2*1*2,48-144,3*1*0,44</t>
  </si>
  <si>
    <t xml:space="preserve">(0,8*1,8*2,42-0,8*1,8*0,44)*4</t>
  </si>
  <si>
    <t xml:space="preserve">"stoka A5"</t>
  </si>
  <si>
    <t xml:space="preserve">"štěrková komunikace"</t>
  </si>
  <si>
    <t xml:space="preserve">77,1*1*2,33-77,1*1*0,3</t>
  </si>
  <si>
    <t xml:space="preserve">(0,8*1,8*2,43-0,8*1,8*0,3)*2</t>
  </si>
  <si>
    <t xml:space="preserve">31,5*1*2,38-31,5*1*0,3</t>
  </si>
  <si>
    <t xml:space="preserve">"trávník"</t>
  </si>
  <si>
    <t xml:space="preserve">101,3*1*1,81-101,3*1*0,1</t>
  </si>
  <si>
    <t xml:space="preserve">(0,8*1,8*1,8-0,8*1,8*0,3)*4</t>
  </si>
  <si>
    <t xml:space="preserve">"stoka C1-1"</t>
  </si>
  <si>
    <t xml:space="preserve">80,9*1*2,42-80,9*1*0,3</t>
  </si>
  <si>
    <t xml:space="preserve">(0,8*1,8*2,32-0,8*1,8*0,3)*3</t>
  </si>
  <si>
    <t xml:space="preserve">6,1*1*2,58-6,1*1*0,4</t>
  </si>
  <si>
    <t xml:space="preserve">17,3*1*2,04-17,3*1*0,4</t>
  </si>
  <si>
    <t xml:space="preserve">13,6*1*2,27-13,6*1*0,1</t>
  </si>
  <si>
    <t xml:space="preserve">(0,8*1,8*1,84-0,8*1,8*0,4)*1</t>
  </si>
  <si>
    <t xml:space="preserve">"samostatně SÚS II. třídy"</t>
  </si>
  <si>
    <t xml:space="preserve">18,2*1*2,67-18,2*1*0,5</t>
  </si>
  <si>
    <t xml:space="preserve">(0,8*1,8*2,62-0,8*1,8*0,5)*1</t>
  </si>
  <si>
    <t xml:space="preserve">hlryh*0,5</t>
  </si>
  <si>
    <t xml:space="preserve">17</t>
  </si>
  <si>
    <t xml:space="preserve">132254206</t>
  </si>
  <si>
    <t xml:space="preserve">Hloubení zapažených rýh š do 2000 mm v hornině třídy těžitelnosti I, skupiny 3 objem do 5000 m3</t>
  </si>
  <si>
    <t xml:space="preserve">-577098892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lryh*0,3</t>
  </si>
  <si>
    <t xml:space="preserve">18</t>
  </si>
  <si>
    <t xml:space="preserve">132354205</t>
  </si>
  <si>
    <t xml:space="preserve">Hloubení zapažených rýh š do 2000 mm v hornině třídy těžitelnosti II, skupiny 4 objem do 1000 m3</t>
  </si>
  <si>
    <t xml:space="preserve">-1071755354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hlryh*0,2</t>
  </si>
  <si>
    <t xml:space="preserve">19</t>
  </si>
  <si>
    <t xml:space="preserve">151811132</t>
  </si>
  <si>
    <t xml:space="preserve">Osazení pažicího boxu hl výkopu do 4 m š do 2,5 m</t>
  </si>
  <si>
    <t xml:space="preserve">-330760159</t>
  </si>
  <si>
    <t xml:space="preserve">Zřízení pažicích boxů pro pažení a rozepření stěn rýh podzemního vedení hloubka výkopu do 4 m, šířka přes 1,2 do 2,5 m</t>
  </si>
  <si>
    <t xml:space="preserve">2,65*35*2</t>
  </si>
  <si>
    <t xml:space="preserve">2,49*144,2*2</t>
  </si>
  <si>
    <t xml:space="preserve">2,33*77,1*2</t>
  </si>
  <si>
    <t xml:space="preserve">1,94*132,8*2</t>
  </si>
  <si>
    <t xml:space="preserve">2,52*80,9*2</t>
  </si>
  <si>
    <t xml:space="preserve">2,25*37*2</t>
  </si>
  <si>
    <t xml:space="preserve">2,05*18,2*2</t>
  </si>
  <si>
    <t xml:space="preserve">20</t>
  </si>
  <si>
    <t xml:space="preserve">151811232</t>
  </si>
  <si>
    <t xml:space="preserve">Odstranění pažicího boxu hl výkopu do 4 m š do 2,5 m</t>
  </si>
  <si>
    <t xml:space="preserve">1970977799</t>
  </si>
  <si>
    <t xml:space="preserve">Odstranění pažicích boxů pro pažení a rozepření stěn rýh podzemního vedení hloubka výkopu do 4 m, šířka přes 1,2 do 2,5 m</t>
  </si>
  <si>
    <t xml:space="preserve">162751117</t>
  </si>
  <si>
    <t xml:space="preserve">Vodorovné přemístění do 10000 m výkopku/sypaniny z horniny třídy těžitelnosti I, skupiny 1 až 3</t>
  </si>
  <si>
    <t xml:space="preserve">14149153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lryh-964,176+(1626,292/2)</t>
  </si>
  <si>
    <t xml:space="preserve">vodprem*0,8</t>
  </si>
  <si>
    <t xml:space="preserve">22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41390205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P</t>
  </si>
  <si>
    <t xml:space="preserve">Poznámka k položce:
uvažován lom Žumberk</t>
  </si>
  <si>
    <t xml:space="preserve">vodprem*0,8*5</t>
  </si>
  <si>
    <t xml:space="preserve">23</t>
  </si>
  <si>
    <t xml:space="preserve">162751137</t>
  </si>
  <si>
    <t xml:space="preserve">Vodorovné přemístění do 10000 m výkopku/sypaniny z horniny třídy těžitelnosti II, skupiny 4 a 5</t>
  </si>
  <si>
    <t xml:space="preserve">-1760082295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vodprem*0,2</t>
  </si>
  <si>
    <t xml:space="preserve">24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47644808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vodprem*0,2*5</t>
  </si>
  <si>
    <t xml:space="preserve">25</t>
  </si>
  <si>
    <t xml:space="preserve">171201201</t>
  </si>
  <si>
    <t xml:space="preserve">Uložení sypaniny na skládky</t>
  </si>
  <si>
    <t xml:space="preserve">-1383040951</t>
  </si>
  <si>
    <t xml:space="preserve">26</t>
  </si>
  <si>
    <t xml:space="preserve">174101101</t>
  </si>
  <si>
    <t xml:space="preserve">Zásyp jam, šachet rýh nebo kolem objektů sypaninou se zhutněním</t>
  </si>
  <si>
    <t xml:space="preserve">733457224</t>
  </si>
  <si>
    <t xml:space="preserve">Poznámka k položce:
Hutnění na min. 50MPa v části místních komunikací po konzultaci s investorem možno 30MPa</t>
  </si>
  <si>
    <t xml:space="preserve">hlryh+hljamz-lože-obsyp</t>
  </si>
  <si>
    <t xml:space="preserve">27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-1866511801</t>
  </si>
  <si>
    <t xml:space="preserve">-(101,3*1*1,81-101,3*1*0,55)</t>
  </si>
  <si>
    <t xml:space="preserve">-(13,6*1*2,27-13,6*1*0,55)</t>
  </si>
  <si>
    <t xml:space="preserve">813,146*2</t>
  </si>
  <si>
    <t xml:space="preserve">28</t>
  </si>
  <si>
    <t xml:space="preserve">175111101</t>
  </si>
  <si>
    <t xml:space="preserve">Obsypání potrubí ručně sypaninou bez prohození, uloženou do 3 m</t>
  </si>
  <si>
    <t xml:space="preserve">105285869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gravitační stoky"</t>
  </si>
  <si>
    <t xml:space="preserve">(35+77,1+144,2+132,8+80,9+37+18,2)*1*0,55</t>
  </si>
  <si>
    <t xml:space="preserve">29</t>
  </si>
  <si>
    <t xml:space="preserve">58337310</t>
  </si>
  <si>
    <t xml:space="preserve">štěrkopísek frakce 0/4</t>
  </si>
  <si>
    <t xml:space="preserve">-716884745</t>
  </si>
  <si>
    <t xml:space="preserve">obsyp*2</t>
  </si>
  <si>
    <t xml:space="preserve">30</t>
  </si>
  <si>
    <t xml:space="preserve">181351103</t>
  </si>
  <si>
    <t xml:space="preserve">Rozprostření ornice tl vrstvy do 200 mm pl do 500 m2 v rovině nebo ve svahu do 1:5 strojně</t>
  </si>
  <si>
    <t xml:space="preserve">-1145213146</t>
  </si>
  <si>
    <t xml:space="preserve">Rozprostření a urovnání ornice v rovině nebo ve svahu sklonu do 1:5 strojně při souvislé ploše přes 100 do 500 m2, tl. vrstvy do 200 mm</t>
  </si>
  <si>
    <t xml:space="preserve">31</t>
  </si>
  <si>
    <t xml:space="preserve">181411131</t>
  </si>
  <si>
    <t xml:space="preserve">Založení parkového trávníku výsevem plochy do 1000 m2 v rovině a ve svahu do 1:5</t>
  </si>
  <si>
    <t xml:space="preserve">1541634124</t>
  </si>
  <si>
    <t xml:space="preserve">Založení trávníku na půdě předem připravené plochy do 1000 m2 výsevem včetně utažení parkového v rovině nebo na svahu do 1:5</t>
  </si>
  <si>
    <t xml:space="preserve">32</t>
  </si>
  <si>
    <t xml:space="preserve">00572472</t>
  </si>
  <si>
    <t xml:space="preserve">osivo směs travní krajinná-rovinná</t>
  </si>
  <si>
    <t xml:space="preserve">kg</t>
  </si>
  <si>
    <t xml:space="preserve">-619446137</t>
  </si>
  <si>
    <t xml:space="preserve">120,66/5</t>
  </si>
  <si>
    <t xml:space="preserve">Zakládání</t>
  </si>
  <si>
    <t xml:space="preserve">33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1248120676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gravitační kanalizace"</t>
  </si>
  <si>
    <t xml:space="preserve">35+77,1+144,2+132,8+80,9+37+18,2</t>
  </si>
  <si>
    <t xml:space="preserve">Vodorovné konstrukce</t>
  </si>
  <si>
    <t xml:space="preserve">34</t>
  </si>
  <si>
    <t xml:space="preserve">451572111</t>
  </si>
  <si>
    <t xml:space="preserve">Lože pod potrubí otevřený výkop z kameniva drobného těženého</t>
  </si>
  <si>
    <t xml:space="preserve">324453400</t>
  </si>
  <si>
    <t xml:space="preserve">Lože pod potrubí, stoky a drobné objekty v otevřeném výkopu z kameniva drobného těženého 0 až 4 mm</t>
  </si>
  <si>
    <t xml:space="preserve">(35+77,1+144,2+132,8+80,9+37+18,2)*1*0,1</t>
  </si>
  <si>
    <t xml:space="preserve">Komunikace</t>
  </si>
  <si>
    <t xml:space="preserve">35</t>
  </si>
  <si>
    <t xml:space="preserve">564762111</t>
  </si>
  <si>
    <t xml:space="preserve">Podklad z vibrovaného štěrku VŠ tl 200 mm</t>
  </si>
  <si>
    <t xml:space="preserve">-1513814594</t>
  </si>
  <si>
    <t xml:space="preserve">Podklad nebo kryt z vibrovaného štěrku VŠ  s rozprostřením, vlhčením a zhutněním, po zhutnění tl. 200 mm</t>
  </si>
  <si>
    <t xml:space="preserve">36</t>
  </si>
  <si>
    <t xml:space="preserve">564782111</t>
  </si>
  <si>
    <t xml:space="preserve">Podklad z vibrovaného štěrku VŠ tl 300 mm</t>
  </si>
  <si>
    <t xml:space="preserve">-1156456239</t>
  </si>
  <si>
    <t xml:space="preserve">Podklad nebo kryt z vibrovaného štěrku VŠ  s rozprostřením, vlhčením a zhutněním, po zhutnění tl. 300 mm</t>
  </si>
  <si>
    <t xml:space="preserve">37</t>
  </si>
  <si>
    <t xml:space="preserve">564861111</t>
  </si>
  <si>
    <t xml:space="preserve">Podklad ze štěrkodrtě ŠD tl 200 mm</t>
  </si>
  <si>
    <t xml:space="preserve">1701328565</t>
  </si>
  <si>
    <t xml:space="preserve">Podklad ze štěrkodrti ŠD  s rozprostřením a zhutněním, po zhutnění tl. 200 mm</t>
  </si>
  <si>
    <t xml:space="preserve">38</t>
  </si>
  <si>
    <t xml:space="preserve">564861113</t>
  </si>
  <si>
    <t xml:space="preserve">Podklad ze štěrkodrtě ŠD tl 220 mm</t>
  </si>
  <si>
    <t xml:space="preserve">-780642265</t>
  </si>
  <si>
    <t xml:space="preserve">Podklad ze štěrkodrti ŠD  s rozprostřením a zhutněním, po zhutnění tl. 220 mm</t>
  </si>
  <si>
    <t xml:space="preserve">39</t>
  </si>
  <si>
    <t xml:space="preserve">564931412</t>
  </si>
  <si>
    <t xml:space="preserve">Podklad z asfaltového recyklátu tl 100 mm</t>
  </si>
  <si>
    <t xml:space="preserve">-260300315</t>
  </si>
  <si>
    <t xml:space="preserve">Podklad nebo podsyp z asfaltového recyklátu  s rozprostřením a zhutněním, po zhutnění tl. 100 mm</t>
  </si>
  <si>
    <t xml:space="preserve">40</t>
  </si>
  <si>
    <t xml:space="preserve">565135111</t>
  </si>
  <si>
    <t xml:space="preserve">Asfaltový beton vrstva podkladní ACP 16 (obalované kamenivo OKS) tl 50 mm š do 3 m</t>
  </si>
  <si>
    <t xml:space="preserve">319804702</t>
  </si>
  <si>
    <t xml:space="preserve">Asfaltový beton vrstva podkladní ACP 16 (obalované kamenivo střednězrnné - OKS)  s rozprostřením a zhutněním v pruhu šířky do 3 m, po zhutnění tl. 50 mm</t>
  </si>
  <si>
    <t xml:space="preserve">"asf. SÚS II. třídy"</t>
  </si>
  <si>
    <t xml:space="preserve">"asf. místní"</t>
  </si>
  <si>
    <t xml:space="preserve">81,44+30</t>
  </si>
  <si>
    <t xml:space="preserve">41</t>
  </si>
  <si>
    <t xml:space="preserve">565155111</t>
  </si>
  <si>
    <t xml:space="preserve">Asfaltový beton vrstva podkladní ACP 16 (obalované kamenivo OKS) tl 70 mm š do 3 m</t>
  </si>
  <si>
    <t xml:space="preserve">-12264987</t>
  </si>
  <si>
    <t xml:space="preserve">Asfaltový beton vrstva podkladní ACP 16 (obalované kamenivo střednězrnné - OKS)  s rozprostřením a zhutněním v pruhu šířky do 3 m, po zhutnění tl. 70 mm</t>
  </si>
  <si>
    <t xml:space="preserve">42</t>
  </si>
  <si>
    <t xml:space="preserve">565251123_R</t>
  </si>
  <si>
    <t xml:space="preserve">Podklad ze štěrku částečně zpevněného cementovou maltou ŠCM tl 300 mm</t>
  </si>
  <si>
    <t xml:space="preserve">-808926593</t>
  </si>
  <si>
    <t xml:space="preserve">Podklad ze štěrku částečně zpevněného cementovou maltou ŠCM  s rozprostřením a s hutněním, po zhutnění tl. 300 mm</t>
  </si>
  <si>
    <t xml:space="preserve">43</t>
  </si>
  <si>
    <t xml:space="preserve">567122112</t>
  </si>
  <si>
    <t xml:space="preserve">Podklad ze směsi stmelené cementem SC C 8/10 (KSC I) tl 130 mm</t>
  </si>
  <si>
    <t xml:space="preserve">-2097554611</t>
  </si>
  <si>
    <t xml:space="preserve">Podklad ze směsi stmelené cementem SC bez dilatačních spár, s rozprostřením a zhutněním SC C 8/10 (KSC I), po zhutnění tl. 130 mm</t>
  </si>
  <si>
    <t xml:space="preserve">37,2</t>
  </si>
  <si>
    <t xml:space="preserve">363,4</t>
  </si>
  <si>
    <t xml:space="preserve">44</t>
  </si>
  <si>
    <t xml:space="preserve">573111112</t>
  </si>
  <si>
    <t xml:space="preserve">Postřik živičný infiltrační s posypem z asfaltu množství 1 kg/m2</t>
  </si>
  <si>
    <t xml:space="preserve">1764925434</t>
  </si>
  <si>
    <t xml:space="preserve">Postřik infiltrační PI z asfaltu silničního s posypem kamenivem, v množství 1,00 kg/m2</t>
  </si>
  <si>
    <t xml:space="preserve">35*1,5</t>
  </si>
  <si>
    <t xml:space="preserve">2,3*0,8*1</t>
  </si>
  <si>
    <t xml:space="preserve">(6,1+17,3)*1,5</t>
  </si>
  <si>
    <t xml:space="preserve">2,3*1,8*1</t>
  </si>
  <si>
    <t xml:space="preserve">45</t>
  </si>
  <si>
    <t xml:space="preserve">573211109</t>
  </si>
  <si>
    <t xml:space="preserve">Postřik živičný spojovací z asfaltu v množství 0,50 kg/m2</t>
  </si>
  <si>
    <t xml:space="preserve">-66004892</t>
  </si>
  <si>
    <t xml:space="preserve">Postřik spojovací PS bez posypu kamenivem z asfaltu silničního, v množství 0,50 kg/m2</t>
  </si>
  <si>
    <t xml:space="preserve">79,8+54,5</t>
  </si>
  <si>
    <t xml:space="preserve">513,4</t>
  </si>
  <si>
    <t xml:space="preserve">46</t>
  </si>
  <si>
    <t xml:space="preserve">577134211</t>
  </si>
  <si>
    <t xml:space="preserve">Asfaltový beton vrstva obrusná ACO 11 (ABS) tř. II tl 40 mm š do 3 m z nemodifikovaného asfaltu</t>
  </si>
  <si>
    <t xml:space="preserve">385688678</t>
  </si>
  <si>
    <t xml:space="preserve">Asfaltový beton vrstva obrusná ACO 11 (ABS)  s rozprostřením a se zhutněním z nemodifikovaného asfaltu v pruhu šířky do 3 m tř. II, po zhutnění tl. 40 mm</t>
  </si>
  <si>
    <t xml:space="preserve">"SÚS II. třída"</t>
  </si>
  <si>
    <t xml:space="preserve">79,8</t>
  </si>
  <si>
    <t xml:space="preserve">"SÚS III. třída"</t>
  </si>
  <si>
    <t xml:space="preserve">47</t>
  </si>
  <si>
    <t xml:space="preserve">577144111</t>
  </si>
  <si>
    <t xml:space="preserve">Asfaltový beton vrstva obrusná ACO 11 (ABS) tř. I tl 50 mm š do 3 m z nemodifikovaného asfaltu</t>
  </si>
  <si>
    <t xml:space="preserve">-1538573253</t>
  </si>
  <si>
    <t xml:space="preserve">Asfaltový beton vrstva obrusná ACO 11 (ABS)  s rozprostřením a se zhutněním z nemodifikovaného asfaltu v pruhu šířky do 3 m tř. I, po zhutnění tl. 50 mm</t>
  </si>
  <si>
    <t xml:space="preserve">48</t>
  </si>
  <si>
    <t xml:space="preserve">577155132</t>
  </si>
  <si>
    <t xml:space="preserve">Asfaltový beton vrstva ložní ACL 16 (ABH) tl 60 mm š do 3 m z modifikovaného asfaltu</t>
  </si>
  <si>
    <t xml:space="preserve">-2134273063</t>
  </si>
  <si>
    <t xml:space="preserve">Asfaltový beton vrstva ložní ACL 16 (ABH)  s rozprostřením a zhutněním z modifikovaného asfaltu v pruhu šířky do 3 m, po zhutnění tl. 60 mm</t>
  </si>
  <si>
    <t xml:space="preserve">54,5</t>
  </si>
  <si>
    <t xml:space="preserve">Trubní vedení</t>
  </si>
  <si>
    <t xml:space="preserve">49</t>
  </si>
  <si>
    <t xml:space="preserve">871363121</t>
  </si>
  <si>
    <t xml:space="preserve">Montáž kanalizačního potrubí z PVC těsněné gumovým kroužkem otevřený výkop sklon do 20 % DN 250</t>
  </si>
  <si>
    <t xml:space="preserve">1534322812</t>
  </si>
  <si>
    <t xml:space="preserve">Montáž kanalizačního potrubí z plastů z tvrdého PVC těsněných gumovým kroužkem v otevřeném výkopu ve sklonu do 20 % DN 250</t>
  </si>
  <si>
    <t xml:space="preserve">50</t>
  </si>
  <si>
    <t xml:space="preserve">28611241</t>
  </si>
  <si>
    <t xml:space="preserve">trubka kanalizační PVC-U DN 250x5000mm SN12</t>
  </si>
  <si>
    <t xml:space="preserve">-47119095</t>
  </si>
  <si>
    <t xml:space="preserve">trubka kanalizační PVC-U s plnostěnnou konstrukcí stěny DN 250x5000mm SN12</t>
  </si>
  <si>
    <t xml:space="preserve">51</t>
  </si>
  <si>
    <t xml:space="preserve">892381111</t>
  </si>
  <si>
    <t xml:space="preserve">Tlaková zkouška vodou potrubí DN 250, DN 300 nebo 350</t>
  </si>
  <si>
    <t xml:space="preserve">1223720900</t>
  </si>
  <si>
    <t xml:space="preserve">Tlaková zkouška  potrubí DN 250, DN 300 nebo 350</t>
  </si>
  <si>
    <t xml:space="preserve">52</t>
  </si>
  <si>
    <t xml:space="preserve">894118001</t>
  </si>
  <si>
    <t xml:space="preserve">Příplatek ZKD 0,60 m výšky vstupu na potrubí</t>
  </si>
  <si>
    <t xml:space="preserve">kus</t>
  </si>
  <si>
    <t xml:space="preserve">2067873843</t>
  </si>
  <si>
    <t xml:space="preserve">53</t>
  </si>
  <si>
    <t xml:space="preserve">894411121</t>
  </si>
  <si>
    <t xml:space="preserve">Zřízení šachet kanalizačních z betonových dílců na potrubí DN nad 200 do 300 dno beton tř. C 25/30</t>
  </si>
  <si>
    <t xml:space="preserve">589016662</t>
  </si>
  <si>
    <t xml:space="preserve">Zřízení šachet kanalizačních z betonových dílců výšky vstupu do 1,50 m s obložením dna betonem tř. C 25/30, na potrubí DN přes 200 do 300</t>
  </si>
  <si>
    <t xml:space="preserve">54</t>
  </si>
  <si>
    <t xml:space="preserve">59224184</t>
  </si>
  <si>
    <t xml:space="preserve">prstenec šachtový vyrovnávací betonový 625x120x40mm</t>
  </si>
  <si>
    <t xml:space="preserve">709338599</t>
  </si>
  <si>
    <t xml:space="preserve">1+1+1</t>
  </si>
  <si>
    <t xml:space="preserve">55</t>
  </si>
  <si>
    <t xml:space="preserve">59224185</t>
  </si>
  <si>
    <t xml:space="preserve">prstenec šachtový vyrovnávací betonový 625x120x60mm</t>
  </si>
  <si>
    <t xml:space="preserve">2055085995</t>
  </si>
  <si>
    <t xml:space="preserve">1+1+1+1</t>
  </si>
  <si>
    <t xml:space="preserve">56</t>
  </si>
  <si>
    <t xml:space="preserve">59224176</t>
  </si>
  <si>
    <t xml:space="preserve">prstenec šachtový vyrovnávací betonový 625x120x80mm</t>
  </si>
  <si>
    <t xml:space="preserve">1053107452</t>
  </si>
  <si>
    <t xml:space="preserve">1+2+1+1</t>
  </si>
  <si>
    <t xml:space="preserve">57</t>
  </si>
  <si>
    <t xml:space="preserve">59224187</t>
  </si>
  <si>
    <t xml:space="preserve">prstenec šachtový vyrovnávací betonový 625x120x100mm</t>
  </si>
  <si>
    <t xml:space="preserve">-1588977635</t>
  </si>
  <si>
    <t xml:space="preserve">1+3+2+4+2</t>
  </si>
  <si>
    <t xml:space="preserve">58</t>
  </si>
  <si>
    <t xml:space="preserve">59224188</t>
  </si>
  <si>
    <t xml:space="preserve">prstenec šachtový vyrovnávací betonový 625x120x120mm</t>
  </si>
  <si>
    <t xml:space="preserve">1727731942</t>
  </si>
  <si>
    <t xml:space="preserve">3+1</t>
  </si>
  <si>
    <t xml:space="preserve">59</t>
  </si>
  <si>
    <t xml:space="preserve">59224050</t>
  </si>
  <si>
    <t xml:space="preserve">skruž pro kanalizační šachty se zabudovanými stupadly 100 x 25 x 12 cm</t>
  </si>
  <si>
    <t xml:space="preserve">732460212</t>
  </si>
  <si>
    <t xml:space="preserve">3+1+1+1+1</t>
  </si>
  <si>
    <t xml:space="preserve">60</t>
  </si>
  <si>
    <t xml:space="preserve">59224051</t>
  </si>
  <si>
    <t xml:space="preserve">skruž pro kanalizační šachty se zabudovanými stupadly 100 x 50 x 12 cm</t>
  </si>
  <si>
    <t xml:space="preserve">1157019389</t>
  </si>
  <si>
    <t xml:space="preserve">1+4+1+1</t>
  </si>
  <si>
    <t xml:space="preserve">61</t>
  </si>
  <si>
    <t xml:space="preserve">59224052</t>
  </si>
  <si>
    <t xml:space="preserve">skruž pro kanalizační šachty se zabudovanými stupadly 100 x 100 x 12 cm</t>
  </si>
  <si>
    <t xml:space="preserve">-970918150</t>
  </si>
  <si>
    <t xml:space="preserve">1+4+1+1+3</t>
  </si>
  <si>
    <t xml:space="preserve">62</t>
  </si>
  <si>
    <t xml:space="preserve">59224348</t>
  </si>
  <si>
    <t xml:space="preserve">těsnění elastomerové pro spojení šachetních dílů DN 1000</t>
  </si>
  <si>
    <t xml:space="preserve">-958634113</t>
  </si>
  <si>
    <t xml:space="preserve">2+12+3+2+9+7+3+2</t>
  </si>
  <si>
    <t xml:space="preserve">63</t>
  </si>
  <si>
    <t xml:space="preserve">59224315</t>
  </si>
  <si>
    <t xml:space="preserve">deska betonová zákrytová pro kruhové šachty 100/62,5 x 16,5 cm</t>
  </si>
  <si>
    <t xml:space="preserve">-22029150</t>
  </si>
  <si>
    <t xml:space="preserve">1+1+3+1+1+4+3+1+1</t>
  </si>
  <si>
    <t xml:space="preserve">64</t>
  </si>
  <si>
    <t xml:space="preserve">592241811_R</t>
  </si>
  <si>
    <t xml:space="preserve">dno betonové šachtové TBZ Q.1 100/60</t>
  </si>
  <si>
    <t xml:space="preserve">1602524612</t>
  </si>
  <si>
    <t xml:space="preserve">prefabrikáty pro vstupní šachty a drenážní šachtice (betonové a železobetonové) šachty pro odpadní kanály a potrubí uložená v zemi dno betonové šachtové TBZ Q.1 100/60</t>
  </si>
  <si>
    <t xml:space="preserve">65</t>
  </si>
  <si>
    <t xml:space="preserve">899102211</t>
  </si>
  <si>
    <t xml:space="preserve">Demontáž poklopů litinových nebo ocelových včetně rámů hmotnosti přes 50 do 100 kg</t>
  </si>
  <si>
    <t xml:space="preserve">650973749</t>
  </si>
  <si>
    <t xml:space="preserve">Demontáž poklopů litinových a ocelových včetně rámů, hmotnosti jednotlivě přes 50 do 100 Kg</t>
  </si>
  <si>
    <t xml:space="preserve">66</t>
  </si>
  <si>
    <t xml:space="preserve">899104112</t>
  </si>
  <si>
    <t xml:space="preserve">Osazení poklopů litinových nebo ocelových včetně rámů pro třídu zatížení D400, E600</t>
  </si>
  <si>
    <t xml:space="preserve">934316154</t>
  </si>
  <si>
    <t xml:space="preserve">Osazení poklopů litinových a ocelových včetně rámů pro třídu zatížení D400, E600</t>
  </si>
  <si>
    <t xml:space="preserve">67</t>
  </si>
  <si>
    <t xml:space="preserve">55241014</t>
  </si>
  <si>
    <t xml:space="preserve">poklop šachtový třída D400, kruhový rám 785, vstup 600mm, bez ventilace</t>
  </si>
  <si>
    <t xml:space="preserve">-1326761503</t>
  </si>
  <si>
    <t xml:space="preserve">68</t>
  </si>
  <si>
    <t xml:space="preserve">55241030_R</t>
  </si>
  <si>
    <t xml:space="preserve">poklop šachtový litinový kruhový DN 600 bez ventilace tř D400 pro intenzivní provoz</t>
  </si>
  <si>
    <t xml:space="preserve">-1939662659</t>
  </si>
  <si>
    <t xml:space="preserve">Poznámka k položce:
samonivelační</t>
  </si>
  <si>
    <t xml:space="preserve">Ostatní konstrukce a práce-bourání</t>
  </si>
  <si>
    <t xml:space="preserve">69</t>
  </si>
  <si>
    <t xml:space="preserve">919732221</t>
  </si>
  <si>
    <t xml:space="preserve">Styčná spára napojení nového živičného povrchu na stávající za tepla š 15 mm hl 25 mm bez prořezání</t>
  </si>
  <si>
    <t xml:space="preserve">1111634285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16,8+324,8</t>
  </si>
  <si>
    <t xml:space="preserve">70</t>
  </si>
  <si>
    <t xml:space="preserve">58942100</t>
  </si>
  <si>
    <t xml:space="preserve">asfalt litý mA 8 pojivo 20/30</t>
  </si>
  <si>
    <t xml:space="preserve">-925995111</t>
  </si>
  <si>
    <t xml:space="preserve">441,6/157</t>
  </si>
  <si>
    <t xml:space="preserve">71</t>
  </si>
  <si>
    <t xml:space="preserve">919735111</t>
  </si>
  <si>
    <t xml:space="preserve">Řezání stávajícího živičného krytu hl do 50 mm</t>
  </si>
  <si>
    <t xml:space="preserve">-956232639</t>
  </si>
  <si>
    <t xml:space="preserve">Řezání stávajícího živičného krytu nebo podkladu  hloubky do 50 mm</t>
  </si>
  <si>
    <t xml:space="preserve">35*2</t>
  </si>
  <si>
    <t xml:space="preserve">(6,1+17,3)*2</t>
  </si>
  <si>
    <t xml:space="preserve">72</t>
  </si>
  <si>
    <t xml:space="preserve">919735113</t>
  </si>
  <si>
    <t xml:space="preserve">Řezání stávajícího živičného krytu hl do 150 mm</t>
  </si>
  <si>
    <t xml:space="preserve">1576004918</t>
  </si>
  <si>
    <t xml:space="preserve">Řezání stávajícího živičného krytu nebo podkladu  hloubky přes 100 do 150 mm</t>
  </si>
  <si>
    <t xml:space="preserve">144,2*2</t>
  </si>
  <si>
    <t xml:space="preserve">18,2*2</t>
  </si>
  <si>
    <t xml:space="preserve">99</t>
  </si>
  <si>
    <t xml:space="preserve">Přesun hmot</t>
  </si>
  <si>
    <t xml:space="preserve">73</t>
  </si>
  <si>
    <t xml:space="preserve">998276101</t>
  </si>
  <si>
    <t xml:space="preserve">Přesun hmot pro trubní vedení z trub z plastických hmot otevřený výkop</t>
  </si>
  <si>
    <t xml:space="preserve">-1113155863</t>
  </si>
  <si>
    <t xml:space="preserve">997</t>
  </si>
  <si>
    <t xml:space="preserve">Přesun sutě</t>
  </si>
  <si>
    <t xml:space="preserve">74</t>
  </si>
  <si>
    <t xml:space="preserve">997211511</t>
  </si>
  <si>
    <t xml:space="preserve">Vodorovná doprava suti po suchu na vzdálenost do 1 km</t>
  </si>
  <si>
    <t xml:space="preserve">-1544313701</t>
  </si>
  <si>
    <t xml:space="preserve">Vodorovná doprava suti nebo vybouraných hmot  suti se složením a hrubým urovnáním, na vzdálenost do 1 km</t>
  </si>
  <si>
    <t xml:space="preserve">75</t>
  </si>
  <si>
    <t xml:space="preserve">997211519</t>
  </si>
  <si>
    <t xml:space="preserve">Příplatek ZKD 1 km u vodorovné dopravy suti</t>
  </si>
  <si>
    <t xml:space="preserve">1238570534</t>
  </si>
  <si>
    <t xml:space="preserve">Vodorovná doprava suti nebo vybouraných hmot  suti se složením a hrubým urovnáním, na vzdálenost Příplatek k ceně za každý další i započatý 1 km přes 1 km</t>
  </si>
  <si>
    <t xml:space="preserve">541,812*16</t>
  </si>
  <si>
    <t xml:space="preserve">76</t>
  </si>
  <si>
    <t xml:space="preserve">997221645</t>
  </si>
  <si>
    <t xml:space="preserve">Poplatek za uložení na skládce (skládkovné) odpadu asfaltového bez dehtu kód odpadu 17 03 02</t>
  </si>
  <si>
    <t xml:space="preserve">-983774127</t>
  </si>
  <si>
    <t xml:space="preserve">Poplatek za uložení stavebního odpadu na skládce (skládkovné) asfaltového bez obsahu dehtu zatříděného do Katalogu odpadů pod kódem 17 03 02</t>
  </si>
  <si>
    <t xml:space="preserve">7,981+51,318</t>
  </si>
  <si>
    <t xml:space="preserve">77</t>
  </si>
  <si>
    <t xml:space="preserve">997221655</t>
  </si>
  <si>
    <t xml:space="preserve">Poplatek za uložení na skládce (skládkovné) zeminy a kamení kód odpadu 17 05 04</t>
  </si>
  <si>
    <t xml:space="preserve">479966855</t>
  </si>
  <si>
    <t xml:space="preserve">Poplatek za uložení stavebního odpadu na skládce (skládkovné) zeminy a kamení zatříděného do Katalogu odpadů pod kódem 17 05 04</t>
  </si>
  <si>
    <t xml:space="preserve">"zemina"</t>
  </si>
  <si>
    <t xml:space="preserve">vodprem*2</t>
  </si>
  <si>
    <t xml:space="preserve">"štěrk"</t>
  </si>
  <si>
    <t xml:space="preserve">86,548+231,814+18,038</t>
  </si>
  <si>
    <t xml:space="preserve">7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970108664</t>
  </si>
  <si>
    <t xml:space="preserve">124,43+15,615+2,227+3,84</t>
  </si>
  <si>
    <t xml:space="preserve">SO03Komunikace - Medlešice - splašková kanalizace</t>
  </si>
  <si>
    <t xml:space="preserve">0 - Všeobecné konstrukce a práce</t>
  </si>
  <si>
    <t xml:space="preserve">11 - Přípravné a přidružené práce</t>
  </si>
  <si>
    <t xml:space="preserve">12 - Odkopávky a prokopávky</t>
  </si>
  <si>
    <t xml:space="preserve">16 - Přemístění výkopku</t>
  </si>
  <si>
    <t xml:space="preserve">17 - Konstrukce ze zemin</t>
  </si>
  <si>
    <t xml:space="preserve">18 - Povrchové úpravy terénu</t>
  </si>
  <si>
    <t xml:space="preserve">22 - Komunikace pozemní a letiště</t>
  </si>
  <si>
    <t xml:space="preserve">28 - Zpevňování hornin a konstrukcí</t>
  </si>
  <si>
    <t xml:space="preserve">46 - Zemní práce při montážích</t>
  </si>
  <si>
    <t xml:space="preserve">56 - Podkladní vrstvy komunikací a zpevněných ploch</t>
  </si>
  <si>
    <t xml:space="preserve">59 - Dlažby a předlažby pozemních komunikací a zpevněných ploch</t>
  </si>
  <si>
    <t xml:space="preserve">89 - Ostatní konstrukce a práce na trubním vedení</t>
  </si>
  <si>
    <t xml:space="preserve">91 - Doplňující konstrukce a práce na pozemních komunikacích a zpevněných plochách</t>
  </si>
  <si>
    <t xml:space="preserve">97 - Prorážení otvorů a ostatní bourací práce</t>
  </si>
  <si>
    <t xml:space="preserve">D1 - Ostatní materiál</t>
  </si>
  <si>
    <t xml:space="preserve">S - Přesuny sutí</t>
  </si>
  <si>
    <t xml:space="preserve">711 - Izolace proti vodě</t>
  </si>
  <si>
    <t xml:space="preserve">Všeobecné konstrukce a práce</t>
  </si>
  <si>
    <t xml:space="preserve">011127110R00</t>
  </si>
  <si>
    <t xml:space="preserve">Náklady na zkoušky únosnosti pláně</t>
  </si>
  <si>
    <t xml:space="preserve">353549714</t>
  </si>
  <si>
    <t xml:space="preserve">Přípravné a přidružené práce</t>
  </si>
  <si>
    <t xml:space="preserve">113106121R00</t>
  </si>
  <si>
    <t xml:space="preserve">Rozebrání dlažeb z betonových dlaždic na sucho</t>
  </si>
  <si>
    <t xml:space="preserve">536951148</t>
  </si>
  <si>
    <t xml:space="preserve">Poznámka k položce:
Položka není určena pro rozebrání dlažeb uložených do betonového lože a pro rozebrání dlažeb z mozaiky uložených do cementové malty.V položce nejsou zakalkulovány náklady na popř. nutné očištění vybouraných betonových dlaždic.</t>
  </si>
  <si>
    <t xml:space="preserve">113106221R00</t>
  </si>
  <si>
    <t xml:space="preserve">Rozebrání dlažeb z drobných kostek v kam. těženém (zpětně použít)</t>
  </si>
  <si>
    <t xml:space="preserve">394731454</t>
  </si>
  <si>
    <t xml:space="preserve">Poznámka k položce:
39+10</t>
  </si>
  <si>
    <t xml:space="preserve">113106231R00</t>
  </si>
  <si>
    <t xml:space="preserve">Rozebrání dlažeb ze zámkové dlažby v kamenivu</t>
  </si>
  <si>
    <t xml:space="preserve">906132480</t>
  </si>
  <si>
    <t xml:space="preserve">113107620R00</t>
  </si>
  <si>
    <t xml:space="preserve">Odstranění podkladu nad 50 m2,kam.drcené tl.20 cm (ostat. plochy)</t>
  </si>
  <si>
    <t xml:space="preserve">-1991841280</t>
  </si>
  <si>
    <t xml:space="preserve">Poznámka k položce:
Položka je určena i pro odstranění podkladů nebo krytů ze zemin stabilizovaných vápnem. Pro volbu položky z hlediska množství se uvažuje každá souvisle odstraňovaná plocha krytu nebo podkladu stejného druhu samostatně.Odstraňuje-li se několik vrstev vozovky najednou, jednotlivé vrstvy se oceňují každá samostatně.
115+72=187</t>
  </si>
  <si>
    <t xml:space="preserve">113107620R00.1</t>
  </si>
  <si>
    <t xml:space="preserve">Odstranění podkladu nad 50 m2,kam.drcené tl.20 cm (pod kom.)</t>
  </si>
  <si>
    <t xml:space="preserve">1792888657</t>
  </si>
  <si>
    <t xml:space="preserve">Poznámka k položce:
Položka je určena i pro odstranění podkladů nebo krytů ze zemin stabilizovaných vápnem. Pro volbu položky z hlediska množství se uvažuje každá souvisle odstraňovaná plocha krytu nebo podkladu stejného druhu samostatně.Odstraňuje-li se několik vrstev vozovky najednou, jednotlivé vrstvy se oceňují každá samostatně.</t>
  </si>
  <si>
    <t xml:space="preserve">113108410R00</t>
  </si>
  <si>
    <t xml:space="preserve">Odstranění asfaltové vrstvy pl.nad 50 m2, tl.10 cm</t>
  </si>
  <si>
    <t xml:space="preserve">963227098</t>
  </si>
  <si>
    <t xml:space="preserve">Poznámka k položce:
Položka není určena pro odstranění podkladu nebo krytu frézováním. Pro volbu položky z hlediska množství se uvažuje každá souvisle odstraňovaná plocha krytu nebo podkladu stejného druhu samostatně.Odstraňuje-li se několik vrstev vozovky najednou, jednotlivé vrstvy se oceňují každá samostatně.</t>
  </si>
  <si>
    <t xml:space="preserve">113109415R00</t>
  </si>
  <si>
    <t xml:space="preserve">Odstranění podkladu pl.nad 50 m2, beton, tl. 15 cm</t>
  </si>
  <si>
    <t xml:space="preserve">1363695896</t>
  </si>
  <si>
    <t xml:space="preserve">Poznámka k položce:
Položka je určena i pro odstranění dlažeb uložených do betonového lože a dlažeb z mozaiky uložených do cementové malty nebo podkladu ze zemin stabilizovaných cementem. Pro volbu položky z hlediska množství se uvažuje každá souvisle odstraňovaná plocha krytu nebo podkladu stejného druhu samostatně.Odstraňuje-li se několik vrstev vozovky najednou, jednotlivé vrstvy se oceňují každá samostatně.</t>
  </si>
  <si>
    <t xml:space="preserve">113201111R00</t>
  </si>
  <si>
    <t xml:space="preserve">Vytrhání obrub chodníkových ležatých</t>
  </si>
  <si>
    <t xml:space="preserve">-975207412</t>
  </si>
  <si>
    <t xml:space="preserve">113202111R00</t>
  </si>
  <si>
    <t xml:space="preserve">Vytrhání obrub obrubníků silničních</t>
  </si>
  <si>
    <t xml:space="preserve">577906492</t>
  </si>
  <si>
    <t xml:space="preserve">Poznámka k položce:
332+26</t>
  </si>
  <si>
    <t xml:space="preserve">113202111R00.1</t>
  </si>
  <si>
    <t xml:space="preserve">Vytrhání vodícího proužku 25cm</t>
  </si>
  <si>
    <t xml:space="preserve">1084082620</t>
  </si>
  <si>
    <t xml:space="preserve">113204111R00</t>
  </si>
  <si>
    <t xml:space="preserve">Vytrhání obrub záhonových</t>
  </si>
  <si>
    <t xml:space="preserve">-1392157655</t>
  </si>
  <si>
    <t xml:space="preserve">Odkopávky a prokopávky</t>
  </si>
  <si>
    <t xml:space="preserve">122202202R00</t>
  </si>
  <si>
    <t xml:space="preserve">Odkopávky pro silnice v hor. 3 do 1000 m3 (ostatní plochy.)</t>
  </si>
  <si>
    <t xml:space="preserve">-2053775730</t>
  </si>
  <si>
    <t xml:space="preserve">122202202R00.1</t>
  </si>
  <si>
    <t xml:space="preserve">Odkopávky pro silnice v hor. 3 do 1000 m3 (pod kom.)</t>
  </si>
  <si>
    <t xml:space="preserve">2044257301</t>
  </si>
  <si>
    <t xml:space="preserve">Poznámka k položce:
845+99,25+60=1004,75*0,35</t>
  </si>
  <si>
    <t xml:space="preserve">122202209R00</t>
  </si>
  <si>
    <t xml:space="preserve">Příplatek za lepivost - odkop. pro silnice v hor.3</t>
  </si>
  <si>
    <t xml:space="preserve">-1058769875</t>
  </si>
  <si>
    <t xml:space="preserve">Přemístění výkopku</t>
  </si>
  <si>
    <t xml:space="preserve">162701105RT6</t>
  </si>
  <si>
    <t xml:space="preserve">Vodorovné přemístění výkopku z hor.1-4 do 10000 m</t>
  </si>
  <si>
    <t xml:space="preserve">-62150100</t>
  </si>
  <si>
    <t xml:space="preserve">Poznámka k položce:
pronájem dopravy</t>
  </si>
  <si>
    <t xml:space="preserve">162701109RT6</t>
  </si>
  <si>
    <t xml:space="preserve">Příplatek k vod. přemístění hor.1-4 za další 1 km</t>
  </si>
  <si>
    <t xml:space="preserve">279153185</t>
  </si>
  <si>
    <t xml:space="preserve">Poznámka k položce:
Příplatek k ceně se používá za každý další i započatý 1 km nad 10 km.  pronájem dopravy
452,1*8km</t>
  </si>
  <si>
    <t xml:space="preserve">162702199R00</t>
  </si>
  <si>
    <t xml:space="preserve">Poplatek za skládku zeminy 200Kč/t, 1m3 zem. =1,6t</t>
  </si>
  <si>
    <t xml:space="preserve">-661552258</t>
  </si>
  <si>
    <t xml:space="preserve">Poznámka k položce:
452*1,6</t>
  </si>
  <si>
    <t xml:space="preserve">167101102R00</t>
  </si>
  <si>
    <t xml:space="preserve">Nakládání výkopku z hor.1-4 v množství nad 100 m3</t>
  </si>
  <si>
    <t xml:space="preserve">762706500</t>
  </si>
  <si>
    <t xml:space="preserve">Konstrukce ze zemin</t>
  </si>
  <si>
    <t xml:space="preserve">171201201R00</t>
  </si>
  <si>
    <t xml:space="preserve">Uložení sypaniny na skl.-sypanina na výšku přes 2m</t>
  </si>
  <si>
    <t xml:space="preserve">1538519261</t>
  </si>
  <si>
    <t xml:space="preserve">Poznámka k položce:
Položka se nepoužívá pro prosté vysypání zeminy na skládku. To je zahrnuto v ceně odvozu. Položka neobsahuje náklady na získání skládek ani na poplatky za skládku.</t>
  </si>
  <si>
    <t xml:space="preserve">Povrchové úpravy terénu</t>
  </si>
  <si>
    <t xml:space="preserve">181101102R00</t>
  </si>
  <si>
    <t xml:space="preserve">Úprava pláně v zářezech v hor. 1-4, se zhutněním</t>
  </si>
  <si>
    <t xml:space="preserve">2002535229</t>
  </si>
  <si>
    <t xml:space="preserve">Poznámka k položce:
Položky jsou shodné i pro úpravu pláně v násypech.</t>
  </si>
  <si>
    <t xml:space="preserve">Komunikace pozemní a letiště</t>
  </si>
  <si>
    <t xml:space="preserve">998223011R00</t>
  </si>
  <si>
    <t xml:space="preserve">Přesun hmot, pozemní komunikace, kryt dlážděný</t>
  </si>
  <si>
    <t xml:space="preserve">2893643</t>
  </si>
  <si>
    <t xml:space="preserve">Zpevňování hornin a konstrukcí</t>
  </si>
  <si>
    <t xml:space="preserve">289971211R00</t>
  </si>
  <si>
    <t xml:space="preserve">Zřízení vrstvy z geotextilie sklon do 1:5 š.do 3 m (zel. pás)</t>
  </si>
  <si>
    <t xml:space="preserve">-149712648</t>
  </si>
  <si>
    <t xml:space="preserve">289971212R00</t>
  </si>
  <si>
    <t xml:space="preserve">Zřízení vrstvy z geotextilie sklon do 1:5 š.do 6 m (kom.)</t>
  </si>
  <si>
    <t xml:space="preserve">-1471448510</t>
  </si>
  <si>
    <t xml:space="preserve">Poznámka k položce:
725+71+47+49+39 (viz. situace)</t>
  </si>
  <si>
    <t xml:space="preserve">Zemní práce při montážích</t>
  </si>
  <si>
    <t xml:space="preserve">460010024RT1</t>
  </si>
  <si>
    <t xml:space="preserve">Vytýčení kabelové trasy v zastavěném prostoru</t>
  </si>
  <si>
    <t xml:space="preserve">km</t>
  </si>
  <si>
    <t xml:space="preserve">1100013208</t>
  </si>
  <si>
    <t xml:space="preserve">460200123RT2</t>
  </si>
  <si>
    <t xml:space="preserve">Výkop kabelové rýhy 35/40 cm  hor.3</t>
  </si>
  <si>
    <t xml:space="preserve">-1423258617</t>
  </si>
  <si>
    <t xml:space="preserve">460420010R00</t>
  </si>
  <si>
    <t xml:space="preserve">Zřízení kabelového lože v rýze š.do 15 cm z písku</t>
  </si>
  <si>
    <t xml:space="preserve">-336559565</t>
  </si>
  <si>
    <t xml:space="preserve">460490012RT1</t>
  </si>
  <si>
    <t xml:space="preserve">Fólie výstražná z PVC, šířka 33 cm</t>
  </si>
  <si>
    <t xml:space="preserve">-1200267294</t>
  </si>
  <si>
    <t xml:space="preserve">460510311R00</t>
  </si>
  <si>
    <t xml:space="preserve">Chránička kabelová dělená Sitel, DN 110 mm</t>
  </si>
  <si>
    <t xml:space="preserve">1556323879</t>
  </si>
  <si>
    <t xml:space="preserve">Poznámka k položce:
Položka obsahuje dodávku a montáž chráničky. Ohybový díl se oceňuje položkou č. 460 51-0317.R00.</t>
  </si>
  <si>
    <t xml:space="preserve">460510312R00</t>
  </si>
  <si>
    <t xml:space="preserve">Chránička kabelová dělená Sitel, DN 160 mm</t>
  </si>
  <si>
    <t xml:space="preserve">-1624605390</t>
  </si>
  <si>
    <t xml:space="preserve">Poznámka k položce:
Položka obsahuje dodávku a montáž chráničky. Ohybový díl se oceňuje položkou č. 460 51-0318.R00.</t>
  </si>
  <si>
    <t xml:space="preserve">460560123RT1</t>
  </si>
  <si>
    <t xml:space="preserve">Zához rýhy 35/40 cm, hornina třídy 3</t>
  </si>
  <si>
    <t xml:space="preserve">-281790477</t>
  </si>
  <si>
    <t xml:space="preserve">460600001RT8</t>
  </si>
  <si>
    <t xml:space="preserve">Naložení a odvoz zeminy do 10km, uložení a poplatek</t>
  </si>
  <si>
    <t xml:space="preserve">1453614066</t>
  </si>
  <si>
    <t xml:space="preserve">460600002RT1</t>
  </si>
  <si>
    <t xml:space="preserve">Příplatek za odvoz za každých dalších 1000 m</t>
  </si>
  <si>
    <t xml:space="preserve">-1433979124</t>
  </si>
  <si>
    <t xml:space="preserve">Podkladní vrstvy komunikací a zpevněných ploch</t>
  </si>
  <si>
    <t xml:space="preserve">564231111R00</t>
  </si>
  <si>
    <t xml:space="preserve">Podklad ze štěrkopísku vel. 0-8mm po zhutnění tloušťky 10 cm</t>
  </si>
  <si>
    <t xml:space="preserve">-2007668765</t>
  </si>
  <si>
    <t xml:space="preserve">564731111R00</t>
  </si>
  <si>
    <t xml:space="preserve">Podklad z kameniva drceného vel.8-16 mm,tl. 10 cm</t>
  </si>
  <si>
    <t xml:space="preserve">-1192380498</t>
  </si>
  <si>
    <t xml:space="preserve">564731111R00.1</t>
  </si>
  <si>
    <t xml:space="preserve">Podklad z kameniva drceného vel.16-32 mm,tl. 10 cm</t>
  </si>
  <si>
    <t xml:space="preserve">1787679540</t>
  </si>
  <si>
    <t xml:space="preserve">564751111R00</t>
  </si>
  <si>
    <t xml:space="preserve">Podklad z kameniva drceného vel.32-63 mm,tl. 15 cm (sjezdy)</t>
  </si>
  <si>
    <t xml:space="preserve">-1792670248</t>
  </si>
  <si>
    <t xml:space="preserve">564751111R00.1</t>
  </si>
  <si>
    <t xml:space="preserve">Zřízení vrstvy z kam. těženého vel.16-32 mm,tl. 15 cm (zel. pásy)</t>
  </si>
  <si>
    <t xml:space="preserve">980075553</t>
  </si>
  <si>
    <t xml:space="preserve">564761111R00</t>
  </si>
  <si>
    <t xml:space="preserve">Podklad z kameniva drceného vel.32-63 mm,tl. 20 cm</t>
  </si>
  <si>
    <t xml:space="preserve">-1506340175</t>
  </si>
  <si>
    <t xml:space="preserve">566111211R00</t>
  </si>
  <si>
    <t xml:space="preserve">Příplatek za rozprostření kameniva na plochu (zel. pásy)</t>
  </si>
  <si>
    <t xml:space="preserve">1733689493</t>
  </si>
  <si>
    <t xml:space="preserve">Poznámka k položce:
Příplatek za rozprostření kameniva na recyklovanou plochu. Bez dodávky kameniva.</t>
  </si>
  <si>
    <t xml:space="preserve">Dlažby a předlažby pozemních komunikací a zpevněných ploch</t>
  </si>
  <si>
    <t xml:space="preserve">591211111R00</t>
  </si>
  <si>
    <t xml:space="preserve">Kladení dlažby drobné kostky,lože z kamen.tl. 5 cm (bez kostek)</t>
  </si>
  <si>
    <t xml:space="preserve">1697258069</t>
  </si>
  <si>
    <t xml:space="preserve">Poznámka k položce:
V položce jsou zakalkulovány i náklady na dodání hmot pro lože a na dodání téhož materiálu na výplň spár. V položce nejsou zakalkulovány náklady na dodání dlažebních kostek, které se oceňuje ve specifikaci, ztratné se doporučuje ve výši 2%.
39+10</t>
  </si>
  <si>
    <t xml:space="preserve">596215020R00</t>
  </si>
  <si>
    <t xml:space="preserve">Kladení zám. dlažby tl. 6 cm do drtě tl. 3 cm (stáv. chodníky a nep. pl.)</t>
  </si>
  <si>
    <t xml:space="preserve">-728339385</t>
  </si>
  <si>
    <t xml:space="preserve">Poznámka k položce:
Od CÚ 2015/ II. není v jednotkové ceně započteno řezání dlaždic!!! Rozpočtuje se samostatnou položkou 596 29-1111.R00 Řezání zámkové dlažby tl. 60 mm. V položce jsou zakalkulovány i náklady na dodání hmot pro lože a na dodání materiálu na výplň spár. V položce nejsou zakalkulovány náklady na dodání zámkové dlažby, která se oceňuje ve specifikaci, ztratné se doporučuje ve výši 5 %.</t>
  </si>
  <si>
    <t xml:space="preserve">596215040R00</t>
  </si>
  <si>
    <t xml:space="preserve">Kladení zámkové dlažby tl. 10 cm do drtě tl. 4 cm (vozovka)</t>
  </si>
  <si>
    <t xml:space="preserve">-947059347</t>
  </si>
  <si>
    <t xml:space="preserve">Poznámka k položce:
Od CÚ 2015/ II. není v jednotkové ceně započteno řezání dlaždic!!! Rozpočtuje se samostatnou položkou 596 29-1113.R00 Řezání zámkové dlažby tl. 80 mm. V položce jsou zakalkulovány i náklady na dodání hmot pro lože a na dodání materiálu na výplň spár. V položce nejsou zakalkulovány náklady na dodání zámkové dlažby, která se oceňuje ve specifikaci, ztratné se doporučuje ve výši 5%.</t>
  </si>
  <si>
    <t xml:space="preserve">596215040R00.1</t>
  </si>
  <si>
    <t xml:space="preserve">Kladení dlažby vodoprop. tl. 10cm do drtě tl. 4 cm vč. zásypu spar</t>
  </si>
  <si>
    <t xml:space="preserve">-1823202481</t>
  </si>
  <si>
    <t xml:space="preserve">596215040R00.2</t>
  </si>
  <si>
    <t xml:space="preserve">Kladení zámkové dlažby tl. 8 cm do drtě tl. 4 cm (sjezdy)</t>
  </si>
  <si>
    <t xml:space="preserve">1021691115</t>
  </si>
  <si>
    <t xml:space="preserve">596215040R00.3</t>
  </si>
  <si>
    <t xml:space="preserve">Kladení dlažby vodoprop. tl. 10cm do drtě tl. 4 cm včet. zásypu spar</t>
  </si>
  <si>
    <t xml:space="preserve">-1282137403</t>
  </si>
  <si>
    <t xml:space="preserve">596291113R00</t>
  </si>
  <si>
    <t xml:space="preserve">Řezání zámkové dlažby tl. 80 mm (odhad)</t>
  </si>
  <si>
    <t xml:space="preserve">279702865</t>
  </si>
  <si>
    <t xml:space="preserve">89</t>
  </si>
  <si>
    <t xml:space="preserve">Ostatní konstrukce a práce na trubním vedení</t>
  </si>
  <si>
    <t xml:space="preserve">899102111R00</t>
  </si>
  <si>
    <t xml:space="preserve">Demont. uliční vpusti - bet. skládka a litin. prvky na skládku inv.</t>
  </si>
  <si>
    <t xml:space="preserve">147893556</t>
  </si>
  <si>
    <t xml:space="preserve">91</t>
  </si>
  <si>
    <t xml:space="preserve">Doplňující konstrukce a práce na pozemních komunikacích a zpevněných plochách</t>
  </si>
  <si>
    <t xml:space="preserve">912291111RT6</t>
  </si>
  <si>
    <t xml:space="preserve">Mont. a dod. směr. čevených kulatých sloupků z plast. Z11g</t>
  </si>
  <si>
    <t xml:space="preserve">-1209425264</t>
  </si>
  <si>
    <t xml:space="preserve">915491211R00</t>
  </si>
  <si>
    <t xml:space="preserve">Osazení vod. proužku do MC,podkl.C20/25, 25cm (nové VP v napojení)</t>
  </si>
  <si>
    <t xml:space="preserve">-731920414</t>
  </si>
  <si>
    <t xml:space="preserve">916531111R00</t>
  </si>
  <si>
    <t xml:space="preserve">Osazení záhon.obrubníků do lože z C20/25 bez opěry</t>
  </si>
  <si>
    <t xml:space="preserve">-1552599722</t>
  </si>
  <si>
    <t xml:space="preserve">Poznámka k položce:
V položce nejsou zakalkulovány náklady na dodání obrubníků, které se oceňuje ve specifikaci, ztratné se doporučuje ve výši 1%. Část lože přesahující 10 cm se oceňuje položkou 918 10-1111 Lože pod obrubníky, krajníky nebo obruby.</t>
  </si>
  <si>
    <t xml:space="preserve">916991191R00</t>
  </si>
  <si>
    <t xml:space="preserve">Příplatek za provedení oblouku r do 20 m</t>
  </si>
  <si>
    <t xml:space="preserve">-1321854006</t>
  </si>
  <si>
    <t xml:space="preserve">917161111R00</t>
  </si>
  <si>
    <t xml:space="preserve">Osazení lež. obrub.kamen. s opěrou, lože z C 20/25</t>
  </si>
  <si>
    <t xml:space="preserve">1633991068</t>
  </si>
  <si>
    <t xml:space="preserve">Poznámka k položce:
Osazení silničního nebo chodníkového obrubníku kamenného.</t>
  </si>
  <si>
    <t xml:space="preserve">917862111R00</t>
  </si>
  <si>
    <t xml:space="preserve">Osazení stojat. obrub.bet. s opěrou,lože z C 20/25 (přechodové)</t>
  </si>
  <si>
    <t xml:space="preserve">20575430</t>
  </si>
  <si>
    <t xml:space="preserve">Poznámka k položce:
Osazení betonového silničního nebo chodníkového obrubníku.</t>
  </si>
  <si>
    <t xml:space="preserve">917862111R00.1</t>
  </si>
  <si>
    <t xml:space="preserve">Osazení stojat. obrub.bet. s opěrou,lože z C 20/25 (BO10/25) boky sjezdů</t>
  </si>
  <si>
    <t xml:space="preserve">-1047663383</t>
  </si>
  <si>
    <t xml:space="preserve">917862111R00.2</t>
  </si>
  <si>
    <t xml:space="preserve">Osazení stojat. obrub.bet. s opěrou,lože z C 20/25 (BO15/15)</t>
  </si>
  <si>
    <t xml:space="preserve">333858475</t>
  </si>
  <si>
    <t xml:space="preserve">917862111R00.3</t>
  </si>
  <si>
    <t xml:space="preserve">Osazení stojat. obrub.bet. s opěrou,lože z C 20/25 (BO15/25)</t>
  </si>
  <si>
    <t xml:space="preserve">-595234984</t>
  </si>
  <si>
    <t xml:space="preserve">97</t>
  </si>
  <si>
    <t xml:space="preserve">Prorážení otvorů a ostatní bourací práce</t>
  </si>
  <si>
    <t xml:space="preserve">979024441R00</t>
  </si>
  <si>
    <t xml:space="preserve">Očištění vybour. kam. krajníků (obrubníků) všech loží a výplní</t>
  </si>
  <si>
    <t xml:space="preserve">-378301049</t>
  </si>
  <si>
    <t xml:space="preserve">979071121R00</t>
  </si>
  <si>
    <t xml:space="preserve">Očištění vybour. kostek drobných s výplní kam. těž</t>
  </si>
  <si>
    <t xml:space="preserve">898368130</t>
  </si>
  <si>
    <t xml:space="preserve">979071121R00.1</t>
  </si>
  <si>
    <t xml:space="preserve">Očištění vybour. dlažby s výplní kam. těž</t>
  </si>
  <si>
    <t xml:space="preserve">806736042</t>
  </si>
  <si>
    <t xml:space="preserve">D1</t>
  </si>
  <si>
    <t xml:space="preserve">Ostatní materiál</t>
  </si>
  <si>
    <t xml:space="preserve">79</t>
  </si>
  <si>
    <t xml:space="preserve">283231415</t>
  </si>
  <si>
    <t xml:space="preserve">Fólie nopová GUTTABETA N  tl. 0,6 mm 1,0x20 m</t>
  </si>
  <si>
    <t xml:space="preserve">-1165156414</t>
  </si>
  <si>
    <t xml:space="preserve">Poznámka k položce:
GUTTABETA N  Fólie Guttabeta je vyrobena z vysokohustotního polyethylenu (HDPE). Profil fólie je tvořen polokuželovými výstupky (nopy).  * pevnost v tlaku (250kN/m2), díky počtu 1860 nopů na 1 m2  * podélný rovný okraj (šířka 100 mm) pro dokonalé spojení v přesahu  * umožňuje odvětrání a vysušení konstrukce  * lze využít jako ochranu proti radonu  * odolná proti prorůstání kořenů  * odolná vůči většině chemikálií a proti hnilobě  Chrání spodní konstrukci stavby proti vlhkosti, je nezbytnou součástí drenážních systémů, zamezuje pronikání radonu do stavby, chrání podlahy před zemní vlhkostí, nahrazuje izolační přizdívku  Role 1 x 20 m  1750128</t>
  </si>
  <si>
    <t xml:space="preserve">80</t>
  </si>
  <si>
    <t xml:space="preserve">58333665</t>
  </si>
  <si>
    <t xml:space="preserve">Doplatek za kamenivo  těžené frakce 22-32 kačírek praný VL</t>
  </si>
  <si>
    <t xml:space="preserve">-1356881850</t>
  </si>
  <si>
    <t xml:space="preserve">81</t>
  </si>
  <si>
    <t xml:space="preserve">58337320</t>
  </si>
  <si>
    <t xml:space="preserve">Zásyp kabel. rýhy štěrkopísekm frakce 0-8 C</t>
  </si>
  <si>
    <t xml:space="preserve">T</t>
  </si>
  <si>
    <t xml:space="preserve">820448013</t>
  </si>
  <si>
    <t xml:space="preserve">82</t>
  </si>
  <si>
    <t xml:space="preserve">583417054</t>
  </si>
  <si>
    <t xml:space="preserve">Zásyp kabel rýhy ŠD 0-32</t>
  </si>
  <si>
    <t xml:space="preserve">839487839</t>
  </si>
  <si>
    <t xml:space="preserve">83</t>
  </si>
  <si>
    <t xml:space="preserve">592162116.A</t>
  </si>
  <si>
    <t xml:space="preserve">Přídlažba silniční nízká  ABK 50/25/8 bílá</t>
  </si>
  <si>
    <t xml:space="preserve">-276637848</t>
  </si>
  <si>
    <t xml:space="preserve">84</t>
  </si>
  <si>
    <t xml:space="preserve">59217003</t>
  </si>
  <si>
    <t xml:space="preserve">Obrubník parkový betonový 80x250x1000 mm</t>
  </si>
  <si>
    <t xml:space="preserve">-49819705</t>
  </si>
  <si>
    <t xml:space="preserve">Poznámka k položce:
povrch základní</t>
  </si>
  <si>
    <t xml:space="preserve">85</t>
  </si>
  <si>
    <t xml:space="preserve">59217010</t>
  </si>
  <si>
    <t xml:space="preserve">Obrubník silniční betonový 150x250x1000 mm</t>
  </si>
  <si>
    <t xml:space="preserve">-1263775430</t>
  </si>
  <si>
    <t xml:space="preserve">86</t>
  </si>
  <si>
    <t xml:space="preserve">59217020</t>
  </si>
  <si>
    <t xml:space="preserve">Obrubník nájezdový betonový 148,5x145x1000 mm</t>
  </si>
  <si>
    <t xml:space="preserve">-582954800</t>
  </si>
  <si>
    <t xml:space="preserve">87</t>
  </si>
  <si>
    <t xml:space="preserve">59217021</t>
  </si>
  <si>
    <t xml:space="preserve">Obrubník přechodový P betonový 150x250/145x975 mm</t>
  </si>
  <si>
    <t xml:space="preserve">-531401235</t>
  </si>
  <si>
    <t xml:space="preserve">88</t>
  </si>
  <si>
    <t xml:space="preserve">59217022</t>
  </si>
  <si>
    <t xml:space="preserve">Obrubník přechodový L betonový 150x250/145x975 mm</t>
  </si>
  <si>
    <t xml:space="preserve">-1225133132</t>
  </si>
  <si>
    <t xml:space="preserve">59217025</t>
  </si>
  <si>
    <t xml:space="preserve">Obrubník silniční kulatý R0,5 betonový vnější</t>
  </si>
  <si>
    <t xml:space="preserve">-815368812</t>
  </si>
  <si>
    <t xml:space="preserve">Poznámka k položce:
povrch základní  rádius R350/R500</t>
  </si>
  <si>
    <t xml:space="preserve">90</t>
  </si>
  <si>
    <t xml:space="preserve">59217337</t>
  </si>
  <si>
    <t xml:space="preserve">Obrubník zahradní ABO 5-20 500/50/250 mm</t>
  </si>
  <si>
    <t xml:space="preserve">-901214553</t>
  </si>
  <si>
    <t xml:space="preserve">Poznámka k položce:
Impregnace Protect System IN</t>
  </si>
  <si>
    <t xml:space="preserve">59245264</t>
  </si>
  <si>
    <t xml:space="preserve">Dlažba bet. zámk. červená pro nevidomé 20x10x8</t>
  </si>
  <si>
    <t xml:space="preserve">-468300785</t>
  </si>
  <si>
    <t xml:space="preserve">Poznámka k položce:
Dlažba vibrolisovaná, barva červená</t>
  </si>
  <si>
    <t xml:space="preserve">92</t>
  </si>
  <si>
    <t xml:space="preserve">592452655</t>
  </si>
  <si>
    <t xml:space="preserve">Dlažba beton. rovná přírodní 20x10x10 (vozovka)</t>
  </si>
  <si>
    <t xml:space="preserve">-619871846</t>
  </si>
  <si>
    <t xml:space="preserve">Poznámka k položce:
Dlažba vibrolisovaná, standardní povrch</t>
  </si>
  <si>
    <t xml:space="preserve">93</t>
  </si>
  <si>
    <t xml:space="preserve">592452655.1</t>
  </si>
  <si>
    <t xml:space="preserve">Dlažba beton. rovná přírodní 20x10x8 (sjezdy)</t>
  </si>
  <si>
    <t xml:space="preserve">-11827936</t>
  </si>
  <si>
    <t xml:space="preserve">94</t>
  </si>
  <si>
    <t xml:space="preserve">59245291</t>
  </si>
  <si>
    <t xml:space="preserve">Dlažba bet. zámk. tl. 100mm vodopropustná b. antracitová</t>
  </si>
  <si>
    <t xml:space="preserve">1702902722</t>
  </si>
  <si>
    <t xml:space="preserve">Poznámka k položce:
Dlažba vodopropustná z mikroporéz. bet., R min.13, nosnost min. 10 t/nápravu, odstín světle antracitová</t>
  </si>
  <si>
    <t xml:space="preserve">95</t>
  </si>
  <si>
    <t xml:space="preserve">59245291.1</t>
  </si>
  <si>
    <t xml:space="preserve">Dlažba bet. zámk. vodopropustná t. 100mm, b. světlešedá</t>
  </si>
  <si>
    <t xml:space="preserve">1092999456</t>
  </si>
  <si>
    <t xml:space="preserve">96</t>
  </si>
  <si>
    <t xml:space="preserve">592453092</t>
  </si>
  <si>
    <t xml:space="preserve">Dlažba betonová rovné přírodní  20x10x6</t>
  </si>
  <si>
    <t xml:space="preserve">-2025213499</t>
  </si>
  <si>
    <t xml:space="preserve">67390525</t>
  </si>
  <si>
    <t xml:space="preserve">Geotextílie netkaná min. 150 g/m2 pod kačírek</t>
  </si>
  <si>
    <t xml:space="preserve">1268252293</t>
  </si>
  <si>
    <t xml:space="preserve">Poznámka k položce:
Netkaná geotextilie nadstandardní kvality. Nestejnoměrnost v hmotnosti netkané textilie není vyšší jak 1% CV.  Standardní rozměry návinu: šíře: až 650 cm délka: 100 m</t>
  </si>
  <si>
    <t xml:space="preserve">98</t>
  </si>
  <si>
    <t xml:space="preserve">67390525.1</t>
  </si>
  <si>
    <t xml:space="preserve">Geotextílie netkaná min. 250 g/m2 pod PK</t>
  </si>
  <si>
    <t xml:space="preserve">-1325108338</t>
  </si>
  <si>
    <t xml:space="preserve">Poznámka k položce:
Geotextilie musí splňovat TP 97. Tl. při zatížení 2kPa - 2,5mm, plošná hmotnost min.190g/m2, propustnost min.37x10-4 m/s, odolnost proti stat. protlačení CBR&gt;3 kN, mech. pevnost v tahu&gt;10kN/m</t>
  </si>
  <si>
    <t xml:space="preserve">S</t>
  </si>
  <si>
    <t xml:space="preserve">Přesuny sutí</t>
  </si>
  <si>
    <t xml:space="preserve">979082318R00</t>
  </si>
  <si>
    <t xml:space="preserve">Vodorovná doprava suti a hmot po suchu do 6000 m</t>
  </si>
  <si>
    <t xml:space="preserve">-123233183</t>
  </si>
  <si>
    <t xml:space="preserve">979083191R00</t>
  </si>
  <si>
    <t xml:space="preserve">Příplatek za dalších započatých 1000 m nad 6000 m beton +12km</t>
  </si>
  <si>
    <t xml:space="preserve">-388536456</t>
  </si>
  <si>
    <t xml:space="preserve">979083191R00.1</t>
  </si>
  <si>
    <t xml:space="preserve">Příplatek za dalších započatých 1000 m nad 6000 m asfalt +2km</t>
  </si>
  <si>
    <t xml:space="preserve">-2144214434</t>
  </si>
  <si>
    <t xml:space="preserve">979086112R00</t>
  </si>
  <si>
    <t xml:space="preserve">Nakládání nebo překládání suti a vybouraných hmot</t>
  </si>
  <si>
    <t xml:space="preserve">-751829316</t>
  </si>
  <si>
    <t xml:space="preserve">979093111R00</t>
  </si>
  <si>
    <t xml:space="preserve">Uložení vybour. hmot na skládku bez zhutnění</t>
  </si>
  <si>
    <t xml:space="preserve">-854716384</t>
  </si>
  <si>
    <t xml:space="preserve">Poznámka k položce:
V položce jsou zakalkulovány i náklady na hrubé urovnání.</t>
  </si>
  <si>
    <t xml:space="preserve">979990103R00</t>
  </si>
  <si>
    <t xml:space="preserve">Poplatek za skládku suti - beton do 30x30 cm</t>
  </si>
  <si>
    <t xml:space="preserve">1921715364</t>
  </si>
  <si>
    <t xml:space="preserve">Poznámka k položce:
Položka je určena pro suť o velikosti kusu do 30x30 cm (technologický materiál určený k recyklaci).</t>
  </si>
  <si>
    <t xml:space="preserve">979990112R00</t>
  </si>
  <si>
    <t xml:space="preserve">Poplatek za skládku suti-obal.kam.-asfalt do 30x30</t>
  </si>
  <si>
    <t xml:space="preserve">-1243577455</t>
  </si>
  <si>
    <t xml:space="preserve">Poznámka k položce:
Položka je určena pro suť o velikosti kusu do 30x30 cm (technologický materiál určený k recyklaci). .</t>
  </si>
  <si>
    <t xml:space="preserve">979999997R00</t>
  </si>
  <si>
    <t xml:space="preserve">Poplatek za skládku zahliněné štěrky</t>
  </si>
  <si>
    <t xml:space="preserve">-904449774</t>
  </si>
  <si>
    <t xml:space="preserve">711</t>
  </si>
  <si>
    <t xml:space="preserve">Izolace proti vodě</t>
  </si>
  <si>
    <t xml:space="preserve">711132311R00</t>
  </si>
  <si>
    <t xml:space="preserve">Provedení izolace nopovou fólií svisle, vč.uchyc.prvků, komplet</t>
  </si>
  <si>
    <t xml:space="preserve">767379120</t>
  </si>
  <si>
    <t xml:space="preserve">Poznámka k položce:
S dodávkou komponentů pro uchycení a těsnění.</t>
  </si>
  <si>
    <t xml:space="preserve">711152111RU3</t>
  </si>
  <si>
    <t xml:space="preserve">Izolace proti vlhkosti svis. zdiva živ. pásem včetně materiálu komplet</t>
  </si>
  <si>
    <t xml:space="preserve">-2083193173</t>
  </si>
  <si>
    <t xml:space="preserve">Poznámka k položce:
Plochy izolací jednotlivě menší než 10 m2 se oceňují s příplatkem položka číslo 711 19 - 9097. Při stanovení množství izolace se z celkového množství neodečítají otvory nebo neizolované plochy menší než 1 m2.</t>
  </si>
  <si>
    <t xml:space="preserve">1733,303</t>
  </si>
  <si>
    <t xml:space="preserve">96,528</t>
  </si>
  <si>
    <t xml:space="preserve">482,64</t>
  </si>
  <si>
    <t xml:space="preserve">1422,447</t>
  </si>
  <si>
    <t xml:space="preserve">SO04KanPripojky - Medlešice - splašková kanalizace</t>
  </si>
  <si>
    <t xml:space="preserve">113106183</t>
  </si>
  <si>
    <t xml:space="preserve">Rozebrání dlažeb vozovek z velkých kostek s ložem z kameniva strojně pl do 50 m2</t>
  </si>
  <si>
    <t xml:space="preserve">-1456060094</t>
  </si>
  <si>
    <t xml:space="preserve">Rozebrání dlažeb a dílců vozovek a ploch s přemístěním hmot na skládku na vzdálenost do 3 m nebo s naložením na dopravní prostředek, s jakoukoliv výplní spár strojně plochy jednotlivě do 50 m2 z velkých kostek s ložem z kameniva</t>
  </si>
  <si>
    <t xml:space="preserve">"žulová dlažba"</t>
  </si>
  <si>
    <t xml:space="preserve">112*0,8</t>
  </si>
  <si>
    <t xml:space="preserve">113106187</t>
  </si>
  <si>
    <t xml:space="preserve">Rozebrání dlažeb vozovek ze zámkové dlažby s ložem z kameniva strojně pl do 50 m2</t>
  </si>
  <si>
    <t xml:space="preserve">-1195818617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"bet. + zámková dlažba"</t>
  </si>
  <si>
    <t xml:space="preserve">48,3*0,8+60,7*0,8</t>
  </si>
  <si>
    <t xml:space="preserve">-871580834</t>
  </si>
  <si>
    <t xml:space="preserve">"asf. kom. SÚS II. a III. třída rozšíření stabilizace"</t>
  </si>
  <si>
    <t xml:space="preserve">106,3*0,25</t>
  </si>
  <si>
    <t xml:space="preserve">146,4*0,2</t>
  </si>
  <si>
    <t xml:space="preserve">"chodník dlažba"</t>
  </si>
  <si>
    <t xml:space="preserve">48,3*0,8</t>
  </si>
  <si>
    <t xml:space="preserve">60,7*0,8</t>
  </si>
  <si>
    <t xml:space="preserve">"asf. chodník"</t>
  </si>
  <si>
    <t xml:space="preserve">5,3*0,8</t>
  </si>
  <si>
    <t xml:space="preserve">1214630240</t>
  </si>
  <si>
    <t xml:space="preserve">"panelová cesta"</t>
  </si>
  <si>
    <t xml:space="preserve">4,3*0,8</t>
  </si>
  <si>
    <t xml:space="preserve">"štěrková cesta"</t>
  </si>
  <si>
    <t xml:space="preserve">161,7*0,8</t>
  </si>
  <si>
    <t xml:space="preserve">-375156973</t>
  </si>
  <si>
    <t xml:space="preserve">106,3*1,3</t>
  </si>
  <si>
    <t xml:space="preserve">146,4*1,2</t>
  </si>
  <si>
    <t xml:space="preserve">346,7*0,8</t>
  </si>
  <si>
    <t xml:space="preserve">-109348904</t>
  </si>
  <si>
    <t xml:space="preserve">336,6*0,8</t>
  </si>
  <si>
    <t xml:space="preserve">2114864149</t>
  </si>
  <si>
    <t xml:space="preserve">106,3*2</t>
  </si>
  <si>
    <t xml:space="preserve">146,4*2,2</t>
  </si>
  <si>
    <t xml:space="preserve">113151111</t>
  </si>
  <si>
    <t xml:space="preserve">Rozebrání zpevněných ploch ze silničních dílců</t>
  </si>
  <si>
    <t xml:space="preserve">620371432</t>
  </si>
  <si>
    <t xml:space="preserve">Rozebírání zpevněných ploch  s přemístěním na skládku na vzdálenost do 20 m nebo s naložením na dopravní prostředek ze silničních panelů</t>
  </si>
  <si>
    <t xml:space="preserve">"Výtlak V1"</t>
  </si>
  <si>
    <t xml:space="preserve">"panely výkop zdrž"</t>
  </si>
  <si>
    <t xml:space="preserve">4*1</t>
  </si>
  <si>
    <t xml:space="preserve">113154113</t>
  </si>
  <si>
    <t xml:space="preserve">Frézování živičného krytu tl 50 mm pruh š 0,5 m pl do 500 m2 bez překážek v trase</t>
  </si>
  <si>
    <t xml:space="preserve">1788813722</t>
  </si>
  <si>
    <t xml:space="preserve">Frézování živičného podkladu nebo krytu  s naložením na dopravní prostředek plochy do 500 m2 bez překážek v trase pruhu šířky do 0,5 m, tloušťky vrstvy 50 mm</t>
  </si>
  <si>
    <t xml:space="preserve">336,6*0,5</t>
  </si>
  <si>
    <t xml:space="preserve">"odečtení na stokách bez zámku"</t>
  </si>
  <si>
    <t xml:space="preserve">-(5,3+13,4+27+13,8)*0,5</t>
  </si>
  <si>
    <t xml:space="preserve">113154121</t>
  </si>
  <si>
    <t xml:space="preserve">Frézování živičného krytu tl 30 mm pruh š 1 m pl do 500 m2 bez překážek v trase</t>
  </si>
  <si>
    <t xml:space="preserve">1387559968</t>
  </si>
  <si>
    <t xml:space="preserve">Frézování živičného podkladu nebo krytu  s naložením na dopravní prostředek plochy do 500 m2 bez překážek v trase pruhu šířky přes 0,5 m do 1 m, tloušťky vrstvy do 30 mm</t>
  </si>
  <si>
    <t xml:space="preserve">936616347</t>
  </si>
  <si>
    <t xml:space="preserve">146,4*0,4*2</t>
  </si>
  <si>
    <t xml:space="preserve">106,3*0,5</t>
  </si>
  <si>
    <t xml:space="preserve">-1126821289</t>
  </si>
  <si>
    <t xml:space="preserve">"SÚS II. třídy plocha ACO s přípojkami - ACO bez přípojek"</t>
  </si>
  <si>
    <t xml:space="preserve">3425,1-2533,3</t>
  </si>
  <si>
    <t xml:space="preserve">"SÚS III. třídy plocha ACO s přípojkami - ACO bez přípojek"</t>
  </si>
  <si>
    <t xml:space="preserve">3804,7427-3740,8</t>
  </si>
  <si>
    <t xml:space="preserve">113202111</t>
  </si>
  <si>
    <t xml:space="preserve">Vytrhání obrub krajníků obrubníků stojatých</t>
  </si>
  <si>
    <t xml:space="preserve">-1007803934</t>
  </si>
  <si>
    <t xml:space="preserve">Vytrhání obrub  s vybouráním lože, s přemístěním hmot na skládku na vzdálenost do 3 m nebo s naložením na dopravní prostředek z krajníků nebo obrubníků stojatých</t>
  </si>
  <si>
    <t xml:space="preserve">"obruby"</t>
  </si>
  <si>
    <t xml:space="preserve">"žulové"</t>
  </si>
  <si>
    <t xml:space="preserve">68*1,5</t>
  </si>
  <si>
    <t xml:space="preserve">"betonové"</t>
  </si>
  <si>
    <t xml:space="preserve">55*1,5</t>
  </si>
  <si>
    <t xml:space="preserve">"krajníky"</t>
  </si>
  <si>
    <t xml:space="preserve">67*1,5</t>
  </si>
  <si>
    <t xml:space="preserve">812500683</t>
  </si>
  <si>
    <t xml:space="preserve">87*0,8</t>
  </si>
  <si>
    <t xml:space="preserve">96*0,8</t>
  </si>
  <si>
    <t xml:space="preserve">119001412</t>
  </si>
  <si>
    <t xml:space="preserve">Dočasné zajištění potrubí betonového, ŽB nebo kameninového DN do 500 mm</t>
  </si>
  <si>
    <t xml:space="preserve">679013957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"kanalizace"</t>
  </si>
  <si>
    <t xml:space="preserve">90*0,8</t>
  </si>
  <si>
    <t xml:space="preserve">1219848215</t>
  </si>
  <si>
    <t xml:space="preserve">130*0,8+38*0,8+72*0,8</t>
  </si>
  <si>
    <t xml:space="preserve">120001101</t>
  </si>
  <si>
    <t xml:space="preserve">-874360643</t>
  </si>
  <si>
    <t xml:space="preserve">1,05*1,55*0,8*(130+38+72)</t>
  </si>
  <si>
    <t xml:space="preserve">1,11*1,61*0,8*87</t>
  </si>
  <si>
    <t xml:space="preserve">1,09*1,59*0,8*96</t>
  </si>
  <si>
    <t xml:space="preserve">1,3*1,8*0,8*90</t>
  </si>
  <si>
    <t xml:space="preserve">121151103</t>
  </si>
  <si>
    <t xml:space="preserve">Sejmutí ornice plochy do 100 m2 tl vrstvy do 200 mm strojně</t>
  </si>
  <si>
    <t xml:space="preserve">-219054321</t>
  </si>
  <si>
    <t xml:space="preserve">Sejmutí ornice strojně při souvislé ploše do 100 m2, tl. vrstvy do 200 mm</t>
  </si>
  <si>
    <t xml:space="preserve">298,9*0,8</t>
  </si>
  <si>
    <t xml:space="preserve">132154204</t>
  </si>
  <si>
    <t xml:space="preserve">Hloubení zapažených rýh š do 2000 mm v hornině třídy těžitelnosti I, skupiny 1 a 2 objem do 500 m3</t>
  </si>
  <si>
    <t xml:space="preserve">-556261948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298,9*2*0,8-298,9*0,1*0,8</t>
  </si>
  <si>
    <t xml:space="preserve">"dlažby"</t>
  </si>
  <si>
    <t xml:space="preserve">48,3*2*0,8-48,3*0,28*0,8</t>
  </si>
  <si>
    <t xml:space="preserve">60,7*2*0,8-60,7*0,28*0,8</t>
  </si>
  <si>
    <t xml:space="preserve">112*2*0,8-112*0,28*0,8</t>
  </si>
  <si>
    <t xml:space="preserve">5,3*2*0,8-5,3*0,23*0,8</t>
  </si>
  <si>
    <t xml:space="preserve">"bet. panely"</t>
  </si>
  <si>
    <t xml:space="preserve">4,3*2*0,8-4,3*0,3*0,8</t>
  </si>
  <si>
    <t xml:space="preserve">161,7*2*0,8-151,6*0,3*0,8</t>
  </si>
  <si>
    <t xml:space="preserve">336,6*2*0,8-336,6*0,4*0,8</t>
  </si>
  <si>
    <t xml:space="preserve">"asf. vozovka II.třídy"</t>
  </si>
  <si>
    <t xml:space="preserve">146,4*2*0,8-146,4*0,5*0,8</t>
  </si>
  <si>
    <t xml:space="preserve">"asf. vozovka III.třídy"</t>
  </si>
  <si>
    <t xml:space="preserve">106,3*2*0,8-106,3*0,44*0,8</t>
  </si>
  <si>
    <t xml:space="preserve">-763570587</t>
  </si>
  <si>
    <t xml:space="preserve">1297824498</t>
  </si>
  <si>
    <t xml:space="preserve">1279609289</t>
  </si>
  <si>
    <t xml:space="preserve">1206,6*2*2</t>
  </si>
  <si>
    <t xml:space="preserve">984229358</t>
  </si>
  <si>
    <t xml:space="preserve">1228991315</t>
  </si>
  <si>
    <t xml:space="preserve">hlryh-1154,135+1686,558/2</t>
  </si>
  <si>
    <t xml:space="preserve">2030427389</t>
  </si>
  <si>
    <t xml:space="preserve">429751329</t>
  </si>
  <si>
    <t xml:space="preserve">1905151188</t>
  </si>
  <si>
    <t xml:space="preserve">-1042480937</t>
  </si>
  <si>
    <t xml:space="preserve">-1712422369</t>
  </si>
  <si>
    <t xml:space="preserve">hlryh-lože-obsyp</t>
  </si>
  <si>
    <t xml:space="preserve">1117227194</t>
  </si>
  <si>
    <t xml:space="preserve">-(298,9*2*0,8-298,9*0,7*0,8)</t>
  </si>
  <si>
    <t xml:space="preserve">843,279*2</t>
  </si>
  <si>
    <t xml:space="preserve">-1006871334</t>
  </si>
  <si>
    <t xml:space="preserve">1206,6*0,8*0,5</t>
  </si>
  <si>
    <t xml:space="preserve">-2123380764</t>
  </si>
  <si>
    <t xml:space="preserve">181351003</t>
  </si>
  <si>
    <t xml:space="preserve">Rozprostření ornice tl vrstvy do 200 mm pl do 100 m2 v rovině nebo ve svahu do 1:5 strojně</t>
  </si>
  <si>
    <t xml:space="preserve">-1607509646</t>
  </si>
  <si>
    <t xml:space="preserve">Rozprostření a urovnání ornice v rovině nebo ve svahu sklonu do 1:5 strojně při souvislé ploše do 100 m2, tl. vrstvy do 200 mm</t>
  </si>
  <si>
    <t xml:space="preserve">-316552046</t>
  </si>
  <si>
    <t xml:space="preserve">12433063</t>
  </si>
  <si>
    <t xml:space="preserve">239,12/5</t>
  </si>
  <si>
    <t xml:space="preserve">-922685445</t>
  </si>
  <si>
    <t xml:space="preserve">1206,6*0,8*0,1</t>
  </si>
  <si>
    <t xml:space="preserve">291211111</t>
  </si>
  <si>
    <t xml:space="preserve">Zřízení plochy ze silničních panelů do lože tl 50 mm z kameniva</t>
  </si>
  <si>
    <t xml:space="preserve">409212917</t>
  </si>
  <si>
    <t xml:space="preserve">Zřízení zpevněné plochy ze silničních panelů osazených do lože tl. 50 mm z kameniva</t>
  </si>
  <si>
    <t xml:space="preserve">59381009</t>
  </si>
  <si>
    <t xml:space="preserve">panel silniční 3,00x1,00x0,15m</t>
  </si>
  <si>
    <t xml:space="preserve">-1905089606</t>
  </si>
  <si>
    <t xml:space="preserve">158389894</t>
  </si>
  <si>
    <t xml:space="preserve">(31+14,1+13,8)*0,8</t>
  </si>
  <si>
    <t xml:space="preserve">-1904587040</t>
  </si>
  <si>
    <t xml:space="preserve">(161,7-31-14,1-13,8)*0,8</t>
  </si>
  <si>
    <t xml:space="preserve">-2109515578</t>
  </si>
  <si>
    <t xml:space="preserve">-1173223818</t>
  </si>
  <si>
    <t xml:space="preserve">564871116</t>
  </si>
  <si>
    <t xml:space="preserve">Podklad ze štěrkodrtě ŠD tl. 300 mm</t>
  </si>
  <si>
    <t xml:space="preserve">635562694</t>
  </si>
  <si>
    <t xml:space="preserve">Podklad ze štěrkodrti ŠD  s rozprostřením a zhutněním, po zhutnění tl. 300 mm</t>
  </si>
  <si>
    <t xml:space="preserve">151,6*0,8</t>
  </si>
  <si>
    <t xml:space="preserve">-1717652749</t>
  </si>
  <si>
    <t xml:space="preserve">-1863507028</t>
  </si>
  <si>
    <t xml:space="preserve">146,4*1,8</t>
  </si>
  <si>
    <t xml:space="preserve">"místní"</t>
  </si>
  <si>
    <t xml:space="preserve">(336,6-13,8)*0,8</t>
  </si>
  <si>
    <t xml:space="preserve">-575925503</t>
  </si>
  <si>
    <t xml:space="preserve">106,3*2,1</t>
  </si>
  <si>
    <t xml:space="preserve">565251113_R</t>
  </si>
  <si>
    <t xml:space="preserve">58350442</t>
  </si>
  <si>
    <t xml:space="preserve">566901123</t>
  </si>
  <si>
    <t xml:space="preserve">Vyspravení podkladu po překopech ing sítí plochy do 15 m2 štěrkopískem tl. 200 mm</t>
  </si>
  <si>
    <t xml:space="preserve">49904042</t>
  </si>
  <si>
    <t xml:space="preserve">Vyspravení podkladu po překopech inženýrských sítí plochy do 15 m2 s rozprostřením a zhutněním štěrkopískem tl. 200 mm</t>
  </si>
  <si>
    <t xml:space="preserve">"dlažba C2-2"</t>
  </si>
  <si>
    <t xml:space="preserve">(48,3+60,7+112)*0,8</t>
  </si>
  <si>
    <t xml:space="preserve">1617621356</t>
  </si>
  <si>
    <t xml:space="preserve">146,4*1,4</t>
  </si>
  <si>
    <t xml:space="preserve">106,3*1,6</t>
  </si>
  <si>
    <t xml:space="preserve">2122483065</t>
  </si>
  <si>
    <t xml:space="preserve">106,3*2,5</t>
  </si>
  <si>
    <t xml:space="preserve">(336,6-13,8)*1,3</t>
  </si>
  <si>
    <t xml:space="preserve">472683</t>
  </si>
  <si>
    <t xml:space="preserve">"pod ACO"</t>
  </si>
  <si>
    <t xml:space="preserve">955,743</t>
  </si>
  <si>
    <t xml:space="preserve">"pod ACL"</t>
  </si>
  <si>
    <t xml:space="preserve">146,4*2,8</t>
  </si>
  <si>
    <t xml:space="preserve">-889831316</t>
  </si>
  <si>
    <t xml:space="preserve">-1299575306</t>
  </si>
  <si>
    <t xml:space="preserve">"rozšíření"</t>
  </si>
  <si>
    <t xml:space="preserve">(336,6-5,-13,4-27-13,8)*0,5</t>
  </si>
  <si>
    <t xml:space="preserve">542894625</t>
  </si>
  <si>
    <t xml:space="preserve">591111111</t>
  </si>
  <si>
    <t xml:space="preserve">Kladení dlažby z kostek velkých z kamene do lože z kameniva těženého tl 50 mm</t>
  </si>
  <si>
    <t xml:space="preserve">515876325</t>
  </si>
  <si>
    <t xml:space="preserve">Kladení dlažby z kostek  s provedením lože do tl. 50 mm, s vyplněním spár, s dvojím beraněním a se smetením přebytečného materiálu na krajnici velkých z kamene, do lože z kameniva těženého</t>
  </si>
  <si>
    <t xml:space="preserve">596211110</t>
  </si>
  <si>
    <t xml:space="preserve">Kladení zámkové dlažby komunikací pro pěší tl 60 mm skupiny A pl do 50 m2</t>
  </si>
  <si>
    <t xml:space="preserve">-97304525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596811220</t>
  </si>
  <si>
    <t xml:space="preserve">Kladení betonové dlažby komunikací pro pěší do lože z kameniva vel do 0,25 m2 plochy do 50 m2</t>
  </si>
  <si>
    <t xml:space="preserve">357658448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871353121</t>
  </si>
  <si>
    <t xml:space="preserve">Montáž kanalizačního potrubí z PVC těsněné gumovým kroužkem otevřený výkop sklon do 20 % DN 200</t>
  </si>
  <si>
    <t xml:space="preserve">781331863</t>
  </si>
  <si>
    <t xml:space="preserve">Montáž kanalizačního potrubí z plastů z tvrdého PVC těsněných gumovým kroužkem v otevřeném výkopu ve sklonu do 20 % DN 200</t>
  </si>
  <si>
    <t xml:space="preserve">28611240</t>
  </si>
  <si>
    <t xml:space="preserve">trubka kanalizační PVC-U DN 200x5000mm SN12</t>
  </si>
  <si>
    <t xml:space="preserve">138643053</t>
  </si>
  <si>
    <t xml:space="preserve">trubka kanalizační PVC-U s plnostěnnou konstrukcí stěny DN 200x5000mm SN12</t>
  </si>
  <si>
    <t xml:space="preserve">1206,6</t>
  </si>
  <si>
    <t xml:space="preserve">877355211</t>
  </si>
  <si>
    <t xml:space="preserve">Montáž tvarovek z tvrdého PVC-systém KG nebo z polypropylenu-systém KG 2000 jednoosé DN 200</t>
  </si>
  <si>
    <t xml:space="preserve">-480564208</t>
  </si>
  <si>
    <t xml:space="preserve">Montáž tvarovek na kanalizačním potrubí z trub z plastu  z tvrdého PVC nebo z polypropylenu v otevřeném výkopu jednoosých DN 200</t>
  </si>
  <si>
    <t xml:space="preserve">28611366_R</t>
  </si>
  <si>
    <t xml:space="preserve">koleno kanalizační PVC-U 200x45°</t>
  </si>
  <si>
    <t xml:space="preserve">-484156130</t>
  </si>
  <si>
    <t xml:space="preserve">koleno kanalizace PVC KG 200x45° SN 12
</t>
  </si>
  <si>
    <t xml:space="preserve">877375221</t>
  </si>
  <si>
    <t xml:space="preserve">Montáž tvarovek z tvrdého PVC-systém KG nebo z polypropylenu-systém KG 2000 dvouosé DN 315</t>
  </si>
  <si>
    <t xml:space="preserve">1337175591</t>
  </si>
  <si>
    <t xml:space="preserve">Montáž tvarovek na kanalizačním potrubí z trub z plastu  z tvrdého PVC nebo z polypropylenu v otevřeném výkopu dvouosých DN 315</t>
  </si>
  <si>
    <t xml:space="preserve">28611405_R</t>
  </si>
  <si>
    <t xml:space="preserve">odbočka kanalizační plastová s hrdlem PVC-U 315/200/45° SN 12</t>
  </si>
  <si>
    <t xml:space="preserve">723130873</t>
  </si>
  <si>
    <t xml:space="preserve">odbočka kanalizační plastová s hrdlem KG 315/200/45°</t>
  </si>
  <si>
    <t xml:space="preserve">894811165</t>
  </si>
  <si>
    <t xml:space="preserve">Revizní šachta z PVC typ přímý, DN 400/200 tlak 40 t hl od 1910 do 2280 mm</t>
  </si>
  <si>
    <t xml:space="preserve">1180457613</t>
  </si>
  <si>
    <t xml:space="preserve">Revizní šachta z tvrdého PVC v otevřeném výkopu typ přímý (DN šachty/DN trubního vedení) DN 400/200, odolnost vnějšímu tlaku 40 t, hloubka od 1910 do 2280 mm</t>
  </si>
  <si>
    <t xml:space="preserve">916131213</t>
  </si>
  <si>
    <t xml:space="preserve">Osazení silničního obrubníku betonového stojatého s boční opěrou do lože z betonu prostého</t>
  </si>
  <si>
    <t xml:space="preserve">143598350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82,5+102+100,5</t>
  </si>
  <si>
    <t xml:space="preserve">59217033</t>
  </si>
  <si>
    <t xml:space="preserve">obrubník betonový silniční 1000x100x300mm</t>
  </si>
  <si>
    <t xml:space="preserve">-363479212</t>
  </si>
  <si>
    <t xml:space="preserve">"počítáno 20% nových obrubníků</t>
  </si>
  <si>
    <t xml:space="preserve">82,5*0,2</t>
  </si>
  <si>
    <t xml:space="preserve">58380007</t>
  </si>
  <si>
    <t xml:space="preserve">obrubník kamenný žulový přímý 1000x150x250mm</t>
  </si>
  <si>
    <t xml:space="preserve">1151047800</t>
  </si>
  <si>
    <t xml:space="preserve">Poznámka k položce:
Hmotnost: 104 kg/bm</t>
  </si>
  <si>
    <t xml:space="preserve">102*0,2</t>
  </si>
  <si>
    <t xml:space="preserve">59218002</t>
  </si>
  <si>
    <t xml:space="preserve">krajník betonový silniční 500x250x100mm</t>
  </si>
  <si>
    <t xml:space="preserve">-1972808809</t>
  </si>
  <si>
    <t xml:space="preserve">"počítáno 20% nových krajiníků"</t>
  </si>
  <si>
    <t xml:space="preserve">0,5*67*3</t>
  </si>
  <si>
    <t xml:space="preserve">100,5*0,2</t>
  </si>
  <si>
    <t xml:space="preserve">692324319</t>
  </si>
  <si>
    <t xml:space="preserve">656,2+505,4</t>
  </si>
  <si>
    <t xml:space="preserve">1244066844</t>
  </si>
  <si>
    <t xml:space="preserve">1161,6/157</t>
  </si>
  <si>
    <t xml:space="preserve">336911973</t>
  </si>
  <si>
    <t xml:space="preserve">(336,6-13,8)*2</t>
  </si>
  <si>
    <t xml:space="preserve">5,3*2</t>
  </si>
  <si>
    <t xml:space="preserve">2097141229</t>
  </si>
  <si>
    <t xml:space="preserve">146,4*2</t>
  </si>
  <si>
    <t xml:space="preserve">938901101</t>
  </si>
  <si>
    <t xml:space="preserve">Očištění dlažby z lomového kamene nebo z betonových desek od porostu</t>
  </si>
  <si>
    <t xml:space="preserve">-41718946</t>
  </si>
  <si>
    <t xml:space="preserve">Dokončovací práce na dosavadních konstrukcích 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(112+48,3)*0,8</t>
  </si>
  <si>
    <t xml:space="preserve">979021113</t>
  </si>
  <si>
    <t xml:space="preserve">Očištění vybouraných obrubníků a krajníků silničních při překopech inženýrských sítí</t>
  </si>
  <si>
    <t xml:space="preserve">-55108636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979051121</t>
  </si>
  <si>
    <t xml:space="preserve">Očištění zámkových dlaždic se spárováním z kameniva těženého při překopech inženýrských sítí</t>
  </si>
  <si>
    <t xml:space="preserve">1906682725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979071111</t>
  </si>
  <si>
    <t xml:space="preserve">Očištění dlažebních kostek velkých s původním spárováním kamenivem těženým</t>
  </si>
  <si>
    <t xml:space="preserve">-1810711341</t>
  </si>
  <si>
    <t xml:space="preserve">Očištění vybouraných dlažebních kostek  od spojovacího materiálu, s uložením očištěných kostek na skládku, s odklizením odpadových hmot na hromady a s odklizením vybouraných kostek na vzdálenost do 3 m velkých, s původním vyplněním spár kamenivem těženým</t>
  </si>
  <si>
    <t xml:space="preserve">979094441</t>
  </si>
  <si>
    <t xml:space="preserve">Očištění vybouraných silničních dílců s původním spárováním z kameniva těženého</t>
  </si>
  <si>
    <t xml:space="preserve">1405808201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-2070485381</t>
  </si>
  <si>
    <t xml:space="preserve">997013601</t>
  </si>
  <si>
    <t xml:space="preserve">Poplatek za uložení na skládce (skládkovné) stavebního odpadu betonového kód odpadu 17 01 01</t>
  </si>
  <si>
    <t xml:space="preserve">-924556248</t>
  </si>
  <si>
    <t xml:space="preserve">Poplatek za uložení stavebního odpadu na skládce (skládkovné) z prostého betonu zatříděného do Katalogu odpadů pod kódem 17 01 01</t>
  </si>
  <si>
    <t xml:space="preserve">25,724+58,425</t>
  </si>
  <si>
    <t xml:space="preserve">997013602</t>
  </si>
  <si>
    <t xml:space="preserve">Poplatek za uložení na skládce (skládkovné) stavebního odpadu železobetonového kód odpadu 17 01 01</t>
  </si>
  <si>
    <t xml:space="preserve">-1298764963</t>
  </si>
  <si>
    <t xml:space="preserve">Poplatek za uložení stavebního odpadu na skládce (skládkovné) z armovaného betonu zatříděného do Katalogu odpadů pod kódem 17 01 01</t>
  </si>
  <si>
    <t xml:space="preserve">1,42</t>
  </si>
  <si>
    <t xml:space="preserve">997013645</t>
  </si>
  <si>
    <t xml:space="preserve">1775185528</t>
  </si>
  <si>
    <t xml:space="preserve">26,389+168,959</t>
  </si>
  <si>
    <t xml:space="preserve">997013655</t>
  </si>
  <si>
    <t xml:space="preserve">-240612150</t>
  </si>
  <si>
    <t xml:space="preserve">37,363+68,7+58,432+342,913</t>
  </si>
  <si>
    <t xml:space="preserve">997013875</t>
  </si>
  <si>
    <t xml:space="preserve">-1434213570</t>
  </si>
  <si>
    <t xml:space="preserve">17,734+0,326+43,589+98,442</t>
  </si>
  <si>
    <t xml:space="preserve">-1828453928</t>
  </si>
  <si>
    <t xml:space="preserve">2012798390</t>
  </si>
  <si>
    <t xml:space="preserve">948,417*16</t>
  </si>
  <si>
    <t xml:space="preserve">VONMedlSplKam - Medlešice - splašková kanalizace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kpl</t>
  </si>
  <si>
    <t xml:space="preserve">1024</t>
  </si>
  <si>
    <t xml:space="preserve">357901538</t>
  </si>
  <si>
    <t xml:space="preserve">011434086_R</t>
  </si>
  <si>
    <t xml:space="preserve">Zajištění povolení čerpání a vypouštění podzemní vody po dobu výstavby</t>
  </si>
  <si>
    <t xml:space="preserve">-1838477421</t>
  </si>
  <si>
    <t xml:space="preserve">011434087_R</t>
  </si>
  <si>
    <t xml:space="preserve">zaměření hladin ve studních. jejich monitorování po dobu výstavby včetně případných náhrad za nutný náhradní odběr</t>
  </si>
  <si>
    <t xml:space="preserve">1567254155</t>
  </si>
  <si>
    <t xml:space="preserve">011434088_R</t>
  </si>
  <si>
    <t xml:space="preserve">Ohlášení, příprava staveniště, záchranné prácem zabezpečení archeologických nálezů na místě</t>
  </si>
  <si>
    <t xml:space="preserve">560114313</t>
  </si>
  <si>
    <t xml:space="preserve">011434089_R</t>
  </si>
  <si>
    <t xml:space="preserve">Havariní čerpání podzemních a povrchových vod</t>
  </si>
  <si>
    <t xml:space="preserve">1967311455</t>
  </si>
  <si>
    <t xml:space="preserve">Poznámka k položce:
při živelných pohromách, intenzivních deštích, či letních bouřkách</t>
  </si>
  <si>
    <t xml:space="preserve">011434090_R</t>
  </si>
  <si>
    <t xml:space="preserve">Zajištění provozu dalšího subjektu nutného při přeložkách nebo poškození stávajících podzemních sítí . nutné uzavření úseků, zajištění náhradního zásobení</t>
  </si>
  <si>
    <t xml:space="preserve">-1647233585</t>
  </si>
  <si>
    <t xml:space="preserve">Poznámka k položce:
při ževelných pohromách, intenzivních deštích, či letních bouřkách</t>
  </si>
  <si>
    <t xml:space="preserve">011434095_R</t>
  </si>
  <si>
    <t xml:space="preserve">Oprava, znovuzřízení objektů (oplocení, zídky, potrubí, apod) poškozené, nebo zbořené během výstavby</t>
  </si>
  <si>
    <t xml:space="preserve">-321493623</t>
  </si>
  <si>
    <t xml:space="preserve">Poznámka k položce:
s ohledem na technologii výstavby, Tam, kde není zohledněno v jiných částech výkazů výměr. Např. oprava a znovuzřízení objektů kdy dojde při výstavbě ke změně trasy, technologie pokládky. Dále případné podchycení stávajícího potrubí při křížení, jinde neuvedené (podélné profili, situace) - jedná se o přípojky zjištěné během provádění stavebních prací atd.</t>
  </si>
  <si>
    <t xml:space="preserve">011503001_R</t>
  </si>
  <si>
    <t xml:space="preserve">Vypracování kontrolního a zkušebního plánu, provádění předepsaných zkoušek dle kontrolního zkušebního plánu, např. kvality práce, dodávaných materiálů a konstrukcí</t>
  </si>
  <si>
    <t xml:space="preserve">-369269198</t>
  </si>
  <si>
    <t xml:space="preserve">01200200_1R</t>
  </si>
  <si>
    <t xml:space="preserve">Vytýčení prostorové polohy stavebních objektů, vytýčení hranic pozemků, vytýčení obvodu staveniště</t>
  </si>
  <si>
    <t xml:space="preserve">8894450</t>
  </si>
  <si>
    <t xml:space="preserve">012103001_R</t>
  </si>
  <si>
    <t xml:space="preserve">Vytýčení stávajících inženýrských sítí, vč. kopání sond pro jejich zjištění, vč. ručních výkopů. Zajištění aktualizace vyjádření správců sítí k existenci sítí.</t>
  </si>
  <si>
    <t xml:space="preserve">1724043131</t>
  </si>
  <si>
    <t xml:space="preserve">012203000</t>
  </si>
  <si>
    <t xml:space="preserve">Geodetické práce při provádění stavby</t>
  </si>
  <si>
    <t xml:space="preserve">162362609</t>
  </si>
  <si>
    <t xml:space="preserve">Poznámka k položce:
Doměření stavby pro účely výstavby (doměření polohopisu, vytyčování kanalizačních šachet a objektů na stokové síti v případě změny jejich umístění oproti projektu, vč. ČOV a ostatních objektů)</t>
  </si>
  <si>
    <t xml:space="preserve">012203001_R</t>
  </si>
  <si>
    <t xml:space="preserve">Činnost geologa při výstavbě - zde součinnost se statikem</t>
  </si>
  <si>
    <t xml:space="preserve">24677434</t>
  </si>
  <si>
    <t xml:space="preserve">Poznámka k položce:
sledování vlivů stavby na okolní objekty</t>
  </si>
  <si>
    <t xml:space="preserve">012203002_R</t>
  </si>
  <si>
    <t xml:space="preserve">Činnost statika při výstavbě</t>
  </si>
  <si>
    <t xml:space="preserve">916832119</t>
  </si>
  <si>
    <t xml:space="preserve">012203003_R</t>
  </si>
  <si>
    <t xml:space="preserve">Činnost hydrogeologa a geologa při výkopových pracích</t>
  </si>
  <si>
    <t xml:space="preserve">-1254174893</t>
  </si>
  <si>
    <t xml:space="preserve">Poznámka k položce:
Např. pro rozdělení vytěžené zeminy pro uložení na mezideponii pro zpětné zásypy a pro odvoz na skládku, sledování množství čerpané vody a sledování vlivu jejího řerpání na okolí po celou dobu čerpání.</t>
  </si>
  <si>
    <t xml:space="preserve">012303000.1</t>
  </si>
  <si>
    <t xml:space="preserve">Geodetické práce po výstavbě</t>
  </si>
  <si>
    <t xml:space="preserve">kpl…</t>
  </si>
  <si>
    <t xml:space="preserve">-1366446234</t>
  </si>
  <si>
    <t xml:space="preserve">Poznámka k položce:
Vyhotovení geodetického zaměření skutečného provedení stavu - ve 3 vyhotoveních v listinné a 1 na CD nosiči v digitálníé formě předepsaného formátu (včetně přeložek, přípojek NN atd.)</t>
  </si>
  <si>
    <t xml:space="preserve">012303001_R</t>
  </si>
  <si>
    <t xml:space="preserve">Geometrický plán na zřízení věcného břemene v rozsahu celé stavby (vč. přeložek a přípojek)</t>
  </si>
  <si>
    <t xml:space="preserve">514263428</t>
  </si>
  <si>
    <t xml:space="preserve">Vypracování geometrického plánu v rozsahu ustanovení smlouvy o dílo</t>
  </si>
  <si>
    <t xml:space="preserve">013254000.1</t>
  </si>
  <si>
    <t xml:space="preserve">Prováděcí dokumentace organizace dopravy v průběhu stavby, dopravní značení, světelná signalizace</t>
  </si>
  <si>
    <t xml:space="preserve">258155162</t>
  </si>
  <si>
    <t xml:space="preserve">Poznámka k položce:
Instalace, zajištění a údržba provizorního dopravního značení během celého období platnosti provizorního značení (dle vyhl. 30/2001 SB.) na komunikacích ovlivněných stavbou. Rozsah a vzdálenost dle postupu prací zhotovitele. Zajištění správního rozhodnutí, včetně zpracování a projednání projektu dopravního značení a příslušném Dopravním inspektorátu. Zajištění rozhodnutí o povolení zvláštního užívání silnic a místních komunikací. Vypracování návrhu řešení dopravních opatření a dočasného dopravního značení a jeho projednání.</t>
  </si>
  <si>
    <t xml:space="preserve">013254001_R</t>
  </si>
  <si>
    <t xml:space="preserve">Dokumentace skutečného provedení stavby (DSPS)</t>
  </si>
  <si>
    <t xml:space="preserve">-977940524</t>
  </si>
  <si>
    <t xml:space="preserve">Poznámka k položce:
Zhotovitel předá objednateli nejpozději při zahájení předávacího řízení následující doklady, jejichž pořízení je součástí díla:
2 ks vyhotovení projektové dokumentace v tištěné formě se zakreslením skutečného provedení stavby do DPS, označené zhotovitelem „Skutečné provedení stavby“ datem a razítkem zhotovitele s podpisem stavbyvedoucího / hlavního stavbyvedoucího na každé jednotlivé složce této PD, které vyhotoví na své náklady zhotovitel stavby
</t>
  </si>
  <si>
    <t xml:space="preserve">013254002_R</t>
  </si>
  <si>
    <t xml:space="preserve">Náklady spojené s kolaudačním řízením stavby</t>
  </si>
  <si>
    <t xml:space="preserve">111197939</t>
  </si>
  <si>
    <t xml:space="preserve">013274001_R</t>
  </si>
  <si>
    <t xml:space="preserve">Plán zásad organizace výstavby (ZOV)</t>
  </si>
  <si>
    <t xml:space="preserve">-726264640</t>
  </si>
  <si>
    <t xml:space="preserve">Poznámka k položce:
vč. dokuk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013294001_R</t>
  </si>
  <si>
    <t xml:space="preserve">Návrhy Provozních, Havarijních, Povodňových, Požárních a jiných řádů a předpisů nutných pro realizaci a předání díla</t>
  </si>
  <si>
    <t xml:space="preserve">597193340</t>
  </si>
  <si>
    <t xml:space="preserve">Poznámka k položce:
Návrhy Provozních, Havarijních, Povodňových, Požárních a jiných řádů a předpisů a jejich odsouhlasení s pracovníky správními orgány - pro trvalý provoz (se zapracováním připomínek).</t>
  </si>
  <si>
    <t xml:space="preserve">013303001_R</t>
  </si>
  <si>
    <t xml:space="preserve">Náklady spojené s vyřízením požadavků orgánů a organizací nutných před započetím výstavby</t>
  </si>
  <si>
    <t xml:space="preserve">164746472</t>
  </si>
  <si>
    <t xml:space="preserve">Poznámka k položce:
obsažených v dokladové části: např. kácení zeleně, dopravní trasy, zvláštní užívání komunikací, správní poplatky, ohlášení stavby</t>
  </si>
  <si>
    <t xml:space="preserve">03110300_1R</t>
  </si>
  <si>
    <t xml:space="preserve">Zařízení staveniště - příprava, zřízení, provozování, odstranění staveniště</t>
  </si>
  <si>
    <t xml:space="preserve">1794559293</t>
  </si>
  <si>
    <t xml:space="preserve">Zařízení staveniště - příprava, zřízení, provozování, odstranění staveniště
</t>
  </si>
  <si>
    <t xml:space="preserve">03110307_R</t>
  </si>
  <si>
    <t xml:space="preserve">Nájemné za užití silnice III. třídy</t>
  </si>
  <si>
    <t xml:space="preserve">-1093099321</t>
  </si>
  <si>
    <t xml:space="preserve">Poznámka k položce:
předpoklad 12 dní, dle zhotovitelem zvolené technologie</t>
  </si>
  <si>
    <t xml:space="preserve">03110308_R</t>
  </si>
  <si>
    <t xml:space="preserve">Nájemné za užití silnice II. třídy</t>
  </si>
  <si>
    <t xml:space="preserve">171909243</t>
  </si>
  <si>
    <t xml:space="preserve">Poznámka k položce:
předpoklad 3 dní, dle zhotovitelem zvolené technologie</t>
  </si>
  <si>
    <t xml:space="preserve">03110309_R</t>
  </si>
  <si>
    <t xml:space="preserve">Náhrada za zásah do pozemku kumunikace II. a III. třídy</t>
  </si>
  <si>
    <t xml:space="preserve">-1952560375</t>
  </si>
  <si>
    <t xml:space="preserve">03110900_1R</t>
  </si>
  <si>
    <t xml:space="preserve">Vyhotovení rozpočtových nákladů na každou přípojku zvlášť</t>
  </si>
  <si>
    <t xml:space="preserve">1487858267</t>
  </si>
  <si>
    <t xml:space="preserve">VRN4</t>
  </si>
  <si>
    <t xml:space="preserve">Inženýrská činnost</t>
  </si>
  <si>
    <t xml:space="preserve">043002001_R</t>
  </si>
  <si>
    <t xml:space="preserve">Komplexní zkoušky včetně inženýrské činnosti, zkoušek a ostatního měření</t>
  </si>
  <si>
    <t xml:space="preserve">-1038669364</t>
  </si>
  <si>
    <t xml:space="preserve">043002002_R</t>
  </si>
  <si>
    <t xml:space="preserve">Komplexní a technologické zkoušky dle příslušných ČSN</t>
  </si>
  <si>
    <t xml:space="preserve">2141275816</t>
  </si>
  <si>
    <t xml:space="preserve">Poznámka k položce:
dle obecných podmínek technických specifikací a zápisů ve stavebních denících (např. výchozí revize, revizní knihy, zkoušky hutnění apod.) neuvedené v jiných částech výkazů výměr.</t>
  </si>
  <si>
    <t xml:space="preserve">043002003_R</t>
  </si>
  <si>
    <t xml:space="preserve">Manipulační předpisy, prohlášení o shodě, tlakové zkoušky jinde neuvedené, revize elektro, zkoušky těsnosti nádrží, provozní zkoušky, které budou prováděny za součinnosti obsluhy (zaškolování obsluhy)</t>
  </si>
  <si>
    <t xml:space="preserve">1725946631</t>
  </si>
  <si>
    <t xml:space="preserve">VRN6</t>
  </si>
  <si>
    <t xml:space="preserve">Územní vlivy</t>
  </si>
  <si>
    <t xml:space="preserve">060001000</t>
  </si>
  <si>
    <t xml:space="preserve">420970474</t>
  </si>
  <si>
    <t xml:space="preserve">VRN7</t>
  </si>
  <si>
    <t xml:space="preserve">Provozní vlivy</t>
  </si>
  <si>
    <t xml:space="preserve">07000100_2R</t>
  </si>
  <si>
    <t xml:space="preserve">Provozní vlivy po celou dobu stavby</t>
  </si>
  <si>
    <t xml:space="preserve">2146419158</t>
  </si>
  <si>
    <t xml:space="preserve">07210301_R</t>
  </si>
  <si>
    <t xml:space="preserve">Provedení dopravního značení po celou dobu výstavby vč. poplatků za zvláštní užívání silnic.</t>
  </si>
  <si>
    <t xml:space="preserve">631420901</t>
  </si>
  <si>
    <t xml:space="preserve">Poznámka k položce:
součástí bude osazení a provozování veškerého dopravníhoznačení dlemprováděcí dokumentace organizace dopravy v průběhu stavby. Bude se jednat o osazenídopravního značení a světelné signalizace v místě provádění prací po celou dobu výstavby. V případě obousměrného střídavého provozu v jednom jízdním pruhu bude doprava v exponovaných místech a časech řízena pracovníky stavby. Dále se bude jednat o zajištění přejezdu vozidel přes překop např. pomocí přejezdové ocelové desky. Dále náklady zajištění uzavírek, údržbu dopravních značek, označení výkopů a případné náhrady veřejným dopravcům za objízdné trasy po dobu trvání objížděk a uzavírek.Dále náklady na oznámení obyvetelům dotčených nemovitostí, kde bude uvažováno s úplnou nebo částečnou uzavírkou komunikace, o zahájení prací vtýdenním předstihu a zajištění přístupu do nemovitostí pomocí přejezdů a přechodů po celou dobu výstavby (pro přilehlé nemovitosti, pro podnikatelské subjekty), zajištění přístupu v místě stavby pro složky záchranného integrovaného systému.</t>
  </si>
  <si>
    <t xml:space="preserve">SEZNAM FIGUR</t>
  </si>
  <si>
    <t xml:space="preserve">Výměra</t>
  </si>
  <si>
    <t xml:space="preserve"> SO01Kanalizace</t>
  </si>
  <si>
    <t xml:space="preserve">hljamn</t>
  </si>
  <si>
    <t xml:space="preserve">Hloubení jam nezapažených</t>
  </si>
  <si>
    <t xml:space="preserve">"základy přístřešku ČS5"</t>
  </si>
  <si>
    <t xml:space="preserve">2,5*2,5*0,55</t>
  </si>
  <si>
    <t xml:space="preserve">"ČS1"</t>
  </si>
  <si>
    <t xml:space="preserve">3,5*3,5*6,8-3,5*3,5*0,3</t>
  </si>
  <si>
    <t xml:space="preserve">"ČS2"</t>
  </si>
  <si>
    <t xml:space="preserve">2,5*2,5*3,6-2,5*2,5*0,3</t>
  </si>
  <si>
    <t xml:space="preserve">"ČS3"</t>
  </si>
  <si>
    <t xml:space="preserve">3*3*4,2-3*3*0,1</t>
  </si>
  <si>
    <t xml:space="preserve">"ČS4"</t>
  </si>
  <si>
    <t xml:space="preserve">2,5*2,5*3,85-2,5*2,5*0,4</t>
  </si>
  <si>
    <t xml:space="preserve">"ČS5"</t>
  </si>
  <si>
    <t xml:space="preserve">2,5*2,5*3,3-2,5*2,5*0,3</t>
  </si>
  <si>
    <t xml:space="preserve">"ČS6"</t>
  </si>
  <si>
    <t xml:space="preserve">3*3*4,4-3*3*0,6</t>
  </si>
  <si>
    <t xml:space="preserve">Použití figury:</t>
  </si>
  <si>
    <t xml:space="preserve"> SO04KanPripoj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dleSplasKanalNeuzN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edlešice - splašková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edleš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9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rudi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Vodárenská společnost Chrudim, a.s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Roman Pešek, Di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Kanalizace - Medlešic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01Kanalizace - Medlešic...'!P125</f>
        <v>0</v>
      </c>
      <c r="AV95" s="111" t="n">
        <f aca="false">'SO01Kanalizace - Medlešic...'!J33</f>
        <v>0</v>
      </c>
      <c r="AW95" s="111" t="n">
        <f aca="false">'SO01Kanalizace - Medlešic...'!J34</f>
        <v>0</v>
      </c>
      <c r="AX95" s="111" t="n">
        <f aca="false">'SO01Kanalizace - Medlešic...'!J35</f>
        <v>0</v>
      </c>
      <c r="AY95" s="111" t="n">
        <f aca="false">'SO01Kanalizace - Medlešic...'!J36</f>
        <v>0</v>
      </c>
      <c r="AZ95" s="111" t="n">
        <f aca="false">'SO01Kanalizace - Medlešic...'!F33</f>
        <v>0</v>
      </c>
      <c r="BA95" s="111" t="n">
        <f aca="false">'SO01Kanalizace - Medlešic...'!F34</f>
        <v>0</v>
      </c>
      <c r="BB95" s="111" t="n">
        <f aca="false">'SO01Kanalizace - Medlešic...'!F35</f>
        <v>0</v>
      </c>
      <c r="BC95" s="111" t="n">
        <f aca="false">'SO01Kanalizace - Medlešic...'!F36</f>
        <v>0</v>
      </c>
      <c r="BD95" s="113" t="n">
        <f aca="false">'SO01Kanalizace - Medlešic...'!F37</f>
        <v>0</v>
      </c>
      <c r="BT95" s="115" t="s">
        <v>84</v>
      </c>
      <c r="BV95" s="115" t="s">
        <v>79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114" customFormat="true" ht="37.5" hidden="false" customHeight="true" outlineLevel="0" collapsed="false">
      <c r="A96" s="102" t="s">
        <v>81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1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3Komunikace - Medleši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03Komunikace - Medlešic...'!P133</f>
        <v>0</v>
      </c>
      <c r="AV96" s="111" t="n">
        <f aca="false">'SO03Komunikace - Medlešic...'!J33</f>
        <v>0</v>
      </c>
      <c r="AW96" s="111" t="n">
        <f aca="false">'SO03Komunikace - Medlešic...'!J34</f>
        <v>0</v>
      </c>
      <c r="AX96" s="111" t="n">
        <f aca="false">'SO03Komunikace - Medlešic...'!J35</f>
        <v>0</v>
      </c>
      <c r="AY96" s="111" t="n">
        <f aca="false">'SO03Komunikace - Medlešic...'!J36</f>
        <v>0</v>
      </c>
      <c r="AZ96" s="111" t="n">
        <f aca="false">'SO03Komunikace - Medlešic...'!F33</f>
        <v>0</v>
      </c>
      <c r="BA96" s="111" t="n">
        <f aca="false">'SO03Komunikace - Medlešic...'!F34</f>
        <v>0</v>
      </c>
      <c r="BB96" s="111" t="n">
        <f aca="false">'SO03Komunikace - Medlešic...'!F35</f>
        <v>0</v>
      </c>
      <c r="BC96" s="111" t="n">
        <f aca="false">'SO03Komunikace - Medlešic...'!F36</f>
        <v>0</v>
      </c>
      <c r="BD96" s="113" t="n">
        <f aca="false">'SO03Komunikace - Medlešic...'!F37</f>
        <v>0</v>
      </c>
      <c r="BT96" s="115" t="s">
        <v>84</v>
      </c>
      <c r="BV96" s="115" t="s">
        <v>79</v>
      </c>
      <c r="BW96" s="115" t="s">
        <v>88</v>
      </c>
      <c r="BX96" s="115" t="s">
        <v>4</v>
      </c>
      <c r="CL96" s="115" t="s">
        <v>18</v>
      </c>
      <c r="CM96" s="115" t="s">
        <v>86</v>
      </c>
    </row>
    <row r="97" s="114" customFormat="true" ht="37.5" hidden="false" customHeight="true" outlineLevel="0" collapsed="false">
      <c r="A97" s="102" t="s">
        <v>81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1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4KanPripojky - Medleši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SO04KanPripojky - Medleši...'!P124</f>
        <v>0</v>
      </c>
      <c r="AV97" s="111" t="n">
        <f aca="false">'SO04KanPripojky - Medleši...'!J33</f>
        <v>0</v>
      </c>
      <c r="AW97" s="111" t="n">
        <f aca="false">'SO04KanPripojky - Medleši...'!J34</f>
        <v>0</v>
      </c>
      <c r="AX97" s="111" t="n">
        <f aca="false">'SO04KanPripojky - Medleši...'!J35</f>
        <v>0</v>
      </c>
      <c r="AY97" s="111" t="n">
        <f aca="false">'SO04KanPripojky - Medleši...'!J36</f>
        <v>0</v>
      </c>
      <c r="AZ97" s="111" t="n">
        <f aca="false">'SO04KanPripojky - Medleši...'!F33</f>
        <v>0</v>
      </c>
      <c r="BA97" s="111" t="n">
        <f aca="false">'SO04KanPripojky - Medleši...'!F34</f>
        <v>0</v>
      </c>
      <c r="BB97" s="111" t="n">
        <f aca="false">'SO04KanPripojky - Medleši...'!F35</f>
        <v>0</v>
      </c>
      <c r="BC97" s="111" t="n">
        <f aca="false">'SO04KanPripojky - Medleši...'!F36</f>
        <v>0</v>
      </c>
      <c r="BD97" s="113" t="n">
        <f aca="false">'SO04KanPripojky - Medleši...'!F37</f>
        <v>0</v>
      </c>
      <c r="BT97" s="115" t="s">
        <v>84</v>
      </c>
      <c r="BV97" s="115" t="s">
        <v>79</v>
      </c>
      <c r="BW97" s="115" t="s">
        <v>90</v>
      </c>
      <c r="BX97" s="115" t="s">
        <v>4</v>
      </c>
      <c r="CL97" s="115" t="s">
        <v>18</v>
      </c>
      <c r="CM97" s="115" t="s">
        <v>86</v>
      </c>
    </row>
    <row r="98" s="114" customFormat="true" ht="24.75" hidden="false" customHeight="true" outlineLevel="0" collapsed="false">
      <c r="A98" s="102" t="s">
        <v>81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1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ONMedlSplKam - Medlešice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92</v>
      </c>
      <c r="AR98" s="109"/>
      <c r="AS98" s="116" t="n">
        <v>0</v>
      </c>
      <c r="AT98" s="117" t="n">
        <f aca="false">ROUND(SUM(AV98:AW98),2)</f>
        <v>0</v>
      </c>
      <c r="AU98" s="118" t="n">
        <f aca="false">'VONMedlSplKam - Medlešice...'!P121</f>
        <v>0</v>
      </c>
      <c r="AV98" s="117" t="n">
        <f aca="false">'VONMedlSplKam - Medlešice...'!J33</f>
        <v>0</v>
      </c>
      <c r="AW98" s="117" t="n">
        <f aca="false">'VONMedlSplKam - Medlešice...'!J34</f>
        <v>0</v>
      </c>
      <c r="AX98" s="117" t="n">
        <f aca="false">'VONMedlSplKam - Medlešice...'!J35</f>
        <v>0</v>
      </c>
      <c r="AY98" s="117" t="n">
        <f aca="false">'VONMedlSplKam - Medlešice...'!J36</f>
        <v>0</v>
      </c>
      <c r="AZ98" s="117" t="n">
        <f aca="false">'VONMedlSplKam - Medlešice...'!F33</f>
        <v>0</v>
      </c>
      <c r="BA98" s="117" t="n">
        <f aca="false">'VONMedlSplKam - Medlešice...'!F34</f>
        <v>0</v>
      </c>
      <c r="BB98" s="117" t="n">
        <f aca="false">'VONMedlSplKam - Medlešice...'!F35</f>
        <v>0</v>
      </c>
      <c r="BC98" s="117" t="n">
        <f aca="false">'VONMedlSplKam - Medlešice...'!F36</f>
        <v>0</v>
      </c>
      <c r="BD98" s="119" t="n">
        <f aca="false">'VONMedlSplKam - Medlešice...'!F37</f>
        <v>0</v>
      </c>
      <c r="BT98" s="115" t="s">
        <v>84</v>
      </c>
      <c r="BV98" s="115" t="s">
        <v>79</v>
      </c>
      <c r="BW98" s="115" t="s">
        <v>93</v>
      </c>
      <c r="BX98" s="115" t="s">
        <v>4</v>
      </c>
      <c r="CL98" s="115" t="s">
        <v>18</v>
      </c>
      <c r="CM98" s="115" t="s">
        <v>86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5SLn9wt68xYgKuRhxLuXhtgWzH7VZWxFrmKNlL4lUnOU93MpnIPnv8Jc/laJ/6lNK5bszyTt/DMU+O+NNkMZXg==" saltValue="6fNNIlKMZnp8N07URJ4JTV9Vhl3r2Fb6e0ACossXsSgPC/16UDXUIzDNgSBmcgY7+AfwFqprFbDBIPU79dWZP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1Kanalizace - Medlešic...'!C2" display="/"/>
    <hyperlink ref="A96" location="'SO03Komunikace - Medlešic...'!C2" display="/"/>
    <hyperlink ref="A97" location="'SO04KanPripojky - Medleši...'!C2" display="/"/>
    <hyperlink ref="A98" location="'VONMedlSplKam - Medleši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94</v>
      </c>
      <c r="BA2" s="120" t="s">
        <v>95</v>
      </c>
      <c r="BB2" s="120"/>
      <c r="BC2" s="120" t="s">
        <v>96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97</v>
      </c>
      <c r="BA3" s="120" t="s">
        <v>98</v>
      </c>
      <c r="BB3" s="120"/>
      <c r="BC3" s="120" t="s">
        <v>99</v>
      </c>
      <c r="BD3" s="120" t="s">
        <v>86</v>
      </c>
    </row>
    <row r="4" customFormat="false" ht="24.95" hidden="fals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  <c r="AZ4" s="120" t="s">
        <v>101</v>
      </c>
      <c r="BA4" s="120" t="s">
        <v>102</v>
      </c>
      <c r="BB4" s="120"/>
      <c r="BC4" s="120" t="s">
        <v>103</v>
      </c>
      <c r="BD4" s="120" t="s">
        <v>86</v>
      </c>
    </row>
    <row r="5" customFormat="false" ht="6.95" hidden="false" customHeight="true" outlineLevel="0" collapsed="false">
      <c r="B5" s="6"/>
      <c r="L5" s="6"/>
      <c r="AZ5" s="120" t="s">
        <v>104</v>
      </c>
      <c r="BA5" s="120" t="s">
        <v>105</v>
      </c>
      <c r="BB5" s="120"/>
      <c r="BC5" s="120" t="s">
        <v>106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7</v>
      </c>
      <c r="BA6" s="120" t="s">
        <v>108</v>
      </c>
      <c r="BB6" s="120"/>
      <c r="BC6" s="120" t="s">
        <v>109</v>
      </c>
      <c r="BD6" s="120" t="s">
        <v>86</v>
      </c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9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5:BE580)),  2)</f>
        <v>0</v>
      </c>
      <c r="G33" s="24"/>
      <c r="H33" s="24"/>
      <c r="I33" s="142" t="n">
        <v>0.21</v>
      </c>
      <c r="J33" s="141" t="n">
        <f aca="false">ROUND(((SUM(BE125:BE5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5:BF580)),  2)</f>
        <v>0</v>
      </c>
      <c r="G34" s="24"/>
      <c r="H34" s="24"/>
      <c r="I34" s="142" t="n">
        <v>0.15</v>
      </c>
      <c r="J34" s="141" t="n">
        <f aca="false">ROUND(((SUM(BF125:BF5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5:BG58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5:BH58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5:BI58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Kanalizace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9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9</v>
      </c>
      <c r="E99" s="180"/>
      <c r="F99" s="180"/>
      <c r="G99" s="180"/>
      <c r="H99" s="180"/>
      <c r="I99" s="180"/>
      <c r="J99" s="181" t="n">
        <f aca="false">J37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0</v>
      </c>
      <c r="E100" s="180"/>
      <c r="F100" s="180"/>
      <c r="G100" s="180"/>
      <c r="H100" s="180"/>
      <c r="I100" s="180"/>
      <c r="J100" s="181" t="n">
        <f aca="false">J37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1</v>
      </c>
      <c r="E101" s="180"/>
      <c r="F101" s="180"/>
      <c r="G101" s="180"/>
      <c r="H101" s="180"/>
      <c r="I101" s="180"/>
      <c r="J101" s="181" t="n">
        <f aca="false">J38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2</v>
      </c>
      <c r="E102" s="180"/>
      <c r="F102" s="180"/>
      <c r="G102" s="180"/>
      <c r="H102" s="180"/>
      <c r="I102" s="180"/>
      <c r="J102" s="181" t="n">
        <f aca="false">J482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3</v>
      </c>
      <c r="E103" s="180"/>
      <c r="F103" s="180"/>
      <c r="G103" s="180"/>
      <c r="H103" s="180"/>
      <c r="I103" s="180"/>
      <c r="J103" s="181" t="n">
        <f aca="false">J535</f>
        <v>0</v>
      </c>
      <c r="K103" s="178"/>
      <c r="L103" s="182"/>
    </row>
    <row r="104" s="176" customFormat="true" ht="14.9" hidden="false" customHeight="true" outlineLevel="0" collapsed="false">
      <c r="B104" s="177"/>
      <c r="C104" s="178"/>
      <c r="D104" s="179" t="s">
        <v>124</v>
      </c>
      <c r="E104" s="180"/>
      <c r="F104" s="180"/>
      <c r="G104" s="180"/>
      <c r="H104" s="180"/>
      <c r="I104" s="180"/>
      <c r="J104" s="181" t="n">
        <f aca="false">J558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25</v>
      </c>
      <c r="E105" s="180"/>
      <c r="F105" s="180"/>
      <c r="G105" s="180"/>
      <c r="H105" s="180"/>
      <c r="I105" s="180"/>
      <c r="J105" s="181" t="n">
        <f aca="false">J561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Medlešice - splašková kanalizace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01Kanalizace - Medlešice - splašková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Medlešice</v>
      </c>
      <c r="G119" s="26"/>
      <c r="H119" s="26"/>
      <c r="I119" s="17" t="s">
        <v>22</v>
      </c>
      <c r="J119" s="162" t="str">
        <f aca="false">IF(J12="","",J12)</f>
        <v>29. 3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Město Chrudim</v>
      </c>
      <c r="G121" s="26"/>
      <c r="H121" s="26"/>
      <c r="I121" s="17" t="s">
        <v>30</v>
      </c>
      <c r="J121" s="163" t="str">
        <f aca="false">E21</f>
        <v>Vodárenská společnost Chrudim,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3" t="str">
        <f aca="false">E24</f>
        <v>Roman Pešek, Di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3"/>
      <c r="B124" s="184"/>
      <c r="C124" s="185" t="s">
        <v>127</v>
      </c>
      <c r="D124" s="186" t="s">
        <v>62</v>
      </c>
      <c r="E124" s="186" t="s">
        <v>58</v>
      </c>
      <c r="F124" s="186" t="s">
        <v>59</v>
      </c>
      <c r="G124" s="186" t="s">
        <v>128</v>
      </c>
      <c r="H124" s="186" t="s">
        <v>129</v>
      </c>
      <c r="I124" s="186" t="s">
        <v>130</v>
      </c>
      <c r="J124" s="187" t="s">
        <v>114</v>
      </c>
      <c r="K124" s="188" t="s">
        <v>131</v>
      </c>
      <c r="L124" s="189"/>
      <c r="M124" s="82"/>
      <c r="N124" s="83" t="s">
        <v>41</v>
      </c>
      <c r="O124" s="83" t="s">
        <v>132</v>
      </c>
      <c r="P124" s="83" t="s">
        <v>133</v>
      </c>
      <c r="Q124" s="83" t="s">
        <v>134</v>
      </c>
      <c r="R124" s="83" t="s">
        <v>135</v>
      </c>
      <c r="S124" s="83" t="s">
        <v>136</v>
      </c>
      <c r="T124" s="84" t="s">
        <v>137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38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</f>
        <v>0</v>
      </c>
      <c r="Q125" s="86"/>
      <c r="R125" s="193" t="n">
        <f aca="false">R126</f>
        <v>2419.76341498</v>
      </c>
      <c r="S125" s="86"/>
      <c r="T125" s="194" t="n">
        <f aca="false">T126</f>
        <v>542.2119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6</v>
      </c>
      <c r="BK125" s="195" t="n">
        <f aca="false">BK126</f>
        <v>0</v>
      </c>
    </row>
    <row r="126" s="196" customFormat="true" ht="25.9" hidden="false" customHeight="true" outlineLevel="0" collapsed="false">
      <c r="B126" s="197"/>
      <c r="C126" s="198"/>
      <c r="D126" s="199" t="s">
        <v>76</v>
      </c>
      <c r="E126" s="200" t="s">
        <v>139</v>
      </c>
      <c r="F126" s="200" t="s">
        <v>140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372+P378+P384+P482+P535+P561</f>
        <v>0</v>
      </c>
      <c r="Q126" s="205"/>
      <c r="R126" s="206" t="n">
        <f aca="false">R127+R372+R378+R384+R482+R535+R561</f>
        <v>2419.76341498</v>
      </c>
      <c r="S126" s="205"/>
      <c r="T126" s="207" t="n">
        <f aca="false">T127+T372+T378+T384+T482+T535+T561</f>
        <v>542.21192</v>
      </c>
      <c r="AR126" s="208" t="s">
        <v>84</v>
      </c>
      <c r="AT126" s="209" t="s">
        <v>76</v>
      </c>
      <c r="AU126" s="209" t="s">
        <v>77</v>
      </c>
      <c r="AY126" s="208" t="s">
        <v>141</v>
      </c>
      <c r="BK126" s="210" t="n">
        <f aca="false">BK127+BK372+BK378+BK384+BK482+BK535+BK561</f>
        <v>0</v>
      </c>
    </row>
    <row r="127" s="196" customFormat="true" ht="22.8" hidden="false" customHeight="true" outlineLevel="0" collapsed="false">
      <c r="B127" s="197"/>
      <c r="C127" s="198"/>
      <c r="D127" s="199" t="s">
        <v>76</v>
      </c>
      <c r="E127" s="211" t="s">
        <v>84</v>
      </c>
      <c r="F127" s="211" t="s">
        <v>142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371)</f>
        <v>0</v>
      </c>
      <c r="Q127" s="205"/>
      <c r="R127" s="206" t="n">
        <f aca="false">SUM(R128:R371)</f>
        <v>2205.74713898</v>
      </c>
      <c r="S127" s="205"/>
      <c r="T127" s="207" t="n">
        <f aca="false">SUM(T128:T371)</f>
        <v>541.81192</v>
      </c>
      <c r="AR127" s="208" t="s">
        <v>84</v>
      </c>
      <c r="AT127" s="209" t="s">
        <v>76</v>
      </c>
      <c r="AU127" s="209" t="s">
        <v>84</v>
      </c>
      <c r="AY127" s="208" t="s">
        <v>141</v>
      </c>
      <c r="BK127" s="210" t="n">
        <f aca="false">SUM(BK128:BK371)</f>
        <v>0</v>
      </c>
    </row>
    <row r="128" s="31" customFormat="true" ht="21.75" hidden="false" customHeight="true" outlineLevel="0" collapsed="false">
      <c r="A128" s="24"/>
      <c r="B128" s="25"/>
      <c r="C128" s="213" t="s">
        <v>84</v>
      </c>
      <c r="D128" s="213" t="s">
        <v>143</v>
      </c>
      <c r="E128" s="214" t="s">
        <v>144</v>
      </c>
      <c r="F128" s="215" t="s">
        <v>145</v>
      </c>
      <c r="G128" s="216" t="s">
        <v>146</v>
      </c>
      <c r="H128" s="217" t="n">
        <v>81.44</v>
      </c>
      <c r="I128" s="218"/>
      <c r="J128" s="219" t="n">
        <f aca="false">ROUND(I128*H128,2)</f>
        <v>0</v>
      </c>
      <c r="K128" s="220"/>
      <c r="L128" s="30"/>
      <c r="M128" s="221"/>
      <c r="N128" s="222" t="s">
        <v>42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.098</v>
      </c>
      <c r="T128" s="224" t="n">
        <f aca="false">S128*H128</f>
        <v>7.9811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47</v>
      </c>
      <c r="AT128" s="225" t="s">
        <v>143</v>
      </c>
      <c r="AU128" s="225" t="s">
        <v>86</v>
      </c>
      <c r="AY128" s="3" t="s">
        <v>141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147</v>
      </c>
      <c r="BM128" s="225" t="s">
        <v>148</v>
      </c>
    </row>
    <row r="129" s="31" customFormat="true" ht="12.8" hidden="false" customHeight="false" outlineLevel="0" collapsed="false">
      <c r="A129" s="24"/>
      <c r="B129" s="25"/>
      <c r="C129" s="26"/>
      <c r="D129" s="227" t="s">
        <v>149</v>
      </c>
      <c r="E129" s="26"/>
      <c r="F129" s="228" t="s">
        <v>150</v>
      </c>
      <c r="G129" s="26"/>
      <c r="H129" s="26"/>
      <c r="I129" s="229"/>
      <c r="J129" s="26"/>
      <c r="K129" s="26"/>
      <c r="L129" s="30"/>
      <c r="M129" s="230"/>
      <c r="N129" s="23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6</v>
      </c>
    </row>
    <row r="130" s="232" customFormat="true" ht="12.8" hidden="false" customHeight="false" outlineLevel="0" collapsed="false">
      <c r="B130" s="233"/>
      <c r="C130" s="234"/>
      <c r="D130" s="227" t="s">
        <v>151</v>
      </c>
      <c r="E130" s="235"/>
      <c r="F130" s="236" t="s">
        <v>152</v>
      </c>
      <c r="G130" s="234"/>
      <c r="H130" s="235"/>
      <c r="I130" s="237"/>
      <c r="J130" s="234"/>
      <c r="K130" s="234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1</v>
      </c>
      <c r="AU130" s="242" t="s">
        <v>86</v>
      </c>
      <c r="AV130" s="232" t="s">
        <v>84</v>
      </c>
      <c r="AW130" s="232" t="s">
        <v>32</v>
      </c>
      <c r="AX130" s="232" t="s">
        <v>77</v>
      </c>
      <c r="AY130" s="242" t="s">
        <v>141</v>
      </c>
    </row>
    <row r="131" s="243" customFormat="true" ht="12.8" hidden="false" customHeight="false" outlineLevel="0" collapsed="false">
      <c r="B131" s="244"/>
      <c r="C131" s="245"/>
      <c r="D131" s="227" t="s">
        <v>151</v>
      </c>
      <c r="E131" s="246"/>
      <c r="F131" s="247" t="s">
        <v>153</v>
      </c>
      <c r="G131" s="245"/>
      <c r="H131" s="248" t="n">
        <v>35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51</v>
      </c>
      <c r="AU131" s="254" t="s">
        <v>86</v>
      </c>
      <c r="AV131" s="243" t="s">
        <v>86</v>
      </c>
      <c r="AW131" s="243" t="s">
        <v>32</v>
      </c>
      <c r="AX131" s="243" t="s">
        <v>77</v>
      </c>
      <c r="AY131" s="254" t="s">
        <v>141</v>
      </c>
    </row>
    <row r="132" s="232" customFormat="true" ht="12.8" hidden="false" customHeight="false" outlineLevel="0" collapsed="false">
      <c r="B132" s="233"/>
      <c r="C132" s="234"/>
      <c r="D132" s="227" t="s">
        <v>151</v>
      </c>
      <c r="E132" s="235"/>
      <c r="F132" s="236" t="s">
        <v>154</v>
      </c>
      <c r="G132" s="234"/>
      <c r="H132" s="235"/>
      <c r="I132" s="237"/>
      <c r="J132" s="234"/>
      <c r="K132" s="234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51</v>
      </c>
      <c r="AU132" s="242" t="s">
        <v>86</v>
      </c>
      <c r="AV132" s="232" t="s">
        <v>84</v>
      </c>
      <c r="AW132" s="232" t="s">
        <v>32</v>
      </c>
      <c r="AX132" s="232" t="s">
        <v>77</v>
      </c>
      <c r="AY132" s="242" t="s">
        <v>141</v>
      </c>
    </row>
    <row r="133" s="243" customFormat="true" ht="12.8" hidden="false" customHeight="false" outlineLevel="0" collapsed="false">
      <c r="B133" s="244"/>
      <c r="C133" s="245"/>
      <c r="D133" s="227" t="s">
        <v>151</v>
      </c>
      <c r="E133" s="246"/>
      <c r="F133" s="247" t="s">
        <v>155</v>
      </c>
      <c r="G133" s="245"/>
      <c r="H133" s="248" t="n">
        <v>21.6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51</v>
      </c>
      <c r="AU133" s="254" t="s">
        <v>86</v>
      </c>
      <c r="AV133" s="243" t="s">
        <v>86</v>
      </c>
      <c r="AW133" s="243" t="s">
        <v>32</v>
      </c>
      <c r="AX133" s="243" t="s">
        <v>77</v>
      </c>
      <c r="AY133" s="254" t="s">
        <v>141</v>
      </c>
    </row>
    <row r="134" s="232" customFormat="true" ht="12.8" hidden="false" customHeight="false" outlineLevel="0" collapsed="false">
      <c r="B134" s="233"/>
      <c r="C134" s="234"/>
      <c r="D134" s="227" t="s">
        <v>151</v>
      </c>
      <c r="E134" s="235"/>
      <c r="F134" s="236" t="s">
        <v>156</v>
      </c>
      <c r="G134" s="234"/>
      <c r="H134" s="235"/>
      <c r="I134" s="237"/>
      <c r="J134" s="234"/>
      <c r="K134" s="234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1</v>
      </c>
      <c r="AU134" s="242" t="s">
        <v>86</v>
      </c>
      <c r="AV134" s="232" t="s">
        <v>84</v>
      </c>
      <c r="AW134" s="232" t="s">
        <v>32</v>
      </c>
      <c r="AX134" s="232" t="s">
        <v>77</v>
      </c>
      <c r="AY134" s="242" t="s">
        <v>141</v>
      </c>
    </row>
    <row r="135" s="243" customFormat="true" ht="12.8" hidden="false" customHeight="false" outlineLevel="0" collapsed="false">
      <c r="B135" s="244"/>
      <c r="C135" s="245"/>
      <c r="D135" s="227" t="s">
        <v>151</v>
      </c>
      <c r="E135" s="246"/>
      <c r="F135" s="247" t="s">
        <v>157</v>
      </c>
      <c r="G135" s="245"/>
      <c r="H135" s="248" t="n">
        <v>23.4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51</v>
      </c>
      <c r="AU135" s="254" t="s">
        <v>86</v>
      </c>
      <c r="AV135" s="243" t="s">
        <v>86</v>
      </c>
      <c r="AW135" s="243" t="s">
        <v>32</v>
      </c>
      <c r="AX135" s="243" t="s">
        <v>77</v>
      </c>
      <c r="AY135" s="254" t="s">
        <v>141</v>
      </c>
    </row>
    <row r="136" s="243" customFormat="true" ht="12.8" hidden="false" customHeight="false" outlineLevel="0" collapsed="false">
      <c r="B136" s="244"/>
      <c r="C136" s="245"/>
      <c r="D136" s="227" t="s">
        <v>151</v>
      </c>
      <c r="E136" s="246"/>
      <c r="F136" s="247" t="s">
        <v>158</v>
      </c>
      <c r="G136" s="245"/>
      <c r="H136" s="248" t="n">
        <v>1.44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51</v>
      </c>
      <c r="AU136" s="254" t="s">
        <v>86</v>
      </c>
      <c r="AV136" s="243" t="s">
        <v>86</v>
      </c>
      <c r="AW136" s="243" t="s">
        <v>32</v>
      </c>
      <c r="AX136" s="243" t="s">
        <v>77</v>
      </c>
      <c r="AY136" s="254" t="s">
        <v>141</v>
      </c>
    </row>
    <row r="137" s="255" customFormat="true" ht="12.8" hidden="false" customHeight="false" outlineLevel="0" collapsed="false">
      <c r="B137" s="256"/>
      <c r="C137" s="257"/>
      <c r="D137" s="227" t="s">
        <v>151</v>
      </c>
      <c r="E137" s="258"/>
      <c r="F137" s="259" t="s">
        <v>159</v>
      </c>
      <c r="G137" s="257"/>
      <c r="H137" s="260" t="n">
        <v>81.44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51</v>
      </c>
      <c r="AU137" s="266" t="s">
        <v>86</v>
      </c>
      <c r="AV137" s="255" t="s">
        <v>147</v>
      </c>
      <c r="AW137" s="255" t="s">
        <v>32</v>
      </c>
      <c r="AX137" s="255" t="s">
        <v>84</v>
      </c>
      <c r="AY137" s="266" t="s">
        <v>141</v>
      </c>
    </row>
    <row r="138" s="31" customFormat="true" ht="21.75" hidden="false" customHeight="true" outlineLevel="0" collapsed="false">
      <c r="A138" s="24"/>
      <c r="B138" s="25"/>
      <c r="C138" s="213" t="s">
        <v>86</v>
      </c>
      <c r="D138" s="213" t="s">
        <v>143</v>
      </c>
      <c r="E138" s="214" t="s">
        <v>160</v>
      </c>
      <c r="F138" s="215" t="s">
        <v>161</v>
      </c>
      <c r="G138" s="216" t="s">
        <v>146</v>
      </c>
      <c r="H138" s="217" t="n">
        <v>162.4</v>
      </c>
      <c r="I138" s="218"/>
      <c r="J138" s="219" t="n">
        <f aca="false">ROUND(I138*H138,2)</f>
        <v>0</v>
      </c>
      <c r="K138" s="220"/>
      <c r="L138" s="30"/>
      <c r="M138" s="221"/>
      <c r="N138" s="222" t="s">
        <v>42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.316</v>
      </c>
      <c r="T138" s="224" t="n">
        <f aca="false">S138*H138</f>
        <v>51.318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47</v>
      </c>
      <c r="AT138" s="225" t="s">
        <v>143</v>
      </c>
      <c r="AU138" s="225" t="s">
        <v>86</v>
      </c>
      <c r="AY138" s="3" t="s">
        <v>141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147</v>
      </c>
      <c r="BM138" s="225" t="s">
        <v>162</v>
      </c>
    </row>
    <row r="139" s="31" customFormat="true" ht="12.8" hidden="false" customHeight="false" outlineLevel="0" collapsed="false">
      <c r="A139" s="24"/>
      <c r="B139" s="25"/>
      <c r="C139" s="26"/>
      <c r="D139" s="227" t="s">
        <v>149</v>
      </c>
      <c r="E139" s="26"/>
      <c r="F139" s="228" t="s">
        <v>163</v>
      </c>
      <c r="G139" s="26"/>
      <c r="H139" s="26"/>
      <c r="I139" s="229"/>
      <c r="J139" s="26"/>
      <c r="K139" s="26"/>
      <c r="L139" s="30"/>
      <c r="M139" s="230"/>
      <c r="N139" s="23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6</v>
      </c>
    </row>
    <row r="140" s="232" customFormat="true" ht="12.8" hidden="false" customHeight="false" outlineLevel="0" collapsed="false">
      <c r="B140" s="233"/>
      <c r="C140" s="234"/>
      <c r="D140" s="227" t="s">
        <v>151</v>
      </c>
      <c r="E140" s="235"/>
      <c r="F140" s="236" t="s">
        <v>164</v>
      </c>
      <c r="G140" s="234"/>
      <c r="H140" s="235"/>
      <c r="I140" s="237"/>
      <c r="J140" s="234"/>
      <c r="K140" s="234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1</v>
      </c>
      <c r="AU140" s="242" t="s">
        <v>86</v>
      </c>
      <c r="AV140" s="232" t="s">
        <v>84</v>
      </c>
      <c r="AW140" s="232" t="s">
        <v>32</v>
      </c>
      <c r="AX140" s="232" t="s">
        <v>77</v>
      </c>
      <c r="AY140" s="242" t="s">
        <v>141</v>
      </c>
    </row>
    <row r="141" s="232" customFormat="true" ht="12.8" hidden="false" customHeight="false" outlineLevel="0" collapsed="false">
      <c r="B141" s="233"/>
      <c r="C141" s="234"/>
      <c r="D141" s="227" t="s">
        <v>151</v>
      </c>
      <c r="E141" s="235"/>
      <c r="F141" s="236" t="s">
        <v>165</v>
      </c>
      <c r="G141" s="234"/>
      <c r="H141" s="235"/>
      <c r="I141" s="237"/>
      <c r="J141" s="234"/>
      <c r="K141" s="234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1</v>
      </c>
      <c r="AU141" s="242" t="s">
        <v>86</v>
      </c>
      <c r="AV141" s="232" t="s">
        <v>84</v>
      </c>
      <c r="AW141" s="232" t="s">
        <v>32</v>
      </c>
      <c r="AX141" s="232" t="s">
        <v>77</v>
      </c>
      <c r="AY141" s="242" t="s">
        <v>141</v>
      </c>
    </row>
    <row r="142" s="243" customFormat="true" ht="12.8" hidden="false" customHeight="false" outlineLevel="0" collapsed="false">
      <c r="B142" s="244"/>
      <c r="C142" s="245"/>
      <c r="D142" s="227" t="s">
        <v>151</v>
      </c>
      <c r="E142" s="246"/>
      <c r="F142" s="247" t="s">
        <v>166</v>
      </c>
      <c r="G142" s="245"/>
      <c r="H142" s="248" t="n">
        <v>144.2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51</v>
      </c>
      <c r="AU142" s="254" t="s">
        <v>86</v>
      </c>
      <c r="AV142" s="243" t="s">
        <v>86</v>
      </c>
      <c r="AW142" s="243" t="s">
        <v>32</v>
      </c>
      <c r="AX142" s="243" t="s">
        <v>77</v>
      </c>
      <c r="AY142" s="254" t="s">
        <v>141</v>
      </c>
    </row>
    <row r="143" s="267" customFormat="true" ht="12.8" hidden="false" customHeight="false" outlineLevel="0" collapsed="false">
      <c r="B143" s="268"/>
      <c r="C143" s="269"/>
      <c r="D143" s="227" t="s">
        <v>151</v>
      </c>
      <c r="E143" s="270"/>
      <c r="F143" s="271" t="s">
        <v>167</v>
      </c>
      <c r="G143" s="269"/>
      <c r="H143" s="272" t="n">
        <v>144.2</v>
      </c>
      <c r="I143" s="273"/>
      <c r="J143" s="269"/>
      <c r="K143" s="269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151</v>
      </c>
      <c r="AU143" s="278" t="s">
        <v>86</v>
      </c>
      <c r="AV143" s="267" t="s">
        <v>168</v>
      </c>
      <c r="AW143" s="267" t="s">
        <v>32</v>
      </c>
      <c r="AX143" s="267" t="s">
        <v>77</v>
      </c>
      <c r="AY143" s="278" t="s">
        <v>141</v>
      </c>
    </row>
    <row r="144" s="232" customFormat="true" ht="12.8" hidden="false" customHeight="false" outlineLevel="0" collapsed="false">
      <c r="B144" s="233"/>
      <c r="C144" s="234"/>
      <c r="D144" s="227" t="s">
        <v>151</v>
      </c>
      <c r="E144" s="235"/>
      <c r="F144" s="236" t="s">
        <v>169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1</v>
      </c>
      <c r="AU144" s="242" t="s">
        <v>86</v>
      </c>
      <c r="AV144" s="232" t="s">
        <v>84</v>
      </c>
      <c r="AW144" s="232" t="s">
        <v>32</v>
      </c>
      <c r="AX144" s="232" t="s">
        <v>77</v>
      </c>
      <c r="AY144" s="242" t="s">
        <v>141</v>
      </c>
    </row>
    <row r="145" s="232" customFormat="true" ht="12.8" hidden="false" customHeight="false" outlineLevel="0" collapsed="false">
      <c r="B145" s="233"/>
      <c r="C145" s="234"/>
      <c r="D145" s="227" t="s">
        <v>151</v>
      </c>
      <c r="E145" s="235"/>
      <c r="F145" s="236" t="s">
        <v>170</v>
      </c>
      <c r="G145" s="234"/>
      <c r="H145" s="235"/>
      <c r="I145" s="237"/>
      <c r="J145" s="234"/>
      <c r="K145" s="234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1</v>
      </c>
      <c r="AU145" s="242" t="s">
        <v>86</v>
      </c>
      <c r="AV145" s="232" t="s">
        <v>84</v>
      </c>
      <c r="AW145" s="232" t="s">
        <v>32</v>
      </c>
      <c r="AX145" s="232" t="s">
        <v>77</v>
      </c>
      <c r="AY145" s="242" t="s">
        <v>141</v>
      </c>
    </row>
    <row r="146" s="243" customFormat="true" ht="12.8" hidden="false" customHeight="false" outlineLevel="0" collapsed="false">
      <c r="B146" s="244"/>
      <c r="C146" s="245"/>
      <c r="D146" s="227" t="s">
        <v>151</v>
      </c>
      <c r="E146" s="246"/>
      <c r="F146" s="247" t="s">
        <v>171</v>
      </c>
      <c r="G146" s="245"/>
      <c r="H146" s="248" t="n">
        <v>18.2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51</v>
      </c>
      <c r="AU146" s="254" t="s">
        <v>86</v>
      </c>
      <c r="AV146" s="243" t="s">
        <v>86</v>
      </c>
      <c r="AW146" s="243" t="s">
        <v>32</v>
      </c>
      <c r="AX146" s="243" t="s">
        <v>77</v>
      </c>
      <c r="AY146" s="254" t="s">
        <v>141</v>
      </c>
    </row>
    <row r="147" s="267" customFormat="true" ht="12.8" hidden="false" customHeight="false" outlineLevel="0" collapsed="false">
      <c r="B147" s="268"/>
      <c r="C147" s="269"/>
      <c r="D147" s="227" t="s">
        <v>151</v>
      </c>
      <c r="E147" s="270"/>
      <c r="F147" s="271" t="s">
        <v>167</v>
      </c>
      <c r="G147" s="269"/>
      <c r="H147" s="272" t="n">
        <v>18.2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51</v>
      </c>
      <c r="AU147" s="278" t="s">
        <v>86</v>
      </c>
      <c r="AV147" s="267" t="s">
        <v>168</v>
      </c>
      <c r="AW147" s="267" t="s">
        <v>32</v>
      </c>
      <c r="AX147" s="267" t="s">
        <v>77</v>
      </c>
      <c r="AY147" s="278" t="s">
        <v>141</v>
      </c>
    </row>
    <row r="148" s="255" customFormat="true" ht="12.8" hidden="false" customHeight="false" outlineLevel="0" collapsed="false">
      <c r="B148" s="256"/>
      <c r="C148" s="257"/>
      <c r="D148" s="227" t="s">
        <v>151</v>
      </c>
      <c r="E148" s="258"/>
      <c r="F148" s="259" t="s">
        <v>159</v>
      </c>
      <c r="G148" s="257"/>
      <c r="H148" s="260" t="n">
        <v>162.4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51</v>
      </c>
      <c r="AU148" s="266" t="s">
        <v>86</v>
      </c>
      <c r="AV148" s="255" t="s">
        <v>147</v>
      </c>
      <c r="AW148" s="255" t="s">
        <v>32</v>
      </c>
      <c r="AX148" s="255" t="s">
        <v>84</v>
      </c>
      <c r="AY148" s="266" t="s">
        <v>141</v>
      </c>
    </row>
    <row r="149" s="31" customFormat="true" ht="21.75" hidden="false" customHeight="true" outlineLevel="0" collapsed="false">
      <c r="A149" s="24"/>
      <c r="B149" s="25"/>
      <c r="C149" s="213" t="s">
        <v>168</v>
      </c>
      <c r="D149" s="213" t="s">
        <v>143</v>
      </c>
      <c r="E149" s="214" t="s">
        <v>172</v>
      </c>
      <c r="F149" s="215" t="s">
        <v>173</v>
      </c>
      <c r="G149" s="216" t="s">
        <v>146</v>
      </c>
      <c r="H149" s="217" t="n">
        <v>62.2</v>
      </c>
      <c r="I149" s="218"/>
      <c r="J149" s="219" t="n">
        <f aca="false">ROUND(I149*H149,2)</f>
        <v>0</v>
      </c>
      <c r="K149" s="220"/>
      <c r="L149" s="30"/>
      <c r="M149" s="221"/>
      <c r="N149" s="222" t="s">
        <v>42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.29</v>
      </c>
      <c r="T149" s="224" t="n">
        <f aca="false">S149*H149</f>
        <v>18.03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47</v>
      </c>
      <c r="AT149" s="225" t="s">
        <v>143</v>
      </c>
      <c r="AU149" s="225" t="s">
        <v>86</v>
      </c>
      <c r="AY149" s="3" t="s">
        <v>141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147</v>
      </c>
      <c r="BM149" s="225" t="s">
        <v>174</v>
      </c>
    </row>
    <row r="150" s="31" customFormat="true" ht="12.8" hidden="false" customHeight="false" outlineLevel="0" collapsed="false">
      <c r="A150" s="24"/>
      <c r="B150" s="25"/>
      <c r="C150" s="26"/>
      <c r="D150" s="227" t="s">
        <v>149</v>
      </c>
      <c r="E150" s="26"/>
      <c r="F150" s="228" t="s">
        <v>175</v>
      </c>
      <c r="G150" s="26"/>
      <c r="H150" s="26"/>
      <c r="I150" s="229"/>
      <c r="J150" s="26"/>
      <c r="K150" s="26"/>
      <c r="L150" s="30"/>
      <c r="M150" s="230"/>
      <c r="N150" s="23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6</v>
      </c>
    </row>
    <row r="151" s="232" customFormat="true" ht="12.8" hidden="false" customHeight="false" outlineLevel="0" collapsed="false">
      <c r="B151" s="233"/>
      <c r="C151" s="234"/>
      <c r="D151" s="227" t="s">
        <v>151</v>
      </c>
      <c r="E151" s="235"/>
      <c r="F151" s="236" t="s">
        <v>176</v>
      </c>
      <c r="G151" s="234"/>
      <c r="H151" s="235"/>
      <c r="I151" s="237"/>
      <c r="J151" s="234"/>
      <c r="K151" s="234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1</v>
      </c>
      <c r="AU151" s="242" t="s">
        <v>86</v>
      </c>
      <c r="AV151" s="232" t="s">
        <v>84</v>
      </c>
      <c r="AW151" s="232" t="s">
        <v>32</v>
      </c>
      <c r="AX151" s="232" t="s">
        <v>77</v>
      </c>
      <c r="AY151" s="242" t="s">
        <v>141</v>
      </c>
    </row>
    <row r="152" s="243" customFormat="true" ht="12.8" hidden="false" customHeight="false" outlineLevel="0" collapsed="false">
      <c r="B152" s="244"/>
      <c r="C152" s="245"/>
      <c r="D152" s="227" t="s">
        <v>151</v>
      </c>
      <c r="E152" s="246"/>
      <c r="F152" s="247" t="s">
        <v>177</v>
      </c>
      <c r="G152" s="245"/>
      <c r="H152" s="248" t="n">
        <v>8.7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51</v>
      </c>
      <c r="AU152" s="254" t="s">
        <v>86</v>
      </c>
      <c r="AV152" s="243" t="s">
        <v>86</v>
      </c>
      <c r="AW152" s="243" t="s">
        <v>32</v>
      </c>
      <c r="AX152" s="243" t="s">
        <v>77</v>
      </c>
      <c r="AY152" s="254" t="s">
        <v>141</v>
      </c>
    </row>
    <row r="153" s="232" customFormat="true" ht="12.8" hidden="false" customHeight="false" outlineLevel="0" collapsed="false">
      <c r="B153" s="233"/>
      <c r="C153" s="234"/>
      <c r="D153" s="227" t="s">
        <v>151</v>
      </c>
      <c r="E153" s="235"/>
      <c r="F153" s="236" t="s">
        <v>178</v>
      </c>
      <c r="G153" s="234"/>
      <c r="H153" s="235"/>
      <c r="I153" s="237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1</v>
      </c>
      <c r="AU153" s="242" t="s">
        <v>86</v>
      </c>
      <c r="AV153" s="232" t="s">
        <v>84</v>
      </c>
      <c r="AW153" s="232" t="s">
        <v>32</v>
      </c>
      <c r="AX153" s="232" t="s">
        <v>77</v>
      </c>
      <c r="AY153" s="242" t="s">
        <v>141</v>
      </c>
    </row>
    <row r="154" s="243" customFormat="true" ht="12.8" hidden="false" customHeight="false" outlineLevel="0" collapsed="false">
      <c r="B154" s="244"/>
      <c r="C154" s="245"/>
      <c r="D154" s="227" t="s">
        <v>151</v>
      </c>
      <c r="E154" s="246"/>
      <c r="F154" s="247" t="s">
        <v>179</v>
      </c>
      <c r="G154" s="245"/>
      <c r="H154" s="248" t="n">
        <v>53.5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51</v>
      </c>
      <c r="AU154" s="254" t="s">
        <v>86</v>
      </c>
      <c r="AV154" s="243" t="s">
        <v>86</v>
      </c>
      <c r="AW154" s="243" t="s">
        <v>32</v>
      </c>
      <c r="AX154" s="243" t="s">
        <v>77</v>
      </c>
      <c r="AY154" s="254" t="s">
        <v>141</v>
      </c>
    </row>
    <row r="155" s="255" customFormat="true" ht="12.8" hidden="false" customHeight="false" outlineLevel="0" collapsed="false">
      <c r="B155" s="256"/>
      <c r="C155" s="257"/>
      <c r="D155" s="227" t="s">
        <v>151</v>
      </c>
      <c r="E155" s="258"/>
      <c r="F155" s="259" t="s">
        <v>159</v>
      </c>
      <c r="G155" s="257"/>
      <c r="H155" s="260" t="n">
        <v>62.2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51</v>
      </c>
      <c r="AU155" s="266" t="s">
        <v>86</v>
      </c>
      <c r="AV155" s="255" t="s">
        <v>147</v>
      </c>
      <c r="AW155" s="255" t="s">
        <v>32</v>
      </c>
      <c r="AX155" s="255" t="s">
        <v>84</v>
      </c>
      <c r="AY155" s="266" t="s">
        <v>141</v>
      </c>
    </row>
    <row r="156" s="31" customFormat="true" ht="21.75" hidden="false" customHeight="true" outlineLevel="0" collapsed="false">
      <c r="A156" s="24"/>
      <c r="B156" s="25"/>
      <c r="C156" s="213" t="s">
        <v>147</v>
      </c>
      <c r="D156" s="213" t="s">
        <v>143</v>
      </c>
      <c r="E156" s="214" t="s">
        <v>180</v>
      </c>
      <c r="F156" s="215" t="s">
        <v>181</v>
      </c>
      <c r="G156" s="216" t="s">
        <v>146</v>
      </c>
      <c r="H156" s="217" t="n">
        <v>196.7</v>
      </c>
      <c r="I156" s="218"/>
      <c r="J156" s="219" t="n">
        <f aca="false">ROUND(I156*H156,2)</f>
        <v>0</v>
      </c>
      <c r="K156" s="220"/>
      <c r="L156" s="30"/>
      <c r="M156" s="221"/>
      <c r="N156" s="222" t="s">
        <v>42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.44</v>
      </c>
      <c r="T156" s="224" t="n">
        <f aca="false">S156*H156</f>
        <v>86.54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47</v>
      </c>
      <c r="AT156" s="225" t="s">
        <v>143</v>
      </c>
      <c r="AU156" s="225" t="s">
        <v>86</v>
      </c>
      <c r="AY156" s="3" t="s">
        <v>141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147</v>
      </c>
      <c r="BM156" s="225" t="s">
        <v>182</v>
      </c>
    </row>
    <row r="157" s="31" customFormat="true" ht="12.8" hidden="false" customHeight="false" outlineLevel="0" collapsed="false">
      <c r="A157" s="24"/>
      <c r="B157" s="25"/>
      <c r="C157" s="26"/>
      <c r="D157" s="227" t="s">
        <v>149</v>
      </c>
      <c r="E157" s="26"/>
      <c r="F157" s="228" t="s">
        <v>183</v>
      </c>
      <c r="G157" s="26"/>
      <c r="H157" s="26"/>
      <c r="I157" s="229"/>
      <c r="J157" s="26"/>
      <c r="K157" s="26"/>
      <c r="L157" s="30"/>
      <c r="M157" s="230"/>
      <c r="N157" s="23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6</v>
      </c>
    </row>
    <row r="158" s="232" customFormat="true" ht="12.8" hidden="false" customHeight="false" outlineLevel="0" collapsed="false">
      <c r="B158" s="233"/>
      <c r="C158" s="234"/>
      <c r="D158" s="227" t="s">
        <v>151</v>
      </c>
      <c r="E158" s="235"/>
      <c r="F158" s="236" t="s">
        <v>184</v>
      </c>
      <c r="G158" s="234"/>
      <c r="H158" s="235"/>
      <c r="I158" s="237"/>
      <c r="J158" s="234"/>
      <c r="K158" s="234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51</v>
      </c>
      <c r="AU158" s="242" t="s">
        <v>86</v>
      </c>
      <c r="AV158" s="232" t="s">
        <v>84</v>
      </c>
      <c r="AW158" s="232" t="s">
        <v>32</v>
      </c>
      <c r="AX158" s="232" t="s">
        <v>77</v>
      </c>
      <c r="AY158" s="242" t="s">
        <v>141</v>
      </c>
    </row>
    <row r="159" s="243" customFormat="true" ht="12.8" hidden="false" customHeight="false" outlineLevel="0" collapsed="false">
      <c r="B159" s="244"/>
      <c r="C159" s="245"/>
      <c r="D159" s="227" t="s">
        <v>151</v>
      </c>
      <c r="E159" s="246"/>
      <c r="F159" s="247" t="s">
        <v>185</v>
      </c>
      <c r="G159" s="245"/>
      <c r="H159" s="248" t="n">
        <v>77.1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51</v>
      </c>
      <c r="AU159" s="254" t="s">
        <v>86</v>
      </c>
      <c r="AV159" s="243" t="s">
        <v>86</v>
      </c>
      <c r="AW159" s="243" t="s">
        <v>32</v>
      </c>
      <c r="AX159" s="243" t="s">
        <v>77</v>
      </c>
      <c r="AY159" s="254" t="s">
        <v>141</v>
      </c>
    </row>
    <row r="160" s="243" customFormat="true" ht="12.8" hidden="false" customHeight="false" outlineLevel="0" collapsed="false">
      <c r="B160" s="244"/>
      <c r="C160" s="245"/>
      <c r="D160" s="227" t="s">
        <v>151</v>
      </c>
      <c r="E160" s="246"/>
      <c r="F160" s="247" t="s">
        <v>186</v>
      </c>
      <c r="G160" s="245"/>
      <c r="H160" s="248" t="n">
        <v>2.88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1</v>
      </c>
      <c r="AU160" s="254" t="s">
        <v>86</v>
      </c>
      <c r="AV160" s="243" t="s">
        <v>86</v>
      </c>
      <c r="AW160" s="243" t="s">
        <v>32</v>
      </c>
      <c r="AX160" s="243" t="s">
        <v>77</v>
      </c>
      <c r="AY160" s="254" t="s">
        <v>141</v>
      </c>
    </row>
    <row r="161" s="232" customFormat="true" ht="12.8" hidden="false" customHeight="false" outlineLevel="0" collapsed="false">
      <c r="B161" s="233"/>
      <c r="C161" s="234"/>
      <c r="D161" s="227" t="s">
        <v>151</v>
      </c>
      <c r="E161" s="235"/>
      <c r="F161" s="236" t="s">
        <v>187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1</v>
      </c>
      <c r="AU161" s="242" t="s">
        <v>86</v>
      </c>
      <c r="AV161" s="232" t="s">
        <v>84</v>
      </c>
      <c r="AW161" s="232" t="s">
        <v>32</v>
      </c>
      <c r="AX161" s="232" t="s">
        <v>77</v>
      </c>
      <c r="AY161" s="242" t="s">
        <v>141</v>
      </c>
    </row>
    <row r="162" s="243" customFormat="true" ht="12.8" hidden="false" customHeight="false" outlineLevel="0" collapsed="false">
      <c r="B162" s="244"/>
      <c r="C162" s="245"/>
      <c r="D162" s="227" t="s">
        <v>151</v>
      </c>
      <c r="E162" s="246"/>
      <c r="F162" s="247" t="s">
        <v>188</v>
      </c>
      <c r="G162" s="245"/>
      <c r="H162" s="248" t="n">
        <v>31.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51</v>
      </c>
      <c r="AU162" s="254" t="s">
        <v>86</v>
      </c>
      <c r="AV162" s="243" t="s">
        <v>86</v>
      </c>
      <c r="AW162" s="243" t="s">
        <v>32</v>
      </c>
      <c r="AX162" s="243" t="s">
        <v>77</v>
      </c>
      <c r="AY162" s="254" t="s">
        <v>141</v>
      </c>
    </row>
    <row r="163" s="232" customFormat="true" ht="12.8" hidden="false" customHeight="false" outlineLevel="0" collapsed="false">
      <c r="B163" s="233"/>
      <c r="C163" s="234"/>
      <c r="D163" s="227" t="s">
        <v>151</v>
      </c>
      <c r="E163" s="235"/>
      <c r="F163" s="236" t="s">
        <v>189</v>
      </c>
      <c r="G163" s="234"/>
      <c r="H163" s="235"/>
      <c r="I163" s="237"/>
      <c r="J163" s="234"/>
      <c r="K163" s="234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1</v>
      </c>
      <c r="AU163" s="242" t="s">
        <v>86</v>
      </c>
      <c r="AV163" s="232" t="s">
        <v>84</v>
      </c>
      <c r="AW163" s="232" t="s">
        <v>32</v>
      </c>
      <c r="AX163" s="232" t="s">
        <v>77</v>
      </c>
      <c r="AY163" s="242" t="s">
        <v>141</v>
      </c>
    </row>
    <row r="164" s="243" customFormat="true" ht="12.8" hidden="false" customHeight="false" outlineLevel="0" collapsed="false">
      <c r="B164" s="244"/>
      <c r="C164" s="245"/>
      <c r="D164" s="227" t="s">
        <v>151</v>
      </c>
      <c r="E164" s="246"/>
      <c r="F164" s="247" t="s">
        <v>190</v>
      </c>
      <c r="G164" s="245"/>
      <c r="H164" s="248" t="n">
        <v>80.9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51</v>
      </c>
      <c r="AU164" s="254" t="s">
        <v>86</v>
      </c>
      <c r="AV164" s="243" t="s">
        <v>86</v>
      </c>
      <c r="AW164" s="243" t="s">
        <v>32</v>
      </c>
      <c r="AX164" s="243" t="s">
        <v>77</v>
      </c>
      <c r="AY164" s="254" t="s">
        <v>141</v>
      </c>
    </row>
    <row r="165" s="243" customFormat="true" ht="12.8" hidden="false" customHeight="false" outlineLevel="0" collapsed="false">
      <c r="B165" s="244"/>
      <c r="C165" s="245"/>
      <c r="D165" s="227" t="s">
        <v>151</v>
      </c>
      <c r="E165" s="246"/>
      <c r="F165" s="247" t="s">
        <v>191</v>
      </c>
      <c r="G165" s="245"/>
      <c r="H165" s="248" t="n">
        <v>4.32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51</v>
      </c>
      <c r="AU165" s="254" t="s">
        <v>86</v>
      </c>
      <c r="AV165" s="243" t="s">
        <v>86</v>
      </c>
      <c r="AW165" s="243" t="s">
        <v>32</v>
      </c>
      <c r="AX165" s="243" t="s">
        <v>77</v>
      </c>
      <c r="AY165" s="254" t="s">
        <v>141</v>
      </c>
    </row>
    <row r="166" s="255" customFormat="true" ht="12.8" hidden="false" customHeight="false" outlineLevel="0" collapsed="false">
      <c r="B166" s="256"/>
      <c r="C166" s="257"/>
      <c r="D166" s="227" t="s">
        <v>151</v>
      </c>
      <c r="E166" s="258"/>
      <c r="F166" s="259" t="s">
        <v>159</v>
      </c>
      <c r="G166" s="257"/>
      <c r="H166" s="260" t="n">
        <v>196.7</v>
      </c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51</v>
      </c>
      <c r="AU166" s="266" t="s">
        <v>86</v>
      </c>
      <c r="AV166" s="255" t="s">
        <v>147</v>
      </c>
      <c r="AW166" s="255" t="s">
        <v>32</v>
      </c>
      <c r="AX166" s="255" t="s">
        <v>84</v>
      </c>
      <c r="AY166" s="266" t="s">
        <v>141</v>
      </c>
    </row>
    <row r="167" s="31" customFormat="true" ht="21.75" hidden="false" customHeight="true" outlineLevel="0" collapsed="false">
      <c r="A167" s="24"/>
      <c r="B167" s="25"/>
      <c r="C167" s="213" t="s">
        <v>192</v>
      </c>
      <c r="D167" s="213" t="s">
        <v>143</v>
      </c>
      <c r="E167" s="214" t="s">
        <v>193</v>
      </c>
      <c r="F167" s="215" t="s">
        <v>194</v>
      </c>
      <c r="G167" s="216" t="s">
        <v>146</v>
      </c>
      <c r="H167" s="217" t="n">
        <v>399.68</v>
      </c>
      <c r="I167" s="218"/>
      <c r="J167" s="219" t="n">
        <f aca="false">ROUND(I167*H167,2)</f>
        <v>0</v>
      </c>
      <c r="K167" s="220"/>
      <c r="L167" s="30"/>
      <c r="M167" s="221"/>
      <c r="N167" s="222" t="s">
        <v>42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.58</v>
      </c>
      <c r="T167" s="224" t="n">
        <f aca="false">S167*H167</f>
        <v>231.8144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47</v>
      </c>
      <c r="AT167" s="225" t="s">
        <v>143</v>
      </c>
      <c r="AU167" s="225" t="s">
        <v>86</v>
      </c>
      <c r="AY167" s="3" t="s">
        <v>141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147</v>
      </c>
      <c r="BM167" s="225" t="s">
        <v>195</v>
      </c>
    </row>
    <row r="168" s="31" customFormat="true" ht="12.8" hidden="false" customHeight="false" outlineLevel="0" collapsed="false">
      <c r="A168" s="24"/>
      <c r="B168" s="25"/>
      <c r="C168" s="26"/>
      <c r="D168" s="227" t="s">
        <v>149</v>
      </c>
      <c r="E168" s="26"/>
      <c r="F168" s="228" t="s">
        <v>196</v>
      </c>
      <c r="G168" s="26"/>
      <c r="H168" s="26"/>
      <c r="I168" s="229"/>
      <c r="J168" s="26"/>
      <c r="K168" s="26"/>
      <c r="L168" s="30"/>
      <c r="M168" s="230"/>
      <c r="N168" s="23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6</v>
      </c>
    </row>
    <row r="169" s="232" customFormat="true" ht="12.8" hidden="false" customHeight="false" outlineLevel="0" collapsed="false">
      <c r="B169" s="233"/>
      <c r="C169" s="234"/>
      <c r="D169" s="227" t="s">
        <v>151</v>
      </c>
      <c r="E169" s="235"/>
      <c r="F169" s="236" t="s">
        <v>164</v>
      </c>
      <c r="G169" s="234"/>
      <c r="H169" s="235"/>
      <c r="I169" s="237"/>
      <c r="J169" s="234"/>
      <c r="K169" s="234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1</v>
      </c>
      <c r="AU169" s="242" t="s">
        <v>86</v>
      </c>
      <c r="AV169" s="232" t="s">
        <v>84</v>
      </c>
      <c r="AW169" s="232" t="s">
        <v>32</v>
      </c>
      <c r="AX169" s="232" t="s">
        <v>77</v>
      </c>
      <c r="AY169" s="242" t="s">
        <v>141</v>
      </c>
    </row>
    <row r="170" s="243" customFormat="true" ht="12.8" hidden="false" customHeight="false" outlineLevel="0" collapsed="false">
      <c r="B170" s="244"/>
      <c r="C170" s="245"/>
      <c r="D170" s="227" t="s">
        <v>151</v>
      </c>
      <c r="E170" s="246"/>
      <c r="F170" s="247" t="s">
        <v>197</v>
      </c>
      <c r="G170" s="245"/>
      <c r="H170" s="248" t="n">
        <v>309.9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51</v>
      </c>
      <c r="AU170" s="254" t="s">
        <v>86</v>
      </c>
      <c r="AV170" s="243" t="s">
        <v>86</v>
      </c>
      <c r="AW170" s="243" t="s">
        <v>32</v>
      </c>
      <c r="AX170" s="243" t="s">
        <v>77</v>
      </c>
      <c r="AY170" s="254" t="s">
        <v>141</v>
      </c>
    </row>
    <row r="171" s="232" customFormat="true" ht="12.8" hidden="false" customHeight="false" outlineLevel="0" collapsed="false">
      <c r="B171" s="233"/>
      <c r="C171" s="234"/>
      <c r="D171" s="227" t="s">
        <v>151</v>
      </c>
      <c r="E171" s="235"/>
      <c r="F171" s="236" t="s">
        <v>169</v>
      </c>
      <c r="G171" s="234"/>
      <c r="H171" s="235"/>
      <c r="I171" s="237"/>
      <c r="J171" s="234"/>
      <c r="K171" s="234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1</v>
      </c>
      <c r="AU171" s="242" t="s">
        <v>86</v>
      </c>
      <c r="AV171" s="232" t="s">
        <v>84</v>
      </c>
      <c r="AW171" s="232" t="s">
        <v>32</v>
      </c>
      <c r="AX171" s="232" t="s">
        <v>77</v>
      </c>
      <c r="AY171" s="242" t="s">
        <v>141</v>
      </c>
    </row>
    <row r="172" s="243" customFormat="true" ht="12.8" hidden="false" customHeight="false" outlineLevel="0" collapsed="false">
      <c r="B172" s="244"/>
      <c r="C172" s="245"/>
      <c r="D172" s="227" t="s">
        <v>151</v>
      </c>
      <c r="E172" s="246"/>
      <c r="F172" s="247" t="s">
        <v>198</v>
      </c>
      <c r="G172" s="245"/>
      <c r="H172" s="248" t="n">
        <v>28.5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51</v>
      </c>
      <c r="AU172" s="254" t="s">
        <v>86</v>
      </c>
      <c r="AV172" s="243" t="s">
        <v>86</v>
      </c>
      <c r="AW172" s="243" t="s">
        <v>32</v>
      </c>
      <c r="AX172" s="243" t="s">
        <v>77</v>
      </c>
      <c r="AY172" s="254" t="s">
        <v>141</v>
      </c>
    </row>
    <row r="173" s="267" customFormat="true" ht="12.8" hidden="false" customHeight="false" outlineLevel="0" collapsed="false">
      <c r="B173" s="268"/>
      <c r="C173" s="269"/>
      <c r="D173" s="227" t="s">
        <v>151</v>
      </c>
      <c r="E173" s="270"/>
      <c r="F173" s="271" t="s">
        <v>167</v>
      </c>
      <c r="G173" s="269"/>
      <c r="H173" s="272" t="n">
        <v>338.4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51</v>
      </c>
      <c r="AU173" s="278" t="s">
        <v>86</v>
      </c>
      <c r="AV173" s="267" t="s">
        <v>168</v>
      </c>
      <c r="AW173" s="267" t="s">
        <v>32</v>
      </c>
      <c r="AX173" s="267" t="s">
        <v>77</v>
      </c>
      <c r="AY173" s="278" t="s">
        <v>141</v>
      </c>
    </row>
    <row r="174" s="232" customFormat="true" ht="12.8" hidden="false" customHeight="false" outlineLevel="0" collapsed="false">
      <c r="B174" s="233"/>
      <c r="C174" s="234"/>
      <c r="D174" s="227" t="s">
        <v>151</v>
      </c>
      <c r="E174" s="235"/>
      <c r="F174" s="236" t="s">
        <v>199</v>
      </c>
      <c r="G174" s="234"/>
      <c r="H174" s="235"/>
      <c r="I174" s="237"/>
      <c r="J174" s="234"/>
      <c r="K174" s="234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51</v>
      </c>
      <c r="AU174" s="242" t="s">
        <v>86</v>
      </c>
      <c r="AV174" s="232" t="s">
        <v>84</v>
      </c>
      <c r="AW174" s="232" t="s">
        <v>32</v>
      </c>
      <c r="AX174" s="232" t="s">
        <v>77</v>
      </c>
      <c r="AY174" s="242" t="s">
        <v>141</v>
      </c>
    </row>
    <row r="175" s="232" customFormat="true" ht="12.8" hidden="false" customHeight="false" outlineLevel="0" collapsed="false">
      <c r="B175" s="233"/>
      <c r="C175" s="234"/>
      <c r="D175" s="227" t="s">
        <v>151</v>
      </c>
      <c r="E175" s="235"/>
      <c r="F175" s="236" t="s">
        <v>152</v>
      </c>
      <c r="G175" s="234"/>
      <c r="H175" s="235"/>
      <c r="I175" s="237"/>
      <c r="J175" s="234"/>
      <c r="K175" s="234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51</v>
      </c>
      <c r="AU175" s="242" t="s">
        <v>86</v>
      </c>
      <c r="AV175" s="232" t="s">
        <v>84</v>
      </c>
      <c r="AW175" s="232" t="s">
        <v>32</v>
      </c>
      <c r="AX175" s="232" t="s">
        <v>77</v>
      </c>
      <c r="AY175" s="242" t="s">
        <v>141</v>
      </c>
    </row>
    <row r="176" s="243" customFormat="true" ht="12.8" hidden="false" customHeight="false" outlineLevel="0" collapsed="false">
      <c r="B176" s="244"/>
      <c r="C176" s="245"/>
      <c r="D176" s="227" t="s">
        <v>151</v>
      </c>
      <c r="E176" s="246"/>
      <c r="F176" s="247" t="s">
        <v>153</v>
      </c>
      <c r="G176" s="245"/>
      <c r="H176" s="248" t="n">
        <v>35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51</v>
      </c>
      <c r="AU176" s="254" t="s">
        <v>86</v>
      </c>
      <c r="AV176" s="243" t="s">
        <v>86</v>
      </c>
      <c r="AW176" s="243" t="s">
        <v>32</v>
      </c>
      <c r="AX176" s="243" t="s">
        <v>77</v>
      </c>
      <c r="AY176" s="254" t="s">
        <v>141</v>
      </c>
    </row>
    <row r="177" s="232" customFormat="true" ht="12.8" hidden="false" customHeight="false" outlineLevel="0" collapsed="false">
      <c r="B177" s="233"/>
      <c r="C177" s="234"/>
      <c r="D177" s="227" t="s">
        <v>151</v>
      </c>
      <c r="E177" s="235"/>
      <c r="F177" s="236" t="s">
        <v>154</v>
      </c>
      <c r="G177" s="234"/>
      <c r="H177" s="235"/>
      <c r="I177" s="237"/>
      <c r="J177" s="234"/>
      <c r="K177" s="234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51</v>
      </c>
      <c r="AU177" s="242" t="s">
        <v>86</v>
      </c>
      <c r="AV177" s="232" t="s">
        <v>84</v>
      </c>
      <c r="AW177" s="232" t="s">
        <v>32</v>
      </c>
      <c r="AX177" s="232" t="s">
        <v>77</v>
      </c>
      <c r="AY177" s="242" t="s">
        <v>141</v>
      </c>
    </row>
    <row r="178" s="243" customFormat="true" ht="12.8" hidden="false" customHeight="false" outlineLevel="0" collapsed="false">
      <c r="B178" s="244"/>
      <c r="C178" s="245"/>
      <c r="D178" s="227" t="s">
        <v>151</v>
      </c>
      <c r="E178" s="246"/>
      <c r="F178" s="247" t="s">
        <v>158</v>
      </c>
      <c r="G178" s="245"/>
      <c r="H178" s="248" t="n">
        <v>1.44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51</v>
      </c>
      <c r="AU178" s="254" t="s">
        <v>86</v>
      </c>
      <c r="AV178" s="243" t="s">
        <v>86</v>
      </c>
      <c r="AW178" s="243" t="s">
        <v>32</v>
      </c>
      <c r="AX178" s="243" t="s">
        <v>77</v>
      </c>
      <c r="AY178" s="254" t="s">
        <v>141</v>
      </c>
    </row>
    <row r="179" s="232" customFormat="true" ht="12.8" hidden="false" customHeight="false" outlineLevel="0" collapsed="false">
      <c r="B179" s="233"/>
      <c r="C179" s="234"/>
      <c r="D179" s="227" t="s">
        <v>151</v>
      </c>
      <c r="E179" s="235"/>
      <c r="F179" s="236" t="s">
        <v>200</v>
      </c>
      <c r="G179" s="234"/>
      <c r="H179" s="235"/>
      <c r="I179" s="237"/>
      <c r="J179" s="234"/>
      <c r="K179" s="234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1</v>
      </c>
      <c r="AU179" s="242" t="s">
        <v>86</v>
      </c>
      <c r="AV179" s="232" t="s">
        <v>84</v>
      </c>
      <c r="AW179" s="232" t="s">
        <v>32</v>
      </c>
      <c r="AX179" s="232" t="s">
        <v>77</v>
      </c>
      <c r="AY179" s="242" t="s">
        <v>141</v>
      </c>
    </row>
    <row r="180" s="243" customFormat="true" ht="12.8" hidden="false" customHeight="false" outlineLevel="0" collapsed="false">
      <c r="B180" s="244"/>
      <c r="C180" s="245"/>
      <c r="D180" s="227" t="s">
        <v>151</v>
      </c>
      <c r="E180" s="246"/>
      <c r="F180" s="247" t="s">
        <v>157</v>
      </c>
      <c r="G180" s="245"/>
      <c r="H180" s="248" t="n">
        <v>23.4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1</v>
      </c>
      <c r="AU180" s="254" t="s">
        <v>86</v>
      </c>
      <c r="AV180" s="243" t="s">
        <v>86</v>
      </c>
      <c r="AW180" s="243" t="s">
        <v>32</v>
      </c>
      <c r="AX180" s="243" t="s">
        <v>77</v>
      </c>
      <c r="AY180" s="254" t="s">
        <v>141</v>
      </c>
    </row>
    <row r="181" s="243" customFormat="true" ht="12.8" hidden="false" customHeight="false" outlineLevel="0" collapsed="false">
      <c r="B181" s="244"/>
      <c r="C181" s="245"/>
      <c r="D181" s="227" t="s">
        <v>151</v>
      </c>
      <c r="E181" s="246"/>
      <c r="F181" s="247" t="s">
        <v>158</v>
      </c>
      <c r="G181" s="245"/>
      <c r="H181" s="248" t="n">
        <v>1.44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51</v>
      </c>
      <c r="AU181" s="254" t="s">
        <v>86</v>
      </c>
      <c r="AV181" s="243" t="s">
        <v>86</v>
      </c>
      <c r="AW181" s="243" t="s">
        <v>32</v>
      </c>
      <c r="AX181" s="243" t="s">
        <v>77</v>
      </c>
      <c r="AY181" s="254" t="s">
        <v>141</v>
      </c>
    </row>
    <row r="182" s="267" customFormat="true" ht="12.8" hidden="false" customHeight="false" outlineLevel="0" collapsed="false">
      <c r="B182" s="268"/>
      <c r="C182" s="269"/>
      <c r="D182" s="227" t="s">
        <v>151</v>
      </c>
      <c r="E182" s="270"/>
      <c r="F182" s="271" t="s">
        <v>167</v>
      </c>
      <c r="G182" s="269"/>
      <c r="H182" s="272" t="n">
        <v>61.28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51</v>
      </c>
      <c r="AU182" s="278" t="s">
        <v>86</v>
      </c>
      <c r="AV182" s="267" t="s">
        <v>168</v>
      </c>
      <c r="AW182" s="267" t="s">
        <v>32</v>
      </c>
      <c r="AX182" s="267" t="s">
        <v>77</v>
      </c>
      <c r="AY182" s="278" t="s">
        <v>141</v>
      </c>
    </row>
    <row r="183" s="255" customFormat="true" ht="12.8" hidden="false" customHeight="false" outlineLevel="0" collapsed="false">
      <c r="B183" s="256"/>
      <c r="C183" s="257"/>
      <c r="D183" s="227" t="s">
        <v>151</v>
      </c>
      <c r="E183" s="258"/>
      <c r="F183" s="259" t="s">
        <v>159</v>
      </c>
      <c r="G183" s="257"/>
      <c r="H183" s="260" t="n">
        <v>399.68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51</v>
      </c>
      <c r="AU183" s="266" t="s">
        <v>86</v>
      </c>
      <c r="AV183" s="255" t="s">
        <v>147</v>
      </c>
      <c r="AW183" s="255" t="s">
        <v>32</v>
      </c>
      <c r="AX183" s="255" t="s">
        <v>84</v>
      </c>
      <c r="AY183" s="266" t="s">
        <v>141</v>
      </c>
    </row>
    <row r="184" s="31" customFormat="true" ht="21.75" hidden="false" customHeight="true" outlineLevel="0" collapsed="false">
      <c r="A184" s="24"/>
      <c r="B184" s="25"/>
      <c r="C184" s="213" t="s">
        <v>201</v>
      </c>
      <c r="D184" s="213" t="s">
        <v>143</v>
      </c>
      <c r="E184" s="214" t="s">
        <v>202</v>
      </c>
      <c r="F184" s="215" t="s">
        <v>203</v>
      </c>
      <c r="G184" s="216" t="s">
        <v>146</v>
      </c>
      <c r="H184" s="217" t="n">
        <v>270.5</v>
      </c>
      <c r="I184" s="218"/>
      <c r="J184" s="219" t="n">
        <f aca="false">ROUND(I184*H184,2)</f>
        <v>0</v>
      </c>
      <c r="K184" s="220"/>
      <c r="L184" s="30"/>
      <c r="M184" s="221"/>
      <c r="N184" s="222" t="s">
        <v>42</v>
      </c>
      <c r="O184" s="74"/>
      <c r="P184" s="223" t="n">
        <f aca="false">O184*H184</f>
        <v>0</v>
      </c>
      <c r="Q184" s="223" t="n">
        <v>0.00017</v>
      </c>
      <c r="R184" s="223" t="n">
        <f aca="false">Q184*H184</f>
        <v>0.045985</v>
      </c>
      <c r="S184" s="223" t="n">
        <v>0.46</v>
      </c>
      <c r="T184" s="224" t="n">
        <f aca="false">S184*H184</f>
        <v>124.43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47</v>
      </c>
      <c r="AT184" s="225" t="s">
        <v>143</v>
      </c>
      <c r="AU184" s="225" t="s">
        <v>86</v>
      </c>
      <c r="AY184" s="3" t="s">
        <v>141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147</v>
      </c>
      <c r="BM184" s="225" t="s">
        <v>204</v>
      </c>
    </row>
    <row r="185" s="31" customFormat="true" ht="12.8" hidden="false" customHeight="false" outlineLevel="0" collapsed="false">
      <c r="A185" s="24"/>
      <c r="B185" s="25"/>
      <c r="C185" s="26"/>
      <c r="D185" s="227" t="s">
        <v>149</v>
      </c>
      <c r="E185" s="26"/>
      <c r="F185" s="228" t="s">
        <v>205</v>
      </c>
      <c r="G185" s="26"/>
      <c r="H185" s="26"/>
      <c r="I185" s="229"/>
      <c r="J185" s="26"/>
      <c r="K185" s="26"/>
      <c r="L185" s="30"/>
      <c r="M185" s="230"/>
      <c r="N185" s="23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6</v>
      </c>
    </row>
    <row r="186" s="232" customFormat="true" ht="12.8" hidden="false" customHeight="false" outlineLevel="0" collapsed="false">
      <c r="B186" s="233"/>
      <c r="C186" s="234"/>
      <c r="D186" s="227" t="s">
        <v>151</v>
      </c>
      <c r="E186" s="235"/>
      <c r="F186" s="236" t="s">
        <v>206</v>
      </c>
      <c r="G186" s="234"/>
      <c r="H186" s="235"/>
      <c r="I186" s="237"/>
      <c r="J186" s="234"/>
      <c r="K186" s="234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1</v>
      </c>
      <c r="AU186" s="242" t="s">
        <v>86</v>
      </c>
      <c r="AV186" s="232" t="s">
        <v>84</v>
      </c>
      <c r="AW186" s="232" t="s">
        <v>32</v>
      </c>
      <c r="AX186" s="232" t="s">
        <v>77</v>
      </c>
      <c r="AY186" s="242" t="s">
        <v>141</v>
      </c>
    </row>
    <row r="187" s="243" customFormat="true" ht="12.8" hidden="false" customHeight="false" outlineLevel="0" collapsed="false">
      <c r="B187" s="244"/>
      <c r="C187" s="245"/>
      <c r="D187" s="227" t="s">
        <v>151</v>
      </c>
      <c r="E187" s="246"/>
      <c r="F187" s="247" t="s">
        <v>207</v>
      </c>
      <c r="G187" s="245"/>
      <c r="H187" s="248" t="n">
        <v>45.8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51</v>
      </c>
      <c r="AU187" s="254" t="s">
        <v>86</v>
      </c>
      <c r="AV187" s="243" t="s">
        <v>86</v>
      </c>
      <c r="AW187" s="243" t="s">
        <v>32</v>
      </c>
      <c r="AX187" s="243" t="s">
        <v>77</v>
      </c>
      <c r="AY187" s="254" t="s">
        <v>141</v>
      </c>
    </row>
    <row r="188" s="232" customFormat="true" ht="12.8" hidden="false" customHeight="false" outlineLevel="0" collapsed="false">
      <c r="B188" s="233"/>
      <c r="C188" s="234"/>
      <c r="D188" s="227" t="s">
        <v>151</v>
      </c>
      <c r="E188" s="235"/>
      <c r="F188" s="236" t="s">
        <v>208</v>
      </c>
      <c r="G188" s="234"/>
      <c r="H188" s="235"/>
      <c r="I188" s="237"/>
      <c r="J188" s="234"/>
      <c r="K188" s="234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1</v>
      </c>
      <c r="AU188" s="242" t="s">
        <v>86</v>
      </c>
      <c r="AV188" s="232" t="s">
        <v>84</v>
      </c>
      <c r="AW188" s="232" t="s">
        <v>32</v>
      </c>
      <c r="AX188" s="232" t="s">
        <v>77</v>
      </c>
      <c r="AY188" s="242" t="s">
        <v>141</v>
      </c>
    </row>
    <row r="189" s="243" customFormat="true" ht="12.8" hidden="false" customHeight="false" outlineLevel="0" collapsed="false">
      <c r="B189" s="244"/>
      <c r="C189" s="245"/>
      <c r="D189" s="227" t="s">
        <v>151</v>
      </c>
      <c r="E189" s="246"/>
      <c r="F189" s="247" t="s">
        <v>209</v>
      </c>
      <c r="G189" s="245"/>
      <c r="H189" s="248" t="n">
        <v>-18.2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51</v>
      </c>
      <c r="AU189" s="254" t="s">
        <v>86</v>
      </c>
      <c r="AV189" s="243" t="s">
        <v>86</v>
      </c>
      <c r="AW189" s="243" t="s">
        <v>32</v>
      </c>
      <c r="AX189" s="243" t="s">
        <v>77</v>
      </c>
      <c r="AY189" s="254" t="s">
        <v>141</v>
      </c>
    </row>
    <row r="190" s="232" customFormat="true" ht="12.8" hidden="false" customHeight="false" outlineLevel="0" collapsed="false">
      <c r="B190" s="233"/>
      <c r="C190" s="234"/>
      <c r="D190" s="227" t="s">
        <v>151</v>
      </c>
      <c r="E190" s="235"/>
      <c r="F190" s="236" t="s">
        <v>210</v>
      </c>
      <c r="G190" s="234"/>
      <c r="H190" s="235"/>
      <c r="I190" s="237"/>
      <c r="J190" s="234"/>
      <c r="K190" s="234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1</v>
      </c>
      <c r="AU190" s="242" t="s">
        <v>86</v>
      </c>
      <c r="AV190" s="232" t="s">
        <v>84</v>
      </c>
      <c r="AW190" s="232" t="s">
        <v>32</v>
      </c>
      <c r="AX190" s="232" t="s">
        <v>77</v>
      </c>
      <c r="AY190" s="242" t="s">
        <v>141</v>
      </c>
    </row>
    <row r="191" s="243" customFormat="true" ht="12.8" hidden="false" customHeight="false" outlineLevel="0" collapsed="false">
      <c r="B191" s="244"/>
      <c r="C191" s="245"/>
      <c r="D191" s="227" t="s">
        <v>151</v>
      </c>
      <c r="E191" s="246"/>
      <c r="F191" s="247" t="s">
        <v>211</v>
      </c>
      <c r="G191" s="245"/>
      <c r="H191" s="248" t="n">
        <v>387.1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51</v>
      </c>
      <c r="AU191" s="254" t="s">
        <v>86</v>
      </c>
      <c r="AV191" s="243" t="s">
        <v>86</v>
      </c>
      <c r="AW191" s="243" t="s">
        <v>32</v>
      </c>
      <c r="AX191" s="243" t="s">
        <v>77</v>
      </c>
      <c r="AY191" s="254" t="s">
        <v>141</v>
      </c>
    </row>
    <row r="192" s="232" customFormat="true" ht="12.8" hidden="false" customHeight="false" outlineLevel="0" collapsed="false">
      <c r="B192" s="233"/>
      <c r="C192" s="234"/>
      <c r="D192" s="227" t="s">
        <v>151</v>
      </c>
      <c r="E192" s="235"/>
      <c r="F192" s="236" t="s">
        <v>208</v>
      </c>
      <c r="G192" s="234"/>
      <c r="H192" s="235"/>
      <c r="I192" s="237"/>
      <c r="J192" s="234"/>
      <c r="K192" s="234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1</v>
      </c>
      <c r="AU192" s="242" t="s">
        <v>86</v>
      </c>
      <c r="AV192" s="232" t="s">
        <v>84</v>
      </c>
      <c r="AW192" s="232" t="s">
        <v>32</v>
      </c>
      <c r="AX192" s="232" t="s">
        <v>77</v>
      </c>
      <c r="AY192" s="242" t="s">
        <v>141</v>
      </c>
    </row>
    <row r="193" s="243" customFormat="true" ht="12.8" hidden="false" customHeight="false" outlineLevel="0" collapsed="false">
      <c r="B193" s="244"/>
      <c r="C193" s="245"/>
      <c r="D193" s="227" t="s">
        <v>151</v>
      </c>
      <c r="E193" s="246"/>
      <c r="F193" s="247" t="s">
        <v>212</v>
      </c>
      <c r="G193" s="245"/>
      <c r="H193" s="248" t="n">
        <v>-144.2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51</v>
      </c>
      <c r="AU193" s="254" t="s">
        <v>86</v>
      </c>
      <c r="AV193" s="243" t="s">
        <v>86</v>
      </c>
      <c r="AW193" s="243" t="s">
        <v>32</v>
      </c>
      <c r="AX193" s="243" t="s">
        <v>77</v>
      </c>
      <c r="AY193" s="254" t="s">
        <v>141</v>
      </c>
    </row>
    <row r="194" s="255" customFormat="true" ht="12.8" hidden="false" customHeight="false" outlineLevel="0" collapsed="false">
      <c r="B194" s="256"/>
      <c r="C194" s="257"/>
      <c r="D194" s="227" t="s">
        <v>151</v>
      </c>
      <c r="E194" s="258"/>
      <c r="F194" s="259" t="s">
        <v>159</v>
      </c>
      <c r="G194" s="257"/>
      <c r="H194" s="260" t="n">
        <v>270.5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51</v>
      </c>
      <c r="AU194" s="266" t="s">
        <v>86</v>
      </c>
      <c r="AV194" s="255" t="s">
        <v>147</v>
      </c>
      <c r="AW194" s="255" t="s">
        <v>32</v>
      </c>
      <c r="AX194" s="255" t="s">
        <v>84</v>
      </c>
      <c r="AY194" s="266" t="s">
        <v>141</v>
      </c>
    </row>
    <row r="195" s="31" customFormat="true" ht="21.75" hidden="false" customHeight="true" outlineLevel="0" collapsed="false">
      <c r="A195" s="24"/>
      <c r="B195" s="25"/>
      <c r="C195" s="213" t="s">
        <v>213</v>
      </c>
      <c r="D195" s="213" t="s">
        <v>143</v>
      </c>
      <c r="E195" s="214" t="s">
        <v>214</v>
      </c>
      <c r="F195" s="215" t="s">
        <v>215</v>
      </c>
      <c r="G195" s="216" t="s">
        <v>146</v>
      </c>
      <c r="H195" s="217" t="n">
        <v>151.6</v>
      </c>
      <c r="I195" s="218"/>
      <c r="J195" s="219" t="n">
        <f aca="false">ROUND(I195*H195,2)</f>
        <v>0</v>
      </c>
      <c r="K195" s="220"/>
      <c r="L195" s="30"/>
      <c r="M195" s="221"/>
      <c r="N195" s="222" t="s">
        <v>42</v>
      </c>
      <c r="O195" s="74"/>
      <c r="P195" s="223" t="n">
        <f aca="false">O195*H195</f>
        <v>0</v>
      </c>
      <c r="Q195" s="223" t="n">
        <v>6E-005</v>
      </c>
      <c r="R195" s="223" t="n">
        <f aca="false">Q195*H195</f>
        <v>0.009096</v>
      </c>
      <c r="S195" s="223" t="n">
        <v>0.103</v>
      </c>
      <c r="T195" s="224" t="n">
        <f aca="false">S195*H195</f>
        <v>15.614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47</v>
      </c>
      <c r="AT195" s="225" t="s">
        <v>143</v>
      </c>
      <c r="AU195" s="225" t="s">
        <v>86</v>
      </c>
      <c r="AY195" s="3" t="s">
        <v>141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147</v>
      </c>
      <c r="BM195" s="225" t="s">
        <v>216</v>
      </c>
    </row>
    <row r="196" s="31" customFormat="true" ht="12.8" hidden="false" customHeight="false" outlineLevel="0" collapsed="false">
      <c r="A196" s="24"/>
      <c r="B196" s="25"/>
      <c r="C196" s="26"/>
      <c r="D196" s="227" t="s">
        <v>149</v>
      </c>
      <c r="E196" s="26"/>
      <c r="F196" s="228" t="s">
        <v>217</v>
      </c>
      <c r="G196" s="26"/>
      <c r="H196" s="26"/>
      <c r="I196" s="229"/>
      <c r="J196" s="26"/>
      <c r="K196" s="26"/>
      <c r="L196" s="30"/>
      <c r="M196" s="230"/>
      <c r="N196" s="23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86</v>
      </c>
    </row>
    <row r="197" s="232" customFormat="true" ht="12.8" hidden="false" customHeight="false" outlineLevel="0" collapsed="false">
      <c r="B197" s="233"/>
      <c r="C197" s="234"/>
      <c r="D197" s="227" t="s">
        <v>151</v>
      </c>
      <c r="E197" s="235"/>
      <c r="F197" s="236" t="s">
        <v>218</v>
      </c>
      <c r="G197" s="234"/>
      <c r="H197" s="235"/>
      <c r="I197" s="237"/>
      <c r="J197" s="234"/>
      <c r="K197" s="234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1</v>
      </c>
      <c r="AU197" s="242" t="s">
        <v>86</v>
      </c>
      <c r="AV197" s="232" t="s">
        <v>84</v>
      </c>
      <c r="AW197" s="232" t="s">
        <v>32</v>
      </c>
      <c r="AX197" s="232" t="s">
        <v>77</v>
      </c>
      <c r="AY197" s="242" t="s">
        <v>141</v>
      </c>
    </row>
    <row r="198" s="232" customFormat="true" ht="12.8" hidden="false" customHeight="false" outlineLevel="0" collapsed="false">
      <c r="B198" s="233"/>
      <c r="C198" s="234"/>
      <c r="D198" s="227" t="s">
        <v>151</v>
      </c>
      <c r="E198" s="235"/>
      <c r="F198" s="236" t="s">
        <v>219</v>
      </c>
      <c r="G198" s="234"/>
      <c r="H198" s="235"/>
      <c r="I198" s="237"/>
      <c r="J198" s="234"/>
      <c r="K198" s="234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51</v>
      </c>
      <c r="AU198" s="242" t="s">
        <v>86</v>
      </c>
      <c r="AV198" s="232" t="s">
        <v>84</v>
      </c>
      <c r="AW198" s="232" t="s">
        <v>32</v>
      </c>
      <c r="AX198" s="232" t="s">
        <v>77</v>
      </c>
      <c r="AY198" s="242" t="s">
        <v>141</v>
      </c>
    </row>
    <row r="199" s="243" customFormat="true" ht="12.8" hidden="false" customHeight="false" outlineLevel="0" collapsed="false">
      <c r="B199" s="244"/>
      <c r="C199" s="245"/>
      <c r="D199" s="227" t="s">
        <v>151</v>
      </c>
      <c r="E199" s="246"/>
      <c r="F199" s="247" t="s">
        <v>220</v>
      </c>
      <c r="G199" s="245"/>
      <c r="H199" s="248" t="n">
        <v>25.3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51</v>
      </c>
      <c r="AU199" s="254" t="s">
        <v>86</v>
      </c>
      <c r="AV199" s="243" t="s">
        <v>86</v>
      </c>
      <c r="AW199" s="243" t="s">
        <v>32</v>
      </c>
      <c r="AX199" s="243" t="s">
        <v>77</v>
      </c>
      <c r="AY199" s="254" t="s">
        <v>141</v>
      </c>
    </row>
    <row r="200" s="232" customFormat="true" ht="12.8" hidden="false" customHeight="false" outlineLevel="0" collapsed="false">
      <c r="B200" s="233"/>
      <c r="C200" s="234"/>
      <c r="D200" s="227" t="s">
        <v>151</v>
      </c>
      <c r="E200" s="235"/>
      <c r="F200" s="236" t="s">
        <v>221</v>
      </c>
      <c r="G200" s="234"/>
      <c r="H200" s="235"/>
      <c r="I200" s="237"/>
      <c r="J200" s="234"/>
      <c r="K200" s="234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51</v>
      </c>
      <c r="AU200" s="242" t="s">
        <v>86</v>
      </c>
      <c r="AV200" s="232" t="s">
        <v>84</v>
      </c>
      <c r="AW200" s="232" t="s">
        <v>32</v>
      </c>
      <c r="AX200" s="232" t="s">
        <v>77</v>
      </c>
      <c r="AY200" s="242" t="s">
        <v>141</v>
      </c>
    </row>
    <row r="201" s="243" customFormat="true" ht="12.8" hidden="false" customHeight="false" outlineLevel="0" collapsed="false">
      <c r="B201" s="244"/>
      <c r="C201" s="245"/>
      <c r="D201" s="227" t="s">
        <v>151</v>
      </c>
      <c r="E201" s="246"/>
      <c r="F201" s="247" t="s">
        <v>222</v>
      </c>
      <c r="G201" s="245"/>
      <c r="H201" s="248" t="n">
        <v>126.3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51</v>
      </c>
      <c r="AU201" s="254" t="s">
        <v>86</v>
      </c>
      <c r="AV201" s="243" t="s">
        <v>86</v>
      </c>
      <c r="AW201" s="243" t="s">
        <v>32</v>
      </c>
      <c r="AX201" s="243" t="s">
        <v>77</v>
      </c>
      <c r="AY201" s="254" t="s">
        <v>141</v>
      </c>
    </row>
    <row r="202" s="255" customFormat="true" ht="12.8" hidden="false" customHeight="false" outlineLevel="0" collapsed="false">
      <c r="B202" s="256"/>
      <c r="C202" s="257"/>
      <c r="D202" s="227" t="s">
        <v>151</v>
      </c>
      <c r="E202" s="258"/>
      <c r="F202" s="259" t="s">
        <v>159</v>
      </c>
      <c r="G202" s="257"/>
      <c r="H202" s="260" t="n">
        <v>151.6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51</v>
      </c>
      <c r="AU202" s="266" t="s">
        <v>86</v>
      </c>
      <c r="AV202" s="255" t="s">
        <v>147</v>
      </c>
      <c r="AW202" s="255" t="s">
        <v>32</v>
      </c>
      <c r="AX202" s="255" t="s">
        <v>84</v>
      </c>
      <c r="AY202" s="266" t="s">
        <v>141</v>
      </c>
    </row>
    <row r="203" s="31" customFormat="true" ht="21.75" hidden="false" customHeight="true" outlineLevel="0" collapsed="false">
      <c r="A203" s="24"/>
      <c r="B203" s="25"/>
      <c r="C203" s="213" t="s">
        <v>223</v>
      </c>
      <c r="D203" s="213" t="s">
        <v>143</v>
      </c>
      <c r="E203" s="214" t="s">
        <v>224</v>
      </c>
      <c r="F203" s="215" t="s">
        <v>225</v>
      </c>
      <c r="G203" s="216" t="s">
        <v>146</v>
      </c>
      <c r="H203" s="217" t="n">
        <v>8.7</v>
      </c>
      <c r="I203" s="218"/>
      <c r="J203" s="219" t="n">
        <f aca="false">ROUND(I203*H203,2)</f>
        <v>0</v>
      </c>
      <c r="K203" s="220"/>
      <c r="L203" s="30"/>
      <c r="M203" s="221"/>
      <c r="N203" s="222" t="s">
        <v>42</v>
      </c>
      <c r="O203" s="74"/>
      <c r="P203" s="223" t="n">
        <f aca="false">O203*H203</f>
        <v>0</v>
      </c>
      <c r="Q203" s="223" t="n">
        <v>9E-005</v>
      </c>
      <c r="R203" s="223" t="n">
        <f aca="false">Q203*H203</f>
        <v>0.000783</v>
      </c>
      <c r="S203" s="223" t="n">
        <v>0.256</v>
      </c>
      <c r="T203" s="224" t="n">
        <f aca="false">S203*H203</f>
        <v>2.227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47</v>
      </c>
      <c r="AT203" s="225" t="s">
        <v>143</v>
      </c>
      <c r="AU203" s="225" t="s">
        <v>86</v>
      </c>
      <c r="AY203" s="3" t="s">
        <v>141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4</v>
      </c>
      <c r="BK203" s="226" t="n">
        <f aca="false">ROUND(I203*H203,2)</f>
        <v>0</v>
      </c>
      <c r="BL203" s="3" t="s">
        <v>147</v>
      </c>
      <c r="BM203" s="225" t="s">
        <v>226</v>
      </c>
    </row>
    <row r="204" s="31" customFormat="true" ht="12.8" hidden="false" customHeight="false" outlineLevel="0" collapsed="false">
      <c r="A204" s="24"/>
      <c r="B204" s="25"/>
      <c r="C204" s="26"/>
      <c r="D204" s="227" t="s">
        <v>149</v>
      </c>
      <c r="E204" s="26"/>
      <c r="F204" s="228" t="s">
        <v>227</v>
      </c>
      <c r="G204" s="26"/>
      <c r="H204" s="26"/>
      <c r="I204" s="229"/>
      <c r="J204" s="26"/>
      <c r="K204" s="26"/>
      <c r="L204" s="30"/>
      <c r="M204" s="230"/>
      <c r="N204" s="23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6</v>
      </c>
    </row>
    <row r="205" s="232" customFormat="true" ht="12.8" hidden="false" customHeight="false" outlineLevel="0" collapsed="false">
      <c r="B205" s="233"/>
      <c r="C205" s="234"/>
      <c r="D205" s="227" t="s">
        <v>151</v>
      </c>
      <c r="E205" s="235"/>
      <c r="F205" s="236" t="s">
        <v>228</v>
      </c>
      <c r="G205" s="234"/>
      <c r="H205" s="235"/>
      <c r="I205" s="237"/>
      <c r="J205" s="234"/>
      <c r="K205" s="234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51</v>
      </c>
      <c r="AU205" s="242" t="s">
        <v>86</v>
      </c>
      <c r="AV205" s="232" t="s">
        <v>84</v>
      </c>
      <c r="AW205" s="232" t="s">
        <v>32</v>
      </c>
      <c r="AX205" s="232" t="s">
        <v>77</v>
      </c>
      <c r="AY205" s="242" t="s">
        <v>141</v>
      </c>
    </row>
    <row r="206" s="232" customFormat="true" ht="12.8" hidden="false" customHeight="false" outlineLevel="0" collapsed="false">
      <c r="B206" s="233"/>
      <c r="C206" s="234"/>
      <c r="D206" s="227" t="s">
        <v>151</v>
      </c>
      <c r="E206" s="235"/>
      <c r="F206" s="236" t="s">
        <v>219</v>
      </c>
      <c r="G206" s="234"/>
      <c r="H206" s="235"/>
      <c r="I206" s="237"/>
      <c r="J206" s="234"/>
      <c r="K206" s="234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51</v>
      </c>
      <c r="AU206" s="242" t="s">
        <v>86</v>
      </c>
      <c r="AV206" s="232" t="s">
        <v>84</v>
      </c>
      <c r="AW206" s="232" t="s">
        <v>32</v>
      </c>
      <c r="AX206" s="232" t="s">
        <v>77</v>
      </c>
      <c r="AY206" s="242" t="s">
        <v>141</v>
      </c>
    </row>
    <row r="207" s="243" customFormat="true" ht="12.8" hidden="false" customHeight="false" outlineLevel="0" collapsed="false">
      <c r="B207" s="244"/>
      <c r="C207" s="245"/>
      <c r="D207" s="227" t="s">
        <v>151</v>
      </c>
      <c r="E207" s="246"/>
      <c r="F207" s="247" t="s">
        <v>229</v>
      </c>
      <c r="G207" s="245"/>
      <c r="H207" s="248" t="n">
        <v>8.7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51</v>
      </c>
      <c r="AU207" s="254" t="s">
        <v>86</v>
      </c>
      <c r="AV207" s="243" t="s">
        <v>86</v>
      </c>
      <c r="AW207" s="243" t="s">
        <v>32</v>
      </c>
      <c r="AX207" s="243" t="s">
        <v>77</v>
      </c>
      <c r="AY207" s="254" t="s">
        <v>141</v>
      </c>
    </row>
    <row r="208" s="255" customFormat="true" ht="12.8" hidden="false" customHeight="false" outlineLevel="0" collapsed="false">
      <c r="B208" s="256"/>
      <c r="C208" s="257"/>
      <c r="D208" s="227" t="s">
        <v>151</v>
      </c>
      <c r="E208" s="258"/>
      <c r="F208" s="259" t="s">
        <v>159</v>
      </c>
      <c r="G208" s="257"/>
      <c r="H208" s="260" t="n">
        <v>8.7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51</v>
      </c>
      <c r="AU208" s="266" t="s">
        <v>86</v>
      </c>
      <c r="AV208" s="255" t="s">
        <v>147</v>
      </c>
      <c r="AW208" s="255" t="s">
        <v>32</v>
      </c>
      <c r="AX208" s="255" t="s">
        <v>84</v>
      </c>
      <c r="AY208" s="266" t="s">
        <v>141</v>
      </c>
    </row>
    <row r="209" s="31" customFormat="true" ht="21.75" hidden="false" customHeight="true" outlineLevel="0" collapsed="false">
      <c r="A209" s="24"/>
      <c r="B209" s="25"/>
      <c r="C209" s="213" t="s">
        <v>230</v>
      </c>
      <c r="D209" s="213" t="s">
        <v>143</v>
      </c>
      <c r="E209" s="214" t="s">
        <v>231</v>
      </c>
      <c r="F209" s="215" t="s">
        <v>232</v>
      </c>
      <c r="G209" s="216" t="s">
        <v>146</v>
      </c>
      <c r="H209" s="217" t="n">
        <v>30</v>
      </c>
      <c r="I209" s="218"/>
      <c r="J209" s="219" t="n">
        <f aca="false">ROUND(I209*H209,2)</f>
        <v>0</v>
      </c>
      <c r="K209" s="220"/>
      <c r="L209" s="30"/>
      <c r="M209" s="221"/>
      <c r="N209" s="222" t="s">
        <v>42</v>
      </c>
      <c r="O209" s="74"/>
      <c r="P209" s="223" t="n">
        <f aca="false">O209*H209</f>
        <v>0</v>
      </c>
      <c r="Q209" s="223" t="n">
        <v>6E-005</v>
      </c>
      <c r="R209" s="223" t="n">
        <f aca="false">Q209*H209</f>
        <v>0.0018</v>
      </c>
      <c r="S209" s="223" t="n">
        <v>0.128</v>
      </c>
      <c r="T209" s="224" t="n">
        <f aca="false">S209*H209</f>
        <v>3.8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47</v>
      </c>
      <c r="AT209" s="225" t="s">
        <v>143</v>
      </c>
      <c r="AU209" s="225" t="s">
        <v>86</v>
      </c>
      <c r="AY209" s="3" t="s">
        <v>141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4</v>
      </c>
      <c r="BK209" s="226" t="n">
        <f aca="false">ROUND(I209*H209,2)</f>
        <v>0</v>
      </c>
      <c r="BL209" s="3" t="s">
        <v>147</v>
      </c>
      <c r="BM209" s="225" t="s">
        <v>233</v>
      </c>
    </row>
    <row r="210" s="31" customFormat="true" ht="12.8" hidden="false" customHeight="false" outlineLevel="0" collapsed="false">
      <c r="A210" s="24"/>
      <c r="B210" s="25"/>
      <c r="C210" s="26"/>
      <c r="D210" s="227" t="s">
        <v>149</v>
      </c>
      <c r="E210" s="26"/>
      <c r="F210" s="228" t="s">
        <v>234</v>
      </c>
      <c r="G210" s="26"/>
      <c r="H210" s="26"/>
      <c r="I210" s="229"/>
      <c r="J210" s="26"/>
      <c r="K210" s="26"/>
      <c r="L210" s="30"/>
      <c r="M210" s="230"/>
      <c r="N210" s="23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6</v>
      </c>
    </row>
    <row r="211" s="232" customFormat="true" ht="12.8" hidden="false" customHeight="false" outlineLevel="0" collapsed="false">
      <c r="B211" s="233"/>
      <c r="C211" s="234"/>
      <c r="D211" s="227" t="s">
        <v>151</v>
      </c>
      <c r="E211" s="235"/>
      <c r="F211" s="236" t="s">
        <v>235</v>
      </c>
      <c r="G211" s="234"/>
      <c r="H211" s="235"/>
      <c r="I211" s="237"/>
      <c r="J211" s="234"/>
      <c r="K211" s="234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1</v>
      </c>
      <c r="AU211" s="242" t="s">
        <v>86</v>
      </c>
      <c r="AV211" s="232" t="s">
        <v>84</v>
      </c>
      <c r="AW211" s="232" t="s">
        <v>32</v>
      </c>
      <c r="AX211" s="232" t="s">
        <v>77</v>
      </c>
      <c r="AY211" s="242" t="s">
        <v>141</v>
      </c>
    </row>
    <row r="212" s="232" customFormat="true" ht="12.8" hidden="false" customHeight="false" outlineLevel="0" collapsed="false">
      <c r="B212" s="233"/>
      <c r="C212" s="234"/>
      <c r="D212" s="227" t="s">
        <v>151</v>
      </c>
      <c r="E212" s="235"/>
      <c r="F212" s="236" t="s">
        <v>152</v>
      </c>
      <c r="G212" s="234"/>
      <c r="H212" s="235"/>
      <c r="I212" s="237"/>
      <c r="J212" s="234"/>
      <c r="K212" s="234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51</v>
      </c>
      <c r="AU212" s="242" t="s">
        <v>86</v>
      </c>
      <c r="AV212" s="232" t="s">
        <v>84</v>
      </c>
      <c r="AW212" s="232" t="s">
        <v>32</v>
      </c>
      <c r="AX212" s="232" t="s">
        <v>77</v>
      </c>
      <c r="AY212" s="242" t="s">
        <v>141</v>
      </c>
    </row>
    <row r="213" s="243" customFormat="true" ht="12.8" hidden="false" customHeight="false" outlineLevel="0" collapsed="false">
      <c r="B213" s="244"/>
      <c r="C213" s="245"/>
      <c r="D213" s="227" t="s">
        <v>151</v>
      </c>
      <c r="E213" s="246"/>
      <c r="F213" s="247" t="s">
        <v>236</v>
      </c>
      <c r="G213" s="245"/>
      <c r="H213" s="248" t="n">
        <v>17.5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51</v>
      </c>
      <c r="AU213" s="254" t="s">
        <v>86</v>
      </c>
      <c r="AV213" s="243" t="s">
        <v>86</v>
      </c>
      <c r="AW213" s="243" t="s">
        <v>32</v>
      </c>
      <c r="AX213" s="243" t="s">
        <v>77</v>
      </c>
      <c r="AY213" s="254" t="s">
        <v>141</v>
      </c>
    </row>
    <row r="214" s="232" customFormat="true" ht="12.8" hidden="false" customHeight="false" outlineLevel="0" collapsed="false">
      <c r="B214" s="233"/>
      <c r="C214" s="234"/>
      <c r="D214" s="227" t="s">
        <v>151</v>
      </c>
      <c r="E214" s="235"/>
      <c r="F214" s="236" t="s">
        <v>154</v>
      </c>
      <c r="G214" s="234"/>
      <c r="H214" s="235"/>
      <c r="I214" s="237"/>
      <c r="J214" s="234"/>
      <c r="K214" s="234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51</v>
      </c>
      <c r="AU214" s="242" t="s">
        <v>86</v>
      </c>
      <c r="AV214" s="232" t="s">
        <v>84</v>
      </c>
      <c r="AW214" s="232" t="s">
        <v>32</v>
      </c>
      <c r="AX214" s="232" t="s">
        <v>77</v>
      </c>
      <c r="AY214" s="242" t="s">
        <v>141</v>
      </c>
    </row>
    <row r="215" s="243" customFormat="true" ht="12.8" hidden="false" customHeight="false" outlineLevel="0" collapsed="false">
      <c r="B215" s="244"/>
      <c r="C215" s="245"/>
      <c r="D215" s="227" t="s">
        <v>151</v>
      </c>
      <c r="E215" s="246"/>
      <c r="F215" s="247" t="s">
        <v>237</v>
      </c>
      <c r="G215" s="245"/>
      <c r="H215" s="248" t="n">
        <v>0.4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51</v>
      </c>
      <c r="AU215" s="254" t="s">
        <v>86</v>
      </c>
      <c r="AV215" s="243" t="s">
        <v>86</v>
      </c>
      <c r="AW215" s="243" t="s">
        <v>32</v>
      </c>
      <c r="AX215" s="243" t="s">
        <v>77</v>
      </c>
      <c r="AY215" s="254" t="s">
        <v>141</v>
      </c>
    </row>
    <row r="216" s="232" customFormat="true" ht="12.8" hidden="false" customHeight="false" outlineLevel="0" collapsed="false">
      <c r="B216" s="233"/>
      <c r="C216" s="234"/>
      <c r="D216" s="227" t="s">
        <v>151</v>
      </c>
      <c r="E216" s="235"/>
      <c r="F216" s="236" t="s">
        <v>200</v>
      </c>
      <c r="G216" s="234"/>
      <c r="H216" s="235"/>
      <c r="I216" s="237"/>
      <c r="J216" s="234"/>
      <c r="K216" s="234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1</v>
      </c>
      <c r="AU216" s="242" t="s">
        <v>86</v>
      </c>
      <c r="AV216" s="232" t="s">
        <v>84</v>
      </c>
      <c r="AW216" s="232" t="s">
        <v>32</v>
      </c>
      <c r="AX216" s="232" t="s">
        <v>77</v>
      </c>
      <c r="AY216" s="242" t="s">
        <v>141</v>
      </c>
    </row>
    <row r="217" s="243" customFormat="true" ht="12.8" hidden="false" customHeight="false" outlineLevel="0" collapsed="false">
      <c r="B217" s="244"/>
      <c r="C217" s="245"/>
      <c r="D217" s="227" t="s">
        <v>151</v>
      </c>
      <c r="E217" s="246"/>
      <c r="F217" s="247" t="s">
        <v>238</v>
      </c>
      <c r="G217" s="245"/>
      <c r="H217" s="248" t="n">
        <v>11.7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51</v>
      </c>
      <c r="AU217" s="254" t="s">
        <v>86</v>
      </c>
      <c r="AV217" s="243" t="s">
        <v>86</v>
      </c>
      <c r="AW217" s="243" t="s">
        <v>32</v>
      </c>
      <c r="AX217" s="243" t="s">
        <v>77</v>
      </c>
      <c r="AY217" s="254" t="s">
        <v>141</v>
      </c>
    </row>
    <row r="218" s="243" customFormat="true" ht="12.8" hidden="false" customHeight="false" outlineLevel="0" collapsed="false">
      <c r="B218" s="244"/>
      <c r="C218" s="245"/>
      <c r="D218" s="227" t="s">
        <v>151</v>
      </c>
      <c r="E218" s="246"/>
      <c r="F218" s="247" t="s">
        <v>237</v>
      </c>
      <c r="G218" s="245"/>
      <c r="H218" s="248" t="n">
        <v>0.4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51</v>
      </c>
      <c r="AU218" s="254" t="s">
        <v>86</v>
      </c>
      <c r="AV218" s="243" t="s">
        <v>86</v>
      </c>
      <c r="AW218" s="243" t="s">
        <v>32</v>
      </c>
      <c r="AX218" s="243" t="s">
        <v>77</v>
      </c>
      <c r="AY218" s="254" t="s">
        <v>141</v>
      </c>
    </row>
    <row r="219" s="255" customFormat="true" ht="12.8" hidden="false" customHeight="false" outlineLevel="0" collapsed="false">
      <c r="B219" s="256"/>
      <c r="C219" s="257"/>
      <c r="D219" s="227" t="s">
        <v>151</v>
      </c>
      <c r="E219" s="258"/>
      <c r="F219" s="259" t="s">
        <v>159</v>
      </c>
      <c r="G219" s="257"/>
      <c r="H219" s="260" t="n">
        <v>30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51</v>
      </c>
      <c r="AU219" s="266" t="s">
        <v>86</v>
      </c>
      <c r="AV219" s="255" t="s">
        <v>147</v>
      </c>
      <c r="AW219" s="255" t="s">
        <v>32</v>
      </c>
      <c r="AX219" s="255" t="s">
        <v>84</v>
      </c>
      <c r="AY219" s="266" t="s">
        <v>141</v>
      </c>
    </row>
    <row r="220" s="31" customFormat="true" ht="21.75" hidden="false" customHeight="true" outlineLevel="0" collapsed="false">
      <c r="A220" s="24"/>
      <c r="B220" s="25"/>
      <c r="C220" s="213" t="s">
        <v>239</v>
      </c>
      <c r="D220" s="213" t="s">
        <v>143</v>
      </c>
      <c r="E220" s="214" t="s">
        <v>240</v>
      </c>
      <c r="F220" s="215" t="s">
        <v>241</v>
      </c>
      <c r="G220" s="216" t="s">
        <v>242</v>
      </c>
      <c r="H220" s="217" t="n">
        <v>720</v>
      </c>
      <c r="I220" s="218"/>
      <c r="J220" s="219" t="n">
        <f aca="false">ROUND(I220*H220,2)</f>
        <v>0</v>
      </c>
      <c r="K220" s="220"/>
      <c r="L220" s="30"/>
      <c r="M220" s="221"/>
      <c r="N220" s="222" t="s">
        <v>42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47</v>
      </c>
      <c r="AT220" s="225" t="s">
        <v>143</v>
      </c>
      <c r="AU220" s="225" t="s">
        <v>86</v>
      </c>
      <c r="AY220" s="3" t="s">
        <v>141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4</v>
      </c>
      <c r="BK220" s="226" t="n">
        <f aca="false">ROUND(I220*H220,2)</f>
        <v>0</v>
      </c>
      <c r="BL220" s="3" t="s">
        <v>147</v>
      </c>
      <c r="BM220" s="225" t="s">
        <v>243</v>
      </c>
    </row>
    <row r="221" s="31" customFormat="true" ht="12.8" hidden="false" customHeight="false" outlineLevel="0" collapsed="false">
      <c r="A221" s="24"/>
      <c r="B221" s="25"/>
      <c r="C221" s="26"/>
      <c r="D221" s="227" t="s">
        <v>149</v>
      </c>
      <c r="E221" s="26"/>
      <c r="F221" s="228" t="s">
        <v>241</v>
      </c>
      <c r="G221" s="26"/>
      <c r="H221" s="26"/>
      <c r="I221" s="229"/>
      <c r="J221" s="26"/>
      <c r="K221" s="26"/>
      <c r="L221" s="30"/>
      <c r="M221" s="230"/>
      <c r="N221" s="23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6</v>
      </c>
    </row>
    <row r="222" s="243" customFormat="true" ht="12.8" hidden="false" customHeight="false" outlineLevel="0" collapsed="false">
      <c r="B222" s="244"/>
      <c r="C222" s="245"/>
      <c r="D222" s="227" t="s">
        <v>151</v>
      </c>
      <c r="E222" s="246"/>
      <c r="F222" s="247" t="s">
        <v>244</v>
      </c>
      <c r="G222" s="245"/>
      <c r="H222" s="248" t="n">
        <v>720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51</v>
      </c>
      <c r="AU222" s="254" t="s">
        <v>86</v>
      </c>
      <c r="AV222" s="243" t="s">
        <v>86</v>
      </c>
      <c r="AW222" s="243" t="s">
        <v>32</v>
      </c>
      <c r="AX222" s="243" t="s">
        <v>84</v>
      </c>
      <c r="AY222" s="254" t="s">
        <v>141</v>
      </c>
    </row>
    <row r="223" s="31" customFormat="true" ht="21.75" hidden="false" customHeight="true" outlineLevel="0" collapsed="false">
      <c r="A223" s="24"/>
      <c r="B223" s="25"/>
      <c r="C223" s="213" t="s">
        <v>245</v>
      </c>
      <c r="D223" s="213" t="s">
        <v>143</v>
      </c>
      <c r="E223" s="214" t="s">
        <v>246</v>
      </c>
      <c r="F223" s="215" t="s">
        <v>247</v>
      </c>
      <c r="G223" s="216" t="s">
        <v>248</v>
      </c>
      <c r="H223" s="217" t="n">
        <v>60</v>
      </c>
      <c r="I223" s="218"/>
      <c r="J223" s="219" t="n">
        <f aca="false">ROUND(I223*H223,2)</f>
        <v>0</v>
      </c>
      <c r="K223" s="220"/>
      <c r="L223" s="30"/>
      <c r="M223" s="221"/>
      <c r="N223" s="222" t="s">
        <v>42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47</v>
      </c>
      <c r="AT223" s="225" t="s">
        <v>143</v>
      </c>
      <c r="AU223" s="225" t="s">
        <v>86</v>
      </c>
      <c r="AY223" s="3" t="s">
        <v>141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4</v>
      </c>
      <c r="BK223" s="226" t="n">
        <f aca="false">ROUND(I223*H223,2)</f>
        <v>0</v>
      </c>
      <c r="BL223" s="3" t="s">
        <v>147</v>
      </c>
      <c r="BM223" s="225" t="s">
        <v>249</v>
      </c>
    </row>
    <row r="224" s="31" customFormat="true" ht="12.8" hidden="false" customHeight="false" outlineLevel="0" collapsed="false">
      <c r="A224" s="24"/>
      <c r="B224" s="25"/>
      <c r="C224" s="26"/>
      <c r="D224" s="227" t="s">
        <v>149</v>
      </c>
      <c r="E224" s="26"/>
      <c r="F224" s="228" t="s">
        <v>247</v>
      </c>
      <c r="G224" s="26"/>
      <c r="H224" s="26"/>
      <c r="I224" s="229"/>
      <c r="J224" s="26"/>
      <c r="K224" s="26"/>
      <c r="L224" s="30"/>
      <c r="M224" s="230"/>
      <c r="N224" s="23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6</v>
      </c>
    </row>
    <row r="225" s="31" customFormat="true" ht="16.5" hidden="false" customHeight="true" outlineLevel="0" collapsed="false">
      <c r="A225" s="24"/>
      <c r="B225" s="25"/>
      <c r="C225" s="213" t="s">
        <v>250</v>
      </c>
      <c r="D225" s="213" t="s">
        <v>143</v>
      </c>
      <c r="E225" s="214" t="s">
        <v>251</v>
      </c>
      <c r="F225" s="215" t="s">
        <v>252</v>
      </c>
      <c r="G225" s="216" t="s">
        <v>253</v>
      </c>
      <c r="H225" s="217" t="n">
        <v>3</v>
      </c>
      <c r="I225" s="218"/>
      <c r="J225" s="219" t="n">
        <f aca="false">ROUND(I225*H225,2)</f>
        <v>0</v>
      </c>
      <c r="K225" s="220"/>
      <c r="L225" s="30"/>
      <c r="M225" s="221"/>
      <c r="N225" s="222" t="s">
        <v>42</v>
      </c>
      <c r="O225" s="74"/>
      <c r="P225" s="223" t="n">
        <f aca="false">O225*H225</f>
        <v>0</v>
      </c>
      <c r="Q225" s="223" t="n">
        <v>0.0369</v>
      </c>
      <c r="R225" s="223" t="n">
        <f aca="false">Q225*H225</f>
        <v>0.1107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47</v>
      </c>
      <c r="AT225" s="225" t="s">
        <v>143</v>
      </c>
      <c r="AU225" s="225" t="s">
        <v>86</v>
      </c>
      <c r="AY225" s="3" t="s">
        <v>141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4</v>
      </c>
      <c r="BK225" s="226" t="n">
        <f aca="false">ROUND(I225*H225,2)</f>
        <v>0</v>
      </c>
      <c r="BL225" s="3" t="s">
        <v>147</v>
      </c>
      <c r="BM225" s="225" t="s">
        <v>254</v>
      </c>
    </row>
    <row r="226" s="31" customFormat="true" ht="12.8" hidden="false" customHeight="false" outlineLevel="0" collapsed="false">
      <c r="A226" s="24"/>
      <c r="B226" s="25"/>
      <c r="C226" s="26"/>
      <c r="D226" s="227" t="s">
        <v>149</v>
      </c>
      <c r="E226" s="26"/>
      <c r="F226" s="228" t="s">
        <v>255</v>
      </c>
      <c r="G226" s="26"/>
      <c r="H226" s="26"/>
      <c r="I226" s="229"/>
      <c r="J226" s="26"/>
      <c r="K226" s="26"/>
      <c r="L226" s="30"/>
      <c r="M226" s="230"/>
      <c r="N226" s="23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9</v>
      </c>
      <c r="AU226" s="3" t="s">
        <v>86</v>
      </c>
    </row>
    <row r="227" s="232" customFormat="true" ht="12.8" hidden="false" customHeight="false" outlineLevel="0" collapsed="false">
      <c r="B227" s="233"/>
      <c r="C227" s="234"/>
      <c r="D227" s="227" t="s">
        <v>151</v>
      </c>
      <c r="E227" s="235"/>
      <c r="F227" s="236" t="s">
        <v>152</v>
      </c>
      <c r="G227" s="234"/>
      <c r="H227" s="235"/>
      <c r="I227" s="237"/>
      <c r="J227" s="234"/>
      <c r="K227" s="234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51</v>
      </c>
      <c r="AU227" s="242" t="s">
        <v>86</v>
      </c>
      <c r="AV227" s="232" t="s">
        <v>84</v>
      </c>
      <c r="AW227" s="232" t="s">
        <v>32</v>
      </c>
      <c r="AX227" s="232" t="s">
        <v>77</v>
      </c>
      <c r="AY227" s="242" t="s">
        <v>141</v>
      </c>
    </row>
    <row r="228" s="243" customFormat="true" ht="12.8" hidden="false" customHeight="false" outlineLevel="0" collapsed="false">
      <c r="B228" s="244"/>
      <c r="C228" s="245"/>
      <c r="D228" s="227" t="s">
        <v>151</v>
      </c>
      <c r="E228" s="246"/>
      <c r="F228" s="247" t="s">
        <v>256</v>
      </c>
      <c r="G228" s="245"/>
      <c r="H228" s="248" t="n">
        <v>1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51</v>
      </c>
      <c r="AU228" s="254" t="s">
        <v>86</v>
      </c>
      <c r="AV228" s="243" t="s">
        <v>86</v>
      </c>
      <c r="AW228" s="243" t="s">
        <v>32</v>
      </c>
      <c r="AX228" s="243" t="s">
        <v>77</v>
      </c>
      <c r="AY228" s="254" t="s">
        <v>141</v>
      </c>
    </row>
    <row r="229" s="232" customFormat="true" ht="12.8" hidden="false" customHeight="false" outlineLevel="0" collapsed="false">
      <c r="B229" s="233"/>
      <c r="C229" s="234"/>
      <c r="D229" s="227" t="s">
        <v>151</v>
      </c>
      <c r="E229" s="235"/>
      <c r="F229" s="236" t="s">
        <v>184</v>
      </c>
      <c r="G229" s="234"/>
      <c r="H229" s="235"/>
      <c r="I229" s="237"/>
      <c r="J229" s="234"/>
      <c r="K229" s="234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51</v>
      </c>
      <c r="AU229" s="242" t="s">
        <v>86</v>
      </c>
      <c r="AV229" s="232" t="s">
        <v>84</v>
      </c>
      <c r="AW229" s="232" t="s">
        <v>32</v>
      </c>
      <c r="AX229" s="232" t="s">
        <v>77</v>
      </c>
      <c r="AY229" s="242" t="s">
        <v>141</v>
      </c>
    </row>
    <row r="230" s="243" customFormat="true" ht="12.8" hidden="false" customHeight="false" outlineLevel="0" collapsed="false">
      <c r="B230" s="244"/>
      <c r="C230" s="245"/>
      <c r="D230" s="227" t="s">
        <v>151</v>
      </c>
      <c r="E230" s="246"/>
      <c r="F230" s="247" t="s">
        <v>256</v>
      </c>
      <c r="G230" s="245"/>
      <c r="H230" s="248" t="n">
        <v>1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51</v>
      </c>
      <c r="AU230" s="254" t="s">
        <v>86</v>
      </c>
      <c r="AV230" s="243" t="s">
        <v>86</v>
      </c>
      <c r="AW230" s="243" t="s">
        <v>32</v>
      </c>
      <c r="AX230" s="243" t="s">
        <v>77</v>
      </c>
      <c r="AY230" s="254" t="s">
        <v>141</v>
      </c>
    </row>
    <row r="231" s="232" customFormat="true" ht="12.8" hidden="false" customHeight="false" outlineLevel="0" collapsed="false">
      <c r="B231" s="233"/>
      <c r="C231" s="234"/>
      <c r="D231" s="227" t="s">
        <v>151</v>
      </c>
      <c r="E231" s="235"/>
      <c r="F231" s="236" t="s">
        <v>200</v>
      </c>
      <c r="G231" s="234"/>
      <c r="H231" s="235"/>
      <c r="I231" s="237"/>
      <c r="J231" s="234"/>
      <c r="K231" s="234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51</v>
      </c>
      <c r="AU231" s="242" t="s">
        <v>86</v>
      </c>
      <c r="AV231" s="232" t="s">
        <v>84</v>
      </c>
      <c r="AW231" s="232" t="s">
        <v>32</v>
      </c>
      <c r="AX231" s="232" t="s">
        <v>77</v>
      </c>
      <c r="AY231" s="242" t="s">
        <v>141</v>
      </c>
    </row>
    <row r="232" s="243" customFormat="true" ht="12.8" hidden="false" customHeight="false" outlineLevel="0" collapsed="false">
      <c r="B232" s="244"/>
      <c r="C232" s="245"/>
      <c r="D232" s="227" t="s">
        <v>151</v>
      </c>
      <c r="E232" s="246"/>
      <c r="F232" s="247" t="s">
        <v>256</v>
      </c>
      <c r="G232" s="245"/>
      <c r="H232" s="248" t="n">
        <v>1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51</v>
      </c>
      <c r="AU232" s="254" t="s">
        <v>86</v>
      </c>
      <c r="AV232" s="243" t="s">
        <v>86</v>
      </c>
      <c r="AW232" s="243" t="s">
        <v>32</v>
      </c>
      <c r="AX232" s="243" t="s">
        <v>77</v>
      </c>
      <c r="AY232" s="254" t="s">
        <v>141</v>
      </c>
    </row>
    <row r="233" s="255" customFormat="true" ht="12.8" hidden="false" customHeight="false" outlineLevel="0" collapsed="false">
      <c r="B233" s="256"/>
      <c r="C233" s="257"/>
      <c r="D233" s="227" t="s">
        <v>151</v>
      </c>
      <c r="E233" s="258"/>
      <c r="F233" s="259" t="s">
        <v>159</v>
      </c>
      <c r="G233" s="257"/>
      <c r="H233" s="260" t="n">
        <v>3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51</v>
      </c>
      <c r="AU233" s="266" t="s">
        <v>86</v>
      </c>
      <c r="AV233" s="255" t="s">
        <v>147</v>
      </c>
      <c r="AW233" s="255" t="s">
        <v>32</v>
      </c>
      <c r="AX233" s="255" t="s">
        <v>84</v>
      </c>
      <c r="AY233" s="266" t="s">
        <v>141</v>
      </c>
    </row>
    <row r="234" s="31" customFormat="true" ht="21.75" hidden="false" customHeight="true" outlineLevel="0" collapsed="false">
      <c r="A234" s="24"/>
      <c r="B234" s="25"/>
      <c r="C234" s="213" t="s">
        <v>257</v>
      </c>
      <c r="D234" s="213" t="s">
        <v>143</v>
      </c>
      <c r="E234" s="214" t="s">
        <v>258</v>
      </c>
      <c r="F234" s="215" t="s">
        <v>259</v>
      </c>
      <c r="G234" s="216" t="s">
        <v>253</v>
      </c>
      <c r="H234" s="217" t="n">
        <v>3</v>
      </c>
      <c r="I234" s="218"/>
      <c r="J234" s="219" t="n">
        <f aca="false">ROUND(I234*H234,2)</f>
        <v>0</v>
      </c>
      <c r="K234" s="220"/>
      <c r="L234" s="30"/>
      <c r="M234" s="221"/>
      <c r="N234" s="222" t="s">
        <v>42</v>
      </c>
      <c r="O234" s="74"/>
      <c r="P234" s="223" t="n">
        <f aca="false">O234*H234</f>
        <v>0</v>
      </c>
      <c r="Q234" s="223" t="n">
        <v>0.0369</v>
      </c>
      <c r="R234" s="223" t="n">
        <f aca="false">Q234*H234</f>
        <v>0.1107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47</v>
      </c>
      <c r="AT234" s="225" t="s">
        <v>143</v>
      </c>
      <c r="AU234" s="225" t="s">
        <v>86</v>
      </c>
      <c r="AY234" s="3" t="s">
        <v>141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4</v>
      </c>
      <c r="BK234" s="226" t="n">
        <f aca="false">ROUND(I234*H234,2)</f>
        <v>0</v>
      </c>
      <c r="BL234" s="3" t="s">
        <v>147</v>
      </c>
      <c r="BM234" s="225" t="s">
        <v>260</v>
      </c>
    </row>
    <row r="235" s="31" customFormat="true" ht="12.8" hidden="false" customHeight="false" outlineLevel="0" collapsed="false">
      <c r="A235" s="24"/>
      <c r="B235" s="25"/>
      <c r="C235" s="26"/>
      <c r="D235" s="227" t="s">
        <v>149</v>
      </c>
      <c r="E235" s="26"/>
      <c r="F235" s="228" t="s">
        <v>261</v>
      </c>
      <c r="G235" s="26"/>
      <c r="H235" s="26"/>
      <c r="I235" s="229"/>
      <c r="J235" s="26"/>
      <c r="K235" s="26"/>
      <c r="L235" s="30"/>
      <c r="M235" s="230"/>
      <c r="N235" s="23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9</v>
      </c>
      <c r="AU235" s="3" t="s">
        <v>86</v>
      </c>
    </row>
    <row r="236" s="232" customFormat="true" ht="12.8" hidden="false" customHeight="false" outlineLevel="0" collapsed="false">
      <c r="B236" s="233"/>
      <c r="C236" s="234"/>
      <c r="D236" s="227" t="s">
        <v>151</v>
      </c>
      <c r="E236" s="235"/>
      <c r="F236" s="236" t="s">
        <v>262</v>
      </c>
      <c r="G236" s="234"/>
      <c r="H236" s="235"/>
      <c r="I236" s="237"/>
      <c r="J236" s="234"/>
      <c r="K236" s="234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1</v>
      </c>
      <c r="AU236" s="242" t="s">
        <v>86</v>
      </c>
      <c r="AV236" s="232" t="s">
        <v>84</v>
      </c>
      <c r="AW236" s="232" t="s">
        <v>32</v>
      </c>
      <c r="AX236" s="232" t="s">
        <v>77</v>
      </c>
      <c r="AY236" s="242" t="s">
        <v>141</v>
      </c>
    </row>
    <row r="237" s="243" customFormat="true" ht="12.8" hidden="false" customHeight="false" outlineLevel="0" collapsed="false">
      <c r="B237" s="244"/>
      <c r="C237" s="245"/>
      <c r="D237" s="227" t="s">
        <v>151</v>
      </c>
      <c r="E237" s="246"/>
      <c r="F237" s="247" t="s">
        <v>256</v>
      </c>
      <c r="G237" s="245"/>
      <c r="H237" s="248" t="n">
        <v>1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51</v>
      </c>
      <c r="AU237" s="254" t="s">
        <v>86</v>
      </c>
      <c r="AV237" s="243" t="s">
        <v>86</v>
      </c>
      <c r="AW237" s="243" t="s">
        <v>32</v>
      </c>
      <c r="AX237" s="243" t="s">
        <v>77</v>
      </c>
      <c r="AY237" s="254" t="s">
        <v>141</v>
      </c>
    </row>
    <row r="238" s="232" customFormat="true" ht="12.8" hidden="false" customHeight="false" outlineLevel="0" collapsed="false">
      <c r="B238" s="233"/>
      <c r="C238" s="234"/>
      <c r="D238" s="227" t="s">
        <v>151</v>
      </c>
      <c r="E238" s="235"/>
      <c r="F238" s="236" t="s">
        <v>200</v>
      </c>
      <c r="G238" s="234"/>
      <c r="H238" s="235"/>
      <c r="I238" s="237"/>
      <c r="J238" s="234"/>
      <c r="K238" s="234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51</v>
      </c>
      <c r="AU238" s="242" t="s">
        <v>86</v>
      </c>
      <c r="AV238" s="232" t="s">
        <v>84</v>
      </c>
      <c r="AW238" s="232" t="s">
        <v>32</v>
      </c>
      <c r="AX238" s="232" t="s">
        <v>77</v>
      </c>
      <c r="AY238" s="242" t="s">
        <v>141</v>
      </c>
    </row>
    <row r="239" s="243" customFormat="true" ht="12.8" hidden="false" customHeight="false" outlineLevel="0" collapsed="false">
      <c r="B239" s="244"/>
      <c r="C239" s="245"/>
      <c r="D239" s="227" t="s">
        <v>151</v>
      </c>
      <c r="E239" s="246"/>
      <c r="F239" s="247" t="s">
        <v>263</v>
      </c>
      <c r="G239" s="245"/>
      <c r="H239" s="248" t="n">
        <v>2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51</v>
      </c>
      <c r="AU239" s="254" t="s">
        <v>86</v>
      </c>
      <c r="AV239" s="243" t="s">
        <v>86</v>
      </c>
      <c r="AW239" s="243" t="s">
        <v>32</v>
      </c>
      <c r="AX239" s="243" t="s">
        <v>77</v>
      </c>
      <c r="AY239" s="254" t="s">
        <v>141</v>
      </c>
    </row>
    <row r="240" s="255" customFormat="true" ht="12.8" hidden="false" customHeight="false" outlineLevel="0" collapsed="false">
      <c r="B240" s="256"/>
      <c r="C240" s="257"/>
      <c r="D240" s="227" t="s">
        <v>151</v>
      </c>
      <c r="E240" s="258"/>
      <c r="F240" s="259" t="s">
        <v>159</v>
      </c>
      <c r="G240" s="257"/>
      <c r="H240" s="260" t="n">
        <v>3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51</v>
      </c>
      <c r="AU240" s="266" t="s">
        <v>86</v>
      </c>
      <c r="AV240" s="255" t="s">
        <v>147</v>
      </c>
      <c r="AW240" s="255" t="s">
        <v>32</v>
      </c>
      <c r="AX240" s="255" t="s">
        <v>84</v>
      </c>
      <c r="AY240" s="266" t="s">
        <v>141</v>
      </c>
    </row>
    <row r="241" s="31" customFormat="true" ht="21.75" hidden="false" customHeight="true" outlineLevel="0" collapsed="false">
      <c r="A241" s="24"/>
      <c r="B241" s="25"/>
      <c r="C241" s="213" t="s">
        <v>264</v>
      </c>
      <c r="D241" s="213" t="s">
        <v>143</v>
      </c>
      <c r="E241" s="214" t="s">
        <v>265</v>
      </c>
      <c r="F241" s="215" t="s">
        <v>266</v>
      </c>
      <c r="G241" s="216" t="s">
        <v>267</v>
      </c>
      <c r="H241" s="217" t="n">
        <v>5.517</v>
      </c>
      <c r="I241" s="218"/>
      <c r="J241" s="219" t="n">
        <f aca="false">ROUND(I241*H241,2)</f>
        <v>0</v>
      </c>
      <c r="K241" s="220"/>
      <c r="L241" s="30"/>
      <c r="M241" s="221"/>
      <c r="N241" s="222" t="s">
        <v>42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47</v>
      </c>
      <c r="AT241" s="225" t="s">
        <v>143</v>
      </c>
      <c r="AU241" s="225" t="s">
        <v>86</v>
      </c>
      <c r="AY241" s="3" t="s">
        <v>141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4</v>
      </c>
      <c r="BK241" s="226" t="n">
        <f aca="false">ROUND(I241*H241,2)</f>
        <v>0</v>
      </c>
      <c r="BL241" s="3" t="s">
        <v>147</v>
      </c>
      <c r="BM241" s="225" t="s">
        <v>268</v>
      </c>
    </row>
    <row r="242" s="31" customFormat="true" ht="12.8" hidden="false" customHeight="false" outlineLevel="0" collapsed="false">
      <c r="A242" s="24"/>
      <c r="B242" s="25"/>
      <c r="C242" s="26"/>
      <c r="D242" s="227" t="s">
        <v>149</v>
      </c>
      <c r="E242" s="26"/>
      <c r="F242" s="228" t="s">
        <v>269</v>
      </c>
      <c r="G242" s="26"/>
      <c r="H242" s="26"/>
      <c r="I242" s="229"/>
      <c r="J242" s="26"/>
      <c r="K242" s="26"/>
      <c r="L242" s="30"/>
      <c r="M242" s="230"/>
      <c r="N242" s="23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9</v>
      </c>
      <c r="AU242" s="3" t="s">
        <v>86</v>
      </c>
    </row>
    <row r="243" s="232" customFormat="true" ht="12.8" hidden="false" customHeight="false" outlineLevel="0" collapsed="false">
      <c r="B243" s="233"/>
      <c r="C243" s="234"/>
      <c r="D243" s="227" t="s">
        <v>151</v>
      </c>
      <c r="E243" s="235"/>
      <c r="F243" s="236" t="s">
        <v>270</v>
      </c>
      <c r="G243" s="234"/>
      <c r="H243" s="235"/>
      <c r="I243" s="237"/>
      <c r="J243" s="234"/>
      <c r="K243" s="234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51</v>
      </c>
      <c r="AU243" s="242" t="s">
        <v>86</v>
      </c>
      <c r="AV243" s="232" t="s">
        <v>84</v>
      </c>
      <c r="AW243" s="232" t="s">
        <v>32</v>
      </c>
      <c r="AX243" s="232" t="s">
        <v>77</v>
      </c>
      <c r="AY243" s="242" t="s">
        <v>141</v>
      </c>
    </row>
    <row r="244" s="243" customFormat="true" ht="12.8" hidden="false" customHeight="false" outlineLevel="0" collapsed="false">
      <c r="B244" s="244"/>
      <c r="C244" s="245"/>
      <c r="D244" s="227" t="s">
        <v>151</v>
      </c>
      <c r="E244" s="246"/>
      <c r="F244" s="247" t="s">
        <v>271</v>
      </c>
      <c r="G244" s="245"/>
      <c r="H244" s="248" t="n">
        <v>0.488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51</v>
      </c>
      <c r="AU244" s="254" t="s">
        <v>86</v>
      </c>
      <c r="AV244" s="243" t="s">
        <v>86</v>
      </c>
      <c r="AW244" s="243" t="s">
        <v>32</v>
      </c>
      <c r="AX244" s="243" t="s">
        <v>77</v>
      </c>
      <c r="AY244" s="254" t="s">
        <v>141</v>
      </c>
    </row>
    <row r="245" s="232" customFormat="true" ht="12.8" hidden="false" customHeight="false" outlineLevel="0" collapsed="false">
      <c r="B245" s="233"/>
      <c r="C245" s="234"/>
      <c r="D245" s="227" t="s">
        <v>151</v>
      </c>
      <c r="E245" s="235"/>
      <c r="F245" s="236" t="s">
        <v>272</v>
      </c>
      <c r="G245" s="234"/>
      <c r="H245" s="235"/>
      <c r="I245" s="237"/>
      <c r="J245" s="234"/>
      <c r="K245" s="234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51</v>
      </c>
      <c r="AU245" s="242" t="s">
        <v>86</v>
      </c>
      <c r="AV245" s="232" t="s">
        <v>84</v>
      </c>
      <c r="AW245" s="232" t="s">
        <v>32</v>
      </c>
      <c r="AX245" s="232" t="s">
        <v>77</v>
      </c>
      <c r="AY245" s="242" t="s">
        <v>141</v>
      </c>
    </row>
    <row r="246" s="243" customFormat="true" ht="12.8" hidden="false" customHeight="false" outlineLevel="0" collapsed="false">
      <c r="B246" s="244"/>
      <c r="C246" s="245"/>
      <c r="D246" s="227" t="s">
        <v>151</v>
      </c>
      <c r="E246" s="246"/>
      <c r="F246" s="247" t="s">
        <v>273</v>
      </c>
      <c r="G246" s="245"/>
      <c r="H246" s="248" t="n">
        <v>1.787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51</v>
      </c>
      <c r="AU246" s="254" t="s">
        <v>86</v>
      </c>
      <c r="AV246" s="243" t="s">
        <v>86</v>
      </c>
      <c r="AW246" s="243" t="s">
        <v>32</v>
      </c>
      <c r="AX246" s="243" t="s">
        <v>77</v>
      </c>
      <c r="AY246" s="254" t="s">
        <v>141</v>
      </c>
    </row>
    <row r="247" s="243" customFormat="true" ht="12.8" hidden="false" customHeight="false" outlineLevel="0" collapsed="false">
      <c r="B247" s="244"/>
      <c r="C247" s="245"/>
      <c r="D247" s="227" t="s">
        <v>151</v>
      </c>
      <c r="E247" s="246"/>
      <c r="F247" s="247" t="s">
        <v>274</v>
      </c>
      <c r="G247" s="245"/>
      <c r="H247" s="248" t="n">
        <v>1.581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51</v>
      </c>
      <c r="AU247" s="254" t="s">
        <v>86</v>
      </c>
      <c r="AV247" s="243" t="s">
        <v>86</v>
      </c>
      <c r="AW247" s="243" t="s">
        <v>32</v>
      </c>
      <c r="AX247" s="243" t="s">
        <v>77</v>
      </c>
      <c r="AY247" s="254" t="s">
        <v>141</v>
      </c>
    </row>
    <row r="248" s="232" customFormat="true" ht="12.8" hidden="false" customHeight="false" outlineLevel="0" collapsed="false">
      <c r="B248" s="233"/>
      <c r="C248" s="234"/>
      <c r="D248" s="227" t="s">
        <v>151</v>
      </c>
      <c r="E248" s="235"/>
      <c r="F248" s="236" t="s">
        <v>275</v>
      </c>
      <c r="G248" s="234"/>
      <c r="H248" s="235"/>
      <c r="I248" s="237"/>
      <c r="J248" s="234"/>
      <c r="K248" s="234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51</v>
      </c>
      <c r="AU248" s="242" t="s">
        <v>86</v>
      </c>
      <c r="AV248" s="232" t="s">
        <v>84</v>
      </c>
      <c r="AW248" s="232" t="s">
        <v>32</v>
      </c>
      <c r="AX248" s="232" t="s">
        <v>77</v>
      </c>
      <c r="AY248" s="242" t="s">
        <v>141</v>
      </c>
    </row>
    <row r="249" s="243" customFormat="true" ht="12.8" hidden="false" customHeight="false" outlineLevel="0" collapsed="false">
      <c r="B249" s="244"/>
      <c r="C249" s="245"/>
      <c r="D249" s="227" t="s">
        <v>151</v>
      </c>
      <c r="E249" s="246"/>
      <c r="F249" s="247" t="s">
        <v>276</v>
      </c>
      <c r="G249" s="245"/>
      <c r="H249" s="248" t="n">
        <v>1.661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51</v>
      </c>
      <c r="AU249" s="254" t="s">
        <v>86</v>
      </c>
      <c r="AV249" s="243" t="s">
        <v>86</v>
      </c>
      <c r="AW249" s="243" t="s">
        <v>32</v>
      </c>
      <c r="AX249" s="243" t="s">
        <v>77</v>
      </c>
      <c r="AY249" s="254" t="s">
        <v>141</v>
      </c>
    </row>
    <row r="250" s="255" customFormat="true" ht="12.8" hidden="false" customHeight="false" outlineLevel="0" collapsed="false">
      <c r="B250" s="256"/>
      <c r="C250" s="257"/>
      <c r="D250" s="227" t="s">
        <v>151</v>
      </c>
      <c r="E250" s="258"/>
      <c r="F250" s="259" t="s">
        <v>159</v>
      </c>
      <c r="G250" s="257"/>
      <c r="H250" s="260" t="n">
        <v>5.517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51</v>
      </c>
      <c r="AU250" s="266" t="s">
        <v>86</v>
      </c>
      <c r="AV250" s="255" t="s">
        <v>147</v>
      </c>
      <c r="AW250" s="255" t="s">
        <v>32</v>
      </c>
      <c r="AX250" s="255" t="s">
        <v>84</v>
      </c>
      <c r="AY250" s="266" t="s">
        <v>141</v>
      </c>
    </row>
    <row r="251" s="31" customFormat="true" ht="21.75" hidden="false" customHeight="true" outlineLevel="0" collapsed="false">
      <c r="A251" s="24"/>
      <c r="B251" s="25"/>
      <c r="C251" s="213" t="s">
        <v>7</v>
      </c>
      <c r="D251" s="213" t="s">
        <v>143</v>
      </c>
      <c r="E251" s="214" t="s">
        <v>277</v>
      </c>
      <c r="F251" s="215" t="s">
        <v>278</v>
      </c>
      <c r="G251" s="216" t="s">
        <v>146</v>
      </c>
      <c r="H251" s="217" t="n">
        <v>120.66</v>
      </c>
      <c r="I251" s="218"/>
      <c r="J251" s="219" t="n">
        <f aca="false">ROUND(I251*H251,2)</f>
        <v>0</v>
      </c>
      <c r="K251" s="220"/>
      <c r="L251" s="30"/>
      <c r="M251" s="221"/>
      <c r="N251" s="222" t="s">
        <v>42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47</v>
      </c>
      <c r="AT251" s="225" t="s">
        <v>143</v>
      </c>
      <c r="AU251" s="225" t="s">
        <v>86</v>
      </c>
      <c r="AY251" s="3" t="s">
        <v>141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4</v>
      </c>
      <c r="BK251" s="226" t="n">
        <f aca="false">ROUND(I251*H251,2)</f>
        <v>0</v>
      </c>
      <c r="BL251" s="3" t="s">
        <v>147</v>
      </c>
      <c r="BM251" s="225" t="s">
        <v>279</v>
      </c>
    </row>
    <row r="252" s="31" customFormat="true" ht="12.8" hidden="false" customHeight="false" outlineLevel="0" collapsed="false">
      <c r="A252" s="24"/>
      <c r="B252" s="25"/>
      <c r="C252" s="26"/>
      <c r="D252" s="227" t="s">
        <v>149</v>
      </c>
      <c r="E252" s="26"/>
      <c r="F252" s="228" t="s">
        <v>280</v>
      </c>
      <c r="G252" s="26"/>
      <c r="H252" s="26"/>
      <c r="I252" s="229"/>
      <c r="J252" s="26"/>
      <c r="K252" s="26"/>
      <c r="L252" s="30"/>
      <c r="M252" s="230"/>
      <c r="N252" s="23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86</v>
      </c>
    </row>
    <row r="253" s="232" customFormat="true" ht="12.8" hidden="false" customHeight="false" outlineLevel="0" collapsed="false">
      <c r="B253" s="233"/>
      <c r="C253" s="234"/>
      <c r="D253" s="227" t="s">
        <v>151</v>
      </c>
      <c r="E253" s="235"/>
      <c r="F253" s="236" t="s">
        <v>281</v>
      </c>
      <c r="G253" s="234"/>
      <c r="H253" s="235"/>
      <c r="I253" s="237"/>
      <c r="J253" s="234"/>
      <c r="K253" s="234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51</v>
      </c>
      <c r="AU253" s="242" t="s">
        <v>86</v>
      </c>
      <c r="AV253" s="232" t="s">
        <v>84</v>
      </c>
      <c r="AW253" s="232" t="s">
        <v>32</v>
      </c>
      <c r="AX253" s="232" t="s">
        <v>77</v>
      </c>
      <c r="AY253" s="242" t="s">
        <v>141</v>
      </c>
    </row>
    <row r="254" s="243" customFormat="true" ht="12.8" hidden="false" customHeight="false" outlineLevel="0" collapsed="false">
      <c r="B254" s="244"/>
      <c r="C254" s="245"/>
      <c r="D254" s="227" t="s">
        <v>151</v>
      </c>
      <c r="E254" s="246"/>
      <c r="F254" s="247" t="s">
        <v>282</v>
      </c>
      <c r="G254" s="245"/>
      <c r="H254" s="248" t="n">
        <v>101.3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51</v>
      </c>
      <c r="AU254" s="254" t="s">
        <v>86</v>
      </c>
      <c r="AV254" s="243" t="s">
        <v>86</v>
      </c>
      <c r="AW254" s="243" t="s">
        <v>32</v>
      </c>
      <c r="AX254" s="243" t="s">
        <v>77</v>
      </c>
      <c r="AY254" s="254" t="s">
        <v>141</v>
      </c>
    </row>
    <row r="255" s="232" customFormat="true" ht="12.8" hidden="false" customHeight="false" outlineLevel="0" collapsed="false">
      <c r="B255" s="233"/>
      <c r="C255" s="234"/>
      <c r="D255" s="227" t="s">
        <v>151</v>
      </c>
      <c r="E255" s="235"/>
      <c r="F255" s="236" t="s">
        <v>154</v>
      </c>
      <c r="G255" s="234"/>
      <c r="H255" s="235"/>
      <c r="I255" s="237"/>
      <c r="J255" s="234"/>
      <c r="K255" s="234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51</v>
      </c>
      <c r="AU255" s="242" t="s">
        <v>86</v>
      </c>
      <c r="AV255" s="232" t="s">
        <v>84</v>
      </c>
      <c r="AW255" s="232" t="s">
        <v>32</v>
      </c>
      <c r="AX255" s="232" t="s">
        <v>77</v>
      </c>
      <c r="AY255" s="242" t="s">
        <v>141</v>
      </c>
    </row>
    <row r="256" s="243" customFormat="true" ht="12.8" hidden="false" customHeight="false" outlineLevel="0" collapsed="false">
      <c r="B256" s="244"/>
      <c r="C256" s="245"/>
      <c r="D256" s="227" t="s">
        <v>151</v>
      </c>
      <c r="E256" s="246"/>
      <c r="F256" s="247" t="s">
        <v>283</v>
      </c>
      <c r="G256" s="245"/>
      <c r="H256" s="248" t="n">
        <v>5.76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51</v>
      </c>
      <c r="AU256" s="254" t="s">
        <v>86</v>
      </c>
      <c r="AV256" s="243" t="s">
        <v>86</v>
      </c>
      <c r="AW256" s="243" t="s">
        <v>32</v>
      </c>
      <c r="AX256" s="243" t="s">
        <v>77</v>
      </c>
      <c r="AY256" s="254" t="s">
        <v>141</v>
      </c>
    </row>
    <row r="257" s="232" customFormat="true" ht="12.8" hidden="false" customHeight="false" outlineLevel="0" collapsed="false">
      <c r="B257" s="233"/>
      <c r="C257" s="234"/>
      <c r="D257" s="227" t="s">
        <v>151</v>
      </c>
      <c r="E257" s="235"/>
      <c r="F257" s="236" t="s">
        <v>156</v>
      </c>
      <c r="G257" s="234"/>
      <c r="H257" s="235"/>
      <c r="I257" s="237"/>
      <c r="J257" s="234"/>
      <c r="K257" s="234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51</v>
      </c>
      <c r="AU257" s="242" t="s">
        <v>86</v>
      </c>
      <c r="AV257" s="232" t="s">
        <v>84</v>
      </c>
      <c r="AW257" s="232" t="s">
        <v>32</v>
      </c>
      <c r="AX257" s="232" t="s">
        <v>77</v>
      </c>
      <c r="AY257" s="242" t="s">
        <v>141</v>
      </c>
    </row>
    <row r="258" s="243" customFormat="true" ht="12.8" hidden="false" customHeight="false" outlineLevel="0" collapsed="false">
      <c r="B258" s="244"/>
      <c r="C258" s="245"/>
      <c r="D258" s="227" t="s">
        <v>151</v>
      </c>
      <c r="E258" s="246"/>
      <c r="F258" s="247" t="s">
        <v>284</v>
      </c>
      <c r="G258" s="245"/>
      <c r="H258" s="248" t="n">
        <v>13.6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51</v>
      </c>
      <c r="AU258" s="254" t="s">
        <v>86</v>
      </c>
      <c r="AV258" s="243" t="s">
        <v>86</v>
      </c>
      <c r="AW258" s="243" t="s">
        <v>32</v>
      </c>
      <c r="AX258" s="243" t="s">
        <v>77</v>
      </c>
      <c r="AY258" s="254" t="s">
        <v>141</v>
      </c>
    </row>
    <row r="259" s="255" customFormat="true" ht="12.8" hidden="false" customHeight="false" outlineLevel="0" collapsed="false">
      <c r="B259" s="256"/>
      <c r="C259" s="257"/>
      <c r="D259" s="227" t="s">
        <v>151</v>
      </c>
      <c r="E259" s="258"/>
      <c r="F259" s="259" t="s">
        <v>159</v>
      </c>
      <c r="G259" s="257"/>
      <c r="H259" s="260" t="n">
        <v>120.66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51</v>
      </c>
      <c r="AU259" s="266" t="s">
        <v>86</v>
      </c>
      <c r="AV259" s="255" t="s">
        <v>147</v>
      </c>
      <c r="AW259" s="255" t="s">
        <v>32</v>
      </c>
      <c r="AX259" s="255" t="s">
        <v>84</v>
      </c>
      <c r="AY259" s="266" t="s">
        <v>141</v>
      </c>
    </row>
    <row r="260" s="31" customFormat="true" ht="33" hidden="false" customHeight="true" outlineLevel="0" collapsed="false">
      <c r="A260" s="24"/>
      <c r="B260" s="25"/>
      <c r="C260" s="213" t="s">
        <v>285</v>
      </c>
      <c r="D260" s="213" t="s">
        <v>143</v>
      </c>
      <c r="E260" s="214" t="s">
        <v>286</v>
      </c>
      <c r="F260" s="215" t="s">
        <v>287</v>
      </c>
      <c r="G260" s="216" t="s">
        <v>267</v>
      </c>
      <c r="H260" s="217" t="n">
        <v>546.947</v>
      </c>
      <c r="I260" s="218"/>
      <c r="J260" s="219" t="n">
        <f aca="false">ROUND(I260*H260,2)</f>
        <v>0</v>
      </c>
      <c r="K260" s="220"/>
      <c r="L260" s="30"/>
      <c r="M260" s="221"/>
      <c r="N260" s="222" t="s">
        <v>42</v>
      </c>
      <c r="O260" s="74"/>
      <c r="P260" s="223" t="n">
        <f aca="false">O260*H260</f>
        <v>0</v>
      </c>
      <c r="Q260" s="223" t="n">
        <v>0</v>
      </c>
      <c r="R260" s="223" t="n">
        <f aca="false">Q260*H260</f>
        <v>0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147</v>
      </c>
      <c r="AT260" s="225" t="s">
        <v>143</v>
      </c>
      <c r="AU260" s="225" t="s">
        <v>86</v>
      </c>
      <c r="AY260" s="3" t="s">
        <v>141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4</v>
      </c>
      <c r="BK260" s="226" t="n">
        <f aca="false">ROUND(I260*H260,2)</f>
        <v>0</v>
      </c>
      <c r="BL260" s="3" t="s">
        <v>147</v>
      </c>
      <c r="BM260" s="225" t="s">
        <v>288</v>
      </c>
    </row>
    <row r="261" s="31" customFormat="true" ht="12.8" hidden="false" customHeight="false" outlineLevel="0" collapsed="false">
      <c r="A261" s="24"/>
      <c r="B261" s="25"/>
      <c r="C261" s="26"/>
      <c r="D261" s="227" t="s">
        <v>149</v>
      </c>
      <c r="E261" s="26"/>
      <c r="F261" s="228" t="s">
        <v>289</v>
      </c>
      <c r="G261" s="26"/>
      <c r="H261" s="26"/>
      <c r="I261" s="229"/>
      <c r="J261" s="26"/>
      <c r="K261" s="26"/>
      <c r="L261" s="30"/>
      <c r="M261" s="230"/>
      <c r="N261" s="23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9</v>
      </c>
      <c r="AU261" s="3" t="s">
        <v>86</v>
      </c>
    </row>
    <row r="262" s="232" customFormat="true" ht="12.8" hidden="false" customHeight="false" outlineLevel="0" collapsed="false">
      <c r="B262" s="233"/>
      <c r="C262" s="234"/>
      <c r="D262" s="227" t="s">
        <v>151</v>
      </c>
      <c r="E262" s="235"/>
      <c r="F262" s="236" t="s">
        <v>290</v>
      </c>
      <c r="G262" s="234"/>
      <c r="H262" s="235"/>
      <c r="I262" s="237"/>
      <c r="J262" s="234"/>
      <c r="K262" s="234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51</v>
      </c>
      <c r="AU262" s="242" t="s">
        <v>86</v>
      </c>
      <c r="AV262" s="232" t="s">
        <v>84</v>
      </c>
      <c r="AW262" s="232" t="s">
        <v>32</v>
      </c>
      <c r="AX262" s="232" t="s">
        <v>77</v>
      </c>
      <c r="AY262" s="242" t="s">
        <v>141</v>
      </c>
    </row>
    <row r="263" s="232" customFormat="true" ht="12.8" hidden="false" customHeight="false" outlineLevel="0" collapsed="false">
      <c r="B263" s="233"/>
      <c r="C263" s="234"/>
      <c r="D263" s="227" t="s">
        <v>151</v>
      </c>
      <c r="E263" s="235"/>
      <c r="F263" s="236" t="s">
        <v>291</v>
      </c>
      <c r="G263" s="234"/>
      <c r="H263" s="235"/>
      <c r="I263" s="237"/>
      <c r="J263" s="234"/>
      <c r="K263" s="234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51</v>
      </c>
      <c r="AU263" s="242" t="s">
        <v>86</v>
      </c>
      <c r="AV263" s="232" t="s">
        <v>84</v>
      </c>
      <c r="AW263" s="232" t="s">
        <v>32</v>
      </c>
      <c r="AX263" s="232" t="s">
        <v>77</v>
      </c>
      <c r="AY263" s="242" t="s">
        <v>141</v>
      </c>
    </row>
    <row r="264" s="243" customFormat="true" ht="12.8" hidden="false" customHeight="false" outlineLevel="0" collapsed="false">
      <c r="B264" s="244"/>
      <c r="C264" s="245"/>
      <c r="D264" s="227" t="s">
        <v>151</v>
      </c>
      <c r="E264" s="246"/>
      <c r="F264" s="247" t="s">
        <v>292</v>
      </c>
      <c r="G264" s="245"/>
      <c r="H264" s="248" t="n">
        <v>79.1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51</v>
      </c>
      <c r="AU264" s="254" t="s">
        <v>86</v>
      </c>
      <c r="AV264" s="243" t="s">
        <v>86</v>
      </c>
      <c r="AW264" s="243" t="s">
        <v>32</v>
      </c>
      <c r="AX264" s="243" t="s">
        <v>77</v>
      </c>
      <c r="AY264" s="254" t="s">
        <v>141</v>
      </c>
    </row>
    <row r="265" s="232" customFormat="true" ht="12.8" hidden="false" customHeight="false" outlineLevel="0" collapsed="false">
      <c r="B265" s="233"/>
      <c r="C265" s="234"/>
      <c r="D265" s="227" t="s">
        <v>151</v>
      </c>
      <c r="E265" s="235"/>
      <c r="F265" s="236" t="s">
        <v>293</v>
      </c>
      <c r="G265" s="234"/>
      <c r="H265" s="235"/>
      <c r="I265" s="237"/>
      <c r="J265" s="234"/>
      <c r="K265" s="234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51</v>
      </c>
      <c r="AU265" s="242" t="s">
        <v>86</v>
      </c>
      <c r="AV265" s="232" t="s">
        <v>84</v>
      </c>
      <c r="AW265" s="232" t="s">
        <v>32</v>
      </c>
      <c r="AX265" s="232" t="s">
        <v>77</v>
      </c>
      <c r="AY265" s="242" t="s">
        <v>141</v>
      </c>
    </row>
    <row r="266" s="243" customFormat="true" ht="12.8" hidden="false" customHeight="false" outlineLevel="0" collapsed="false">
      <c r="B266" s="244"/>
      <c r="C266" s="245"/>
      <c r="D266" s="227" t="s">
        <v>151</v>
      </c>
      <c r="E266" s="246"/>
      <c r="F266" s="247" t="s">
        <v>294</v>
      </c>
      <c r="G266" s="245"/>
      <c r="H266" s="248" t="n">
        <v>3.197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51</v>
      </c>
      <c r="AU266" s="254" t="s">
        <v>86</v>
      </c>
      <c r="AV266" s="243" t="s">
        <v>86</v>
      </c>
      <c r="AW266" s="243" t="s">
        <v>32</v>
      </c>
      <c r="AX266" s="243" t="s">
        <v>77</v>
      </c>
      <c r="AY266" s="254" t="s">
        <v>141</v>
      </c>
    </row>
    <row r="267" s="232" customFormat="true" ht="12.8" hidden="false" customHeight="false" outlineLevel="0" collapsed="false">
      <c r="B267" s="233"/>
      <c r="C267" s="234"/>
      <c r="D267" s="227" t="s">
        <v>151</v>
      </c>
      <c r="E267" s="235"/>
      <c r="F267" s="236" t="s">
        <v>165</v>
      </c>
      <c r="G267" s="234"/>
      <c r="H267" s="235"/>
      <c r="I267" s="237"/>
      <c r="J267" s="234"/>
      <c r="K267" s="234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51</v>
      </c>
      <c r="AU267" s="242" t="s">
        <v>86</v>
      </c>
      <c r="AV267" s="232" t="s">
        <v>84</v>
      </c>
      <c r="AW267" s="232" t="s">
        <v>32</v>
      </c>
      <c r="AX267" s="232" t="s">
        <v>77</v>
      </c>
      <c r="AY267" s="242" t="s">
        <v>141</v>
      </c>
    </row>
    <row r="268" s="232" customFormat="true" ht="12.8" hidden="false" customHeight="false" outlineLevel="0" collapsed="false">
      <c r="B268" s="233"/>
      <c r="C268" s="234"/>
      <c r="D268" s="227" t="s">
        <v>151</v>
      </c>
      <c r="E268" s="235"/>
      <c r="F268" s="236" t="s">
        <v>295</v>
      </c>
      <c r="G268" s="234"/>
      <c r="H268" s="235"/>
      <c r="I268" s="237"/>
      <c r="J268" s="234"/>
      <c r="K268" s="234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51</v>
      </c>
      <c r="AU268" s="242" t="s">
        <v>86</v>
      </c>
      <c r="AV268" s="232" t="s">
        <v>84</v>
      </c>
      <c r="AW268" s="232" t="s">
        <v>32</v>
      </c>
      <c r="AX268" s="232" t="s">
        <v>77</v>
      </c>
      <c r="AY268" s="242" t="s">
        <v>141</v>
      </c>
    </row>
    <row r="269" s="243" customFormat="true" ht="12.8" hidden="false" customHeight="false" outlineLevel="0" collapsed="false">
      <c r="B269" s="244"/>
      <c r="C269" s="245"/>
      <c r="D269" s="227" t="s">
        <v>151</v>
      </c>
      <c r="E269" s="246"/>
      <c r="F269" s="247" t="s">
        <v>296</v>
      </c>
      <c r="G269" s="245"/>
      <c r="H269" s="248" t="n">
        <v>294.124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51</v>
      </c>
      <c r="AU269" s="254" t="s">
        <v>86</v>
      </c>
      <c r="AV269" s="243" t="s">
        <v>86</v>
      </c>
      <c r="AW269" s="243" t="s">
        <v>32</v>
      </c>
      <c r="AX269" s="243" t="s">
        <v>77</v>
      </c>
      <c r="AY269" s="254" t="s">
        <v>141</v>
      </c>
    </row>
    <row r="270" s="232" customFormat="true" ht="12.8" hidden="false" customHeight="false" outlineLevel="0" collapsed="false">
      <c r="B270" s="233"/>
      <c r="C270" s="234"/>
      <c r="D270" s="227" t="s">
        <v>151</v>
      </c>
      <c r="E270" s="235"/>
      <c r="F270" s="236" t="s">
        <v>293</v>
      </c>
      <c r="G270" s="234"/>
      <c r="H270" s="235"/>
      <c r="I270" s="237"/>
      <c r="J270" s="234"/>
      <c r="K270" s="234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51</v>
      </c>
      <c r="AU270" s="242" t="s">
        <v>86</v>
      </c>
      <c r="AV270" s="232" t="s">
        <v>84</v>
      </c>
      <c r="AW270" s="232" t="s">
        <v>32</v>
      </c>
      <c r="AX270" s="232" t="s">
        <v>77</v>
      </c>
      <c r="AY270" s="242" t="s">
        <v>141</v>
      </c>
    </row>
    <row r="271" s="243" customFormat="true" ht="12.8" hidden="false" customHeight="false" outlineLevel="0" collapsed="false">
      <c r="B271" s="244"/>
      <c r="C271" s="245"/>
      <c r="D271" s="227" t="s">
        <v>151</v>
      </c>
      <c r="E271" s="246"/>
      <c r="F271" s="247" t="s">
        <v>297</v>
      </c>
      <c r="G271" s="245"/>
      <c r="H271" s="248" t="n">
        <v>11.405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51</v>
      </c>
      <c r="AU271" s="254" t="s">
        <v>86</v>
      </c>
      <c r="AV271" s="243" t="s">
        <v>86</v>
      </c>
      <c r="AW271" s="243" t="s">
        <v>32</v>
      </c>
      <c r="AX271" s="243" t="s">
        <v>77</v>
      </c>
      <c r="AY271" s="254" t="s">
        <v>141</v>
      </c>
    </row>
    <row r="272" s="232" customFormat="true" ht="12.8" hidden="false" customHeight="false" outlineLevel="0" collapsed="false">
      <c r="B272" s="233"/>
      <c r="C272" s="234"/>
      <c r="D272" s="227" t="s">
        <v>151</v>
      </c>
      <c r="E272" s="235"/>
      <c r="F272" s="236" t="s">
        <v>298</v>
      </c>
      <c r="G272" s="234"/>
      <c r="H272" s="235"/>
      <c r="I272" s="237"/>
      <c r="J272" s="234"/>
      <c r="K272" s="234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51</v>
      </c>
      <c r="AU272" s="242" t="s">
        <v>86</v>
      </c>
      <c r="AV272" s="232" t="s">
        <v>84</v>
      </c>
      <c r="AW272" s="232" t="s">
        <v>32</v>
      </c>
      <c r="AX272" s="232" t="s">
        <v>77</v>
      </c>
      <c r="AY272" s="242" t="s">
        <v>141</v>
      </c>
    </row>
    <row r="273" s="232" customFormat="true" ht="12.8" hidden="false" customHeight="false" outlineLevel="0" collapsed="false">
      <c r="B273" s="233"/>
      <c r="C273" s="234"/>
      <c r="D273" s="227" t="s">
        <v>151</v>
      </c>
      <c r="E273" s="235"/>
      <c r="F273" s="236" t="s">
        <v>299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51</v>
      </c>
      <c r="AU273" s="242" t="s">
        <v>86</v>
      </c>
      <c r="AV273" s="232" t="s">
        <v>84</v>
      </c>
      <c r="AW273" s="232" t="s">
        <v>32</v>
      </c>
      <c r="AX273" s="232" t="s">
        <v>77</v>
      </c>
      <c r="AY273" s="242" t="s">
        <v>141</v>
      </c>
    </row>
    <row r="274" s="243" customFormat="true" ht="12.8" hidden="false" customHeight="false" outlineLevel="0" collapsed="false">
      <c r="B274" s="244"/>
      <c r="C274" s="245"/>
      <c r="D274" s="227" t="s">
        <v>151</v>
      </c>
      <c r="E274" s="246"/>
      <c r="F274" s="247" t="s">
        <v>300</v>
      </c>
      <c r="G274" s="245"/>
      <c r="H274" s="248" t="n">
        <v>156.513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51</v>
      </c>
      <c r="AU274" s="254" t="s">
        <v>86</v>
      </c>
      <c r="AV274" s="243" t="s">
        <v>86</v>
      </c>
      <c r="AW274" s="243" t="s">
        <v>32</v>
      </c>
      <c r="AX274" s="243" t="s">
        <v>77</v>
      </c>
      <c r="AY274" s="254" t="s">
        <v>141</v>
      </c>
    </row>
    <row r="275" s="243" customFormat="true" ht="12.8" hidden="false" customHeight="false" outlineLevel="0" collapsed="false">
      <c r="B275" s="244"/>
      <c r="C275" s="245"/>
      <c r="D275" s="227" t="s">
        <v>151</v>
      </c>
      <c r="E275" s="246"/>
      <c r="F275" s="247" t="s">
        <v>301</v>
      </c>
      <c r="G275" s="245"/>
      <c r="H275" s="248" t="n">
        <v>6.134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51</v>
      </c>
      <c r="AU275" s="254" t="s">
        <v>86</v>
      </c>
      <c r="AV275" s="243" t="s">
        <v>86</v>
      </c>
      <c r="AW275" s="243" t="s">
        <v>32</v>
      </c>
      <c r="AX275" s="243" t="s">
        <v>77</v>
      </c>
      <c r="AY275" s="254" t="s">
        <v>141</v>
      </c>
    </row>
    <row r="276" s="232" customFormat="true" ht="12.8" hidden="false" customHeight="false" outlineLevel="0" collapsed="false">
      <c r="B276" s="233"/>
      <c r="C276" s="234"/>
      <c r="D276" s="227" t="s">
        <v>151</v>
      </c>
      <c r="E276" s="235"/>
      <c r="F276" s="236" t="s">
        <v>281</v>
      </c>
      <c r="G276" s="234"/>
      <c r="H276" s="235"/>
      <c r="I276" s="237"/>
      <c r="J276" s="234"/>
      <c r="K276" s="234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51</v>
      </c>
      <c r="AU276" s="242" t="s">
        <v>86</v>
      </c>
      <c r="AV276" s="232" t="s">
        <v>84</v>
      </c>
      <c r="AW276" s="232" t="s">
        <v>32</v>
      </c>
      <c r="AX276" s="232" t="s">
        <v>77</v>
      </c>
      <c r="AY276" s="242" t="s">
        <v>141</v>
      </c>
    </row>
    <row r="277" s="232" customFormat="true" ht="12.8" hidden="false" customHeight="false" outlineLevel="0" collapsed="false">
      <c r="B277" s="233"/>
      <c r="C277" s="234"/>
      <c r="D277" s="227" t="s">
        <v>151</v>
      </c>
      <c r="E277" s="235"/>
      <c r="F277" s="236" t="s">
        <v>299</v>
      </c>
      <c r="G277" s="234"/>
      <c r="H277" s="235"/>
      <c r="I277" s="237"/>
      <c r="J277" s="234"/>
      <c r="K277" s="234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51</v>
      </c>
      <c r="AU277" s="242" t="s">
        <v>86</v>
      </c>
      <c r="AV277" s="232" t="s">
        <v>84</v>
      </c>
      <c r="AW277" s="232" t="s">
        <v>32</v>
      </c>
      <c r="AX277" s="232" t="s">
        <v>77</v>
      </c>
      <c r="AY277" s="242" t="s">
        <v>141</v>
      </c>
    </row>
    <row r="278" s="243" customFormat="true" ht="12.8" hidden="false" customHeight="false" outlineLevel="0" collapsed="false">
      <c r="B278" s="244"/>
      <c r="C278" s="245"/>
      <c r="D278" s="227" t="s">
        <v>151</v>
      </c>
      <c r="E278" s="246"/>
      <c r="F278" s="247" t="s">
        <v>302</v>
      </c>
      <c r="G278" s="245"/>
      <c r="H278" s="248" t="n">
        <v>65.52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51</v>
      </c>
      <c r="AU278" s="254" t="s">
        <v>86</v>
      </c>
      <c r="AV278" s="243" t="s">
        <v>86</v>
      </c>
      <c r="AW278" s="243" t="s">
        <v>32</v>
      </c>
      <c r="AX278" s="243" t="s">
        <v>77</v>
      </c>
      <c r="AY278" s="254" t="s">
        <v>141</v>
      </c>
    </row>
    <row r="279" s="232" customFormat="true" ht="12.8" hidden="false" customHeight="false" outlineLevel="0" collapsed="false">
      <c r="B279" s="233"/>
      <c r="C279" s="234"/>
      <c r="D279" s="227" t="s">
        <v>151</v>
      </c>
      <c r="E279" s="235"/>
      <c r="F279" s="236" t="s">
        <v>303</v>
      </c>
      <c r="G279" s="234"/>
      <c r="H279" s="235"/>
      <c r="I279" s="237"/>
      <c r="J279" s="234"/>
      <c r="K279" s="234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51</v>
      </c>
      <c r="AU279" s="242" t="s">
        <v>86</v>
      </c>
      <c r="AV279" s="232" t="s">
        <v>84</v>
      </c>
      <c r="AW279" s="232" t="s">
        <v>32</v>
      </c>
      <c r="AX279" s="232" t="s">
        <v>77</v>
      </c>
      <c r="AY279" s="242" t="s">
        <v>141</v>
      </c>
    </row>
    <row r="280" s="243" customFormat="true" ht="12.8" hidden="false" customHeight="false" outlineLevel="0" collapsed="false">
      <c r="B280" s="244"/>
      <c r="C280" s="245"/>
      <c r="D280" s="227" t="s">
        <v>151</v>
      </c>
      <c r="E280" s="246"/>
      <c r="F280" s="247" t="s">
        <v>304</v>
      </c>
      <c r="G280" s="245"/>
      <c r="H280" s="248" t="n">
        <v>173.223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51</v>
      </c>
      <c r="AU280" s="254" t="s">
        <v>86</v>
      </c>
      <c r="AV280" s="243" t="s">
        <v>86</v>
      </c>
      <c r="AW280" s="243" t="s">
        <v>32</v>
      </c>
      <c r="AX280" s="243" t="s">
        <v>77</v>
      </c>
      <c r="AY280" s="254" t="s">
        <v>141</v>
      </c>
    </row>
    <row r="281" s="243" customFormat="true" ht="12.8" hidden="false" customHeight="false" outlineLevel="0" collapsed="false">
      <c r="B281" s="244"/>
      <c r="C281" s="245"/>
      <c r="D281" s="227" t="s">
        <v>151</v>
      </c>
      <c r="E281" s="246"/>
      <c r="F281" s="247" t="s">
        <v>305</v>
      </c>
      <c r="G281" s="245"/>
      <c r="H281" s="248" t="n">
        <v>8.64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51</v>
      </c>
      <c r="AU281" s="254" t="s">
        <v>86</v>
      </c>
      <c r="AV281" s="243" t="s">
        <v>86</v>
      </c>
      <c r="AW281" s="243" t="s">
        <v>32</v>
      </c>
      <c r="AX281" s="243" t="s">
        <v>77</v>
      </c>
      <c r="AY281" s="254" t="s">
        <v>141</v>
      </c>
    </row>
    <row r="282" s="232" customFormat="true" ht="12.8" hidden="false" customHeight="false" outlineLevel="0" collapsed="false">
      <c r="B282" s="233"/>
      <c r="C282" s="234"/>
      <c r="D282" s="227" t="s">
        <v>151</v>
      </c>
      <c r="E282" s="235"/>
      <c r="F282" s="236" t="s">
        <v>306</v>
      </c>
      <c r="G282" s="234"/>
      <c r="H282" s="235"/>
      <c r="I282" s="237"/>
      <c r="J282" s="234"/>
      <c r="K282" s="234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51</v>
      </c>
      <c r="AU282" s="242" t="s">
        <v>86</v>
      </c>
      <c r="AV282" s="232" t="s">
        <v>84</v>
      </c>
      <c r="AW282" s="232" t="s">
        <v>32</v>
      </c>
      <c r="AX282" s="232" t="s">
        <v>77</v>
      </c>
      <c r="AY282" s="242" t="s">
        <v>141</v>
      </c>
    </row>
    <row r="283" s="232" customFormat="true" ht="12.8" hidden="false" customHeight="false" outlineLevel="0" collapsed="false">
      <c r="B283" s="233"/>
      <c r="C283" s="234"/>
      <c r="D283" s="227" t="s">
        <v>151</v>
      </c>
      <c r="E283" s="235"/>
      <c r="F283" s="236" t="s">
        <v>299</v>
      </c>
      <c r="G283" s="234"/>
      <c r="H283" s="235"/>
      <c r="I283" s="237"/>
      <c r="J283" s="234"/>
      <c r="K283" s="234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51</v>
      </c>
      <c r="AU283" s="242" t="s">
        <v>86</v>
      </c>
      <c r="AV283" s="232" t="s">
        <v>84</v>
      </c>
      <c r="AW283" s="232" t="s">
        <v>32</v>
      </c>
      <c r="AX283" s="232" t="s">
        <v>77</v>
      </c>
      <c r="AY283" s="242" t="s">
        <v>141</v>
      </c>
    </row>
    <row r="284" s="243" customFormat="true" ht="12.8" hidden="false" customHeight="false" outlineLevel="0" collapsed="false">
      <c r="B284" s="244"/>
      <c r="C284" s="245"/>
      <c r="D284" s="227" t="s">
        <v>151</v>
      </c>
      <c r="E284" s="246"/>
      <c r="F284" s="247" t="s">
        <v>307</v>
      </c>
      <c r="G284" s="245"/>
      <c r="H284" s="248" t="n">
        <v>171.508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51</v>
      </c>
      <c r="AU284" s="254" t="s">
        <v>86</v>
      </c>
      <c r="AV284" s="243" t="s">
        <v>86</v>
      </c>
      <c r="AW284" s="243" t="s">
        <v>32</v>
      </c>
      <c r="AX284" s="243" t="s">
        <v>77</v>
      </c>
      <c r="AY284" s="254" t="s">
        <v>141</v>
      </c>
    </row>
    <row r="285" s="243" customFormat="true" ht="12.8" hidden="false" customHeight="false" outlineLevel="0" collapsed="false">
      <c r="B285" s="244"/>
      <c r="C285" s="245"/>
      <c r="D285" s="227" t="s">
        <v>151</v>
      </c>
      <c r="E285" s="246"/>
      <c r="F285" s="247" t="s">
        <v>308</v>
      </c>
      <c r="G285" s="245"/>
      <c r="H285" s="248" t="n">
        <v>8.726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51</v>
      </c>
      <c r="AU285" s="254" t="s">
        <v>86</v>
      </c>
      <c r="AV285" s="243" t="s">
        <v>86</v>
      </c>
      <c r="AW285" s="243" t="s">
        <v>32</v>
      </c>
      <c r="AX285" s="243" t="s">
        <v>77</v>
      </c>
      <c r="AY285" s="254" t="s">
        <v>141</v>
      </c>
    </row>
    <row r="286" s="232" customFormat="true" ht="12.8" hidden="false" customHeight="false" outlineLevel="0" collapsed="false">
      <c r="B286" s="233"/>
      <c r="C286" s="234"/>
      <c r="D286" s="227" t="s">
        <v>151</v>
      </c>
      <c r="E286" s="235"/>
      <c r="F286" s="236" t="s">
        <v>156</v>
      </c>
      <c r="G286" s="234"/>
      <c r="H286" s="235"/>
      <c r="I286" s="237"/>
      <c r="J286" s="234"/>
      <c r="K286" s="234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51</v>
      </c>
      <c r="AU286" s="242" t="s">
        <v>86</v>
      </c>
      <c r="AV286" s="232" t="s">
        <v>84</v>
      </c>
      <c r="AW286" s="232" t="s">
        <v>32</v>
      </c>
      <c r="AX286" s="232" t="s">
        <v>77</v>
      </c>
      <c r="AY286" s="242" t="s">
        <v>141</v>
      </c>
    </row>
    <row r="287" s="232" customFormat="true" ht="12.8" hidden="false" customHeight="false" outlineLevel="0" collapsed="false">
      <c r="B287" s="233"/>
      <c r="C287" s="234"/>
      <c r="D287" s="227" t="s">
        <v>151</v>
      </c>
      <c r="E287" s="235"/>
      <c r="F287" s="236" t="s">
        <v>199</v>
      </c>
      <c r="G287" s="234"/>
      <c r="H287" s="235"/>
      <c r="I287" s="237"/>
      <c r="J287" s="234"/>
      <c r="K287" s="234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51</v>
      </c>
      <c r="AU287" s="242" t="s">
        <v>86</v>
      </c>
      <c r="AV287" s="232" t="s">
        <v>84</v>
      </c>
      <c r="AW287" s="232" t="s">
        <v>32</v>
      </c>
      <c r="AX287" s="232" t="s">
        <v>77</v>
      </c>
      <c r="AY287" s="242" t="s">
        <v>141</v>
      </c>
    </row>
    <row r="288" s="243" customFormat="true" ht="12.8" hidden="false" customHeight="false" outlineLevel="0" collapsed="false">
      <c r="B288" s="244"/>
      <c r="C288" s="245"/>
      <c r="D288" s="227" t="s">
        <v>151</v>
      </c>
      <c r="E288" s="246"/>
      <c r="F288" s="247" t="s">
        <v>309</v>
      </c>
      <c r="G288" s="245"/>
      <c r="H288" s="248" t="n">
        <v>13.298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51</v>
      </c>
      <c r="AU288" s="254" t="s">
        <v>86</v>
      </c>
      <c r="AV288" s="243" t="s">
        <v>86</v>
      </c>
      <c r="AW288" s="243" t="s">
        <v>32</v>
      </c>
      <c r="AX288" s="243" t="s">
        <v>77</v>
      </c>
      <c r="AY288" s="254" t="s">
        <v>141</v>
      </c>
    </row>
    <row r="289" s="243" customFormat="true" ht="12.8" hidden="false" customHeight="false" outlineLevel="0" collapsed="false">
      <c r="B289" s="244"/>
      <c r="C289" s="245"/>
      <c r="D289" s="227" t="s">
        <v>151</v>
      </c>
      <c r="E289" s="246"/>
      <c r="F289" s="247" t="s">
        <v>310</v>
      </c>
      <c r="G289" s="245"/>
      <c r="H289" s="248" t="n">
        <v>28.372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51</v>
      </c>
      <c r="AU289" s="254" t="s">
        <v>86</v>
      </c>
      <c r="AV289" s="243" t="s">
        <v>86</v>
      </c>
      <c r="AW289" s="243" t="s">
        <v>32</v>
      </c>
      <c r="AX289" s="243" t="s">
        <v>77</v>
      </c>
      <c r="AY289" s="254" t="s">
        <v>141</v>
      </c>
    </row>
    <row r="290" s="232" customFormat="true" ht="12.8" hidden="false" customHeight="false" outlineLevel="0" collapsed="false">
      <c r="B290" s="233"/>
      <c r="C290" s="234"/>
      <c r="D290" s="227" t="s">
        <v>151</v>
      </c>
      <c r="E290" s="235"/>
      <c r="F290" s="236" t="s">
        <v>303</v>
      </c>
      <c r="G290" s="234"/>
      <c r="H290" s="235"/>
      <c r="I290" s="237"/>
      <c r="J290" s="234"/>
      <c r="K290" s="234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51</v>
      </c>
      <c r="AU290" s="242" t="s">
        <v>86</v>
      </c>
      <c r="AV290" s="232" t="s">
        <v>84</v>
      </c>
      <c r="AW290" s="232" t="s">
        <v>32</v>
      </c>
      <c r="AX290" s="232" t="s">
        <v>77</v>
      </c>
      <c r="AY290" s="242" t="s">
        <v>141</v>
      </c>
    </row>
    <row r="291" s="243" customFormat="true" ht="12.8" hidden="false" customHeight="false" outlineLevel="0" collapsed="false">
      <c r="B291" s="244"/>
      <c r="C291" s="245"/>
      <c r="D291" s="227" t="s">
        <v>151</v>
      </c>
      <c r="E291" s="246"/>
      <c r="F291" s="247" t="s">
        <v>311</v>
      </c>
      <c r="G291" s="245"/>
      <c r="H291" s="248" t="n">
        <v>29.512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51</v>
      </c>
      <c r="AU291" s="254" t="s">
        <v>86</v>
      </c>
      <c r="AV291" s="243" t="s">
        <v>86</v>
      </c>
      <c r="AW291" s="243" t="s">
        <v>32</v>
      </c>
      <c r="AX291" s="243" t="s">
        <v>77</v>
      </c>
      <c r="AY291" s="254" t="s">
        <v>141</v>
      </c>
    </row>
    <row r="292" s="243" customFormat="true" ht="12.8" hidden="false" customHeight="false" outlineLevel="0" collapsed="false">
      <c r="B292" s="244"/>
      <c r="C292" s="245"/>
      <c r="D292" s="227" t="s">
        <v>151</v>
      </c>
      <c r="E292" s="246"/>
      <c r="F292" s="247" t="s">
        <v>312</v>
      </c>
      <c r="G292" s="245"/>
      <c r="H292" s="248" t="n">
        <v>2.074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51</v>
      </c>
      <c r="AU292" s="254" t="s">
        <v>86</v>
      </c>
      <c r="AV292" s="243" t="s">
        <v>86</v>
      </c>
      <c r="AW292" s="243" t="s">
        <v>32</v>
      </c>
      <c r="AX292" s="243" t="s">
        <v>77</v>
      </c>
      <c r="AY292" s="254" t="s">
        <v>141</v>
      </c>
    </row>
    <row r="293" s="232" customFormat="true" ht="12.8" hidden="false" customHeight="false" outlineLevel="0" collapsed="false">
      <c r="B293" s="233"/>
      <c r="C293" s="234"/>
      <c r="D293" s="227" t="s">
        <v>151</v>
      </c>
      <c r="E293" s="235"/>
      <c r="F293" s="236" t="s">
        <v>170</v>
      </c>
      <c r="G293" s="234"/>
      <c r="H293" s="235"/>
      <c r="I293" s="237"/>
      <c r="J293" s="234"/>
      <c r="K293" s="234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51</v>
      </c>
      <c r="AU293" s="242" t="s">
        <v>86</v>
      </c>
      <c r="AV293" s="232" t="s">
        <v>84</v>
      </c>
      <c r="AW293" s="232" t="s">
        <v>32</v>
      </c>
      <c r="AX293" s="232" t="s">
        <v>77</v>
      </c>
      <c r="AY293" s="242" t="s">
        <v>141</v>
      </c>
    </row>
    <row r="294" s="232" customFormat="true" ht="12.8" hidden="false" customHeight="false" outlineLevel="0" collapsed="false">
      <c r="B294" s="233"/>
      <c r="C294" s="234"/>
      <c r="D294" s="227" t="s">
        <v>151</v>
      </c>
      <c r="E294" s="235"/>
      <c r="F294" s="236" t="s">
        <v>313</v>
      </c>
      <c r="G294" s="234"/>
      <c r="H294" s="235"/>
      <c r="I294" s="237"/>
      <c r="J294" s="234"/>
      <c r="K294" s="234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51</v>
      </c>
      <c r="AU294" s="242" t="s">
        <v>86</v>
      </c>
      <c r="AV294" s="232" t="s">
        <v>84</v>
      </c>
      <c r="AW294" s="232" t="s">
        <v>32</v>
      </c>
      <c r="AX294" s="232" t="s">
        <v>77</v>
      </c>
      <c r="AY294" s="242" t="s">
        <v>141</v>
      </c>
    </row>
    <row r="295" s="243" customFormat="true" ht="12.8" hidden="false" customHeight="false" outlineLevel="0" collapsed="false">
      <c r="B295" s="244"/>
      <c r="C295" s="245"/>
      <c r="D295" s="227" t="s">
        <v>151</v>
      </c>
      <c r="E295" s="246"/>
      <c r="F295" s="247" t="s">
        <v>314</v>
      </c>
      <c r="G295" s="245"/>
      <c r="H295" s="248" t="n">
        <v>39.494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51</v>
      </c>
      <c r="AU295" s="254" t="s">
        <v>86</v>
      </c>
      <c r="AV295" s="243" t="s">
        <v>86</v>
      </c>
      <c r="AW295" s="243" t="s">
        <v>32</v>
      </c>
      <c r="AX295" s="243" t="s">
        <v>77</v>
      </c>
      <c r="AY295" s="254" t="s">
        <v>141</v>
      </c>
    </row>
    <row r="296" s="243" customFormat="true" ht="12.8" hidden="false" customHeight="false" outlineLevel="0" collapsed="false">
      <c r="B296" s="244"/>
      <c r="C296" s="245"/>
      <c r="D296" s="227" t="s">
        <v>151</v>
      </c>
      <c r="E296" s="246"/>
      <c r="F296" s="247" t="s">
        <v>315</v>
      </c>
      <c r="G296" s="245"/>
      <c r="H296" s="248" t="n">
        <v>3.053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51</v>
      </c>
      <c r="AU296" s="254" t="s">
        <v>86</v>
      </c>
      <c r="AV296" s="243" t="s">
        <v>86</v>
      </c>
      <c r="AW296" s="243" t="s">
        <v>32</v>
      </c>
      <c r="AX296" s="243" t="s">
        <v>77</v>
      </c>
      <c r="AY296" s="254" t="s">
        <v>141</v>
      </c>
    </row>
    <row r="297" s="255" customFormat="true" ht="12.8" hidden="false" customHeight="false" outlineLevel="0" collapsed="false">
      <c r="B297" s="256"/>
      <c r="C297" s="257"/>
      <c r="D297" s="227" t="s">
        <v>151</v>
      </c>
      <c r="E297" s="258" t="s">
        <v>97</v>
      </c>
      <c r="F297" s="259" t="s">
        <v>159</v>
      </c>
      <c r="G297" s="257"/>
      <c r="H297" s="260" t="n">
        <v>1093.893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51</v>
      </c>
      <c r="AU297" s="266" t="s">
        <v>86</v>
      </c>
      <c r="AV297" s="255" t="s">
        <v>147</v>
      </c>
      <c r="AW297" s="255" t="s">
        <v>32</v>
      </c>
      <c r="AX297" s="255" t="s">
        <v>77</v>
      </c>
      <c r="AY297" s="266" t="s">
        <v>141</v>
      </c>
    </row>
    <row r="298" s="243" customFormat="true" ht="12.8" hidden="false" customHeight="false" outlineLevel="0" collapsed="false">
      <c r="B298" s="244"/>
      <c r="C298" s="245"/>
      <c r="D298" s="227" t="s">
        <v>151</v>
      </c>
      <c r="E298" s="246"/>
      <c r="F298" s="247" t="s">
        <v>316</v>
      </c>
      <c r="G298" s="245"/>
      <c r="H298" s="248" t="n">
        <v>546.947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51</v>
      </c>
      <c r="AU298" s="254" t="s">
        <v>86</v>
      </c>
      <c r="AV298" s="243" t="s">
        <v>86</v>
      </c>
      <c r="AW298" s="243" t="s">
        <v>32</v>
      </c>
      <c r="AX298" s="243" t="s">
        <v>84</v>
      </c>
      <c r="AY298" s="254" t="s">
        <v>141</v>
      </c>
    </row>
    <row r="299" s="31" customFormat="true" ht="33" hidden="false" customHeight="true" outlineLevel="0" collapsed="false">
      <c r="A299" s="24"/>
      <c r="B299" s="25"/>
      <c r="C299" s="213" t="s">
        <v>317</v>
      </c>
      <c r="D299" s="213" t="s">
        <v>143</v>
      </c>
      <c r="E299" s="214" t="s">
        <v>318</v>
      </c>
      <c r="F299" s="215" t="s">
        <v>319</v>
      </c>
      <c r="G299" s="216" t="s">
        <v>267</v>
      </c>
      <c r="H299" s="217" t="n">
        <v>328.168</v>
      </c>
      <c r="I299" s="218"/>
      <c r="J299" s="219" t="n">
        <f aca="false">ROUND(I299*H299,2)</f>
        <v>0</v>
      </c>
      <c r="K299" s="220"/>
      <c r="L299" s="30"/>
      <c r="M299" s="221"/>
      <c r="N299" s="222" t="s">
        <v>42</v>
      </c>
      <c r="O299" s="74"/>
      <c r="P299" s="223" t="n">
        <f aca="false">O299*H299</f>
        <v>0</v>
      </c>
      <c r="Q299" s="223" t="n">
        <v>0</v>
      </c>
      <c r="R299" s="223" t="n">
        <f aca="false">Q299*H299</f>
        <v>0</v>
      </c>
      <c r="S299" s="223" t="n">
        <v>0</v>
      </c>
      <c r="T299" s="22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5" t="s">
        <v>147</v>
      </c>
      <c r="AT299" s="225" t="s">
        <v>143</v>
      </c>
      <c r="AU299" s="225" t="s">
        <v>86</v>
      </c>
      <c r="AY299" s="3" t="s">
        <v>141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84</v>
      </c>
      <c r="BK299" s="226" t="n">
        <f aca="false">ROUND(I299*H299,2)</f>
        <v>0</v>
      </c>
      <c r="BL299" s="3" t="s">
        <v>147</v>
      </c>
      <c r="BM299" s="225" t="s">
        <v>320</v>
      </c>
    </row>
    <row r="300" s="31" customFormat="true" ht="12.8" hidden="false" customHeight="false" outlineLevel="0" collapsed="false">
      <c r="A300" s="24"/>
      <c r="B300" s="25"/>
      <c r="C300" s="26"/>
      <c r="D300" s="227" t="s">
        <v>149</v>
      </c>
      <c r="E300" s="26"/>
      <c r="F300" s="228" t="s">
        <v>321</v>
      </c>
      <c r="G300" s="26"/>
      <c r="H300" s="26"/>
      <c r="I300" s="229"/>
      <c r="J300" s="26"/>
      <c r="K300" s="26"/>
      <c r="L300" s="30"/>
      <c r="M300" s="230"/>
      <c r="N300" s="231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6</v>
      </c>
    </row>
    <row r="301" s="243" customFormat="true" ht="12.8" hidden="false" customHeight="false" outlineLevel="0" collapsed="false">
      <c r="B301" s="244"/>
      <c r="C301" s="245"/>
      <c r="D301" s="227" t="s">
        <v>151</v>
      </c>
      <c r="E301" s="246"/>
      <c r="F301" s="247" t="s">
        <v>322</v>
      </c>
      <c r="G301" s="245"/>
      <c r="H301" s="248" t="n">
        <v>328.168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51</v>
      </c>
      <c r="AU301" s="254" t="s">
        <v>86</v>
      </c>
      <c r="AV301" s="243" t="s">
        <v>86</v>
      </c>
      <c r="AW301" s="243" t="s">
        <v>32</v>
      </c>
      <c r="AX301" s="243" t="s">
        <v>84</v>
      </c>
      <c r="AY301" s="254" t="s">
        <v>141</v>
      </c>
    </row>
    <row r="302" s="31" customFormat="true" ht="33" hidden="false" customHeight="true" outlineLevel="0" collapsed="false">
      <c r="A302" s="24"/>
      <c r="B302" s="25"/>
      <c r="C302" s="213" t="s">
        <v>323</v>
      </c>
      <c r="D302" s="213" t="s">
        <v>143</v>
      </c>
      <c r="E302" s="214" t="s">
        <v>324</v>
      </c>
      <c r="F302" s="215" t="s">
        <v>325</v>
      </c>
      <c r="G302" s="216" t="s">
        <v>267</v>
      </c>
      <c r="H302" s="217" t="n">
        <v>218.779</v>
      </c>
      <c r="I302" s="218"/>
      <c r="J302" s="219" t="n">
        <f aca="false">ROUND(I302*H302,2)</f>
        <v>0</v>
      </c>
      <c r="K302" s="220"/>
      <c r="L302" s="30"/>
      <c r="M302" s="221"/>
      <c r="N302" s="222" t="s">
        <v>42</v>
      </c>
      <c r="O302" s="74"/>
      <c r="P302" s="223" t="n">
        <f aca="false">O302*H302</f>
        <v>0</v>
      </c>
      <c r="Q302" s="223" t="n">
        <v>0</v>
      </c>
      <c r="R302" s="223" t="n">
        <f aca="false">Q302*H302</f>
        <v>0</v>
      </c>
      <c r="S302" s="223" t="n">
        <v>0</v>
      </c>
      <c r="T302" s="22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5" t="s">
        <v>147</v>
      </c>
      <c r="AT302" s="225" t="s">
        <v>143</v>
      </c>
      <c r="AU302" s="225" t="s">
        <v>86</v>
      </c>
      <c r="AY302" s="3" t="s">
        <v>141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84</v>
      </c>
      <c r="BK302" s="226" t="n">
        <f aca="false">ROUND(I302*H302,2)</f>
        <v>0</v>
      </c>
      <c r="BL302" s="3" t="s">
        <v>147</v>
      </c>
      <c r="BM302" s="225" t="s">
        <v>326</v>
      </c>
    </row>
    <row r="303" s="31" customFormat="true" ht="12.8" hidden="false" customHeight="false" outlineLevel="0" collapsed="false">
      <c r="A303" s="24"/>
      <c r="B303" s="25"/>
      <c r="C303" s="26"/>
      <c r="D303" s="227" t="s">
        <v>149</v>
      </c>
      <c r="E303" s="26"/>
      <c r="F303" s="228" t="s">
        <v>327</v>
      </c>
      <c r="G303" s="26"/>
      <c r="H303" s="26"/>
      <c r="I303" s="229"/>
      <c r="J303" s="26"/>
      <c r="K303" s="26"/>
      <c r="L303" s="30"/>
      <c r="M303" s="230"/>
      <c r="N303" s="231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9</v>
      </c>
      <c r="AU303" s="3" t="s">
        <v>86</v>
      </c>
    </row>
    <row r="304" s="243" customFormat="true" ht="12.8" hidden="false" customHeight="false" outlineLevel="0" collapsed="false">
      <c r="B304" s="244"/>
      <c r="C304" s="245"/>
      <c r="D304" s="227" t="s">
        <v>151</v>
      </c>
      <c r="E304" s="246"/>
      <c r="F304" s="247" t="s">
        <v>328</v>
      </c>
      <c r="G304" s="245"/>
      <c r="H304" s="248" t="n">
        <v>218.779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51</v>
      </c>
      <c r="AU304" s="254" t="s">
        <v>86</v>
      </c>
      <c r="AV304" s="243" t="s">
        <v>86</v>
      </c>
      <c r="AW304" s="243" t="s">
        <v>32</v>
      </c>
      <c r="AX304" s="243" t="s">
        <v>84</v>
      </c>
      <c r="AY304" s="254" t="s">
        <v>141</v>
      </c>
    </row>
    <row r="305" s="31" customFormat="true" ht="21.75" hidden="false" customHeight="true" outlineLevel="0" collapsed="false">
      <c r="A305" s="24"/>
      <c r="B305" s="25"/>
      <c r="C305" s="213" t="s">
        <v>329</v>
      </c>
      <c r="D305" s="213" t="s">
        <v>143</v>
      </c>
      <c r="E305" s="214" t="s">
        <v>330</v>
      </c>
      <c r="F305" s="215" t="s">
        <v>331</v>
      </c>
      <c r="G305" s="216" t="s">
        <v>146</v>
      </c>
      <c r="H305" s="217" t="n">
        <v>2427.022</v>
      </c>
      <c r="I305" s="218"/>
      <c r="J305" s="219" t="n">
        <f aca="false">ROUND(I305*H305,2)</f>
        <v>0</v>
      </c>
      <c r="K305" s="220"/>
      <c r="L305" s="30"/>
      <c r="M305" s="221"/>
      <c r="N305" s="222" t="s">
        <v>42</v>
      </c>
      <c r="O305" s="74"/>
      <c r="P305" s="223" t="n">
        <f aca="false">O305*H305</f>
        <v>0</v>
      </c>
      <c r="Q305" s="223" t="n">
        <v>0.00059</v>
      </c>
      <c r="R305" s="223" t="n">
        <f aca="false">Q305*H305</f>
        <v>1.43194298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147</v>
      </c>
      <c r="AT305" s="225" t="s">
        <v>143</v>
      </c>
      <c r="AU305" s="225" t="s">
        <v>86</v>
      </c>
      <c r="AY305" s="3" t="s">
        <v>141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4</v>
      </c>
      <c r="BK305" s="226" t="n">
        <f aca="false">ROUND(I305*H305,2)</f>
        <v>0</v>
      </c>
      <c r="BL305" s="3" t="s">
        <v>147</v>
      </c>
      <c r="BM305" s="225" t="s">
        <v>332</v>
      </c>
    </row>
    <row r="306" s="31" customFormat="true" ht="12.8" hidden="false" customHeight="false" outlineLevel="0" collapsed="false">
      <c r="A306" s="24"/>
      <c r="B306" s="25"/>
      <c r="C306" s="26"/>
      <c r="D306" s="227" t="s">
        <v>149</v>
      </c>
      <c r="E306" s="26"/>
      <c r="F306" s="228" t="s">
        <v>333</v>
      </c>
      <c r="G306" s="26"/>
      <c r="H306" s="26"/>
      <c r="I306" s="229"/>
      <c r="J306" s="26"/>
      <c r="K306" s="26"/>
      <c r="L306" s="30"/>
      <c r="M306" s="230"/>
      <c r="N306" s="23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9</v>
      </c>
      <c r="AU306" s="3" t="s">
        <v>86</v>
      </c>
    </row>
    <row r="307" s="232" customFormat="true" ht="12.8" hidden="false" customHeight="false" outlineLevel="0" collapsed="false">
      <c r="B307" s="233"/>
      <c r="C307" s="234"/>
      <c r="D307" s="227" t="s">
        <v>151</v>
      </c>
      <c r="E307" s="235"/>
      <c r="F307" s="236" t="s">
        <v>290</v>
      </c>
      <c r="G307" s="234"/>
      <c r="H307" s="235"/>
      <c r="I307" s="237"/>
      <c r="J307" s="234"/>
      <c r="K307" s="234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51</v>
      </c>
      <c r="AU307" s="242" t="s">
        <v>86</v>
      </c>
      <c r="AV307" s="232" t="s">
        <v>84</v>
      </c>
      <c r="AW307" s="232" t="s">
        <v>32</v>
      </c>
      <c r="AX307" s="232" t="s">
        <v>77</v>
      </c>
      <c r="AY307" s="242" t="s">
        <v>141</v>
      </c>
    </row>
    <row r="308" s="243" customFormat="true" ht="12.8" hidden="false" customHeight="false" outlineLevel="0" collapsed="false">
      <c r="B308" s="244"/>
      <c r="C308" s="245"/>
      <c r="D308" s="227" t="s">
        <v>151</v>
      </c>
      <c r="E308" s="246"/>
      <c r="F308" s="247" t="s">
        <v>334</v>
      </c>
      <c r="G308" s="245"/>
      <c r="H308" s="248" t="n">
        <v>185.5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51</v>
      </c>
      <c r="AU308" s="254" t="s">
        <v>86</v>
      </c>
      <c r="AV308" s="243" t="s">
        <v>86</v>
      </c>
      <c r="AW308" s="243" t="s">
        <v>32</v>
      </c>
      <c r="AX308" s="243" t="s">
        <v>77</v>
      </c>
      <c r="AY308" s="254" t="s">
        <v>141</v>
      </c>
    </row>
    <row r="309" s="232" customFormat="true" ht="12.8" hidden="false" customHeight="false" outlineLevel="0" collapsed="false">
      <c r="B309" s="233"/>
      <c r="C309" s="234"/>
      <c r="D309" s="227" t="s">
        <v>151</v>
      </c>
      <c r="E309" s="235"/>
      <c r="F309" s="236" t="s">
        <v>165</v>
      </c>
      <c r="G309" s="234"/>
      <c r="H309" s="235"/>
      <c r="I309" s="237"/>
      <c r="J309" s="234"/>
      <c r="K309" s="234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51</v>
      </c>
      <c r="AU309" s="242" t="s">
        <v>86</v>
      </c>
      <c r="AV309" s="232" t="s">
        <v>84</v>
      </c>
      <c r="AW309" s="232" t="s">
        <v>32</v>
      </c>
      <c r="AX309" s="232" t="s">
        <v>77</v>
      </c>
      <c r="AY309" s="242" t="s">
        <v>141</v>
      </c>
    </row>
    <row r="310" s="243" customFormat="true" ht="12.8" hidden="false" customHeight="false" outlineLevel="0" collapsed="false">
      <c r="B310" s="244"/>
      <c r="C310" s="245"/>
      <c r="D310" s="227" t="s">
        <v>151</v>
      </c>
      <c r="E310" s="246"/>
      <c r="F310" s="247" t="s">
        <v>335</v>
      </c>
      <c r="G310" s="245"/>
      <c r="H310" s="248" t="n">
        <v>718.116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51</v>
      </c>
      <c r="AU310" s="254" t="s">
        <v>86</v>
      </c>
      <c r="AV310" s="243" t="s">
        <v>86</v>
      </c>
      <c r="AW310" s="243" t="s">
        <v>32</v>
      </c>
      <c r="AX310" s="243" t="s">
        <v>77</v>
      </c>
      <c r="AY310" s="254" t="s">
        <v>141</v>
      </c>
    </row>
    <row r="311" s="232" customFormat="true" ht="12.8" hidden="false" customHeight="false" outlineLevel="0" collapsed="false">
      <c r="B311" s="233"/>
      <c r="C311" s="234"/>
      <c r="D311" s="227" t="s">
        <v>151</v>
      </c>
      <c r="E311" s="235"/>
      <c r="F311" s="236" t="s">
        <v>298</v>
      </c>
      <c r="G311" s="234"/>
      <c r="H311" s="235"/>
      <c r="I311" s="237"/>
      <c r="J311" s="234"/>
      <c r="K311" s="234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51</v>
      </c>
      <c r="AU311" s="242" t="s">
        <v>86</v>
      </c>
      <c r="AV311" s="232" t="s">
        <v>84</v>
      </c>
      <c r="AW311" s="232" t="s">
        <v>32</v>
      </c>
      <c r="AX311" s="232" t="s">
        <v>77</v>
      </c>
      <c r="AY311" s="242" t="s">
        <v>141</v>
      </c>
    </row>
    <row r="312" s="243" customFormat="true" ht="12.8" hidden="false" customHeight="false" outlineLevel="0" collapsed="false">
      <c r="B312" s="244"/>
      <c r="C312" s="245"/>
      <c r="D312" s="227" t="s">
        <v>151</v>
      </c>
      <c r="E312" s="246"/>
      <c r="F312" s="247" t="s">
        <v>336</v>
      </c>
      <c r="G312" s="245"/>
      <c r="H312" s="248" t="n">
        <v>359.286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51</v>
      </c>
      <c r="AU312" s="254" t="s">
        <v>86</v>
      </c>
      <c r="AV312" s="243" t="s">
        <v>86</v>
      </c>
      <c r="AW312" s="243" t="s">
        <v>32</v>
      </c>
      <c r="AX312" s="243" t="s">
        <v>77</v>
      </c>
      <c r="AY312" s="254" t="s">
        <v>141</v>
      </c>
    </row>
    <row r="313" s="232" customFormat="true" ht="12.8" hidden="false" customHeight="false" outlineLevel="0" collapsed="false">
      <c r="B313" s="233"/>
      <c r="C313" s="234"/>
      <c r="D313" s="227" t="s">
        <v>151</v>
      </c>
      <c r="E313" s="235"/>
      <c r="F313" s="236" t="s">
        <v>281</v>
      </c>
      <c r="G313" s="234"/>
      <c r="H313" s="235"/>
      <c r="I313" s="237"/>
      <c r="J313" s="234"/>
      <c r="K313" s="234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51</v>
      </c>
      <c r="AU313" s="242" t="s">
        <v>86</v>
      </c>
      <c r="AV313" s="232" t="s">
        <v>84</v>
      </c>
      <c r="AW313" s="232" t="s">
        <v>32</v>
      </c>
      <c r="AX313" s="232" t="s">
        <v>77</v>
      </c>
      <c r="AY313" s="242" t="s">
        <v>141</v>
      </c>
    </row>
    <row r="314" s="243" customFormat="true" ht="12.8" hidden="false" customHeight="false" outlineLevel="0" collapsed="false">
      <c r="B314" s="244"/>
      <c r="C314" s="245"/>
      <c r="D314" s="227" t="s">
        <v>151</v>
      </c>
      <c r="E314" s="246"/>
      <c r="F314" s="247" t="s">
        <v>337</v>
      </c>
      <c r="G314" s="245"/>
      <c r="H314" s="248" t="n">
        <v>515.264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51</v>
      </c>
      <c r="AU314" s="254" t="s">
        <v>86</v>
      </c>
      <c r="AV314" s="243" t="s">
        <v>86</v>
      </c>
      <c r="AW314" s="243" t="s">
        <v>32</v>
      </c>
      <c r="AX314" s="243" t="s">
        <v>77</v>
      </c>
      <c r="AY314" s="254" t="s">
        <v>141</v>
      </c>
    </row>
    <row r="315" s="232" customFormat="true" ht="12.8" hidden="false" customHeight="false" outlineLevel="0" collapsed="false">
      <c r="B315" s="233"/>
      <c r="C315" s="234"/>
      <c r="D315" s="227" t="s">
        <v>151</v>
      </c>
      <c r="E315" s="235"/>
      <c r="F315" s="236" t="s">
        <v>306</v>
      </c>
      <c r="G315" s="234"/>
      <c r="H315" s="235"/>
      <c r="I315" s="237"/>
      <c r="J315" s="234"/>
      <c r="K315" s="234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51</v>
      </c>
      <c r="AU315" s="242" t="s">
        <v>86</v>
      </c>
      <c r="AV315" s="232" t="s">
        <v>84</v>
      </c>
      <c r="AW315" s="232" t="s">
        <v>32</v>
      </c>
      <c r="AX315" s="232" t="s">
        <v>77</v>
      </c>
      <c r="AY315" s="242" t="s">
        <v>141</v>
      </c>
    </row>
    <row r="316" s="243" customFormat="true" ht="12.8" hidden="false" customHeight="false" outlineLevel="0" collapsed="false">
      <c r="B316" s="244"/>
      <c r="C316" s="245"/>
      <c r="D316" s="227" t="s">
        <v>151</v>
      </c>
      <c r="E316" s="246"/>
      <c r="F316" s="247" t="s">
        <v>338</v>
      </c>
      <c r="G316" s="245"/>
      <c r="H316" s="248" t="n">
        <v>407.736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51</v>
      </c>
      <c r="AU316" s="254" t="s">
        <v>86</v>
      </c>
      <c r="AV316" s="243" t="s">
        <v>86</v>
      </c>
      <c r="AW316" s="243" t="s">
        <v>32</v>
      </c>
      <c r="AX316" s="243" t="s">
        <v>77</v>
      </c>
      <c r="AY316" s="254" t="s">
        <v>141</v>
      </c>
    </row>
    <row r="317" s="232" customFormat="true" ht="12.8" hidden="false" customHeight="false" outlineLevel="0" collapsed="false">
      <c r="B317" s="233"/>
      <c r="C317" s="234"/>
      <c r="D317" s="227" t="s">
        <v>151</v>
      </c>
      <c r="E317" s="235"/>
      <c r="F317" s="236" t="s">
        <v>156</v>
      </c>
      <c r="G317" s="234"/>
      <c r="H317" s="235"/>
      <c r="I317" s="237"/>
      <c r="J317" s="234"/>
      <c r="K317" s="234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51</v>
      </c>
      <c r="AU317" s="242" t="s">
        <v>86</v>
      </c>
      <c r="AV317" s="232" t="s">
        <v>84</v>
      </c>
      <c r="AW317" s="232" t="s">
        <v>32</v>
      </c>
      <c r="AX317" s="232" t="s">
        <v>77</v>
      </c>
      <c r="AY317" s="242" t="s">
        <v>141</v>
      </c>
    </row>
    <row r="318" s="243" customFormat="true" ht="12.8" hidden="false" customHeight="false" outlineLevel="0" collapsed="false">
      <c r="B318" s="244"/>
      <c r="C318" s="245"/>
      <c r="D318" s="227" t="s">
        <v>151</v>
      </c>
      <c r="E318" s="246"/>
      <c r="F318" s="247" t="s">
        <v>339</v>
      </c>
      <c r="G318" s="245"/>
      <c r="H318" s="248" t="n">
        <v>166.5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51</v>
      </c>
      <c r="AU318" s="254" t="s">
        <v>86</v>
      </c>
      <c r="AV318" s="243" t="s">
        <v>86</v>
      </c>
      <c r="AW318" s="243" t="s">
        <v>32</v>
      </c>
      <c r="AX318" s="243" t="s">
        <v>77</v>
      </c>
      <c r="AY318" s="254" t="s">
        <v>141</v>
      </c>
    </row>
    <row r="319" s="232" customFormat="true" ht="12.8" hidden="false" customHeight="false" outlineLevel="0" collapsed="false">
      <c r="B319" s="233"/>
      <c r="C319" s="234"/>
      <c r="D319" s="227" t="s">
        <v>151</v>
      </c>
      <c r="E319" s="235"/>
      <c r="F319" s="236" t="s">
        <v>170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51</v>
      </c>
      <c r="AU319" s="242" t="s">
        <v>86</v>
      </c>
      <c r="AV319" s="232" t="s">
        <v>84</v>
      </c>
      <c r="AW319" s="232" t="s">
        <v>32</v>
      </c>
      <c r="AX319" s="232" t="s">
        <v>77</v>
      </c>
      <c r="AY319" s="242" t="s">
        <v>141</v>
      </c>
    </row>
    <row r="320" s="243" customFormat="true" ht="12.8" hidden="false" customHeight="false" outlineLevel="0" collapsed="false">
      <c r="B320" s="244"/>
      <c r="C320" s="245"/>
      <c r="D320" s="227" t="s">
        <v>151</v>
      </c>
      <c r="E320" s="246"/>
      <c r="F320" s="247" t="s">
        <v>340</v>
      </c>
      <c r="G320" s="245"/>
      <c r="H320" s="248" t="n">
        <v>74.62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51</v>
      </c>
      <c r="AU320" s="254" t="s">
        <v>86</v>
      </c>
      <c r="AV320" s="243" t="s">
        <v>86</v>
      </c>
      <c r="AW320" s="243" t="s">
        <v>32</v>
      </c>
      <c r="AX320" s="243" t="s">
        <v>77</v>
      </c>
      <c r="AY320" s="254" t="s">
        <v>141</v>
      </c>
    </row>
    <row r="321" s="255" customFormat="true" ht="12.8" hidden="false" customHeight="false" outlineLevel="0" collapsed="false">
      <c r="B321" s="256"/>
      <c r="C321" s="257"/>
      <c r="D321" s="227" t="s">
        <v>151</v>
      </c>
      <c r="E321" s="258"/>
      <c r="F321" s="259" t="s">
        <v>159</v>
      </c>
      <c r="G321" s="257"/>
      <c r="H321" s="260" t="n">
        <v>2427.022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51</v>
      </c>
      <c r="AU321" s="266" t="s">
        <v>86</v>
      </c>
      <c r="AV321" s="255" t="s">
        <v>147</v>
      </c>
      <c r="AW321" s="255" t="s">
        <v>32</v>
      </c>
      <c r="AX321" s="255" t="s">
        <v>84</v>
      </c>
      <c r="AY321" s="266" t="s">
        <v>141</v>
      </c>
    </row>
    <row r="322" s="31" customFormat="true" ht="21.75" hidden="false" customHeight="true" outlineLevel="0" collapsed="false">
      <c r="A322" s="24"/>
      <c r="B322" s="25"/>
      <c r="C322" s="213" t="s">
        <v>341</v>
      </c>
      <c r="D322" s="213" t="s">
        <v>143</v>
      </c>
      <c r="E322" s="214" t="s">
        <v>342</v>
      </c>
      <c r="F322" s="215" t="s">
        <v>343</v>
      </c>
      <c r="G322" s="216" t="s">
        <v>146</v>
      </c>
      <c r="H322" s="217" t="n">
        <v>2427.022</v>
      </c>
      <c r="I322" s="218"/>
      <c r="J322" s="219" t="n">
        <f aca="false">ROUND(I322*H322,2)</f>
        <v>0</v>
      </c>
      <c r="K322" s="220"/>
      <c r="L322" s="30"/>
      <c r="M322" s="221"/>
      <c r="N322" s="222" t="s">
        <v>42</v>
      </c>
      <c r="O322" s="74"/>
      <c r="P322" s="223" t="n">
        <f aca="false">O322*H322</f>
        <v>0</v>
      </c>
      <c r="Q322" s="223" t="n">
        <v>0</v>
      </c>
      <c r="R322" s="223" t="n">
        <f aca="false">Q322*H322</f>
        <v>0</v>
      </c>
      <c r="S322" s="223" t="n">
        <v>0</v>
      </c>
      <c r="T322" s="22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5" t="s">
        <v>147</v>
      </c>
      <c r="AT322" s="225" t="s">
        <v>143</v>
      </c>
      <c r="AU322" s="225" t="s">
        <v>86</v>
      </c>
      <c r="AY322" s="3" t="s">
        <v>141</v>
      </c>
      <c r="BE322" s="226" t="n">
        <f aca="false">IF(N322="základní",J322,0)</f>
        <v>0</v>
      </c>
      <c r="BF322" s="226" t="n">
        <f aca="false">IF(N322="snížená",J322,0)</f>
        <v>0</v>
      </c>
      <c r="BG322" s="226" t="n">
        <f aca="false">IF(N322="zákl. přenesená",J322,0)</f>
        <v>0</v>
      </c>
      <c r="BH322" s="226" t="n">
        <f aca="false">IF(N322="sníž. přenesená",J322,0)</f>
        <v>0</v>
      </c>
      <c r="BI322" s="226" t="n">
        <f aca="false">IF(N322="nulová",J322,0)</f>
        <v>0</v>
      </c>
      <c r="BJ322" s="3" t="s">
        <v>84</v>
      </c>
      <c r="BK322" s="226" t="n">
        <f aca="false">ROUND(I322*H322,2)</f>
        <v>0</v>
      </c>
      <c r="BL322" s="3" t="s">
        <v>147</v>
      </c>
      <c r="BM322" s="225" t="s">
        <v>344</v>
      </c>
    </row>
    <row r="323" s="31" customFormat="true" ht="12.8" hidden="false" customHeight="false" outlineLevel="0" collapsed="false">
      <c r="A323" s="24"/>
      <c r="B323" s="25"/>
      <c r="C323" s="26"/>
      <c r="D323" s="227" t="s">
        <v>149</v>
      </c>
      <c r="E323" s="26"/>
      <c r="F323" s="228" t="s">
        <v>345</v>
      </c>
      <c r="G323" s="26"/>
      <c r="H323" s="26"/>
      <c r="I323" s="229"/>
      <c r="J323" s="26"/>
      <c r="K323" s="26"/>
      <c r="L323" s="30"/>
      <c r="M323" s="230"/>
      <c r="N323" s="231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9</v>
      </c>
      <c r="AU323" s="3" t="s">
        <v>86</v>
      </c>
    </row>
    <row r="324" s="31" customFormat="true" ht="33" hidden="false" customHeight="true" outlineLevel="0" collapsed="false">
      <c r="A324" s="24"/>
      <c r="B324" s="25"/>
      <c r="C324" s="213" t="s">
        <v>6</v>
      </c>
      <c r="D324" s="213" t="s">
        <v>143</v>
      </c>
      <c r="E324" s="214" t="s">
        <v>346</v>
      </c>
      <c r="F324" s="215" t="s">
        <v>347</v>
      </c>
      <c r="G324" s="216" t="s">
        <v>267</v>
      </c>
      <c r="H324" s="217" t="n">
        <v>754.29</v>
      </c>
      <c r="I324" s="218"/>
      <c r="J324" s="219" t="n">
        <f aca="false">ROUND(I324*H324,2)</f>
        <v>0</v>
      </c>
      <c r="K324" s="220"/>
      <c r="L324" s="30"/>
      <c r="M324" s="221"/>
      <c r="N324" s="222" t="s">
        <v>42</v>
      </c>
      <c r="O324" s="74"/>
      <c r="P324" s="223" t="n">
        <f aca="false">O324*H324</f>
        <v>0</v>
      </c>
      <c r="Q324" s="223" t="n">
        <v>0</v>
      </c>
      <c r="R324" s="223" t="n">
        <f aca="false">Q324*H324</f>
        <v>0</v>
      </c>
      <c r="S324" s="223" t="n">
        <v>0</v>
      </c>
      <c r="T324" s="22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5" t="s">
        <v>147</v>
      </c>
      <c r="AT324" s="225" t="s">
        <v>143</v>
      </c>
      <c r="AU324" s="225" t="s">
        <v>86</v>
      </c>
      <c r="AY324" s="3" t="s">
        <v>141</v>
      </c>
      <c r="BE324" s="226" t="n">
        <f aca="false">IF(N324="základní",J324,0)</f>
        <v>0</v>
      </c>
      <c r="BF324" s="226" t="n">
        <f aca="false">IF(N324="snížená",J324,0)</f>
        <v>0</v>
      </c>
      <c r="BG324" s="226" t="n">
        <f aca="false">IF(N324="zákl. přenesená",J324,0)</f>
        <v>0</v>
      </c>
      <c r="BH324" s="226" t="n">
        <f aca="false">IF(N324="sníž. přenesená",J324,0)</f>
        <v>0</v>
      </c>
      <c r="BI324" s="226" t="n">
        <f aca="false">IF(N324="nulová",J324,0)</f>
        <v>0</v>
      </c>
      <c r="BJ324" s="3" t="s">
        <v>84</v>
      </c>
      <c r="BK324" s="226" t="n">
        <f aca="false">ROUND(I324*H324,2)</f>
        <v>0</v>
      </c>
      <c r="BL324" s="3" t="s">
        <v>147</v>
      </c>
      <c r="BM324" s="225" t="s">
        <v>348</v>
      </c>
    </row>
    <row r="325" s="31" customFormat="true" ht="12.8" hidden="false" customHeight="false" outlineLevel="0" collapsed="false">
      <c r="A325" s="24"/>
      <c r="B325" s="25"/>
      <c r="C325" s="26"/>
      <c r="D325" s="227" t="s">
        <v>149</v>
      </c>
      <c r="E325" s="26"/>
      <c r="F325" s="228" t="s">
        <v>349</v>
      </c>
      <c r="G325" s="26"/>
      <c r="H325" s="26"/>
      <c r="I325" s="229"/>
      <c r="J325" s="26"/>
      <c r="K325" s="26"/>
      <c r="L325" s="30"/>
      <c r="M325" s="230"/>
      <c r="N325" s="23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9</v>
      </c>
      <c r="AU325" s="3" t="s">
        <v>86</v>
      </c>
    </row>
    <row r="326" s="243" customFormat="true" ht="12.8" hidden="false" customHeight="false" outlineLevel="0" collapsed="false">
      <c r="B326" s="244"/>
      <c r="C326" s="245"/>
      <c r="D326" s="227" t="s">
        <v>151</v>
      </c>
      <c r="E326" s="246" t="s">
        <v>107</v>
      </c>
      <c r="F326" s="247" t="s">
        <v>350</v>
      </c>
      <c r="G326" s="245"/>
      <c r="H326" s="248" t="n">
        <v>942.863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51</v>
      </c>
      <c r="AU326" s="254" t="s">
        <v>86</v>
      </c>
      <c r="AV326" s="243" t="s">
        <v>86</v>
      </c>
      <c r="AW326" s="243" t="s">
        <v>32</v>
      </c>
      <c r="AX326" s="243" t="s">
        <v>77</v>
      </c>
      <c r="AY326" s="254" t="s">
        <v>141</v>
      </c>
    </row>
    <row r="327" s="243" customFormat="true" ht="12.8" hidden="false" customHeight="false" outlineLevel="0" collapsed="false">
      <c r="B327" s="244"/>
      <c r="C327" s="245"/>
      <c r="D327" s="227" t="s">
        <v>151</v>
      </c>
      <c r="E327" s="246"/>
      <c r="F327" s="247" t="s">
        <v>351</v>
      </c>
      <c r="G327" s="245"/>
      <c r="H327" s="248" t="n">
        <v>754.29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51</v>
      </c>
      <c r="AU327" s="254" t="s">
        <v>86</v>
      </c>
      <c r="AV327" s="243" t="s">
        <v>86</v>
      </c>
      <c r="AW327" s="243" t="s">
        <v>32</v>
      </c>
      <c r="AX327" s="243" t="s">
        <v>84</v>
      </c>
      <c r="AY327" s="254" t="s">
        <v>141</v>
      </c>
    </row>
    <row r="328" s="31" customFormat="true" ht="33" hidden="false" customHeight="true" outlineLevel="0" collapsed="false">
      <c r="A328" s="24"/>
      <c r="B328" s="25"/>
      <c r="C328" s="213" t="s">
        <v>352</v>
      </c>
      <c r="D328" s="213" t="s">
        <v>143</v>
      </c>
      <c r="E328" s="214" t="s">
        <v>353</v>
      </c>
      <c r="F328" s="215" t="s">
        <v>354</v>
      </c>
      <c r="G328" s="216" t="s">
        <v>267</v>
      </c>
      <c r="H328" s="217" t="n">
        <v>3771.452</v>
      </c>
      <c r="I328" s="218"/>
      <c r="J328" s="219" t="n">
        <f aca="false">ROUND(I328*H328,2)</f>
        <v>0</v>
      </c>
      <c r="K328" s="220"/>
      <c r="L328" s="30"/>
      <c r="M328" s="221"/>
      <c r="N328" s="222" t="s">
        <v>42</v>
      </c>
      <c r="O328" s="74"/>
      <c r="P328" s="223" t="n">
        <f aca="false">O328*H328</f>
        <v>0</v>
      </c>
      <c r="Q328" s="223" t="n">
        <v>0</v>
      </c>
      <c r="R328" s="223" t="n">
        <f aca="false">Q328*H328</f>
        <v>0</v>
      </c>
      <c r="S328" s="223" t="n">
        <v>0</v>
      </c>
      <c r="T328" s="22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5" t="s">
        <v>147</v>
      </c>
      <c r="AT328" s="225" t="s">
        <v>143</v>
      </c>
      <c r="AU328" s="225" t="s">
        <v>86</v>
      </c>
      <c r="AY328" s="3" t="s">
        <v>141</v>
      </c>
      <c r="BE328" s="226" t="n">
        <f aca="false">IF(N328="základní",J328,0)</f>
        <v>0</v>
      </c>
      <c r="BF328" s="226" t="n">
        <f aca="false">IF(N328="snížená",J328,0)</f>
        <v>0</v>
      </c>
      <c r="BG328" s="226" t="n">
        <f aca="false">IF(N328="zákl. přenesená",J328,0)</f>
        <v>0</v>
      </c>
      <c r="BH328" s="226" t="n">
        <f aca="false">IF(N328="sníž. přenesená",J328,0)</f>
        <v>0</v>
      </c>
      <c r="BI328" s="226" t="n">
        <f aca="false">IF(N328="nulová",J328,0)</f>
        <v>0</v>
      </c>
      <c r="BJ328" s="3" t="s">
        <v>84</v>
      </c>
      <c r="BK328" s="226" t="n">
        <f aca="false">ROUND(I328*H328,2)</f>
        <v>0</v>
      </c>
      <c r="BL328" s="3" t="s">
        <v>147</v>
      </c>
      <c r="BM328" s="225" t="s">
        <v>355</v>
      </c>
    </row>
    <row r="329" s="31" customFormat="true" ht="12.8" hidden="false" customHeight="false" outlineLevel="0" collapsed="false">
      <c r="A329" s="24"/>
      <c r="B329" s="25"/>
      <c r="C329" s="26"/>
      <c r="D329" s="227" t="s">
        <v>149</v>
      </c>
      <c r="E329" s="26"/>
      <c r="F329" s="228" t="s">
        <v>356</v>
      </c>
      <c r="G329" s="26"/>
      <c r="H329" s="26"/>
      <c r="I329" s="229"/>
      <c r="J329" s="26"/>
      <c r="K329" s="26"/>
      <c r="L329" s="30"/>
      <c r="M329" s="230"/>
      <c r="N329" s="231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86</v>
      </c>
    </row>
    <row r="330" s="31" customFormat="true" ht="12.8" hidden="false" customHeight="false" outlineLevel="0" collapsed="false">
      <c r="A330" s="24"/>
      <c r="B330" s="25"/>
      <c r="C330" s="26"/>
      <c r="D330" s="227" t="s">
        <v>357</v>
      </c>
      <c r="E330" s="26"/>
      <c r="F330" s="279" t="s">
        <v>358</v>
      </c>
      <c r="G330" s="26"/>
      <c r="H330" s="26"/>
      <c r="I330" s="229"/>
      <c r="J330" s="26"/>
      <c r="K330" s="26"/>
      <c r="L330" s="30"/>
      <c r="M330" s="230"/>
      <c r="N330" s="231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357</v>
      </c>
      <c r="AU330" s="3" t="s">
        <v>86</v>
      </c>
    </row>
    <row r="331" s="243" customFormat="true" ht="12.8" hidden="false" customHeight="false" outlineLevel="0" collapsed="false">
      <c r="B331" s="244"/>
      <c r="C331" s="245"/>
      <c r="D331" s="227" t="s">
        <v>151</v>
      </c>
      <c r="E331" s="246"/>
      <c r="F331" s="247" t="s">
        <v>359</v>
      </c>
      <c r="G331" s="245"/>
      <c r="H331" s="248" t="n">
        <v>3771.452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51</v>
      </c>
      <c r="AU331" s="254" t="s">
        <v>86</v>
      </c>
      <c r="AV331" s="243" t="s">
        <v>86</v>
      </c>
      <c r="AW331" s="243" t="s">
        <v>32</v>
      </c>
      <c r="AX331" s="243" t="s">
        <v>84</v>
      </c>
      <c r="AY331" s="254" t="s">
        <v>141</v>
      </c>
    </row>
    <row r="332" s="31" customFormat="true" ht="33" hidden="false" customHeight="true" outlineLevel="0" collapsed="false">
      <c r="A332" s="24"/>
      <c r="B332" s="25"/>
      <c r="C332" s="213" t="s">
        <v>360</v>
      </c>
      <c r="D332" s="213" t="s">
        <v>143</v>
      </c>
      <c r="E332" s="214" t="s">
        <v>361</v>
      </c>
      <c r="F332" s="215" t="s">
        <v>362</v>
      </c>
      <c r="G332" s="216" t="s">
        <v>267</v>
      </c>
      <c r="H332" s="217" t="n">
        <v>188.573</v>
      </c>
      <c r="I332" s="218"/>
      <c r="J332" s="219" t="n">
        <f aca="false">ROUND(I332*H332,2)</f>
        <v>0</v>
      </c>
      <c r="K332" s="220"/>
      <c r="L332" s="30"/>
      <c r="M332" s="221"/>
      <c r="N332" s="222" t="s">
        <v>42</v>
      </c>
      <c r="O332" s="74"/>
      <c r="P332" s="223" t="n">
        <f aca="false">O332*H332</f>
        <v>0</v>
      </c>
      <c r="Q332" s="223" t="n">
        <v>0</v>
      </c>
      <c r="R332" s="223" t="n">
        <f aca="false">Q332*H332</f>
        <v>0</v>
      </c>
      <c r="S332" s="223" t="n">
        <v>0</v>
      </c>
      <c r="T332" s="22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5" t="s">
        <v>147</v>
      </c>
      <c r="AT332" s="225" t="s">
        <v>143</v>
      </c>
      <c r="AU332" s="225" t="s">
        <v>86</v>
      </c>
      <c r="AY332" s="3" t="s">
        <v>141</v>
      </c>
      <c r="BE332" s="226" t="n">
        <f aca="false">IF(N332="základní",J332,0)</f>
        <v>0</v>
      </c>
      <c r="BF332" s="226" t="n">
        <f aca="false">IF(N332="snížená",J332,0)</f>
        <v>0</v>
      </c>
      <c r="BG332" s="226" t="n">
        <f aca="false">IF(N332="zákl. přenesená",J332,0)</f>
        <v>0</v>
      </c>
      <c r="BH332" s="226" t="n">
        <f aca="false">IF(N332="sníž. přenesená",J332,0)</f>
        <v>0</v>
      </c>
      <c r="BI332" s="226" t="n">
        <f aca="false">IF(N332="nulová",J332,0)</f>
        <v>0</v>
      </c>
      <c r="BJ332" s="3" t="s">
        <v>84</v>
      </c>
      <c r="BK332" s="226" t="n">
        <f aca="false">ROUND(I332*H332,2)</f>
        <v>0</v>
      </c>
      <c r="BL332" s="3" t="s">
        <v>147</v>
      </c>
      <c r="BM332" s="225" t="s">
        <v>363</v>
      </c>
    </row>
    <row r="333" s="31" customFormat="true" ht="12.8" hidden="false" customHeight="false" outlineLevel="0" collapsed="false">
      <c r="A333" s="24"/>
      <c r="B333" s="25"/>
      <c r="C333" s="26"/>
      <c r="D333" s="227" t="s">
        <v>149</v>
      </c>
      <c r="E333" s="26"/>
      <c r="F333" s="228" t="s">
        <v>364</v>
      </c>
      <c r="G333" s="26"/>
      <c r="H333" s="26"/>
      <c r="I333" s="229"/>
      <c r="J333" s="26"/>
      <c r="K333" s="26"/>
      <c r="L333" s="30"/>
      <c r="M333" s="230"/>
      <c r="N333" s="231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9</v>
      </c>
      <c r="AU333" s="3" t="s">
        <v>86</v>
      </c>
    </row>
    <row r="334" s="243" customFormat="true" ht="12.8" hidden="false" customHeight="false" outlineLevel="0" collapsed="false">
      <c r="B334" s="244"/>
      <c r="C334" s="245"/>
      <c r="D334" s="227" t="s">
        <v>151</v>
      </c>
      <c r="E334" s="246"/>
      <c r="F334" s="247" t="s">
        <v>365</v>
      </c>
      <c r="G334" s="245"/>
      <c r="H334" s="248" t="n">
        <v>188.573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51</v>
      </c>
      <c r="AU334" s="254" t="s">
        <v>86</v>
      </c>
      <c r="AV334" s="243" t="s">
        <v>86</v>
      </c>
      <c r="AW334" s="243" t="s">
        <v>32</v>
      </c>
      <c r="AX334" s="243" t="s">
        <v>84</v>
      </c>
      <c r="AY334" s="254" t="s">
        <v>141</v>
      </c>
    </row>
    <row r="335" s="31" customFormat="true" ht="33" hidden="false" customHeight="true" outlineLevel="0" collapsed="false">
      <c r="A335" s="24"/>
      <c r="B335" s="25"/>
      <c r="C335" s="213" t="s">
        <v>366</v>
      </c>
      <c r="D335" s="213" t="s">
        <v>143</v>
      </c>
      <c r="E335" s="214" t="s">
        <v>367</v>
      </c>
      <c r="F335" s="215" t="s">
        <v>368</v>
      </c>
      <c r="G335" s="216" t="s">
        <v>267</v>
      </c>
      <c r="H335" s="217" t="n">
        <v>942.863</v>
      </c>
      <c r="I335" s="218"/>
      <c r="J335" s="219" t="n">
        <f aca="false">ROUND(I335*H335,2)</f>
        <v>0</v>
      </c>
      <c r="K335" s="220"/>
      <c r="L335" s="30"/>
      <c r="M335" s="221"/>
      <c r="N335" s="222" t="s">
        <v>42</v>
      </c>
      <c r="O335" s="74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147</v>
      </c>
      <c r="AT335" s="225" t="s">
        <v>143</v>
      </c>
      <c r="AU335" s="225" t="s">
        <v>86</v>
      </c>
      <c r="AY335" s="3" t="s">
        <v>141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4</v>
      </c>
      <c r="BK335" s="226" t="n">
        <f aca="false">ROUND(I335*H335,2)</f>
        <v>0</v>
      </c>
      <c r="BL335" s="3" t="s">
        <v>147</v>
      </c>
      <c r="BM335" s="225" t="s">
        <v>369</v>
      </c>
    </row>
    <row r="336" s="31" customFormat="true" ht="12.8" hidden="false" customHeight="false" outlineLevel="0" collapsed="false">
      <c r="A336" s="24"/>
      <c r="B336" s="25"/>
      <c r="C336" s="26"/>
      <c r="D336" s="227" t="s">
        <v>149</v>
      </c>
      <c r="E336" s="26"/>
      <c r="F336" s="228" t="s">
        <v>370</v>
      </c>
      <c r="G336" s="26"/>
      <c r="H336" s="26"/>
      <c r="I336" s="229"/>
      <c r="J336" s="26"/>
      <c r="K336" s="26"/>
      <c r="L336" s="30"/>
      <c r="M336" s="230"/>
      <c r="N336" s="231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9</v>
      </c>
      <c r="AU336" s="3" t="s">
        <v>86</v>
      </c>
    </row>
    <row r="337" s="243" customFormat="true" ht="12.8" hidden="false" customHeight="false" outlineLevel="0" collapsed="false">
      <c r="B337" s="244"/>
      <c r="C337" s="245"/>
      <c r="D337" s="227" t="s">
        <v>151</v>
      </c>
      <c r="E337" s="246"/>
      <c r="F337" s="247" t="s">
        <v>371</v>
      </c>
      <c r="G337" s="245"/>
      <c r="H337" s="248" t="n">
        <v>942.863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51</v>
      </c>
      <c r="AU337" s="254" t="s">
        <v>86</v>
      </c>
      <c r="AV337" s="243" t="s">
        <v>86</v>
      </c>
      <c r="AW337" s="243" t="s">
        <v>32</v>
      </c>
      <c r="AX337" s="243" t="s">
        <v>84</v>
      </c>
      <c r="AY337" s="254" t="s">
        <v>141</v>
      </c>
    </row>
    <row r="338" s="31" customFormat="true" ht="16.5" hidden="false" customHeight="true" outlineLevel="0" collapsed="false">
      <c r="A338" s="24"/>
      <c r="B338" s="25"/>
      <c r="C338" s="213" t="s">
        <v>372</v>
      </c>
      <c r="D338" s="213" t="s">
        <v>143</v>
      </c>
      <c r="E338" s="214" t="s">
        <v>373</v>
      </c>
      <c r="F338" s="215" t="s">
        <v>374</v>
      </c>
      <c r="G338" s="216" t="s">
        <v>267</v>
      </c>
      <c r="H338" s="217" t="n">
        <v>942.863</v>
      </c>
      <c r="I338" s="218"/>
      <c r="J338" s="219" t="n">
        <f aca="false">ROUND(I338*H338,2)</f>
        <v>0</v>
      </c>
      <c r="K338" s="220"/>
      <c r="L338" s="30"/>
      <c r="M338" s="221"/>
      <c r="N338" s="222" t="s">
        <v>42</v>
      </c>
      <c r="O338" s="74"/>
      <c r="P338" s="223" t="n">
        <f aca="false">O338*H338</f>
        <v>0</v>
      </c>
      <c r="Q338" s="223" t="n">
        <v>0</v>
      </c>
      <c r="R338" s="223" t="n">
        <f aca="false">Q338*H338</f>
        <v>0</v>
      </c>
      <c r="S338" s="223" t="n">
        <v>0</v>
      </c>
      <c r="T338" s="22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5" t="s">
        <v>147</v>
      </c>
      <c r="AT338" s="225" t="s">
        <v>143</v>
      </c>
      <c r="AU338" s="225" t="s">
        <v>86</v>
      </c>
      <c r="AY338" s="3" t="s">
        <v>141</v>
      </c>
      <c r="BE338" s="226" t="n">
        <f aca="false">IF(N338="základní",J338,0)</f>
        <v>0</v>
      </c>
      <c r="BF338" s="226" t="n">
        <f aca="false">IF(N338="snížená",J338,0)</f>
        <v>0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84</v>
      </c>
      <c r="BK338" s="226" t="n">
        <f aca="false">ROUND(I338*H338,2)</f>
        <v>0</v>
      </c>
      <c r="BL338" s="3" t="s">
        <v>147</v>
      </c>
      <c r="BM338" s="225" t="s">
        <v>375</v>
      </c>
    </row>
    <row r="339" s="31" customFormat="true" ht="12.8" hidden="false" customHeight="false" outlineLevel="0" collapsed="false">
      <c r="A339" s="24"/>
      <c r="B339" s="25"/>
      <c r="C339" s="26"/>
      <c r="D339" s="227" t="s">
        <v>149</v>
      </c>
      <c r="E339" s="26"/>
      <c r="F339" s="228" t="s">
        <v>374</v>
      </c>
      <c r="G339" s="26"/>
      <c r="H339" s="26"/>
      <c r="I339" s="229"/>
      <c r="J339" s="26"/>
      <c r="K339" s="26"/>
      <c r="L339" s="30"/>
      <c r="M339" s="230"/>
      <c r="N339" s="231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9</v>
      </c>
      <c r="AU339" s="3" t="s">
        <v>86</v>
      </c>
    </row>
    <row r="340" s="243" customFormat="true" ht="12.8" hidden="false" customHeight="false" outlineLevel="0" collapsed="false">
      <c r="B340" s="244"/>
      <c r="C340" s="245"/>
      <c r="D340" s="227" t="s">
        <v>151</v>
      </c>
      <c r="E340" s="246"/>
      <c r="F340" s="247" t="s">
        <v>107</v>
      </c>
      <c r="G340" s="245"/>
      <c r="H340" s="248" t="n">
        <v>942.863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51</v>
      </c>
      <c r="AU340" s="254" t="s">
        <v>86</v>
      </c>
      <c r="AV340" s="243" t="s">
        <v>86</v>
      </c>
      <c r="AW340" s="243" t="s">
        <v>32</v>
      </c>
      <c r="AX340" s="243" t="s">
        <v>84</v>
      </c>
      <c r="AY340" s="254" t="s">
        <v>141</v>
      </c>
    </row>
    <row r="341" s="31" customFormat="true" ht="21.75" hidden="false" customHeight="true" outlineLevel="0" collapsed="false">
      <c r="A341" s="24"/>
      <c r="B341" s="25"/>
      <c r="C341" s="213" t="s">
        <v>376</v>
      </c>
      <c r="D341" s="213" t="s">
        <v>143</v>
      </c>
      <c r="E341" s="214" t="s">
        <v>377</v>
      </c>
      <c r="F341" s="215" t="s">
        <v>378</v>
      </c>
      <c r="G341" s="216" t="s">
        <v>267</v>
      </c>
      <c r="H341" s="217" t="n">
        <v>964.176</v>
      </c>
      <c r="I341" s="218"/>
      <c r="J341" s="219" t="n">
        <f aca="false">ROUND(I341*H341,2)</f>
        <v>0</v>
      </c>
      <c r="K341" s="220"/>
      <c r="L341" s="30"/>
      <c r="M341" s="221"/>
      <c r="N341" s="222" t="s">
        <v>42</v>
      </c>
      <c r="O341" s="74"/>
      <c r="P341" s="223" t="n">
        <f aca="false">O341*H341</f>
        <v>0</v>
      </c>
      <c r="Q341" s="223" t="n">
        <v>0</v>
      </c>
      <c r="R341" s="223" t="n">
        <f aca="false">Q341*H341</f>
        <v>0</v>
      </c>
      <c r="S341" s="223" t="n">
        <v>0</v>
      </c>
      <c r="T341" s="22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5" t="s">
        <v>147</v>
      </c>
      <c r="AT341" s="225" t="s">
        <v>143</v>
      </c>
      <c r="AU341" s="225" t="s">
        <v>86</v>
      </c>
      <c r="AY341" s="3" t="s">
        <v>141</v>
      </c>
      <c r="BE341" s="226" t="n">
        <f aca="false">IF(N341="základní",J341,0)</f>
        <v>0</v>
      </c>
      <c r="BF341" s="226" t="n">
        <f aca="false">IF(N341="snížená",J341,0)</f>
        <v>0</v>
      </c>
      <c r="BG341" s="226" t="n">
        <f aca="false">IF(N341="zákl. přenesená",J341,0)</f>
        <v>0</v>
      </c>
      <c r="BH341" s="226" t="n">
        <f aca="false">IF(N341="sníž. přenesená",J341,0)</f>
        <v>0</v>
      </c>
      <c r="BI341" s="226" t="n">
        <f aca="false">IF(N341="nulová",J341,0)</f>
        <v>0</v>
      </c>
      <c r="BJ341" s="3" t="s">
        <v>84</v>
      </c>
      <c r="BK341" s="226" t="n">
        <f aca="false">ROUND(I341*H341,2)</f>
        <v>0</v>
      </c>
      <c r="BL341" s="3" t="s">
        <v>147</v>
      </c>
      <c r="BM341" s="225" t="s">
        <v>379</v>
      </c>
    </row>
    <row r="342" s="31" customFormat="true" ht="12.8" hidden="false" customHeight="false" outlineLevel="0" collapsed="false">
      <c r="A342" s="24"/>
      <c r="B342" s="25"/>
      <c r="C342" s="26"/>
      <c r="D342" s="227" t="s">
        <v>149</v>
      </c>
      <c r="E342" s="26"/>
      <c r="F342" s="228" t="s">
        <v>378</v>
      </c>
      <c r="G342" s="26"/>
      <c r="H342" s="26"/>
      <c r="I342" s="229"/>
      <c r="J342" s="26"/>
      <c r="K342" s="26"/>
      <c r="L342" s="30"/>
      <c r="M342" s="230"/>
      <c r="N342" s="231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9</v>
      </c>
      <c r="AU342" s="3" t="s">
        <v>86</v>
      </c>
    </row>
    <row r="343" s="31" customFormat="true" ht="12.8" hidden="false" customHeight="false" outlineLevel="0" collapsed="false">
      <c r="A343" s="24"/>
      <c r="B343" s="25"/>
      <c r="C343" s="26"/>
      <c r="D343" s="227" t="s">
        <v>357</v>
      </c>
      <c r="E343" s="26"/>
      <c r="F343" s="279" t="s">
        <v>380</v>
      </c>
      <c r="G343" s="26"/>
      <c r="H343" s="26"/>
      <c r="I343" s="229"/>
      <c r="J343" s="26"/>
      <c r="K343" s="26"/>
      <c r="L343" s="30"/>
      <c r="M343" s="230"/>
      <c r="N343" s="23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57</v>
      </c>
      <c r="AU343" s="3" t="s">
        <v>86</v>
      </c>
    </row>
    <row r="344" s="243" customFormat="true" ht="12.8" hidden="false" customHeight="false" outlineLevel="0" collapsed="false">
      <c r="B344" s="244"/>
      <c r="C344" s="245"/>
      <c r="D344" s="227" t="s">
        <v>151</v>
      </c>
      <c r="E344" s="246"/>
      <c r="F344" s="247" t="s">
        <v>381</v>
      </c>
      <c r="G344" s="245"/>
      <c r="H344" s="248" t="n">
        <v>964.176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51</v>
      </c>
      <c r="AU344" s="254" t="s">
        <v>86</v>
      </c>
      <c r="AV344" s="243" t="s">
        <v>86</v>
      </c>
      <c r="AW344" s="243" t="s">
        <v>32</v>
      </c>
      <c r="AX344" s="243" t="s">
        <v>77</v>
      </c>
      <c r="AY344" s="254" t="s">
        <v>141</v>
      </c>
    </row>
    <row r="345" s="255" customFormat="true" ht="12.8" hidden="false" customHeight="false" outlineLevel="0" collapsed="false">
      <c r="B345" s="256"/>
      <c r="C345" s="257"/>
      <c r="D345" s="227" t="s">
        <v>151</v>
      </c>
      <c r="E345" s="258"/>
      <c r="F345" s="259" t="s">
        <v>159</v>
      </c>
      <c r="G345" s="257"/>
      <c r="H345" s="260" t="n">
        <v>964.176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51</v>
      </c>
      <c r="AU345" s="266" t="s">
        <v>86</v>
      </c>
      <c r="AV345" s="255" t="s">
        <v>147</v>
      </c>
      <c r="AW345" s="255" t="s">
        <v>32</v>
      </c>
      <c r="AX345" s="255" t="s">
        <v>84</v>
      </c>
      <c r="AY345" s="266" t="s">
        <v>141</v>
      </c>
    </row>
    <row r="346" s="31" customFormat="true" ht="16.5" hidden="false" customHeight="true" outlineLevel="0" collapsed="false">
      <c r="A346" s="24"/>
      <c r="B346" s="25"/>
      <c r="C346" s="280" t="s">
        <v>382</v>
      </c>
      <c r="D346" s="280" t="s">
        <v>383</v>
      </c>
      <c r="E346" s="281" t="s">
        <v>384</v>
      </c>
      <c r="F346" s="282" t="s">
        <v>385</v>
      </c>
      <c r="G346" s="283" t="s">
        <v>386</v>
      </c>
      <c r="H346" s="284" t="n">
        <v>1626.292</v>
      </c>
      <c r="I346" s="285"/>
      <c r="J346" s="286" t="n">
        <f aca="false">ROUND(I346*H346,2)</f>
        <v>0</v>
      </c>
      <c r="K346" s="287"/>
      <c r="L346" s="288"/>
      <c r="M346" s="289"/>
      <c r="N346" s="290" t="s">
        <v>42</v>
      </c>
      <c r="O346" s="74"/>
      <c r="P346" s="223" t="n">
        <f aca="false">O346*H346</f>
        <v>0</v>
      </c>
      <c r="Q346" s="223" t="n">
        <v>1</v>
      </c>
      <c r="R346" s="223" t="n">
        <f aca="false">Q346*H346</f>
        <v>1626.292</v>
      </c>
      <c r="S346" s="223" t="n">
        <v>0</v>
      </c>
      <c r="T346" s="22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5" t="s">
        <v>223</v>
      </c>
      <c r="AT346" s="225" t="s">
        <v>383</v>
      </c>
      <c r="AU346" s="225" t="s">
        <v>86</v>
      </c>
      <c r="AY346" s="3" t="s">
        <v>141</v>
      </c>
      <c r="BE346" s="226" t="n">
        <f aca="false">IF(N346="základní",J346,0)</f>
        <v>0</v>
      </c>
      <c r="BF346" s="226" t="n">
        <f aca="false">IF(N346="snížená",J346,0)</f>
        <v>0</v>
      </c>
      <c r="BG346" s="226" t="n">
        <f aca="false">IF(N346="zákl. přenesená",J346,0)</f>
        <v>0</v>
      </c>
      <c r="BH346" s="226" t="n">
        <f aca="false">IF(N346="sníž. přenesená",J346,0)</f>
        <v>0</v>
      </c>
      <c r="BI346" s="226" t="n">
        <f aca="false">IF(N346="nulová",J346,0)</f>
        <v>0</v>
      </c>
      <c r="BJ346" s="3" t="s">
        <v>84</v>
      </c>
      <c r="BK346" s="226" t="n">
        <f aca="false">ROUND(I346*H346,2)</f>
        <v>0</v>
      </c>
      <c r="BL346" s="3" t="s">
        <v>147</v>
      </c>
      <c r="BM346" s="225" t="s">
        <v>387</v>
      </c>
    </row>
    <row r="347" s="31" customFormat="true" ht="12.8" hidden="false" customHeight="false" outlineLevel="0" collapsed="false">
      <c r="A347" s="24"/>
      <c r="B347" s="25"/>
      <c r="C347" s="26"/>
      <c r="D347" s="227" t="s">
        <v>149</v>
      </c>
      <c r="E347" s="26"/>
      <c r="F347" s="228" t="s">
        <v>385</v>
      </c>
      <c r="G347" s="26"/>
      <c r="H347" s="26"/>
      <c r="I347" s="229"/>
      <c r="J347" s="26"/>
      <c r="K347" s="26"/>
      <c r="L347" s="30"/>
      <c r="M347" s="230"/>
      <c r="N347" s="231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9</v>
      </c>
      <c r="AU347" s="3" t="s">
        <v>86</v>
      </c>
    </row>
    <row r="348" s="243" customFormat="true" ht="12.8" hidden="false" customHeight="false" outlineLevel="0" collapsed="false">
      <c r="B348" s="244"/>
      <c r="C348" s="245"/>
      <c r="D348" s="227" t="s">
        <v>151</v>
      </c>
      <c r="E348" s="246"/>
      <c r="F348" s="247" t="s">
        <v>381</v>
      </c>
      <c r="G348" s="245"/>
      <c r="H348" s="248" t="n">
        <v>964.176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51</v>
      </c>
      <c r="AU348" s="254" t="s">
        <v>86</v>
      </c>
      <c r="AV348" s="243" t="s">
        <v>86</v>
      </c>
      <c r="AW348" s="243" t="s">
        <v>32</v>
      </c>
      <c r="AX348" s="243" t="s">
        <v>77</v>
      </c>
      <c r="AY348" s="254" t="s">
        <v>141</v>
      </c>
    </row>
    <row r="349" s="232" customFormat="true" ht="12.8" hidden="false" customHeight="false" outlineLevel="0" collapsed="false">
      <c r="B349" s="233"/>
      <c r="C349" s="234"/>
      <c r="D349" s="227" t="s">
        <v>151</v>
      </c>
      <c r="E349" s="235"/>
      <c r="F349" s="236" t="s">
        <v>281</v>
      </c>
      <c r="G349" s="234"/>
      <c r="H349" s="235"/>
      <c r="I349" s="237"/>
      <c r="J349" s="234"/>
      <c r="K349" s="234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51</v>
      </c>
      <c r="AU349" s="242" t="s">
        <v>86</v>
      </c>
      <c r="AV349" s="232" t="s">
        <v>84</v>
      </c>
      <c r="AW349" s="232" t="s">
        <v>32</v>
      </c>
      <c r="AX349" s="232" t="s">
        <v>77</v>
      </c>
      <c r="AY349" s="242" t="s">
        <v>141</v>
      </c>
    </row>
    <row r="350" s="232" customFormat="true" ht="12.8" hidden="false" customHeight="false" outlineLevel="0" collapsed="false">
      <c r="B350" s="233"/>
      <c r="C350" s="234"/>
      <c r="D350" s="227" t="s">
        <v>151</v>
      </c>
      <c r="E350" s="235"/>
      <c r="F350" s="236" t="s">
        <v>303</v>
      </c>
      <c r="G350" s="234"/>
      <c r="H350" s="235"/>
      <c r="I350" s="237"/>
      <c r="J350" s="234"/>
      <c r="K350" s="234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51</v>
      </c>
      <c r="AU350" s="242" t="s">
        <v>86</v>
      </c>
      <c r="AV350" s="232" t="s">
        <v>84</v>
      </c>
      <c r="AW350" s="232" t="s">
        <v>32</v>
      </c>
      <c r="AX350" s="232" t="s">
        <v>77</v>
      </c>
      <c r="AY350" s="242" t="s">
        <v>141</v>
      </c>
    </row>
    <row r="351" s="243" customFormat="true" ht="12.8" hidden="false" customHeight="false" outlineLevel="0" collapsed="false">
      <c r="B351" s="244"/>
      <c r="C351" s="245"/>
      <c r="D351" s="227" t="s">
        <v>151</v>
      </c>
      <c r="E351" s="246"/>
      <c r="F351" s="247" t="s">
        <v>388</v>
      </c>
      <c r="G351" s="245"/>
      <c r="H351" s="248" t="n">
        <v>-127.638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51</v>
      </c>
      <c r="AU351" s="254" t="s">
        <v>86</v>
      </c>
      <c r="AV351" s="243" t="s">
        <v>86</v>
      </c>
      <c r="AW351" s="243" t="s">
        <v>32</v>
      </c>
      <c r="AX351" s="243" t="s">
        <v>77</v>
      </c>
      <c r="AY351" s="254" t="s">
        <v>141</v>
      </c>
    </row>
    <row r="352" s="232" customFormat="true" ht="12.8" hidden="false" customHeight="false" outlineLevel="0" collapsed="false">
      <c r="B352" s="233"/>
      <c r="C352" s="234"/>
      <c r="D352" s="227" t="s">
        <v>151</v>
      </c>
      <c r="E352" s="235"/>
      <c r="F352" s="236" t="s">
        <v>156</v>
      </c>
      <c r="G352" s="234"/>
      <c r="H352" s="235"/>
      <c r="I352" s="237"/>
      <c r="J352" s="234"/>
      <c r="K352" s="234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51</v>
      </c>
      <c r="AU352" s="242" t="s">
        <v>86</v>
      </c>
      <c r="AV352" s="232" t="s">
        <v>84</v>
      </c>
      <c r="AW352" s="232" t="s">
        <v>32</v>
      </c>
      <c r="AX352" s="232" t="s">
        <v>77</v>
      </c>
      <c r="AY352" s="242" t="s">
        <v>141</v>
      </c>
    </row>
    <row r="353" s="232" customFormat="true" ht="12.8" hidden="false" customHeight="false" outlineLevel="0" collapsed="false">
      <c r="B353" s="233"/>
      <c r="C353" s="234"/>
      <c r="D353" s="227" t="s">
        <v>151</v>
      </c>
      <c r="E353" s="235"/>
      <c r="F353" s="236" t="s">
        <v>303</v>
      </c>
      <c r="G353" s="234"/>
      <c r="H353" s="235"/>
      <c r="I353" s="237"/>
      <c r="J353" s="234"/>
      <c r="K353" s="234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51</v>
      </c>
      <c r="AU353" s="242" t="s">
        <v>86</v>
      </c>
      <c r="AV353" s="232" t="s">
        <v>84</v>
      </c>
      <c r="AW353" s="232" t="s">
        <v>32</v>
      </c>
      <c r="AX353" s="232" t="s">
        <v>77</v>
      </c>
      <c r="AY353" s="242" t="s">
        <v>141</v>
      </c>
    </row>
    <row r="354" s="243" customFormat="true" ht="12.8" hidden="false" customHeight="false" outlineLevel="0" collapsed="false">
      <c r="B354" s="244"/>
      <c r="C354" s="245"/>
      <c r="D354" s="227" t="s">
        <v>151</v>
      </c>
      <c r="E354" s="246"/>
      <c r="F354" s="247" t="s">
        <v>389</v>
      </c>
      <c r="G354" s="245"/>
      <c r="H354" s="248" t="n">
        <v>-23.392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51</v>
      </c>
      <c r="AU354" s="254" t="s">
        <v>86</v>
      </c>
      <c r="AV354" s="243" t="s">
        <v>86</v>
      </c>
      <c r="AW354" s="243" t="s">
        <v>32</v>
      </c>
      <c r="AX354" s="243" t="s">
        <v>77</v>
      </c>
      <c r="AY354" s="254" t="s">
        <v>141</v>
      </c>
    </row>
    <row r="355" s="255" customFormat="true" ht="12.8" hidden="false" customHeight="false" outlineLevel="0" collapsed="false">
      <c r="B355" s="256"/>
      <c r="C355" s="257"/>
      <c r="D355" s="227" t="s">
        <v>151</v>
      </c>
      <c r="E355" s="258"/>
      <c r="F355" s="259" t="s">
        <v>159</v>
      </c>
      <c r="G355" s="257"/>
      <c r="H355" s="260" t="n">
        <v>813.146</v>
      </c>
      <c r="I355" s="261"/>
      <c r="J355" s="257"/>
      <c r="K355" s="257"/>
      <c r="L355" s="262"/>
      <c r="M355" s="263"/>
      <c r="N355" s="264"/>
      <c r="O355" s="264"/>
      <c r="P355" s="264"/>
      <c r="Q355" s="264"/>
      <c r="R355" s="264"/>
      <c r="S355" s="264"/>
      <c r="T355" s="265"/>
      <c r="AT355" s="266" t="s">
        <v>151</v>
      </c>
      <c r="AU355" s="266" t="s">
        <v>86</v>
      </c>
      <c r="AV355" s="255" t="s">
        <v>147</v>
      </c>
      <c r="AW355" s="255" t="s">
        <v>32</v>
      </c>
      <c r="AX355" s="255" t="s">
        <v>77</v>
      </c>
      <c r="AY355" s="266" t="s">
        <v>141</v>
      </c>
    </row>
    <row r="356" s="243" customFormat="true" ht="12.8" hidden="false" customHeight="false" outlineLevel="0" collapsed="false">
      <c r="B356" s="244"/>
      <c r="C356" s="245"/>
      <c r="D356" s="227" t="s">
        <v>151</v>
      </c>
      <c r="E356" s="246"/>
      <c r="F356" s="247" t="s">
        <v>390</v>
      </c>
      <c r="G356" s="245"/>
      <c r="H356" s="248" t="n">
        <v>1626.292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51</v>
      </c>
      <c r="AU356" s="254" t="s">
        <v>86</v>
      </c>
      <c r="AV356" s="243" t="s">
        <v>86</v>
      </c>
      <c r="AW356" s="243" t="s">
        <v>32</v>
      </c>
      <c r="AX356" s="243" t="s">
        <v>84</v>
      </c>
      <c r="AY356" s="254" t="s">
        <v>141</v>
      </c>
    </row>
    <row r="357" s="31" customFormat="true" ht="21.75" hidden="false" customHeight="true" outlineLevel="0" collapsed="false">
      <c r="A357" s="24"/>
      <c r="B357" s="25"/>
      <c r="C357" s="213" t="s">
        <v>391</v>
      </c>
      <c r="D357" s="213" t="s">
        <v>143</v>
      </c>
      <c r="E357" s="214" t="s">
        <v>392</v>
      </c>
      <c r="F357" s="215" t="s">
        <v>393</v>
      </c>
      <c r="G357" s="216" t="s">
        <v>267</v>
      </c>
      <c r="H357" s="217" t="n">
        <v>288.86</v>
      </c>
      <c r="I357" s="218"/>
      <c r="J357" s="219" t="n">
        <f aca="false">ROUND(I357*H357,2)</f>
        <v>0</v>
      </c>
      <c r="K357" s="220"/>
      <c r="L357" s="30"/>
      <c r="M357" s="221"/>
      <c r="N357" s="222" t="s">
        <v>42</v>
      </c>
      <c r="O357" s="74"/>
      <c r="P357" s="223" t="n">
        <f aca="false">O357*H357</f>
        <v>0</v>
      </c>
      <c r="Q357" s="223" t="n">
        <v>0</v>
      </c>
      <c r="R357" s="223" t="n">
        <f aca="false">Q357*H357</f>
        <v>0</v>
      </c>
      <c r="S357" s="223" t="n">
        <v>0</v>
      </c>
      <c r="T357" s="22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5" t="s">
        <v>147</v>
      </c>
      <c r="AT357" s="225" t="s">
        <v>143</v>
      </c>
      <c r="AU357" s="225" t="s">
        <v>86</v>
      </c>
      <c r="AY357" s="3" t="s">
        <v>141</v>
      </c>
      <c r="BE357" s="226" t="n">
        <f aca="false">IF(N357="základní",J357,0)</f>
        <v>0</v>
      </c>
      <c r="BF357" s="226" t="n">
        <f aca="false">IF(N357="snížená",J357,0)</f>
        <v>0</v>
      </c>
      <c r="BG357" s="226" t="n">
        <f aca="false">IF(N357="zákl. přenesená",J357,0)</f>
        <v>0</v>
      </c>
      <c r="BH357" s="226" t="n">
        <f aca="false">IF(N357="sníž. přenesená",J357,0)</f>
        <v>0</v>
      </c>
      <c r="BI357" s="226" t="n">
        <f aca="false">IF(N357="nulová",J357,0)</f>
        <v>0</v>
      </c>
      <c r="BJ357" s="3" t="s">
        <v>84</v>
      </c>
      <c r="BK357" s="226" t="n">
        <f aca="false">ROUND(I357*H357,2)</f>
        <v>0</v>
      </c>
      <c r="BL357" s="3" t="s">
        <v>147</v>
      </c>
      <c r="BM357" s="225" t="s">
        <v>394</v>
      </c>
    </row>
    <row r="358" s="31" customFormat="true" ht="12.8" hidden="false" customHeight="false" outlineLevel="0" collapsed="false">
      <c r="A358" s="24"/>
      <c r="B358" s="25"/>
      <c r="C358" s="26"/>
      <c r="D358" s="227" t="s">
        <v>149</v>
      </c>
      <c r="E358" s="26"/>
      <c r="F358" s="228" t="s">
        <v>395</v>
      </c>
      <c r="G358" s="26"/>
      <c r="H358" s="26"/>
      <c r="I358" s="229"/>
      <c r="J358" s="26"/>
      <c r="K358" s="26"/>
      <c r="L358" s="30"/>
      <c r="M358" s="230"/>
      <c r="N358" s="231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9</v>
      </c>
      <c r="AU358" s="3" t="s">
        <v>86</v>
      </c>
    </row>
    <row r="359" s="232" customFormat="true" ht="12.8" hidden="false" customHeight="false" outlineLevel="0" collapsed="false">
      <c r="B359" s="233"/>
      <c r="C359" s="234"/>
      <c r="D359" s="227" t="s">
        <v>151</v>
      </c>
      <c r="E359" s="235"/>
      <c r="F359" s="236" t="s">
        <v>396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51</v>
      </c>
      <c r="AU359" s="242" t="s">
        <v>86</v>
      </c>
      <c r="AV359" s="232" t="s">
        <v>84</v>
      </c>
      <c r="AW359" s="232" t="s">
        <v>32</v>
      </c>
      <c r="AX359" s="232" t="s">
        <v>77</v>
      </c>
      <c r="AY359" s="242" t="s">
        <v>141</v>
      </c>
    </row>
    <row r="360" s="243" customFormat="true" ht="12.8" hidden="false" customHeight="false" outlineLevel="0" collapsed="false">
      <c r="B360" s="244"/>
      <c r="C360" s="245"/>
      <c r="D360" s="227" t="s">
        <v>151</v>
      </c>
      <c r="E360" s="246"/>
      <c r="F360" s="247" t="s">
        <v>397</v>
      </c>
      <c r="G360" s="245"/>
      <c r="H360" s="248" t="n">
        <v>288.86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51</v>
      </c>
      <c r="AU360" s="254" t="s">
        <v>86</v>
      </c>
      <c r="AV360" s="243" t="s">
        <v>86</v>
      </c>
      <c r="AW360" s="243" t="s">
        <v>32</v>
      </c>
      <c r="AX360" s="243" t="s">
        <v>77</v>
      </c>
      <c r="AY360" s="254" t="s">
        <v>141</v>
      </c>
    </row>
    <row r="361" s="255" customFormat="true" ht="12.8" hidden="false" customHeight="false" outlineLevel="0" collapsed="false">
      <c r="B361" s="256"/>
      <c r="C361" s="257"/>
      <c r="D361" s="227" t="s">
        <v>151</v>
      </c>
      <c r="E361" s="258" t="s">
        <v>104</v>
      </c>
      <c r="F361" s="259" t="s">
        <v>159</v>
      </c>
      <c r="G361" s="257"/>
      <c r="H361" s="260" t="n">
        <v>288.86</v>
      </c>
      <c r="I361" s="261"/>
      <c r="J361" s="257"/>
      <c r="K361" s="257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51</v>
      </c>
      <c r="AU361" s="266" t="s">
        <v>86</v>
      </c>
      <c r="AV361" s="255" t="s">
        <v>147</v>
      </c>
      <c r="AW361" s="255" t="s">
        <v>32</v>
      </c>
      <c r="AX361" s="255" t="s">
        <v>84</v>
      </c>
      <c r="AY361" s="266" t="s">
        <v>141</v>
      </c>
    </row>
    <row r="362" s="31" customFormat="true" ht="16.5" hidden="false" customHeight="true" outlineLevel="0" collapsed="false">
      <c r="A362" s="24"/>
      <c r="B362" s="25"/>
      <c r="C362" s="280" t="s">
        <v>398</v>
      </c>
      <c r="D362" s="280" t="s">
        <v>383</v>
      </c>
      <c r="E362" s="281" t="s">
        <v>399</v>
      </c>
      <c r="F362" s="282" t="s">
        <v>400</v>
      </c>
      <c r="G362" s="283" t="s">
        <v>386</v>
      </c>
      <c r="H362" s="284" t="n">
        <v>577.72</v>
      </c>
      <c r="I362" s="285"/>
      <c r="J362" s="286" t="n">
        <f aca="false">ROUND(I362*H362,2)</f>
        <v>0</v>
      </c>
      <c r="K362" s="287"/>
      <c r="L362" s="288"/>
      <c r="M362" s="289"/>
      <c r="N362" s="290" t="s">
        <v>42</v>
      </c>
      <c r="O362" s="74"/>
      <c r="P362" s="223" t="n">
        <f aca="false">O362*H362</f>
        <v>0</v>
      </c>
      <c r="Q362" s="223" t="n">
        <v>1</v>
      </c>
      <c r="R362" s="223" t="n">
        <f aca="false">Q362*H362</f>
        <v>577.72</v>
      </c>
      <c r="S362" s="223" t="n">
        <v>0</v>
      </c>
      <c r="T362" s="22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5" t="s">
        <v>223</v>
      </c>
      <c r="AT362" s="225" t="s">
        <v>383</v>
      </c>
      <c r="AU362" s="225" t="s">
        <v>86</v>
      </c>
      <c r="AY362" s="3" t="s">
        <v>141</v>
      </c>
      <c r="BE362" s="226" t="n">
        <f aca="false">IF(N362="základní",J362,0)</f>
        <v>0</v>
      </c>
      <c r="BF362" s="226" t="n">
        <f aca="false">IF(N362="snížená",J362,0)</f>
        <v>0</v>
      </c>
      <c r="BG362" s="226" t="n">
        <f aca="false">IF(N362="zákl. přenesená",J362,0)</f>
        <v>0</v>
      </c>
      <c r="BH362" s="226" t="n">
        <f aca="false">IF(N362="sníž. přenesená",J362,0)</f>
        <v>0</v>
      </c>
      <c r="BI362" s="226" t="n">
        <f aca="false">IF(N362="nulová",J362,0)</f>
        <v>0</v>
      </c>
      <c r="BJ362" s="3" t="s">
        <v>84</v>
      </c>
      <c r="BK362" s="226" t="n">
        <f aca="false">ROUND(I362*H362,2)</f>
        <v>0</v>
      </c>
      <c r="BL362" s="3" t="s">
        <v>147</v>
      </c>
      <c r="BM362" s="225" t="s">
        <v>401</v>
      </c>
    </row>
    <row r="363" s="31" customFormat="true" ht="12.8" hidden="false" customHeight="false" outlineLevel="0" collapsed="false">
      <c r="A363" s="24"/>
      <c r="B363" s="25"/>
      <c r="C363" s="26"/>
      <c r="D363" s="227" t="s">
        <v>149</v>
      </c>
      <c r="E363" s="26"/>
      <c r="F363" s="228" t="s">
        <v>400</v>
      </c>
      <c r="G363" s="26"/>
      <c r="H363" s="26"/>
      <c r="I363" s="229"/>
      <c r="J363" s="26"/>
      <c r="K363" s="26"/>
      <c r="L363" s="30"/>
      <c r="M363" s="230"/>
      <c r="N363" s="231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9</v>
      </c>
      <c r="AU363" s="3" t="s">
        <v>86</v>
      </c>
    </row>
    <row r="364" s="243" customFormat="true" ht="12.8" hidden="false" customHeight="false" outlineLevel="0" collapsed="false">
      <c r="B364" s="244"/>
      <c r="C364" s="245"/>
      <c r="D364" s="227" t="s">
        <v>151</v>
      </c>
      <c r="E364" s="246"/>
      <c r="F364" s="247" t="s">
        <v>402</v>
      </c>
      <c r="G364" s="245"/>
      <c r="H364" s="248" t="n">
        <v>577.72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51</v>
      </c>
      <c r="AU364" s="254" t="s">
        <v>86</v>
      </c>
      <c r="AV364" s="243" t="s">
        <v>86</v>
      </c>
      <c r="AW364" s="243" t="s">
        <v>32</v>
      </c>
      <c r="AX364" s="243" t="s">
        <v>84</v>
      </c>
      <c r="AY364" s="254" t="s">
        <v>141</v>
      </c>
    </row>
    <row r="365" s="31" customFormat="true" ht="21.75" hidden="false" customHeight="true" outlineLevel="0" collapsed="false">
      <c r="A365" s="24"/>
      <c r="B365" s="25"/>
      <c r="C365" s="213" t="s">
        <v>403</v>
      </c>
      <c r="D365" s="213" t="s">
        <v>143</v>
      </c>
      <c r="E365" s="214" t="s">
        <v>404</v>
      </c>
      <c r="F365" s="215" t="s">
        <v>405</v>
      </c>
      <c r="G365" s="216" t="s">
        <v>146</v>
      </c>
      <c r="H365" s="217" t="n">
        <v>120.66</v>
      </c>
      <c r="I365" s="218"/>
      <c r="J365" s="219" t="n">
        <f aca="false">ROUND(I365*H365,2)</f>
        <v>0</v>
      </c>
      <c r="K365" s="220"/>
      <c r="L365" s="30"/>
      <c r="M365" s="221"/>
      <c r="N365" s="222" t="s">
        <v>42</v>
      </c>
      <c r="O365" s="74"/>
      <c r="P365" s="223" t="n">
        <f aca="false">O365*H365</f>
        <v>0</v>
      </c>
      <c r="Q365" s="223" t="n">
        <v>0</v>
      </c>
      <c r="R365" s="223" t="n">
        <f aca="false">Q365*H365</f>
        <v>0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147</v>
      </c>
      <c r="AT365" s="225" t="s">
        <v>143</v>
      </c>
      <c r="AU365" s="225" t="s">
        <v>86</v>
      </c>
      <c r="AY365" s="3" t="s">
        <v>141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4</v>
      </c>
      <c r="BK365" s="226" t="n">
        <f aca="false">ROUND(I365*H365,2)</f>
        <v>0</v>
      </c>
      <c r="BL365" s="3" t="s">
        <v>147</v>
      </c>
      <c r="BM365" s="225" t="s">
        <v>406</v>
      </c>
    </row>
    <row r="366" s="31" customFormat="true" ht="12.8" hidden="false" customHeight="false" outlineLevel="0" collapsed="false">
      <c r="A366" s="24"/>
      <c r="B366" s="25"/>
      <c r="C366" s="26"/>
      <c r="D366" s="227" t="s">
        <v>149</v>
      </c>
      <c r="E366" s="26"/>
      <c r="F366" s="228" t="s">
        <v>407</v>
      </c>
      <c r="G366" s="26"/>
      <c r="H366" s="26"/>
      <c r="I366" s="229"/>
      <c r="J366" s="26"/>
      <c r="K366" s="26"/>
      <c r="L366" s="30"/>
      <c r="M366" s="230"/>
      <c r="N366" s="23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9</v>
      </c>
      <c r="AU366" s="3" t="s">
        <v>86</v>
      </c>
    </row>
    <row r="367" s="31" customFormat="true" ht="21.75" hidden="false" customHeight="true" outlineLevel="0" collapsed="false">
      <c r="A367" s="24"/>
      <c r="B367" s="25"/>
      <c r="C367" s="213" t="s">
        <v>408</v>
      </c>
      <c r="D367" s="213" t="s">
        <v>143</v>
      </c>
      <c r="E367" s="214" t="s">
        <v>409</v>
      </c>
      <c r="F367" s="215" t="s">
        <v>410</v>
      </c>
      <c r="G367" s="216" t="s">
        <v>146</v>
      </c>
      <c r="H367" s="217" t="n">
        <v>120.66</v>
      </c>
      <c r="I367" s="218"/>
      <c r="J367" s="219" t="n">
        <f aca="false">ROUND(I367*H367,2)</f>
        <v>0</v>
      </c>
      <c r="K367" s="220"/>
      <c r="L367" s="30"/>
      <c r="M367" s="221"/>
      <c r="N367" s="222" t="s">
        <v>42</v>
      </c>
      <c r="O367" s="74"/>
      <c r="P367" s="223" t="n">
        <f aca="false">O367*H367</f>
        <v>0</v>
      </c>
      <c r="Q367" s="223" t="n">
        <v>0</v>
      </c>
      <c r="R367" s="223" t="n">
        <f aca="false">Q367*H367</f>
        <v>0</v>
      </c>
      <c r="S367" s="223" t="n">
        <v>0</v>
      </c>
      <c r="T367" s="22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5" t="s">
        <v>147</v>
      </c>
      <c r="AT367" s="225" t="s">
        <v>143</v>
      </c>
      <c r="AU367" s="225" t="s">
        <v>86</v>
      </c>
      <c r="AY367" s="3" t="s">
        <v>141</v>
      </c>
      <c r="BE367" s="226" t="n">
        <f aca="false">IF(N367="základní",J367,0)</f>
        <v>0</v>
      </c>
      <c r="BF367" s="226" t="n">
        <f aca="false">IF(N367="snížená",J367,0)</f>
        <v>0</v>
      </c>
      <c r="BG367" s="226" t="n">
        <f aca="false">IF(N367="zákl. přenesená",J367,0)</f>
        <v>0</v>
      </c>
      <c r="BH367" s="226" t="n">
        <f aca="false">IF(N367="sníž. přenesená",J367,0)</f>
        <v>0</v>
      </c>
      <c r="BI367" s="226" t="n">
        <f aca="false">IF(N367="nulová",J367,0)</f>
        <v>0</v>
      </c>
      <c r="BJ367" s="3" t="s">
        <v>84</v>
      </c>
      <c r="BK367" s="226" t="n">
        <f aca="false">ROUND(I367*H367,2)</f>
        <v>0</v>
      </c>
      <c r="BL367" s="3" t="s">
        <v>147</v>
      </c>
      <c r="BM367" s="225" t="s">
        <v>411</v>
      </c>
    </row>
    <row r="368" s="31" customFormat="true" ht="12.8" hidden="false" customHeight="false" outlineLevel="0" collapsed="false">
      <c r="A368" s="24"/>
      <c r="B368" s="25"/>
      <c r="C368" s="26"/>
      <c r="D368" s="227" t="s">
        <v>149</v>
      </c>
      <c r="E368" s="26"/>
      <c r="F368" s="228" t="s">
        <v>412</v>
      </c>
      <c r="G368" s="26"/>
      <c r="H368" s="26"/>
      <c r="I368" s="229"/>
      <c r="J368" s="26"/>
      <c r="K368" s="26"/>
      <c r="L368" s="30"/>
      <c r="M368" s="230"/>
      <c r="N368" s="231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9</v>
      </c>
      <c r="AU368" s="3" t="s">
        <v>86</v>
      </c>
    </row>
    <row r="369" s="31" customFormat="true" ht="16.5" hidden="false" customHeight="true" outlineLevel="0" collapsed="false">
      <c r="A369" s="24"/>
      <c r="B369" s="25"/>
      <c r="C369" s="280" t="s">
        <v>413</v>
      </c>
      <c r="D369" s="280" t="s">
        <v>383</v>
      </c>
      <c r="E369" s="281" t="s">
        <v>414</v>
      </c>
      <c r="F369" s="282" t="s">
        <v>415</v>
      </c>
      <c r="G369" s="283" t="s">
        <v>416</v>
      </c>
      <c r="H369" s="284" t="n">
        <v>24.132</v>
      </c>
      <c r="I369" s="285"/>
      <c r="J369" s="286" t="n">
        <f aca="false">ROUND(I369*H369,2)</f>
        <v>0</v>
      </c>
      <c r="K369" s="287"/>
      <c r="L369" s="288"/>
      <c r="M369" s="289"/>
      <c r="N369" s="290" t="s">
        <v>42</v>
      </c>
      <c r="O369" s="74"/>
      <c r="P369" s="223" t="n">
        <f aca="false">O369*H369</f>
        <v>0</v>
      </c>
      <c r="Q369" s="223" t="n">
        <v>0.001</v>
      </c>
      <c r="R369" s="223" t="n">
        <f aca="false">Q369*H369</f>
        <v>0.024132</v>
      </c>
      <c r="S369" s="223" t="n">
        <v>0</v>
      </c>
      <c r="T369" s="22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5" t="s">
        <v>223</v>
      </c>
      <c r="AT369" s="225" t="s">
        <v>383</v>
      </c>
      <c r="AU369" s="225" t="s">
        <v>86</v>
      </c>
      <c r="AY369" s="3" t="s">
        <v>141</v>
      </c>
      <c r="BE369" s="226" t="n">
        <f aca="false">IF(N369="základní",J369,0)</f>
        <v>0</v>
      </c>
      <c r="BF369" s="226" t="n">
        <f aca="false">IF(N369="snížená",J369,0)</f>
        <v>0</v>
      </c>
      <c r="BG369" s="226" t="n">
        <f aca="false">IF(N369="zákl. přenesená",J369,0)</f>
        <v>0</v>
      </c>
      <c r="BH369" s="226" t="n">
        <f aca="false">IF(N369="sníž. přenesená",J369,0)</f>
        <v>0</v>
      </c>
      <c r="BI369" s="226" t="n">
        <f aca="false">IF(N369="nulová",J369,0)</f>
        <v>0</v>
      </c>
      <c r="BJ369" s="3" t="s">
        <v>84</v>
      </c>
      <c r="BK369" s="226" t="n">
        <f aca="false">ROUND(I369*H369,2)</f>
        <v>0</v>
      </c>
      <c r="BL369" s="3" t="s">
        <v>147</v>
      </c>
      <c r="BM369" s="225" t="s">
        <v>417</v>
      </c>
    </row>
    <row r="370" s="31" customFormat="true" ht="12.8" hidden="false" customHeight="false" outlineLevel="0" collapsed="false">
      <c r="A370" s="24"/>
      <c r="B370" s="25"/>
      <c r="C370" s="26"/>
      <c r="D370" s="227" t="s">
        <v>149</v>
      </c>
      <c r="E370" s="26"/>
      <c r="F370" s="228" t="s">
        <v>415</v>
      </c>
      <c r="G370" s="26"/>
      <c r="H370" s="26"/>
      <c r="I370" s="229"/>
      <c r="J370" s="26"/>
      <c r="K370" s="26"/>
      <c r="L370" s="30"/>
      <c r="M370" s="230"/>
      <c r="N370" s="231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9</v>
      </c>
      <c r="AU370" s="3" t="s">
        <v>86</v>
      </c>
    </row>
    <row r="371" s="243" customFormat="true" ht="12.8" hidden="false" customHeight="false" outlineLevel="0" collapsed="false">
      <c r="B371" s="244"/>
      <c r="C371" s="245"/>
      <c r="D371" s="227" t="s">
        <v>151</v>
      </c>
      <c r="E371" s="246"/>
      <c r="F371" s="247" t="s">
        <v>418</v>
      </c>
      <c r="G371" s="245"/>
      <c r="H371" s="248" t="n">
        <v>24.132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51</v>
      </c>
      <c r="AU371" s="254" t="s">
        <v>86</v>
      </c>
      <c r="AV371" s="243" t="s">
        <v>86</v>
      </c>
      <c r="AW371" s="243" t="s">
        <v>32</v>
      </c>
      <c r="AX371" s="243" t="s">
        <v>84</v>
      </c>
      <c r="AY371" s="254" t="s">
        <v>141</v>
      </c>
    </row>
    <row r="372" s="196" customFormat="true" ht="22.8" hidden="false" customHeight="true" outlineLevel="0" collapsed="false">
      <c r="B372" s="197"/>
      <c r="C372" s="198"/>
      <c r="D372" s="199" t="s">
        <v>76</v>
      </c>
      <c r="E372" s="211" t="s">
        <v>86</v>
      </c>
      <c r="F372" s="211" t="s">
        <v>419</v>
      </c>
      <c r="G372" s="198"/>
      <c r="H372" s="198"/>
      <c r="I372" s="201"/>
      <c r="J372" s="212" t="n">
        <f aca="false">BK372</f>
        <v>0</v>
      </c>
      <c r="K372" s="198"/>
      <c r="L372" s="203"/>
      <c r="M372" s="204"/>
      <c r="N372" s="205"/>
      <c r="O372" s="205"/>
      <c r="P372" s="206" t="n">
        <f aca="false">SUM(P373:P377)</f>
        <v>0</v>
      </c>
      <c r="Q372" s="205"/>
      <c r="R372" s="206" t="n">
        <f aca="false">SUM(R373:R377)</f>
        <v>107.503188</v>
      </c>
      <c r="S372" s="205"/>
      <c r="T372" s="207" t="n">
        <f aca="false">SUM(T373:T377)</f>
        <v>0</v>
      </c>
      <c r="AR372" s="208" t="s">
        <v>84</v>
      </c>
      <c r="AT372" s="209" t="s">
        <v>76</v>
      </c>
      <c r="AU372" s="209" t="s">
        <v>84</v>
      </c>
      <c r="AY372" s="208" t="s">
        <v>141</v>
      </c>
      <c r="BK372" s="210" t="n">
        <f aca="false">SUM(BK373:BK377)</f>
        <v>0</v>
      </c>
    </row>
    <row r="373" s="31" customFormat="true" ht="33" hidden="false" customHeight="true" outlineLevel="0" collapsed="false">
      <c r="A373" s="24"/>
      <c r="B373" s="25"/>
      <c r="C373" s="213" t="s">
        <v>420</v>
      </c>
      <c r="D373" s="213" t="s">
        <v>143</v>
      </c>
      <c r="E373" s="214" t="s">
        <v>421</v>
      </c>
      <c r="F373" s="215" t="s">
        <v>422</v>
      </c>
      <c r="G373" s="216" t="s">
        <v>253</v>
      </c>
      <c r="H373" s="217" t="n">
        <v>525.2</v>
      </c>
      <c r="I373" s="218"/>
      <c r="J373" s="219" t="n">
        <f aca="false">ROUND(I373*H373,2)</f>
        <v>0</v>
      </c>
      <c r="K373" s="220"/>
      <c r="L373" s="30"/>
      <c r="M373" s="221"/>
      <c r="N373" s="222" t="s">
        <v>42</v>
      </c>
      <c r="O373" s="74"/>
      <c r="P373" s="223" t="n">
        <f aca="false">O373*H373</f>
        <v>0</v>
      </c>
      <c r="Q373" s="223" t="n">
        <v>0.20469</v>
      </c>
      <c r="R373" s="223" t="n">
        <f aca="false">Q373*H373</f>
        <v>107.503188</v>
      </c>
      <c r="S373" s="223" t="n">
        <v>0</v>
      </c>
      <c r="T373" s="22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5" t="s">
        <v>147</v>
      </c>
      <c r="AT373" s="225" t="s">
        <v>143</v>
      </c>
      <c r="AU373" s="225" t="s">
        <v>86</v>
      </c>
      <c r="AY373" s="3" t="s">
        <v>141</v>
      </c>
      <c r="BE373" s="226" t="n">
        <f aca="false">IF(N373="základní",J373,0)</f>
        <v>0</v>
      </c>
      <c r="BF373" s="226" t="n">
        <f aca="false">IF(N373="snížená",J373,0)</f>
        <v>0</v>
      </c>
      <c r="BG373" s="226" t="n">
        <f aca="false">IF(N373="zákl. přenesená",J373,0)</f>
        <v>0</v>
      </c>
      <c r="BH373" s="226" t="n">
        <f aca="false">IF(N373="sníž. přenesená",J373,0)</f>
        <v>0</v>
      </c>
      <c r="BI373" s="226" t="n">
        <f aca="false">IF(N373="nulová",J373,0)</f>
        <v>0</v>
      </c>
      <c r="BJ373" s="3" t="s">
        <v>84</v>
      </c>
      <c r="BK373" s="226" t="n">
        <f aca="false">ROUND(I373*H373,2)</f>
        <v>0</v>
      </c>
      <c r="BL373" s="3" t="s">
        <v>147</v>
      </c>
      <c r="BM373" s="225" t="s">
        <v>423</v>
      </c>
    </row>
    <row r="374" s="31" customFormat="true" ht="12.8" hidden="false" customHeight="false" outlineLevel="0" collapsed="false">
      <c r="A374" s="24"/>
      <c r="B374" s="25"/>
      <c r="C374" s="26"/>
      <c r="D374" s="227" t="s">
        <v>149</v>
      </c>
      <c r="E374" s="26"/>
      <c r="F374" s="228" t="s">
        <v>424</v>
      </c>
      <c r="G374" s="26"/>
      <c r="H374" s="26"/>
      <c r="I374" s="229"/>
      <c r="J374" s="26"/>
      <c r="K374" s="26"/>
      <c r="L374" s="30"/>
      <c r="M374" s="230"/>
      <c r="N374" s="231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9</v>
      </c>
      <c r="AU374" s="3" t="s">
        <v>86</v>
      </c>
    </row>
    <row r="375" s="232" customFormat="true" ht="12.8" hidden="false" customHeight="false" outlineLevel="0" collapsed="false">
      <c r="B375" s="233"/>
      <c r="C375" s="234"/>
      <c r="D375" s="227" t="s">
        <v>151</v>
      </c>
      <c r="E375" s="235"/>
      <c r="F375" s="236" t="s">
        <v>425</v>
      </c>
      <c r="G375" s="234"/>
      <c r="H375" s="235"/>
      <c r="I375" s="237"/>
      <c r="J375" s="234"/>
      <c r="K375" s="234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51</v>
      </c>
      <c r="AU375" s="242" t="s">
        <v>86</v>
      </c>
      <c r="AV375" s="232" t="s">
        <v>84</v>
      </c>
      <c r="AW375" s="232" t="s">
        <v>32</v>
      </c>
      <c r="AX375" s="232" t="s">
        <v>77</v>
      </c>
      <c r="AY375" s="242" t="s">
        <v>141</v>
      </c>
    </row>
    <row r="376" s="243" customFormat="true" ht="12.8" hidden="false" customHeight="false" outlineLevel="0" collapsed="false">
      <c r="B376" s="244"/>
      <c r="C376" s="245"/>
      <c r="D376" s="227" t="s">
        <v>151</v>
      </c>
      <c r="E376" s="246"/>
      <c r="F376" s="247" t="s">
        <v>426</v>
      </c>
      <c r="G376" s="245"/>
      <c r="H376" s="248" t="n">
        <v>525.2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51</v>
      </c>
      <c r="AU376" s="254" t="s">
        <v>86</v>
      </c>
      <c r="AV376" s="243" t="s">
        <v>86</v>
      </c>
      <c r="AW376" s="243" t="s">
        <v>32</v>
      </c>
      <c r="AX376" s="243" t="s">
        <v>77</v>
      </c>
      <c r="AY376" s="254" t="s">
        <v>141</v>
      </c>
    </row>
    <row r="377" s="255" customFormat="true" ht="12.8" hidden="false" customHeight="false" outlineLevel="0" collapsed="false">
      <c r="B377" s="256"/>
      <c r="C377" s="257"/>
      <c r="D377" s="227" t="s">
        <v>151</v>
      </c>
      <c r="E377" s="258"/>
      <c r="F377" s="259" t="s">
        <v>159</v>
      </c>
      <c r="G377" s="257"/>
      <c r="H377" s="260" t="n">
        <v>525.2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51</v>
      </c>
      <c r="AU377" s="266" t="s">
        <v>86</v>
      </c>
      <c r="AV377" s="255" t="s">
        <v>147</v>
      </c>
      <c r="AW377" s="255" t="s">
        <v>32</v>
      </c>
      <c r="AX377" s="255" t="s">
        <v>84</v>
      </c>
      <c r="AY377" s="266" t="s">
        <v>141</v>
      </c>
    </row>
    <row r="378" s="196" customFormat="true" ht="22.8" hidden="false" customHeight="true" outlineLevel="0" collapsed="false">
      <c r="B378" s="197"/>
      <c r="C378" s="198"/>
      <c r="D378" s="199" t="s">
        <v>76</v>
      </c>
      <c r="E378" s="211" t="s">
        <v>147</v>
      </c>
      <c r="F378" s="211" t="s">
        <v>427</v>
      </c>
      <c r="G378" s="198"/>
      <c r="H378" s="198"/>
      <c r="I378" s="201"/>
      <c r="J378" s="212" t="n">
        <f aca="false">BK378</f>
        <v>0</v>
      </c>
      <c r="K378" s="198"/>
      <c r="L378" s="203"/>
      <c r="M378" s="204"/>
      <c r="N378" s="205"/>
      <c r="O378" s="205"/>
      <c r="P378" s="206" t="n">
        <f aca="false">SUM(P379:P383)</f>
        <v>0</v>
      </c>
      <c r="Q378" s="205"/>
      <c r="R378" s="206" t="n">
        <f aca="false">SUM(R379:R383)</f>
        <v>0</v>
      </c>
      <c r="S378" s="205"/>
      <c r="T378" s="207" t="n">
        <f aca="false">SUM(T379:T383)</f>
        <v>0</v>
      </c>
      <c r="AR378" s="208" t="s">
        <v>84</v>
      </c>
      <c r="AT378" s="209" t="s">
        <v>76</v>
      </c>
      <c r="AU378" s="209" t="s">
        <v>84</v>
      </c>
      <c r="AY378" s="208" t="s">
        <v>141</v>
      </c>
      <c r="BK378" s="210" t="n">
        <f aca="false">SUM(BK379:BK383)</f>
        <v>0</v>
      </c>
    </row>
    <row r="379" s="31" customFormat="true" ht="21.75" hidden="false" customHeight="true" outlineLevel="0" collapsed="false">
      <c r="A379" s="24"/>
      <c r="B379" s="25"/>
      <c r="C379" s="213" t="s">
        <v>428</v>
      </c>
      <c r="D379" s="213" t="s">
        <v>143</v>
      </c>
      <c r="E379" s="214" t="s">
        <v>429</v>
      </c>
      <c r="F379" s="215" t="s">
        <v>430</v>
      </c>
      <c r="G379" s="216" t="s">
        <v>267</v>
      </c>
      <c r="H379" s="217" t="n">
        <v>52.52</v>
      </c>
      <c r="I379" s="218"/>
      <c r="J379" s="219" t="n">
        <f aca="false">ROUND(I379*H379,2)</f>
        <v>0</v>
      </c>
      <c r="K379" s="220"/>
      <c r="L379" s="30"/>
      <c r="M379" s="221"/>
      <c r="N379" s="222" t="s">
        <v>42</v>
      </c>
      <c r="O379" s="74"/>
      <c r="P379" s="223" t="n">
        <f aca="false">O379*H379</f>
        <v>0</v>
      </c>
      <c r="Q379" s="223" t="n">
        <v>0</v>
      </c>
      <c r="R379" s="223" t="n">
        <f aca="false">Q379*H379</f>
        <v>0</v>
      </c>
      <c r="S379" s="223" t="n">
        <v>0</v>
      </c>
      <c r="T379" s="22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5" t="s">
        <v>147</v>
      </c>
      <c r="AT379" s="225" t="s">
        <v>143</v>
      </c>
      <c r="AU379" s="225" t="s">
        <v>86</v>
      </c>
      <c r="AY379" s="3" t="s">
        <v>141</v>
      </c>
      <c r="BE379" s="226" t="n">
        <f aca="false">IF(N379="základní",J379,0)</f>
        <v>0</v>
      </c>
      <c r="BF379" s="226" t="n">
        <f aca="false">IF(N379="snížená",J379,0)</f>
        <v>0</v>
      </c>
      <c r="BG379" s="226" t="n">
        <f aca="false">IF(N379="zákl. přenesená",J379,0)</f>
        <v>0</v>
      </c>
      <c r="BH379" s="226" t="n">
        <f aca="false">IF(N379="sníž. přenesená",J379,0)</f>
        <v>0</v>
      </c>
      <c r="BI379" s="226" t="n">
        <f aca="false">IF(N379="nulová",J379,0)</f>
        <v>0</v>
      </c>
      <c r="BJ379" s="3" t="s">
        <v>84</v>
      </c>
      <c r="BK379" s="226" t="n">
        <f aca="false">ROUND(I379*H379,2)</f>
        <v>0</v>
      </c>
      <c r="BL379" s="3" t="s">
        <v>147</v>
      </c>
      <c r="BM379" s="225" t="s">
        <v>431</v>
      </c>
    </row>
    <row r="380" s="31" customFormat="true" ht="12.8" hidden="false" customHeight="false" outlineLevel="0" collapsed="false">
      <c r="A380" s="24"/>
      <c r="B380" s="25"/>
      <c r="C380" s="26"/>
      <c r="D380" s="227" t="s">
        <v>149</v>
      </c>
      <c r="E380" s="26"/>
      <c r="F380" s="228" t="s">
        <v>432</v>
      </c>
      <c r="G380" s="26"/>
      <c r="H380" s="26"/>
      <c r="I380" s="229"/>
      <c r="J380" s="26"/>
      <c r="K380" s="26"/>
      <c r="L380" s="30"/>
      <c r="M380" s="230"/>
      <c r="N380" s="231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9</v>
      </c>
      <c r="AU380" s="3" t="s">
        <v>86</v>
      </c>
    </row>
    <row r="381" s="232" customFormat="true" ht="12.8" hidden="false" customHeight="false" outlineLevel="0" collapsed="false">
      <c r="B381" s="233"/>
      <c r="C381" s="234"/>
      <c r="D381" s="227" t="s">
        <v>151</v>
      </c>
      <c r="E381" s="235"/>
      <c r="F381" s="236" t="s">
        <v>396</v>
      </c>
      <c r="G381" s="234"/>
      <c r="H381" s="235"/>
      <c r="I381" s="237"/>
      <c r="J381" s="234"/>
      <c r="K381" s="234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51</v>
      </c>
      <c r="AU381" s="242" t="s">
        <v>86</v>
      </c>
      <c r="AV381" s="232" t="s">
        <v>84</v>
      </c>
      <c r="AW381" s="232" t="s">
        <v>32</v>
      </c>
      <c r="AX381" s="232" t="s">
        <v>77</v>
      </c>
      <c r="AY381" s="242" t="s">
        <v>141</v>
      </c>
    </row>
    <row r="382" s="243" customFormat="true" ht="12.8" hidden="false" customHeight="false" outlineLevel="0" collapsed="false">
      <c r="B382" s="244"/>
      <c r="C382" s="245"/>
      <c r="D382" s="227" t="s">
        <v>151</v>
      </c>
      <c r="E382" s="246"/>
      <c r="F382" s="247" t="s">
        <v>433</v>
      </c>
      <c r="G382" s="245"/>
      <c r="H382" s="248" t="n">
        <v>52.52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51</v>
      </c>
      <c r="AU382" s="254" t="s">
        <v>86</v>
      </c>
      <c r="AV382" s="243" t="s">
        <v>86</v>
      </c>
      <c r="AW382" s="243" t="s">
        <v>32</v>
      </c>
      <c r="AX382" s="243" t="s">
        <v>77</v>
      </c>
      <c r="AY382" s="254" t="s">
        <v>141</v>
      </c>
    </row>
    <row r="383" s="255" customFormat="true" ht="12.8" hidden="false" customHeight="false" outlineLevel="0" collapsed="false">
      <c r="B383" s="256"/>
      <c r="C383" s="257"/>
      <c r="D383" s="227" t="s">
        <v>151</v>
      </c>
      <c r="E383" s="258" t="s">
        <v>101</v>
      </c>
      <c r="F383" s="259" t="s">
        <v>159</v>
      </c>
      <c r="G383" s="257"/>
      <c r="H383" s="260" t="n">
        <v>52.52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51</v>
      </c>
      <c r="AU383" s="266" t="s">
        <v>86</v>
      </c>
      <c r="AV383" s="255" t="s">
        <v>147</v>
      </c>
      <c r="AW383" s="255" t="s">
        <v>32</v>
      </c>
      <c r="AX383" s="255" t="s">
        <v>84</v>
      </c>
      <c r="AY383" s="266" t="s">
        <v>141</v>
      </c>
    </row>
    <row r="384" s="196" customFormat="true" ht="22.8" hidden="false" customHeight="true" outlineLevel="0" collapsed="false">
      <c r="B384" s="197"/>
      <c r="C384" s="198"/>
      <c r="D384" s="199" t="s">
        <v>76</v>
      </c>
      <c r="E384" s="211" t="s">
        <v>192</v>
      </c>
      <c r="F384" s="211" t="s">
        <v>434</v>
      </c>
      <c r="G384" s="198"/>
      <c r="H384" s="198"/>
      <c r="I384" s="201"/>
      <c r="J384" s="212" t="n">
        <f aca="false">BK384</f>
        <v>0</v>
      </c>
      <c r="K384" s="198"/>
      <c r="L384" s="203"/>
      <c r="M384" s="204"/>
      <c r="N384" s="205"/>
      <c r="O384" s="205"/>
      <c r="P384" s="206" t="n">
        <f aca="false">SUM(P385:P481)</f>
        <v>0</v>
      </c>
      <c r="Q384" s="205"/>
      <c r="R384" s="206" t="n">
        <f aca="false">SUM(R385:R481)</f>
        <v>0</v>
      </c>
      <c r="S384" s="205"/>
      <c r="T384" s="207" t="n">
        <f aca="false">SUM(T385:T481)</f>
        <v>0</v>
      </c>
      <c r="AR384" s="208" t="s">
        <v>84</v>
      </c>
      <c r="AT384" s="209" t="s">
        <v>76</v>
      </c>
      <c r="AU384" s="209" t="s">
        <v>84</v>
      </c>
      <c r="AY384" s="208" t="s">
        <v>141</v>
      </c>
      <c r="BK384" s="210" t="n">
        <f aca="false">SUM(BK385:BK481)</f>
        <v>0</v>
      </c>
    </row>
    <row r="385" s="31" customFormat="true" ht="16.5" hidden="false" customHeight="true" outlineLevel="0" collapsed="false">
      <c r="A385" s="24"/>
      <c r="B385" s="25"/>
      <c r="C385" s="213" t="s">
        <v>435</v>
      </c>
      <c r="D385" s="213" t="s">
        <v>143</v>
      </c>
      <c r="E385" s="214" t="s">
        <v>436</v>
      </c>
      <c r="F385" s="215" t="s">
        <v>437</v>
      </c>
      <c r="G385" s="216" t="s">
        <v>146</v>
      </c>
      <c r="H385" s="217" t="n">
        <v>165.2</v>
      </c>
      <c r="I385" s="218"/>
      <c r="J385" s="219" t="n">
        <f aca="false">ROUND(I385*H385,2)</f>
        <v>0</v>
      </c>
      <c r="K385" s="220"/>
      <c r="L385" s="30"/>
      <c r="M385" s="221"/>
      <c r="N385" s="222" t="s">
        <v>42</v>
      </c>
      <c r="O385" s="74"/>
      <c r="P385" s="223" t="n">
        <f aca="false">O385*H385</f>
        <v>0</v>
      </c>
      <c r="Q385" s="223" t="n">
        <v>0</v>
      </c>
      <c r="R385" s="223" t="n">
        <f aca="false">Q385*H385</f>
        <v>0</v>
      </c>
      <c r="S385" s="223" t="n">
        <v>0</v>
      </c>
      <c r="T385" s="22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5" t="s">
        <v>147</v>
      </c>
      <c r="AT385" s="225" t="s">
        <v>143</v>
      </c>
      <c r="AU385" s="225" t="s">
        <v>86</v>
      </c>
      <c r="AY385" s="3" t="s">
        <v>141</v>
      </c>
      <c r="BE385" s="226" t="n">
        <f aca="false">IF(N385="základní",J385,0)</f>
        <v>0</v>
      </c>
      <c r="BF385" s="226" t="n">
        <f aca="false">IF(N385="snížená",J385,0)</f>
        <v>0</v>
      </c>
      <c r="BG385" s="226" t="n">
        <f aca="false">IF(N385="zákl. přenesená",J385,0)</f>
        <v>0</v>
      </c>
      <c r="BH385" s="226" t="n">
        <f aca="false">IF(N385="sníž. přenesená",J385,0)</f>
        <v>0</v>
      </c>
      <c r="BI385" s="226" t="n">
        <f aca="false">IF(N385="nulová",J385,0)</f>
        <v>0</v>
      </c>
      <c r="BJ385" s="3" t="s">
        <v>84</v>
      </c>
      <c r="BK385" s="226" t="n">
        <f aca="false">ROUND(I385*H385,2)</f>
        <v>0</v>
      </c>
      <c r="BL385" s="3" t="s">
        <v>147</v>
      </c>
      <c r="BM385" s="225" t="s">
        <v>438</v>
      </c>
    </row>
    <row r="386" s="31" customFormat="true" ht="12.8" hidden="false" customHeight="false" outlineLevel="0" collapsed="false">
      <c r="A386" s="24"/>
      <c r="B386" s="25"/>
      <c r="C386" s="26"/>
      <c r="D386" s="227" t="s">
        <v>149</v>
      </c>
      <c r="E386" s="26"/>
      <c r="F386" s="228" t="s">
        <v>439</v>
      </c>
      <c r="G386" s="26"/>
      <c r="H386" s="26"/>
      <c r="I386" s="229"/>
      <c r="J386" s="26"/>
      <c r="K386" s="26"/>
      <c r="L386" s="30"/>
      <c r="M386" s="230"/>
      <c r="N386" s="231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9</v>
      </c>
      <c r="AU386" s="3" t="s">
        <v>86</v>
      </c>
    </row>
    <row r="387" s="232" customFormat="true" ht="12.8" hidden="false" customHeight="false" outlineLevel="0" collapsed="false">
      <c r="B387" s="233"/>
      <c r="C387" s="234"/>
      <c r="D387" s="227" t="s">
        <v>151</v>
      </c>
      <c r="E387" s="235"/>
      <c r="F387" s="236" t="s">
        <v>184</v>
      </c>
      <c r="G387" s="234"/>
      <c r="H387" s="235"/>
      <c r="I387" s="237"/>
      <c r="J387" s="234"/>
      <c r="K387" s="234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51</v>
      </c>
      <c r="AU387" s="242" t="s">
        <v>86</v>
      </c>
      <c r="AV387" s="232" t="s">
        <v>84</v>
      </c>
      <c r="AW387" s="232" t="s">
        <v>32</v>
      </c>
      <c r="AX387" s="232" t="s">
        <v>77</v>
      </c>
      <c r="AY387" s="242" t="s">
        <v>141</v>
      </c>
    </row>
    <row r="388" s="243" customFormat="true" ht="12.8" hidden="false" customHeight="false" outlineLevel="0" collapsed="false">
      <c r="B388" s="244"/>
      <c r="C388" s="245"/>
      <c r="D388" s="227" t="s">
        <v>151</v>
      </c>
      <c r="E388" s="246"/>
      <c r="F388" s="247" t="s">
        <v>185</v>
      </c>
      <c r="G388" s="245"/>
      <c r="H388" s="248" t="n">
        <v>77.1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51</v>
      </c>
      <c r="AU388" s="254" t="s">
        <v>86</v>
      </c>
      <c r="AV388" s="243" t="s">
        <v>86</v>
      </c>
      <c r="AW388" s="243" t="s">
        <v>32</v>
      </c>
      <c r="AX388" s="243" t="s">
        <v>77</v>
      </c>
      <c r="AY388" s="254" t="s">
        <v>141</v>
      </c>
    </row>
    <row r="389" s="243" customFormat="true" ht="12.8" hidden="false" customHeight="false" outlineLevel="0" collapsed="false">
      <c r="B389" s="244"/>
      <c r="C389" s="245"/>
      <c r="D389" s="227" t="s">
        <v>151</v>
      </c>
      <c r="E389" s="246"/>
      <c r="F389" s="247" t="s">
        <v>186</v>
      </c>
      <c r="G389" s="245"/>
      <c r="H389" s="248" t="n">
        <v>2.88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51</v>
      </c>
      <c r="AU389" s="254" t="s">
        <v>86</v>
      </c>
      <c r="AV389" s="243" t="s">
        <v>86</v>
      </c>
      <c r="AW389" s="243" t="s">
        <v>32</v>
      </c>
      <c r="AX389" s="243" t="s">
        <v>77</v>
      </c>
      <c r="AY389" s="254" t="s">
        <v>141</v>
      </c>
    </row>
    <row r="390" s="232" customFormat="true" ht="12.8" hidden="false" customHeight="false" outlineLevel="0" collapsed="false">
      <c r="B390" s="233"/>
      <c r="C390" s="234"/>
      <c r="D390" s="227" t="s">
        <v>151</v>
      </c>
      <c r="E390" s="235"/>
      <c r="F390" s="236" t="s">
        <v>189</v>
      </c>
      <c r="G390" s="234"/>
      <c r="H390" s="235"/>
      <c r="I390" s="237"/>
      <c r="J390" s="234"/>
      <c r="K390" s="234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51</v>
      </c>
      <c r="AU390" s="242" t="s">
        <v>86</v>
      </c>
      <c r="AV390" s="232" t="s">
        <v>84</v>
      </c>
      <c r="AW390" s="232" t="s">
        <v>32</v>
      </c>
      <c r="AX390" s="232" t="s">
        <v>77</v>
      </c>
      <c r="AY390" s="242" t="s">
        <v>141</v>
      </c>
    </row>
    <row r="391" s="243" customFormat="true" ht="12.8" hidden="false" customHeight="false" outlineLevel="0" collapsed="false">
      <c r="B391" s="244"/>
      <c r="C391" s="245"/>
      <c r="D391" s="227" t="s">
        <v>151</v>
      </c>
      <c r="E391" s="246"/>
      <c r="F391" s="247" t="s">
        <v>190</v>
      </c>
      <c r="G391" s="245"/>
      <c r="H391" s="248" t="n">
        <v>80.9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51</v>
      </c>
      <c r="AU391" s="254" t="s">
        <v>86</v>
      </c>
      <c r="AV391" s="243" t="s">
        <v>86</v>
      </c>
      <c r="AW391" s="243" t="s">
        <v>32</v>
      </c>
      <c r="AX391" s="243" t="s">
        <v>77</v>
      </c>
      <c r="AY391" s="254" t="s">
        <v>141</v>
      </c>
    </row>
    <row r="392" s="243" customFormat="true" ht="12.8" hidden="false" customHeight="false" outlineLevel="0" collapsed="false">
      <c r="B392" s="244"/>
      <c r="C392" s="245"/>
      <c r="D392" s="227" t="s">
        <v>151</v>
      </c>
      <c r="E392" s="246"/>
      <c r="F392" s="247" t="s">
        <v>191</v>
      </c>
      <c r="G392" s="245"/>
      <c r="H392" s="248" t="n">
        <v>4.32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51</v>
      </c>
      <c r="AU392" s="254" t="s">
        <v>86</v>
      </c>
      <c r="AV392" s="243" t="s">
        <v>86</v>
      </c>
      <c r="AW392" s="243" t="s">
        <v>32</v>
      </c>
      <c r="AX392" s="243" t="s">
        <v>77</v>
      </c>
      <c r="AY392" s="254" t="s">
        <v>141</v>
      </c>
    </row>
    <row r="393" s="255" customFormat="true" ht="12.8" hidden="false" customHeight="false" outlineLevel="0" collapsed="false">
      <c r="B393" s="256"/>
      <c r="C393" s="257"/>
      <c r="D393" s="227" t="s">
        <v>151</v>
      </c>
      <c r="E393" s="258"/>
      <c r="F393" s="259" t="s">
        <v>159</v>
      </c>
      <c r="G393" s="257"/>
      <c r="H393" s="260" t="n">
        <v>165.2</v>
      </c>
      <c r="I393" s="261"/>
      <c r="J393" s="257"/>
      <c r="K393" s="257"/>
      <c r="L393" s="262"/>
      <c r="M393" s="263"/>
      <c r="N393" s="264"/>
      <c r="O393" s="264"/>
      <c r="P393" s="264"/>
      <c r="Q393" s="264"/>
      <c r="R393" s="264"/>
      <c r="S393" s="264"/>
      <c r="T393" s="265"/>
      <c r="AT393" s="266" t="s">
        <v>151</v>
      </c>
      <c r="AU393" s="266" t="s">
        <v>86</v>
      </c>
      <c r="AV393" s="255" t="s">
        <v>147</v>
      </c>
      <c r="AW393" s="255" t="s">
        <v>32</v>
      </c>
      <c r="AX393" s="255" t="s">
        <v>84</v>
      </c>
      <c r="AY393" s="266" t="s">
        <v>141</v>
      </c>
    </row>
    <row r="394" s="31" customFormat="true" ht="16.5" hidden="false" customHeight="true" outlineLevel="0" collapsed="false">
      <c r="A394" s="24"/>
      <c r="B394" s="25"/>
      <c r="C394" s="213" t="s">
        <v>440</v>
      </c>
      <c r="D394" s="213" t="s">
        <v>143</v>
      </c>
      <c r="E394" s="214" t="s">
        <v>441</v>
      </c>
      <c r="F394" s="215" t="s">
        <v>442</v>
      </c>
      <c r="G394" s="216" t="s">
        <v>146</v>
      </c>
      <c r="H394" s="217" t="n">
        <v>31.5</v>
      </c>
      <c r="I394" s="218"/>
      <c r="J394" s="219" t="n">
        <f aca="false">ROUND(I394*H394,2)</f>
        <v>0</v>
      </c>
      <c r="K394" s="220"/>
      <c r="L394" s="30"/>
      <c r="M394" s="221"/>
      <c r="N394" s="222" t="s">
        <v>42</v>
      </c>
      <c r="O394" s="74"/>
      <c r="P394" s="223" t="n">
        <f aca="false">O394*H394</f>
        <v>0</v>
      </c>
      <c r="Q394" s="223" t="n">
        <v>0</v>
      </c>
      <c r="R394" s="223" t="n">
        <f aca="false">Q394*H394</f>
        <v>0</v>
      </c>
      <c r="S394" s="223" t="n">
        <v>0</v>
      </c>
      <c r="T394" s="22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5" t="s">
        <v>147</v>
      </c>
      <c r="AT394" s="225" t="s">
        <v>143</v>
      </c>
      <c r="AU394" s="225" t="s">
        <v>86</v>
      </c>
      <c r="AY394" s="3" t="s">
        <v>141</v>
      </c>
      <c r="BE394" s="226" t="n">
        <f aca="false">IF(N394="základní",J394,0)</f>
        <v>0</v>
      </c>
      <c r="BF394" s="226" t="n">
        <f aca="false">IF(N394="snížená",J394,0)</f>
        <v>0</v>
      </c>
      <c r="BG394" s="226" t="n">
        <f aca="false">IF(N394="zákl. přenesená",J394,0)</f>
        <v>0</v>
      </c>
      <c r="BH394" s="226" t="n">
        <f aca="false">IF(N394="sníž. přenesená",J394,0)</f>
        <v>0</v>
      </c>
      <c r="BI394" s="226" t="n">
        <f aca="false">IF(N394="nulová",J394,0)</f>
        <v>0</v>
      </c>
      <c r="BJ394" s="3" t="s">
        <v>84</v>
      </c>
      <c r="BK394" s="226" t="n">
        <f aca="false">ROUND(I394*H394,2)</f>
        <v>0</v>
      </c>
      <c r="BL394" s="3" t="s">
        <v>147</v>
      </c>
      <c r="BM394" s="225" t="s">
        <v>443</v>
      </c>
    </row>
    <row r="395" s="31" customFormat="true" ht="12.8" hidden="false" customHeight="false" outlineLevel="0" collapsed="false">
      <c r="A395" s="24"/>
      <c r="B395" s="25"/>
      <c r="C395" s="26"/>
      <c r="D395" s="227" t="s">
        <v>149</v>
      </c>
      <c r="E395" s="26"/>
      <c r="F395" s="228" t="s">
        <v>444</v>
      </c>
      <c r="G395" s="26"/>
      <c r="H395" s="26"/>
      <c r="I395" s="229"/>
      <c r="J395" s="26"/>
      <c r="K395" s="26"/>
      <c r="L395" s="30"/>
      <c r="M395" s="230"/>
      <c r="N395" s="231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9</v>
      </c>
      <c r="AU395" s="3" t="s">
        <v>86</v>
      </c>
    </row>
    <row r="396" s="232" customFormat="true" ht="12.8" hidden="false" customHeight="false" outlineLevel="0" collapsed="false">
      <c r="B396" s="233"/>
      <c r="C396" s="234"/>
      <c r="D396" s="227" t="s">
        <v>151</v>
      </c>
      <c r="E396" s="235"/>
      <c r="F396" s="236" t="s">
        <v>299</v>
      </c>
      <c r="G396" s="234"/>
      <c r="H396" s="235"/>
      <c r="I396" s="237"/>
      <c r="J396" s="234"/>
      <c r="K396" s="234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51</v>
      </c>
      <c r="AU396" s="242" t="s">
        <v>86</v>
      </c>
      <c r="AV396" s="232" t="s">
        <v>84</v>
      </c>
      <c r="AW396" s="232" t="s">
        <v>32</v>
      </c>
      <c r="AX396" s="232" t="s">
        <v>77</v>
      </c>
      <c r="AY396" s="242" t="s">
        <v>141</v>
      </c>
    </row>
    <row r="397" s="232" customFormat="true" ht="12.8" hidden="false" customHeight="false" outlineLevel="0" collapsed="false">
      <c r="B397" s="233"/>
      <c r="C397" s="234"/>
      <c r="D397" s="227" t="s">
        <v>151</v>
      </c>
      <c r="E397" s="235"/>
      <c r="F397" s="236" t="s">
        <v>187</v>
      </c>
      <c r="G397" s="234"/>
      <c r="H397" s="235"/>
      <c r="I397" s="237"/>
      <c r="J397" s="234"/>
      <c r="K397" s="234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51</v>
      </c>
      <c r="AU397" s="242" t="s">
        <v>86</v>
      </c>
      <c r="AV397" s="232" t="s">
        <v>84</v>
      </c>
      <c r="AW397" s="232" t="s">
        <v>32</v>
      </c>
      <c r="AX397" s="232" t="s">
        <v>77</v>
      </c>
      <c r="AY397" s="242" t="s">
        <v>141</v>
      </c>
    </row>
    <row r="398" s="243" customFormat="true" ht="12.8" hidden="false" customHeight="false" outlineLevel="0" collapsed="false">
      <c r="B398" s="244"/>
      <c r="C398" s="245"/>
      <c r="D398" s="227" t="s">
        <v>151</v>
      </c>
      <c r="E398" s="246"/>
      <c r="F398" s="247" t="s">
        <v>188</v>
      </c>
      <c r="G398" s="245"/>
      <c r="H398" s="248" t="n">
        <v>31.5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51</v>
      </c>
      <c r="AU398" s="254" t="s">
        <v>86</v>
      </c>
      <c r="AV398" s="243" t="s">
        <v>86</v>
      </c>
      <c r="AW398" s="243" t="s">
        <v>32</v>
      </c>
      <c r="AX398" s="243" t="s">
        <v>84</v>
      </c>
      <c r="AY398" s="254" t="s">
        <v>141</v>
      </c>
    </row>
    <row r="399" s="31" customFormat="true" ht="16.5" hidden="false" customHeight="true" outlineLevel="0" collapsed="false">
      <c r="A399" s="24"/>
      <c r="B399" s="25"/>
      <c r="C399" s="213" t="s">
        <v>445</v>
      </c>
      <c r="D399" s="213" t="s">
        <v>143</v>
      </c>
      <c r="E399" s="214" t="s">
        <v>446</v>
      </c>
      <c r="F399" s="215" t="s">
        <v>447</v>
      </c>
      <c r="G399" s="216" t="s">
        <v>146</v>
      </c>
      <c r="H399" s="217" t="n">
        <v>309.9</v>
      </c>
      <c r="I399" s="218"/>
      <c r="J399" s="219" t="n">
        <f aca="false">ROUND(I399*H399,2)</f>
        <v>0</v>
      </c>
      <c r="K399" s="220"/>
      <c r="L399" s="30"/>
      <c r="M399" s="221"/>
      <c r="N399" s="222" t="s">
        <v>42</v>
      </c>
      <c r="O399" s="74"/>
      <c r="P399" s="223" t="n">
        <f aca="false">O399*H399</f>
        <v>0</v>
      </c>
      <c r="Q399" s="223" t="n">
        <v>0</v>
      </c>
      <c r="R399" s="223" t="n">
        <f aca="false">Q399*H399</f>
        <v>0</v>
      </c>
      <c r="S399" s="223" t="n">
        <v>0</v>
      </c>
      <c r="T399" s="22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5" t="s">
        <v>147</v>
      </c>
      <c r="AT399" s="225" t="s">
        <v>143</v>
      </c>
      <c r="AU399" s="225" t="s">
        <v>86</v>
      </c>
      <c r="AY399" s="3" t="s">
        <v>141</v>
      </c>
      <c r="BE399" s="226" t="n">
        <f aca="false">IF(N399="základní",J399,0)</f>
        <v>0</v>
      </c>
      <c r="BF399" s="226" t="n">
        <f aca="false">IF(N399="snížená",J399,0)</f>
        <v>0</v>
      </c>
      <c r="BG399" s="226" t="n">
        <f aca="false">IF(N399="zákl. přenesená",J399,0)</f>
        <v>0</v>
      </c>
      <c r="BH399" s="226" t="n">
        <f aca="false">IF(N399="sníž. přenesená",J399,0)</f>
        <v>0</v>
      </c>
      <c r="BI399" s="226" t="n">
        <f aca="false">IF(N399="nulová",J399,0)</f>
        <v>0</v>
      </c>
      <c r="BJ399" s="3" t="s">
        <v>84</v>
      </c>
      <c r="BK399" s="226" t="n">
        <f aca="false">ROUND(I399*H399,2)</f>
        <v>0</v>
      </c>
      <c r="BL399" s="3" t="s">
        <v>147</v>
      </c>
      <c r="BM399" s="225" t="s">
        <v>448</v>
      </c>
    </row>
    <row r="400" s="31" customFormat="true" ht="12.8" hidden="false" customHeight="false" outlineLevel="0" collapsed="false">
      <c r="A400" s="24"/>
      <c r="B400" s="25"/>
      <c r="C400" s="26"/>
      <c r="D400" s="227" t="s">
        <v>149</v>
      </c>
      <c r="E400" s="26"/>
      <c r="F400" s="228" t="s">
        <v>449</v>
      </c>
      <c r="G400" s="26"/>
      <c r="H400" s="26"/>
      <c r="I400" s="229"/>
      <c r="J400" s="26"/>
      <c r="K400" s="26"/>
      <c r="L400" s="30"/>
      <c r="M400" s="230"/>
      <c r="N400" s="231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9</v>
      </c>
      <c r="AU400" s="3" t="s">
        <v>86</v>
      </c>
    </row>
    <row r="401" s="232" customFormat="true" ht="12.8" hidden="false" customHeight="false" outlineLevel="0" collapsed="false">
      <c r="B401" s="233"/>
      <c r="C401" s="234"/>
      <c r="D401" s="227" t="s">
        <v>151</v>
      </c>
      <c r="E401" s="235"/>
      <c r="F401" s="236" t="s">
        <v>164</v>
      </c>
      <c r="G401" s="234"/>
      <c r="H401" s="235"/>
      <c r="I401" s="237"/>
      <c r="J401" s="234"/>
      <c r="K401" s="234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51</v>
      </c>
      <c r="AU401" s="242" t="s">
        <v>86</v>
      </c>
      <c r="AV401" s="232" t="s">
        <v>84</v>
      </c>
      <c r="AW401" s="232" t="s">
        <v>32</v>
      </c>
      <c r="AX401" s="232" t="s">
        <v>77</v>
      </c>
      <c r="AY401" s="242" t="s">
        <v>141</v>
      </c>
    </row>
    <row r="402" s="232" customFormat="true" ht="12.8" hidden="false" customHeight="false" outlineLevel="0" collapsed="false">
      <c r="B402" s="233"/>
      <c r="C402" s="234"/>
      <c r="D402" s="227" t="s">
        <v>151</v>
      </c>
      <c r="E402" s="235"/>
      <c r="F402" s="236" t="s">
        <v>219</v>
      </c>
      <c r="G402" s="234"/>
      <c r="H402" s="235"/>
      <c r="I402" s="237"/>
      <c r="J402" s="234"/>
      <c r="K402" s="234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51</v>
      </c>
      <c r="AU402" s="242" t="s">
        <v>86</v>
      </c>
      <c r="AV402" s="232" t="s">
        <v>84</v>
      </c>
      <c r="AW402" s="232" t="s">
        <v>32</v>
      </c>
      <c r="AX402" s="232" t="s">
        <v>77</v>
      </c>
      <c r="AY402" s="242" t="s">
        <v>141</v>
      </c>
    </row>
    <row r="403" s="243" customFormat="true" ht="12.8" hidden="false" customHeight="false" outlineLevel="0" collapsed="false">
      <c r="B403" s="244"/>
      <c r="C403" s="245"/>
      <c r="D403" s="227" t="s">
        <v>151</v>
      </c>
      <c r="E403" s="246"/>
      <c r="F403" s="247" t="s">
        <v>197</v>
      </c>
      <c r="G403" s="245"/>
      <c r="H403" s="248" t="n">
        <v>309.9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51</v>
      </c>
      <c r="AU403" s="254" t="s">
        <v>86</v>
      </c>
      <c r="AV403" s="243" t="s">
        <v>86</v>
      </c>
      <c r="AW403" s="243" t="s">
        <v>32</v>
      </c>
      <c r="AX403" s="243" t="s">
        <v>84</v>
      </c>
      <c r="AY403" s="254" t="s">
        <v>141</v>
      </c>
    </row>
    <row r="404" s="31" customFormat="true" ht="16.5" hidden="false" customHeight="true" outlineLevel="0" collapsed="false">
      <c r="A404" s="24"/>
      <c r="B404" s="25"/>
      <c r="C404" s="213" t="s">
        <v>450</v>
      </c>
      <c r="D404" s="213" t="s">
        <v>143</v>
      </c>
      <c r="E404" s="214" t="s">
        <v>451</v>
      </c>
      <c r="F404" s="215" t="s">
        <v>452</v>
      </c>
      <c r="G404" s="216" t="s">
        <v>146</v>
      </c>
      <c r="H404" s="217" t="n">
        <v>28.5</v>
      </c>
      <c r="I404" s="218"/>
      <c r="J404" s="219" t="n">
        <f aca="false">ROUND(I404*H404,2)</f>
        <v>0</v>
      </c>
      <c r="K404" s="220"/>
      <c r="L404" s="30"/>
      <c r="M404" s="221"/>
      <c r="N404" s="222" t="s">
        <v>42</v>
      </c>
      <c r="O404" s="74"/>
      <c r="P404" s="223" t="n">
        <f aca="false">O404*H404</f>
        <v>0</v>
      </c>
      <c r="Q404" s="223" t="n">
        <v>0</v>
      </c>
      <c r="R404" s="223" t="n">
        <f aca="false">Q404*H404</f>
        <v>0</v>
      </c>
      <c r="S404" s="223" t="n">
        <v>0</v>
      </c>
      <c r="T404" s="22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5" t="s">
        <v>147</v>
      </c>
      <c r="AT404" s="225" t="s">
        <v>143</v>
      </c>
      <c r="AU404" s="225" t="s">
        <v>86</v>
      </c>
      <c r="AY404" s="3" t="s">
        <v>141</v>
      </c>
      <c r="BE404" s="226" t="n">
        <f aca="false">IF(N404="základní",J404,0)</f>
        <v>0</v>
      </c>
      <c r="BF404" s="226" t="n">
        <f aca="false">IF(N404="snížená",J404,0)</f>
        <v>0</v>
      </c>
      <c r="BG404" s="226" t="n">
        <f aca="false">IF(N404="zákl. přenesená",J404,0)</f>
        <v>0</v>
      </c>
      <c r="BH404" s="226" t="n">
        <f aca="false">IF(N404="sníž. přenesená",J404,0)</f>
        <v>0</v>
      </c>
      <c r="BI404" s="226" t="n">
        <f aca="false">IF(N404="nulová",J404,0)</f>
        <v>0</v>
      </c>
      <c r="BJ404" s="3" t="s">
        <v>84</v>
      </c>
      <c r="BK404" s="226" t="n">
        <f aca="false">ROUND(I404*H404,2)</f>
        <v>0</v>
      </c>
      <c r="BL404" s="3" t="s">
        <v>147</v>
      </c>
      <c r="BM404" s="225" t="s">
        <v>453</v>
      </c>
    </row>
    <row r="405" s="31" customFormat="true" ht="12.8" hidden="false" customHeight="false" outlineLevel="0" collapsed="false">
      <c r="A405" s="24"/>
      <c r="B405" s="25"/>
      <c r="C405" s="26"/>
      <c r="D405" s="227" t="s">
        <v>149</v>
      </c>
      <c r="E405" s="26"/>
      <c r="F405" s="228" t="s">
        <v>454</v>
      </c>
      <c r="G405" s="26"/>
      <c r="H405" s="26"/>
      <c r="I405" s="229"/>
      <c r="J405" s="26"/>
      <c r="K405" s="26"/>
      <c r="L405" s="30"/>
      <c r="M405" s="230"/>
      <c r="N405" s="231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9</v>
      </c>
      <c r="AU405" s="3" t="s">
        <v>86</v>
      </c>
    </row>
    <row r="406" s="232" customFormat="true" ht="12.8" hidden="false" customHeight="false" outlineLevel="0" collapsed="false">
      <c r="B406" s="233"/>
      <c r="C406" s="234"/>
      <c r="D406" s="227" t="s">
        <v>151</v>
      </c>
      <c r="E406" s="235"/>
      <c r="F406" s="236" t="s">
        <v>169</v>
      </c>
      <c r="G406" s="234"/>
      <c r="H406" s="235"/>
      <c r="I406" s="237"/>
      <c r="J406" s="234"/>
      <c r="K406" s="234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51</v>
      </c>
      <c r="AU406" s="242" t="s">
        <v>86</v>
      </c>
      <c r="AV406" s="232" t="s">
        <v>84</v>
      </c>
      <c r="AW406" s="232" t="s">
        <v>32</v>
      </c>
      <c r="AX406" s="232" t="s">
        <v>77</v>
      </c>
      <c r="AY406" s="242" t="s">
        <v>141</v>
      </c>
    </row>
    <row r="407" s="232" customFormat="true" ht="12.8" hidden="false" customHeight="false" outlineLevel="0" collapsed="false">
      <c r="B407" s="233"/>
      <c r="C407" s="234"/>
      <c r="D407" s="227" t="s">
        <v>151</v>
      </c>
      <c r="E407" s="235"/>
      <c r="F407" s="236" t="s">
        <v>219</v>
      </c>
      <c r="G407" s="234"/>
      <c r="H407" s="235"/>
      <c r="I407" s="237"/>
      <c r="J407" s="234"/>
      <c r="K407" s="234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51</v>
      </c>
      <c r="AU407" s="242" t="s">
        <v>86</v>
      </c>
      <c r="AV407" s="232" t="s">
        <v>84</v>
      </c>
      <c r="AW407" s="232" t="s">
        <v>32</v>
      </c>
      <c r="AX407" s="232" t="s">
        <v>77</v>
      </c>
      <c r="AY407" s="242" t="s">
        <v>141</v>
      </c>
    </row>
    <row r="408" s="243" customFormat="true" ht="12.8" hidden="false" customHeight="false" outlineLevel="0" collapsed="false">
      <c r="B408" s="244"/>
      <c r="C408" s="245"/>
      <c r="D408" s="227" t="s">
        <v>151</v>
      </c>
      <c r="E408" s="246"/>
      <c r="F408" s="247" t="s">
        <v>198</v>
      </c>
      <c r="G408" s="245"/>
      <c r="H408" s="248" t="n">
        <v>28.5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51</v>
      </c>
      <c r="AU408" s="254" t="s">
        <v>86</v>
      </c>
      <c r="AV408" s="243" t="s">
        <v>86</v>
      </c>
      <c r="AW408" s="243" t="s">
        <v>32</v>
      </c>
      <c r="AX408" s="243" t="s">
        <v>84</v>
      </c>
      <c r="AY408" s="254" t="s">
        <v>141</v>
      </c>
    </row>
    <row r="409" s="31" customFormat="true" ht="16.5" hidden="false" customHeight="true" outlineLevel="0" collapsed="false">
      <c r="A409" s="24"/>
      <c r="B409" s="25"/>
      <c r="C409" s="213" t="s">
        <v>455</v>
      </c>
      <c r="D409" s="213" t="s">
        <v>143</v>
      </c>
      <c r="E409" s="214" t="s">
        <v>456</v>
      </c>
      <c r="F409" s="215" t="s">
        <v>457</v>
      </c>
      <c r="G409" s="216" t="s">
        <v>146</v>
      </c>
      <c r="H409" s="217" t="n">
        <v>165.2</v>
      </c>
      <c r="I409" s="218"/>
      <c r="J409" s="219" t="n">
        <f aca="false">ROUND(I409*H409,2)</f>
        <v>0</v>
      </c>
      <c r="K409" s="220"/>
      <c r="L409" s="30"/>
      <c r="M409" s="221"/>
      <c r="N409" s="222" t="s">
        <v>42</v>
      </c>
      <c r="O409" s="74"/>
      <c r="P409" s="223" t="n">
        <f aca="false">O409*H409</f>
        <v>0</v>
      </c>
      <c r="Q409" s="223" t="n">
        <v>0</v>
      </c>
      <c r="R409" s="223" t="n">
        <f aca="false">Q409*H409</f>
        <v>0</v>
      </c>
      <c r="S409" s="223" t="n">
        <v>0</v>
      </c>
      <c r="T409" s="22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5" t="s">
        <v>147</v>
      </c>
      <c r="AT409" s="225" t="s">
        <v>143</v>
      </c>
      <c r="AU409" s="225" t="s">
        <v>86</v>
      </c>
      <c r="AY409" s="3" t="s">
        <v>141</v>
      </c>
      <c r="BE409" s="226" t="n">
        <f aca="false">IF(N409="základní",J409,0)</f>
        <v>0</v>
      </c>
      <c r="BF409" s="226" t="n">
        <f aca="false">IF(N409="snížená",J409,0)</f>
        <v>0</v>
      </c>
      <c r="BG409" s="226" t="n">
        <f aca="false">IF(N409="zákl. přenesená",J409,0)</f>
        <v>0</v>
      </c>
      <c r="BH409" s="226" t="n">
        <f aca="false">IF(N409="sníž. přenesená",J409,0)</f>
        <v>0</v>
      </c>
      <c r="BI409" s="226" t="n">
        <f aca="false">IF(N409="nulová",J409,0)</f>
        <v>0</v>
      </c>
      <c r="BJ409" s="3" t="s">
        <v>84</v>
      </c>
      <c r="BK409" s="226" t="n">
        <f aca="false">ROUND(I409*H409,2)</f>
        <v>0</v>
      </c>
      <c r="BL409" s="3" t="s">
        <v>147</v>
      </c>
      <c r="BM409" s="225" t="s">
        <v>458</v>
      </c>
    </row>
    <row r="410" s="31" customFormat="true" ht="12.8" hidden="false" customHeight="false" outlineLevel="0" collapsed="false">
      <c r="A410" s="24"/>
      <c r="B410" s="25"/>
      <c r="C410" s="26"/>
      <c r="D410" s="227" t="s">
        <v>149</v>
      </c>
      <c r="E410" s="26"/>
      <c r="F410" s="228" t="s">
        <v>459</v>
      </c>
      <c r="G410" s="26"/>
      <c r="H410" s="26"/>
      <c r="I410" s="229"/>
      <c r="J410" s="26"/>
      <c r="K410" s="26"/>
      <c r="L410" s="30"/>
      <c r="M410" s="230"/>
      <c r="N410" s="231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9</v>
      </c>
      <c r="AU410" s="3" t="s">
        <v>86</v>
      </c>
    </row>
    <row r="411" s="232" customFormat="true" ht="12.8" hidden="false" customHeight="false" outlineLevel="0" collapsed="false">
      <c r="B411" s="233"/>
      <c r="C411" s="234"/>
      <c r="D411" s="227" t="s">
        <v>151</v>
      </c>
      <c r="E411" s="235"/>
      <c r="F411" s="236" t="s">
        <v>184</v>
      </c>
      <c r="G411" s="234"/>
      <c r="H411" s="235"/>
      <c r="I411" s="237"/>
      <c r="J411" s="234"/>
      <c r="K411" s="234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51</v>
      </c>
      <c r="AU411" s="242" t="s">
        <v>86</v>
      </c>
      <c r="AV411" s="232" t="s">
        <v>84</v>
      </c>
      <c r="AW411" s="232" t="s">
        <v>32</v>
      </c>
      <c r="AX411" s="232" t="s">
        <v>77</v>
      </c>
      <c r="AY411" s="242" t="s">
        <v>141</v>
      </c>
    </row>
    <row r="412" s="243" customFormat="true" ht="12.8" hidden="false" customHeight="false" outlineLevel="0" collapsed="false">
      <c r="B412" s="244"/>
      <c r="C412" s="245"/>
      <c r="D412" s="227" t="s">
        <v>151</v>
      </c>
      <c r="E412" s="246"/>
      <c r="F412" s="247" t="s">
        <v>185</v>
      </c>
      <c r="G412" s="245"/>
      <c r="H412" s="248" t="n">
        <v>77.1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151</v>
      </c>
      <c r="AU412" s="254" t="s">
        <v>86</v>
      </c>
      <c r="AV412" s="243" t="s">
        <v>86</v>
      </c>
      <c r="AW412" s="243" t="s">
        <v>32</v>
      </c>
      <c r="AX412" s="243" t="s">
        <v>77</v>
      </c>
      <c r="AY412" s="254" t="s">
        <v>141</v>
      </c>
    </row>
    <row r="413" s="243" customFormat="true" ht="12.8" hidden="false" customHeight="false" outlineLevel="0" collapsed="false">
      <c r="B413" s="244"/>
      <c r="C413" s="245"/>
      <c r="D413" s="227" t="s">
        <v>151</v>
      </c>
      <c r="E413" s="246"/>
      <c r="F413" s="247" t="s">
        <v>186</v>
      </c>
      <c r="G413" s="245"/>
      <c r="H413" s="248" t="n">
        <v>2.88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51</v>
      </c>
      <c r="AU413" s="254" t="s">
        <v>86</v>
      </c>
      <c r="AV413" s="243" t="s">
        <v>86</v>
      </c>
      <c r="AW413" s="243" t="s">
        <v>32</v>
      </c>
      <c r="AX413" s="243" t="s">
        <v>77</v>
      </c>
      <c r="AY413" s="254" t="s">
        <v>141</v>
      </c>
    </row>
    <row r="414" s="232" customFormat="true" ht="12.8" hidden="false" customHeight="false" outlineLevel="0" collapsed="false">
      <c r="B414" s="233"/>
      <c r="C414" s="234"/>
      <c r="D414" s="227" t="s">
        <v>151</v>
      </c>
      <c r="E414" s="235"/>
      <c r="F414" s="236" t="s">
        <v>189</v>
      </c>
      <c r="G414" s="234"/>
      <c r="H414" s="235"/>
      <c r="I414" s="237"/>
      <c r="J414" s="234"/>
      <c r="K414" s="234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51</v>
      </c>
      <c r="AU414" s="242" t="s">
        <v>86</v>
      </c>
      <c r="AV414" s="232" t="s">
        <v>84</v>
      </c>
      <c r="AW414" s="232" t="s">
        <v>32</v>
      </c>
      <c r="AX414" s="232" t="s">
        <v>77</v>
      </c>
      <c r="AY414" s="242" t="s">
        <v>141</v>
      </c>
    </row>
    <row r="415" s="243" customFormat="true" ht="12.8" hidden="false" customHeight="false" outlineLevel="0" collapsed="false">
      <c r="B415" s="244"/>
      <c r="C415" s="245"/>
      <c r="D415" s="227" t="s">
        <v>151</v>
      </c>
      <c r="E415" s="246"/>
      <c r="F415" s="247" t="s">
        <v>190</v>
      </c>
      <c r="G415" s="245"/>
      <c r="H415" s="248" t="n">
        <v>80.9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51</v>
      </c>
      <c r="AU415" s="254" t="s">
        <v>86</v>
      </c>
      <c r="AV415" s="243" t="s">
        <v>86</v>
      </c>
      <c r="AW415" s="243" t="s">
        <v>32</v>
      </c>
      <c r="AX415" s="243" t="s">
        <v>77</v>
      </c>
      <c r="AY415" s="254" t="s">
        <v>141</v>
      </c>
    </row>
    <row r="416" s="243" customFormat="true" ht="12.8" hidden="false" customHeight="false" outlineLevel="0" collapsed="false">
      <c r="B416" s="244"/>
      <c r="C416" s="245"/>
      <c r="D416" s="227" t="s">
        <v>151</v>
      </c>
      <c r="E416" s="246"/>
      <c r="F416" s="247" t="s">
        <v>191</v>
      </c>
      <c r="G416" s="245"/>
      <c r="H416" s="248" t="n">
        <v>4.32</v>
      </c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51</v>
      </c>
      <c r="AU416" s="254" t="s">
        <v>86</v>
      </c>
      <c r="AV416" s="243" t="s">
        <v>86</v>
      </c>
      <c r="AW416" s="243" t="s">
        <v>32</v>
      </c>
      <c r="AX416" s="243" t="s">
        <v>77</v>
      </c>
      <c r="AY416" s="254" t="s">
        <v>141</v>
      </c>
    </row>
    <row r="417" s="255" customFormat="true" ht="12.8" hidden="false" customHeight="false" outlineLevel="0" collapsed="false">
      <c r="B417" s="256"/>
      <c r="C417" s="257"/>
      <c r="D417" s="227" t="s">
        <v>151</v>
      </c>
      <c r="E417" s="258"/>
      <c r="F417" s="259" t="s">
        <v>159</v>
      </c>
      <c r="G417" s="257"/>
      <c r="H417" s="260" t="n">
        <v>165.2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51</v>
      </c>
      <c r="AU417" s="266" t="s">
        <v>86</v>
      </c>
      <c r="AV417" s="255" t="s">
        <v>147</v>
      </c>
      <c r="AW417" s="255" t="s">
        <v>32</v>
      </c>
      <c r="AX417" s="255" t="s">
        <v>84</v>
      </c>
      <c r="AY417" s="266" t="s">
        <v>141</v>
      </c>
    </row>
    <row r="418" s="31" customFormat="true" ht="33" hidden="false" customHeight="true" outlineLevel="0" collapsed="false">
      <c r="A418" s="24"/>
      <c r="B418" s="25"/>
      <c r="C418" s="213" t="s">
        <v>460</v>
      </c>
      <c r="D418" s="213" t="s">
        <v>143</v>
      </c>
      <c r="E418" s="214" t="s">
        <v>461</v>
      </c>
      <c r="F418" s="215" t="s">
        <v>462</v>
      </c>
      <c r="G418" s="216" t="s">
        <v>146</v>
      </c>
      <c r="H418" s="217" t="n">
        <v>157.24</v>
      </c>
      <c r="I418" s="218"/>
      <c r="J418" s="219" t="n">
        <f aca="false">ROUND(I418*H418,2)</f>
        <v>0</v>
      </c>
      <c r="K418" s="220"/>
      <c r="L418" s="30"/>
      <c r="M418" s="221"/>
      <c r="N418" s="222" t="s">
        <v>42</v>
      </c>
      <c r="O418" s="74"/>
      <c r="P418" s="223" t="n">
        <f aca="false">O418*H418</f>
        <v>0</v>
      </c>
      <c r="Q418" s="223" t="n">
        <v>0</v>
      </c>
      <c r="R418" s="223" t="n">
        <f aca="false">Q418*H418</f>
        <v>0</v>
      </c>
      <c r="S418" s="223" t="n">
        <v>0</v>
      </c>
      <c r="T418" s="22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5" t="s">
        <v>147</v>
      </c>
      <c r="AT418" s="225" t="s">
        <v>143</v>
      </c>
      <c r="AU418" s="225" t="s">
        <v>86</v>
      </c>
      <c r="AY418" s="3" t="s">
        <v>141</v>
      </c>
      <c r="BE418" s="226" t="n">
        <f aca="false">IF(N418="základní",J418,0)</f>
        <v>0</v>
      </c>
      <c r="BF418" s="226" t="n">
        <f aca="false">IF(N418="snížená",J418,0)</f>
        <v>0</v>
      </c>
      <c r="BG418" s="226" t="n">
        <f aca="false">IF(N418="zákl. přenesená",J418,0)</f>
        <v>0</v>
      </c>
      <c r="BH418" s="226" t="n">
        <f aca="false">IF(N418="sníž. přenesená",J418,0)</f>
        <v>0</v>
      </c>
      <c r="BI418" s="226" t="n">
        <f aca="false">IF(N418="nulová",J418,0)</f>
        <v>0</v>
      </c>
      <c r="BJ418" s="3" t="s">
        <v>84</v>
      </c>
      <c r="BK418" s="226" t="n">
        <f aca="false">ROUND(I418*H418,2)</f>
        <v>0</v>
      </c>
      <c r="BL418" s="3" t="s">
        <v>147</v>
      </c>
      <c r="BM418" s="225" t="s">
        <v>463</v>
      </c>
    </row>
    <row r="419" s="31" customFormat="true" ht="12.8" hidden="false" customHeight="false" outlineLevel="0" collapsed="false">
      <c r="A419" s="24"/>
      <c r="B419" s="25"/>
      <c r="C419" s="26"/>
      <c r="D419" s="227" t="s">
        <v>149</v>
      </c>
      <c r="E419" s="26"/>
      <c r="F419" s="228" t="s">
        <v>464</v>
      </c>
      <c r="G419" s="26"/>
      <c r="H419" s="26"/>
      <c r="I419" s="229"/>
      <c r="J419" s="26"/>
      <c r="K419" s="26"/>
      <c r="L419" s="30"/>
      <c r="M419" s="230"/>
      <c r="N419" s="231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9</v>
      </c>
      <c r="AU419" s="3" t="s">
        <v>86</v>
      </c>
    </row>
    <row r="420" s="232" customFormat="true" ht="12.8" hidden="false" customHeight="false" outlineLevel="0" collapsed="false">
      <c r="B420" s="233"/>
      <c r="C420" s="234"/>
      <c r="D420" s="227" t="s">
        <v>151</v>
      </c>
      <c r="E420" s="235"/>
      <c r="F420" s="236" t="s">
        <v>465</v>
      </c>
      <c r="G420" s="234"/>
      <c r="H420" s="235"/>
      <c r="I420" s="237"/>
      <c r="J420" s="234"/>
      <c r="K420" s="234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51</v>
      </c>
      <c r="AU420" s="242" t="s">
        <v>86</v>
      </c>
      <c r="AV420" s="232" t="s">
        <v>84</v>
      </c>
      <c r="AW420" s="232" t="s">
        <v>32</v>
      </c>
      <c r="AX420" s="232" t="s">
        <v>77</v>
      </c>
      <c r="AY420" s="242" t="s">
        <v>141</v>
      </c>
    </row>
    <row r="421" s="243" customFormat="true" ht="12.8" hidden="false" customHeight="false" outlineLevel="0" collapsed="false">
      <c r="B421" s="244"/>
      <c r="C421" s="245"/>
      <c r="D421" s="227" t="s">
        <v>151</v>
      </c>
      <c r="E421" s="246"/>
      <c r="F421" s="247" t="s">
        <v>207</v>
      </c>
      <c r="G421" s="245"/>
      <c r="H421" s="248" t="n">
        <v>45.8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51</v>
      </c>
      <c r="AU421" s="254" t="s">
        <v>86</v>
      </c>
      <c r="AV421" s="243" t="s">
        <v>86</v>
      </c>
      <c r="AW421" s="243" t="s">
        <v>32</v>
      </c>
      <c r="AX421" s="243" t="s">
        <v>77</v>
      </c>
      <c r="AY421" s="254" t="s">
        <v>141</v>
      </c>
    </row>
    <row r="422" s="232" customFormat="true" ht="12.8" hidden="false" customHeight="false" outlineLevel="0" collapsed="false">
      <c r="B422" s="233"/>
      <c r="C422" s="234"/>
      <c r="D422" s="227" t="s">
        <v>151</v>
      </c>
      <c r="E422" s="235"/>
      <c r="F422" s="236" t="s">
        <v>466</v>
      </c>
      <c r="G422" s="234"/>
      <c r="H422" s="235"/>
      <c r="I422" s="237"/>
      <c r="J422" s="234"/>
      <c r="K422" s="234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51</v>
      </c>
      <c r="AU422" s="242" t="s">
        <v>86</v>
      </c>
      <c r="AV422" s="232" t="s">
        <v>84</v>
      </c>
      <c r="AW422" s="232" t="s">
        <v>32</v>
      </c>
      <c r="AX422" s="232" t="s">
        <v>77</v>
      </c>
      <c r="AY422" s="242" t="s">
        <v>141</v>
      </c>
    </row>
    <row r="423" s="243" customFormat="true" ht="12.8" hidden="false" customHeight="false" outlineLevel="0" collapsed="false">
      <c r="B423" s="244"/>
      <c r="C423" s="245"/>
      <c r="D423" s="227" t="s">
        <v>151</v>
      </c>
      <c r="E423" s="246"/>
      <c r="F423" s="247" t="s">
        <v>467</v>
      </c>
      <c r="G423" s="245"/>
      <c r="H423" s="248" t="n">
        <v>111.44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51</v>
      </c>
      <c r="AU423" s="254" t="s">
        <v>86</v>
      </c>
      <c r="AV423" s="243" t="s">
        <v>86</v>
      </c>
      <c r="AW423" s="243" t="s">
        <v>32</v>
      </c>
      <c r="AX423" s="243" t="s">
        <v>77</v>
      </c>
      <c r="AY423" s="254" t="s">
        <v>141</v>
      </c>
    </row>
    <row r="424" s="255" customFormat="true" ht="12.8" hidden="false" customHeight="false" outlineLevel="0" collapsed="false">
      <c r="B424" s="256"/>
      <c r="C424" s="257"/>
      <c r="D424" s="227" t="s">
        <v>151</v>
      </c>
      <c r="E424" s="258"/>
      <c r="F424" s="259" t="s">
        <v>159</v>
      </c>
      <c r="G424" s="257"/>
      <c r="H424" s="260" t="n">
        <v>157.24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51</v>
      </c>
      <c r="AU424" s="266" t="s">
        <v>86</v>
      </c>
      <c r="AV424" s="255" t="s">
        <v>147</v>
      </c>
      <c r="AW424" s="255" t="s">
        <v>32</v>
      </c>
      <c r="AX424" s="255" t="s">
        <v>84</v>
      </c>
      <c r="AY424" s="266" t="s">
        <v>141</v>
      </c>
    </row>
    <row r="425" s="31" customFormat="true" ht="33" hidden="false" customHeight="true" outlineLevel="0" collapsed="false">
      <c r="A425" s="24"/>
      <c r="B425" s="25"/>
      <c r="C425" s="213" t="s">
        <v>468</v>
      </c>
      <c r="D425" s="213" t="s">
        <v>143</v>
      </c>
      <c r="E425" s="214" t="s">
        <v>469</v>
      </c>
      <c r="F425" s="215" t="s">
        <v>470</v>
      </c>
      <c r="G425" s="216" t="s">
        <v>146</v>
      </c>
      <c r="H425" s="217" t="n">
        <v>387.1</v>
      </c>
      <c r="I425" s="218"/>
      <c r="J425" s="219" t="n">
        <f aca="false">ROUND(I425*H425,2)</f>
        <v>0</v>
      </c>
      <c r="K425" s="220"/>
      <c r="L425" s="30"/>
      <c r="M425" s="221"/>
      <c r="N425" s="222" t="s">
        <v>42</v>
      </c>
      <c r="O425" s="74"/>
      <c r="P425" s="223" t="n">
        <f aca="false">O425*H425</f>
        <v>0</v>
      </c>
      <c r="Q425" s="223" t="n">
        <v>0</v>
      </c>
      <c r="R425" s="223" t="n">
        <f aca="false">Q425*H425</f>
        <v>0</v>
      </c>
      <c r="S425" s="223" t="n">
        <v>0</v>
      </c>
      <c r="T425" s="22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5" t="s">
        <v>147</v>
      </c>
      <c r="AT425" s="225" t="s">
        <v>143</v>
      </c>
      <c r="AU425" s="225" t="s">
        <v>86</v>
      </c>
      <c r="AY425" s="3" t="s">
        <v>141</v>
      </c>
      <c r="BE425" s="226" t="n">
        <f aca="false">IF(N425="základní",J425,0)</f>
        <v>0</v>
      </c>
      <c r="BF425" s="226" t="n">
        <f aca="false">IF(N425="snížená",J425,0)</f>
        <v>0</v>
      </c>
      <c r="BG425" s="226" t="n">
        <f aca="false">IF(N425="zákl. přenesená",J425,0)</f>
        <v>0</v>
      </c>
      <c r="BH425" s="226" t="n">
        <f aca="false">IF(N425="sníž. přenesená",J425,0)</f>
        <v>0</v>
      </c>
      <c r="BI425" s="226" t="n">
        <f aca="false">IF(N425="nulová",J425,0)</f>
        <v>0</v>
      </c>
      <c r="BJ425" s="3" t="s">
        <v>84</v>
      </c>
      <c r="BK425" s="226" t="n">
        <f aca="false">ROUND(I425*H425,2)</f>
        <v>0</v>
      </c>
      <c r="BL425" s="3" t="s">
        <v>147</v>
      </c>
      <c r="BM425" s="225" t="s">
        <v>471</v>
      </c>
    </row>
    <row r="426" s="31" customFormat="true" ht="12.8" hidden="false" customHeight="false" outlineLevel="0" collapsed="false">
      <c r="A426" s="24"/>
      <c r="B426" s="25"/>
      <c r="C426" s="26"/>
      <c r="D426" s="227" t="s">
        <v>149</v>
      </c>
      <c r="E426" s="26"/>
      <c r="F426" s="228" t="s">
        <v>472</v>
      </c>
      <c r="G426" s="26"/>
      <c r="H426" s="26"/>
      <c r="I426" s="229"/>
      <c r="J426" s="26"/>
      <c r="K426" s="26"/>
      <c r="L426" s="30"/>
      <c r="M426" s="230"/>
      <c r="N426" s="231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9</v>
      </c>
      <c r="AU426" s="3" t="s">
        <v>86</v>
      </c>
    </row>
    <row r="427" s="232" customFormat="true" ht="12.8" hidden="false" customHeight="false" outlineLevel="0" collapsed="false">
      <c r="B427" s="233"/>
      <c r="C427" s="234"/>
      <c r="D427" s="227" t="s">
        <v>151</v>
      </c>
      <c r="E427" s="235"/>
      <c r="F427" s="236" t="s">
        <v>164</v>
      </c>
      <c r="G427" s="234"/>
      <c r="H427" s="235"/>
      <c r="I427" s="237"/>
      <c r="J427" s="234"/>
      <c r="K427" s="234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51</v>
      </c>
      <c r="AU427" s="242" t="s">
        <v>86</v>
      </c>
      <c r="AV427" s="232" t="s">
        <v>84</v>
      </c>
      <c r="AW427" s="232" t="s">
        <v>32</v>
      </c>
      <c r="AX427" s="232" t="s">
        <v>77</v>
      </c>
      <c r="AY427" s="242" t="s">
        <v>141</v>
      </c>
    </row>
    <row r="428" s="232" customFormat="true" ht="12.8" hidden="false" customHeight="false" outlineLevel="0" collapsed="false">
      <c r="B428" s="233"/>
      <c r="C428" s="234"/>
      <c r="D428" s="227" t="s">
        <v>151</v>
      </c>
      <c r="E428" s="235"/>
      <c r="F428" s="236" t="s">
        <v>219</v>
      </c>
      <c r="G428" s="234"/>
      <c r="H428" s="235"/>
      <c r="I428" s="237"/>
      <c r="J428" s="234"/>
      <c r="K428" s="234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51</v>
      </c>
      <c r="AU428" s="242" t="s">
        <v>86</v>
      </c>
      <c r="AV428" s="232" t="s">
        <v>84</v>
      </c>
      <c r="AW428" s="232" t="s">
        <v>32</v>
      </c>
      <c r="AX428" s="232" t="s">
        <v>77</v>
      </c>
      <c r="AY428" s="242" t="s">
        <v>141</v>
      </c>
    </row>
    <row r="429" s="243" customFormat="true" ht="12.8" hidden="false" customHeight="false" outlineLevel="0" collapsed="false">
      <c r="B429" s="244"/>
      <c r="C429" s="245"/>
      <c r="D429" s="227" t="s">
        <v>151</v>
      </c>
      <c r="E429" s="246"/>
      <c r="F429" s="247" t="s">
        <v>211</v>
      </c>
      <c r="G429" s="245"/>
      <c r="H429" s="248" t="n">
        <v>387.1</v>
      </c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51</v>
      </c>
      <c r="AU429" s="254" t="s">
        <v>86</v>
      </c>
      <c r="AV429" s="243" t="s">
        <v>86</v>
      </c>
      <c r="AW429" s="243" t="s">
        <v>32</v>
      </c>
      <c r="AX429" s="243" t="s">
        <v>84</v>
      </c>
      <c r="AY429" s="254" t="s">
        <v>141</v>
      </c>
    </row>
    <row r="430" s="31" customFormat="true" ht="21.75" hidden="false" customHeight="true" outlineLevel="0" collapsed="false">
      <c r="A430" s="24"/>
      <c r="B430" s="25"/>
      <c r="C430" s="213" t="s">
        <v>473</v>
      </c>
      <c r="D430" s="213" t="s">
        <v>143</v>
      </c>
      <c r="E430" s="214" t="s">
        <v>474</v>
      </c>
      <c r="F430" s="215" t="s">
        <v>475</v>
      </c>
      <c r="G430" s="216" t="s">
        <v>146</v>
      </c>
      <c r="H430" s="217" t="n">
        <v>61.28</v>
      </c>
      <c r="I430" s="218"/>
      <c r="J430" s="219" t="n">
        <f aca="false">ROUND(I430*H430,2)</f>
        <v>0</v>
      </c>
      <c r="K430" s="220"/>
      <c r="L430" s="30"/>
      <c r="M430" s="221"/>
      <c r="N430" s="222" t="s">
        <v>42</v>
      </c>
      <c r="O430" s="74"/>
      <c r="P430" s="223" t="n">
        <f aca="false">O430*H430</f>
        <v>0</v>
      </c>
      <c r="Q430" s="223" t="n">
        <v>0</v>
      </c>
      <c r="R430" s="223" t="n">
        <f aca="false">Q430*H430</f>
        <v>0</v>
      </c>
      <c r="S430" s="223" t="n">
        <v>0</v>
      </c>
      <c r="T430" s="22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5" t="s">
        <v>147</v>
      </c>
      <c r="AT430" s="225" t="s">
        <v>143</v>
      </c>
      <c r="AU430" s="225" t="s">
        <v>86</v>
      </c>
      <c r="AY430" s="3" t="s">
        <v>141</v>
      </c>
      <c r="BE430" s="226" t="n">
        <f aca="false">IF(N430="základní",J430,0)</f>
        <v>0</v>
      </c>
      <c r="BF430" s="226" t="n">
        <f aca="false">IF(N430="snížená",J430,0)</f>
        <v>0</v>
      </c>
      <c r="BG430" s="226" t="n">
        <f aca="false">IF(N430="zákl. přenesená",J430,0)</f>
        <v>0</v>
      </c>
      <c r="BH430" s="226" t="n">
        <f aca="false">IF(N430="sníž. přenesená",J430,0)</f>
        <v>0</v>
      </c>
      <c r="BI430" s="226" t="n">
        <f aca="false">IF(N430="nulová",J430,0)</f>
        <v>0</v>
      </c>
      <c r="BJ430" s="3" t="s">
        <v>84</v>
      </c>
      <c r="BK430" s="226" t="n">
        <f aca="false">ROUND(I430*H430,2)</f>
        <v>0</v>
      </c>
      <c r="BL430" s="3" t="s">
        <v>147</v>
      </c>
      <c r="BM430" s="225" t="s">
        <v>476</v>
      </c>
    </row>
    <row r="431" s="31" customFormat="true" ht="12.8" hidden="false" customHeight="false" outlineLevel="0" collapsed="false">
      <c r="A431" s="24"/>
      <c r="B431" s="25"/>
      <c r="C431" s="26"/>
      <c r="D431" s="227" t="s">
        <v>149</v>
      </c>
      <c r="E431" s="26"/>
      <c r="F431" s="228" t="s">
        <v>477</v>
      </c>
      <c r="G431" s="26"/>
      <c r="H431" s="26"/>
      <c r="I431" s="229"/>
      <c r="J431" s="26"/>
      <c r="K431" s="26"/>
      <c r="L431" s="30"/>
      <c r="M431" s="230"/>
      <c r="N431" s="231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9</v>
      </c>
      <c r="AU431" s="3" t="s">
        <v>86</v>
      </c>
    </row>
    <row r="432" s="31" customFormat="true" ht="21.75" hidden="false" customHeight="true" outlineLevel="0" collapsed="false">
      <c r="A432" s="24"/>
      <c r="B432" s="25"/>
      <c r="C432" s="213" t="s">
        <v>478</v>
      </c>
      <c r="D432" s="213" t="s">
        <v>143</v>
      </c>
      <c r="E432" s="214" t="s">
        <v>479</v>
      </c>
      <c r="F432" s="215" t="s">
        <v>480</v>
      </c>
      <c r="G432" s="216" t="s">
        <v>146</v>
      </c>
      <c r="H432" s="217" t="n">
        <v>400.6</v>
      </c>
      <c r="I432" s="218"/>
      <c r="J432" s="219" t="n">
        <f aca="false">ROUND(I432*H432,2)</f>
        <v>0</v>
      </c>
      <c r="K432" s="220"/>
      <c r="L432" s="30"/>
      <c r="M432" s="221"/>
      <c r="N432" s="222" t="s">
        <v>42</v>
      </c>
      <c r="O432" s="74"/>
      <c r="P432" s="223" t="n">
        <f aca="false">O432*H432</f>
        <v>0</v>
      </c>
      <c r="Q432" s="223" t="n">
        <v>0</v>
      </c>
      <c r="R432" s="223" t="n">
        <f aca="false">Q432*H432</f>
        <v>0</v>
      </c>
      <c r="S432" s="223" t="n">
        <v>0</v>
      </c>
      <c r="T432" s="22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5" t="s">
        <v>147</v>
      </c>
      <c r="AT432" s="225" t="s">
        <v>143</v>
      </c>
      <c r="AU432" s="225" t="s">
        <v>86</v>
      </c>
      <c r="AY432" s="3" t="s">
        <v>141</v>
      </c>
      <c r="BE432" s="226" t="n">
        <f aca="false">IF(N432="základní",J432,0)</f>
        <v>0</v>
      </c>
      <c r="BF432" s="226" t="n">
        <f aca="false">IF(N432="snížená",J432,0)</f>
        <v>0</v>
      </c>
      <c r="BG432" s="226" t="n">
        <f aca="false">IF(N432="zákl. přenesená",J432,0)</f>
        <v>0</v>
      </c>
      <c r="BH432" s="226" t="n">
        <f aca="false">IF(N432="sníž. přenesená",J432,0)</f>
        <v>0</v>
      </c>
      <c r="BI432" s="226" t="n">
        <f aca="false">IF(N432="nulová",J432,0)</f>
        <v>0</v>
      </c>
      <c r="BJ432" s="3" t="s">
        <v>84</v>
      </c>
      <c r="BK432" s="226" t="n">
        <f aca="false">ROUND(I432*H432,2)</f>
        <v>0</v>
      </c>
      <c r="BL432" s="3" t="s">
        <v>147</v>
      </c>
      <c r="BM432" s="225" t="s">
        <v>481</v>
      </c>
    </row>
    <row r="433" s="31" customFormat="true" ht="12.8" hidden="false" customHeight="false" outlineLevel="0" collapsed="false">
      <c r="A433" s="24"/>
      <c r="B433" s="25"/>
      <c r="C433" s="26"/>
      <c r="D433" s="227" t="s">
        <v>149</v>
      </c>
      <c r="E433" s="26"/>
      <c r="F433" s="228" t="s">
        <v>482</v>
      </c>
      <c r="G433" s="26"/>
      <c r="H433" s="26"/>
      <c r="I433" s="229"/>
      <c r="J433" s="26"/>
      <c r="K433" s="26"/>
      <c r="L433" s="30"/>
      <c r="M433" s="230"/>
      <c r="N433" s="231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9</v>
      </c>
      <c r="AU433" s="3" t="s">
        <v>86</v>
      </c>
    </row>
    <row r="434" s="232" customFormat="true" ht="12.8" hidden="false" customHeight="false" outlineLevel="0" collapsed="false">
      <c r="B434" s="233"/>
      <c r="C434" s="234"/>
      <c r="D434" s="227" t="s">
        <v>151</v>
      </c>
      <c r="E434" s="235"/>
      <c r="F434" s="236" t="s">
        <v>169</v>
      </c>
      <c r="G434" s="234"/>
      <c r="H434" s="235"/>
      <c r="I434" s="237"/>
      <c r="J434" s="234"/>
      <c r="K434" s="234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51</v>
      </c>
      <c r="AU434" s="242" t="s">
        <v>86</v>
      </c>
      <c r="AV434" s="232" t="s">
        <v>84</v>
      </c>
      <c r="AW434" s="232" t="s">
        <v>32</v>
      </c>
      <c r="AX434" s="232" t="s">
        <v>77</v>
      </c>
      <c r="AY434" s="242" t="s">
        <v>141</v>
      </c>
    </row>
    <row r="435" s="232" customFormat="true" ht="12.8" hidden="false" customHeight="false" outlineLevel="0" collapsed="false">
      <c r="B435" s="233"/>
      <c r="C435" s="234"/>
      <c r="D435" s="227" t="s">
        <v>151</v>
      </c>
      <c r="E435" s="235"/>
      <c r="F435" s="236" t="s">
        <v>219</v>
      </c>
      <c r="G435" s="234"/>
      <c r="H435" s="235"/>
      <c r="I435" s="237"/>
      <c r="J435" s="234"/>
      <c r="K435" s="234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51</v>
      </c>
      <c r="AU435" s="242" t="s">
        <v>86</v>
      </c>
      <c r="AV435" s="232" t="s">
        <v>84</v>
      </c>
      <c r="AW435" s="232" t="s">
        <v>32</v>
      </c>
      <c r="AX435" s="232" t="s">
        <v>77</v>
      </c>
      <c r="AY435" s="242" t="s">
        <v>141</v>
      </c>
    </row>
    <row r="436" s="243" customFormat="true" ht="12.8" hidden="false" customHeight="false" outlineLevel="0" collapsed="false">
      <c r="B436" s="244"/>
      <c r="C436" s="245"/>
      <c r="D436" s="227" t="s">
        <v>151</v>
      </c>
      <c r="E436" s="246"/>
      <c r="F436" s="247" t="s">
        <v>483</v>
      </c>
      <c r="G436" s="245"/>
      <c r="H436" s="248" t="n">
        <v>37.2</v>
      </c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151</v>
      </c>
      <c r="AU436" s="254" t="s">
        <v>86</v>
      </c>
      <c r="AV436" s="243" t="s">
        <v>86</v>
      </c>
      <c r="AW436" s="243" t="s">
        <v>32</v>
      </c>
      <c r="AX436" s="243" t="s">
        <v>77</v>
      </c>
      <c r="AY436" s="254" t="s">
        <v>141</v>
      </c>
    </row>
    <row r="437" s="232" customFormat="true" ht="12.8" hidden="false" customHeight="false" outlineLevel="0" collapsed="false">
      <c r="B437" s="233"/>
      <c r="C437" s="234"/>
      <c r="D437" s="227" t="s">
        <v>151</v>
      </c>
      <c r="E437" s="235"/>
      <c r="F437" s="236" t="s">
        <v>164</v>
      </c>
      <c r="G437" s="234"/>
      <c r="H437" s="235"/>
      <c r="I437" s="237"/>
      <c r="J437" s="234"/>
      <c r="K437" s="234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51</v>
      </c>
      <c r="AU437" s="242" t="s">
        <v>86</v>
      </c>
      <c r="AV437" s="232" t="s">
        <v>84</v>
      </c>
      <c r="AW437" s="232" t="s">
        <v>32</v>
      </c>
      <c r="AX437" s="232" t="s">
        <v>77</v>
      </c>
      <c r="AY437" s="242" t="s">
        <v>141</v>
      </c>
    </row>
    <row r="438" s="232" customFormat="true" ht="12.8" hidden="false" customHeight="false" outlineLevel="0" collapsed="false">
      <c r="B438" s="233"/>
      <c r="C438" s="234"/>
      <c r="D438" s="227" t="s">
        <v>151</v>
      </c>
      <c r="E438" s="235"/>
      <c r="F438" s="236" t="s">
        <v>219</v>
      </c>
      <c r="G438" s="234"/>
      <c r="H438" s="235"/>
      <c r="I438" s="237"/>
      <c r="J438" s="234"/>
      <c r="K438" s="234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51</v>
      </c>
      <c r="AU438" s="242" t="s">
        <v>86</v>
      </c>
      <c r="AV438" s="232" t="s">
        <v>84</v>
      </c>
      <c r="AW438" s="232" t="s">
        <v>32</v>
      </c>
      <c r="AX438" s="232" t="s">
        <v>77</v>
      </c>
      <c r="AY438" s="242" t="s">
        <v>141</v>
      </c>
    </row>
    <row r="439" s="243" customFormat="true" ht="12.8" hidden="false" customHeight="false" outlineLevel="0" collapsed="false">
      <c r="B439" s="244"/>
      <c r="C439" s="245"/>
      <c r="D439" s="227" t="s">
        <v>151</v>
      </c>
      <c r="E439" s="246"/>
      <c r="F439" s="247" t="s">
        <v>484</v>
      </c>
      <c r="G439" s="245"/>
      <c r="H439" s="248" t="n">
        <v>363.4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51</v>
      </c>
      <c r="AU439" s="254" t="s">
        <v>86</v>
      </c>
      <c r="AV439" s="243" t="s">
        <v>86</v>
      </c>
      <c r="AW439" s="243" t="s">
        <v>32</v>
      </c>
      <c r="AX439" s="243" t="s">
        <v>77</v>
      </c>
      <c r="AY439" s="254" t="s">
        <v>141</v>
      </c>
    </row>
    <row r="440" s="255" customFormat="true" ht="12.8" hidden="false" customHeight="false" outlineLevel="0" collapsed="false">
      <c r="B440" s="256"/>
      <c r="C440" s="257"/>
      <c r="D440" s="227" t="s">
        <v>151</v>
      </c>
      <c r="E440" s="258"/>
      <c r="F440" s="259" t="s">
        <v>159</v>
      </c>
      <c r="G440" s="257"/>
      <c r="H440" s="260" t="n">
        <v>400.6</v>
      </c>
      <c r="I440" s="261"/>
      <c r="J440" s="257"/>
      <c r="K440" s="257"/>
      <c r="L440" s="262"/>
      <c r="M440" s="263"/>
      <c r="N440" s="264"/>
      <c r="O440" s="264"/>
      <c r="P440" s="264"/>
      <c r="Q440" s="264"/>
      <c r="R440" s="264"/>
      <c r="S440" s="264"/>
      <c r="T440" s="265"/>
      <c r="AT440" s="266" t="s">
        <v>151</v>
      </c>
      <c r="AU440" s="266" t="s">
        <v>86</v>
      </c>
      <c r="AV440" s="255" t="s">
        <v>147</v>
      </c>
      <c r="AW440" s="255" t="s">
        <v>32</v>
      </c>
      <c r="AX440" s="255" t="s">
        <v>84</v>
      </c>
      <c r="AY440" s="266" t="s">
        <v>141</v>
      </c>
    </row>
    <row r="441" s="31" customFormat="true" ht="21.75" hidden="false" customHeight="true" outlineLevel="0" collapsed="false">
      <c r="A441" s="24"/>
      <c r="B441" s="25"/>
      <c r="C441" s="213" t="s">
        <v>485</v>
      </c>
      <c r="D441" s="213" t="s">
        <v>143</v>
      </c>
      <c r="E441" s="214" t="s">
        <v>486</v>
      </c>
      <c r="F441" s="215" t="s">
        <v>487</v>
      </c>
      <c r="G441" s="216" t="s">
        <v>146</v>
      </c>
      <c r="H441" s="217" t="n">
        <v>526.48</v>
      </c>
      <c r="I441" s="218"/>
      <c r="J441" s="219" t="n">
        <f aca="false">ROUND(I441*H441,2)</f>
        <v>0</v>
      </c>
      <c r="K441" s="220"/>
      <c r="L441" s="30"/>
      <c r="M441" s="221"/>
      <c r="N441" s="222" t="s">
        <v>42</v>
      </c>
      <c r="O441" s="74"/>
      <c r="P441" s="223" t="n">
        <f aca="false">O441*H441</f>
        <v>0</v>
      </c>
      <c r="Q441" s="223" t="n">
        <v>0</v>
      </c>
      <c r="R441" s="223" t="n">
        <f aca="false">Q441*H441</f>
        <v>0</v>
      </c>
      <c r="S441" s="223" t="n">
        <v>0</v>
      </c>
      <c r="T441" s="22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5" t="s">
        <v>147</v>
      </c>
      <c r="AT441" s="225" t="s">
        <v>143</v>
      </c>
      <c r="AU441" s="225" t="s">
        <v>86</v>
      </c>
      <c r="AY441" s="3" t="s">
        <v>141</v>
      </c>
      <c r="BE441" s="226" t="n">
        <f aca="false">IF(N441="základní",J441,0)</f>
        <v>0</v>
      </c>
      <c r="BF441" s="226" t="n">
        <f aca="false">IF(N441="snížená",J441,0)</f>
        <v>0</v>
      </c>
      <c r="BG441" s="226" t="n">
        <f aca="false">IF(N441="zákl. přenesená",J441,0)</f>
        <v>0</v>
      </c>
      <c r="BH441" s="226" t="n">
        <f aca="false">IF(N441="sníž. přenesená",J441,0)</f>
        <v>0</v>
      </c>
      <c r="BI441" s="226" t="n">
        <f aca="false">IF(N441="nulová",J441,0)</f>
        <v>0</v>
      </c>
      <c r="BJ441" s="3" t="s">
        <v>84</v>
      </c>
      <c r="BK441" s="226" t="n">
        <f aca="false">ROUND(I441*H441,2)</f>
        <v>0</v>
      </c>
      <c r="BL441" s="3" t="s">
        <v>147</v>
      </c>
      <c r="BM441" s="225" t="s">
        <v>488</v>
      </c>
    </row>
    <row r="442" s="31" customFormat="true" ht="12.8" hidden="false" customHeight="false" outlineLevel="0" collapsed="false">
      <c r="A442" s="24"/>
      <c r="B442" s="25"/>
      <c r="C442" s="26"/>
      <c r="D442" s="227" t="s">
        <v>149</v>
      </c>
      <c r="E442" s="26"/>
      <c r="F442" s="228" t="s">
        <v>489</v>
      </c>
      <c r="G442" s="26"/>
      <c r="H442" s="26"/>
      <c r="I442" s="229"/>
      <c r="J442" s="26"/>
      <c r="K442" s="26"/>
      <c r="L442" s="30"/>
      <c r="M442" s="230"/>
      <c r="N442" s="231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9</v>
      </c>
      <c r="AU442" s="3" t="s">
        <v>86</v>
      </c>
    </row>
    <row r="443" s="232" customFormat="true" ht="12.8" hidden="false" customHeight="false" outlineLevel="0" collapsed="false">
      <c r="B443" s="233"/>
      <c r="C443" s="234"/>
      <c r="D443" s="227" t="s">
        <v>151</v>
      </c>
      <c r="E443" s="235"/>
      <c r="F443" s="236" t="s">
        <v>169</v>
      </c>
      <c r="G443" s="234"/>
      <c r="H443" s="235"/>
      <c r="I443" s="237"/>
      <c r="J443" s="234"/>
      <c r="K443" s="234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51</v>
      </c>
      <c r="AU443" s="242" t="s">
        <v>86</v>
      </c>
      <c r="AV443" s="232" t="s">
        <v>84</v>
      </c>
      <c r="AW443" s="232" t="s">
        <v>32</v>
      </c>
      <c r="AX443" s="232" t="s">
        <v>77</v>
      </c>
      <c r="AY443" s="242" t="s">
        <v>141</v>
      </c>
    </row>
    <row r="444" s="232" customFormat="true" ht="12.8" hidden="false" customHeight="false" outlineLevel="0" collapsed="false">
      <c r="B444" s="233"/>
      <c r="C444" s="234"/>
      <c r="D444" s="227" t="s">
        <v>151</v>
      </c>
      <c r="E444" s="235"/>
      <c r="F444" s="236" t="s">
        <v>219</v>
      </c>
      <c r="G444" s="234"/>
      <c r="H444" s="235"/>
      <c r="I444" s="237"/>
      <c r="J444" s="234"/>
      <c r="K444" s="234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51</v>
      </c>
      <c r="AU444" s="242" t="s">
        <v>86</v>
      </c>
      <c r="AV444" s="232" t="s">
        <v>84</v>
      </c>
      <c r="AW444" s="232" t="s">
        <v>32</v>
      </c>
      <c r="AX444" s="232" t="s">
        <v>77</v>
      </c>
      <c r="AY444" s="242" t="s">
        <v>141</v>
      </c>
    </row>
    <row r="445" s="243" customFormat="true" ht="12.8" hidden="false" customHeight="false" outlineLevel="0" collapsed="false">
      <c r="B445" s="244"/>
      <c r="C445" s="245"/>
      <c r="D445" s="227" t="s">
        <v>151</v>
      </c>
      <c r="E445" s="246"/>
      <c r="F445" s="247" t="s">
        <v>207</v>
      </c>
      <c r="G445" s="245"/>
      <c r="H445" s="248" t="n">
        <v>45.8</v>
      </c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151</v>
      </c>
      <c r="AU445" s="254" t="s">
        <v>86</v>
      </c>
      <c r="AV445" s="243" t="s">
        <v>86</v>
      </c>
      <c r="AW445" s="243" t="s">
        <v>32</v>
      </c>
      <c r="AX445" s="243" t="s">
        <v>77</v>
      </c>
      <c r="AY445" s="254" t="s">
        <v>141</v>
      </c>
    </row>
    <row r="446" s="232" customFormat="true" ht="12.8" hidden="false" customHeight="false" outlineLevel="0" collapsed="false">
      <c r="B446" s="233"/>
      <c r="C446" s="234"/>
      <c r="D446" s="227" t="s">
        <v>151</v>
      </c>
      <c r="E446" s="235"/>
      <c r="F446" s="236" t="s">
        <v>164</v>
      </c>
      <c r="G446" s="234"/>
      <c r="H446" s="235"/>
      <c r="I446" s="237"/>
      <c r="J446" s="234"/>
      <c r="K446" s="234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51</v>
      </c>
      <c r="AU446" s="242" t="s">
        <v>86</v>
      </c>
      <c r="AV446" s="232" t="s">
        <v>84</v>
      </c>
      <c r="AW446" s="232" t="s">
        <v>32</v>
      </c>
      <c r="AX446" s="232" t="s">
        <v>77</v>
      </c>
      <c r="AY446" s="242" t="s">
        <v>141</v>
      </c>
    </row>
    <row r="447" s="232" customFormat="true" ht="12.8" hidden="false" customHeight="false" outlineLevel="0" collapsed="false">
      <c r="B447" s="233"/>
      <c r="C447" s="234"/>
      <c r="D447" s="227" t="s">
        <v>151</v>
      </c>
      <c r="E447" s="235"/>
      <c r="F447" s="236" t="s">
        <v>219</v>
      </c>
      <c r="G447" s="234"/>
      <c r="H447" s="235"/>
      <c r="I447" s="237"/>
      <c r="J447" s="234"/>
      <c r="K447" s="234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51</v>
      </c>
      <c r="AU447" s="242" t="s">
        <v>86</v>
      </c>
      <c r="AV447" s="232" t="s">
        <v>84</v>
      </c>
      <c r="AW447" s="232" t="s">
        <v>32</v>
      </c>
      <c r="AX447" s="232" t="s">
        <v>77</v>
      </c>
      <c r="AY447" s="242" t="s">
        <v>141</v>
      </c>
    </row>
    <row r="448" s="243" customFormat="true" ht="12.8" hidden="false" customHeight="false" outlineLevel="0" collapsed="false">
      <c r="B448" s="244"/>
      <c r="C448" s="245"/>
      <c r="D448" s="227" t="s">
        <v>151</v>
      </c>
      <c r="E448" s="246"/>
      <c r="F448" s="247" t="s">
        <v>211</v>
      </c>
      <c r="G448" s="245"/>
      <c r="H448" s="248" t="n">
        <v>387.1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151</v>
      </c>
      <c r="AU448" s="254" t="s">
        <v>86</v>
      </c>
      <c r="AV448" s="243" t="s">
        <v>86</v>
      </c>
      <c r="AW448" s="243" t="s">
        <v>32</v>
      </c>
      <c r="AX448" s="243" t="s">
        <v>77</v>
      </c>
      <c r="AY448" s="254" t="s">
        <v>141</v>
      </c>
    </row>
    <row r="449" s="232" customFormat="true" ht="12.8" hidden="false" customHeight="false" outlineLevel="0" collapsed="false">
      <c r="B449" s="233"/>
      <c r="C449" s="234"/>
      <c r="D449" s="227" t="s">
        <v>151</v>
      </c>
      <c r="E449" s="235"/>
      <c r="F449" s="236" t="s">
        <v>466</v>
      </c>
      <c r="G449" s="234"/>
      <c r="H449" s="235"/>
      <c r="I449" s="237"/>
      <c r="J449" s="234"/>
      <c r="K449" s="234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51</v>
      </c>
      <c r="AU449" s="242" t="s">
        <v>86</v>
      </c>
      <c r="AV449" s="232" t="s">
        <v>84</v>
      </c>
      <c r="AW449" s="232" t="s">
        <v>32</v>
      </c>
      <c r="AX449" s="232" t="s">
        <v>77</v>
      </c>
      <c r="AY449" s="242" t="s">
        <v>141</v>
      </c>
    </row>
    <row r="450" s="232" customFormat="true" ht="12.8" hidden="false" customHeight="false" outlineLevel="0" collapsed="false">
      <c r="B450" s="233"/>
      <c r="C450" s="234"/>
      <c r="D450" s="227" t="s">
        <v>151</v>
      </c>
      <c r="E450" s="235"/>
      <c r="F450" s="236" t="s">
        <v>152</v>
      </c>
      <c r="G450" s="234"/>
      <c r="H450" s="235"/>
      <c r="I450" s="237"/>
      <c r="J450" s="234"/>
      <c r="K450" s="234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51</v>
      </c>
      <c r="AU450" s="242" t="s">
        <v>86</v>
      </c>
      <c r="AV450" s="232" t="s">
        <v>84</v>
      </c>
      <c r="AW450" s="232" t="s">
        <v>32</v>
      </c>
      <c r="AX450" s="232" t="s">
        <v>77</v>
      </c>
      <c r="AY450" s="242" t="s">
        <v>141</v>
      </c>
    </row>
    <row r="451" s="243" customFormat="true" ht="12.8" hidden="false" customHeight="false" outlineLevel="0" collapsed="false">
      <c r="B451" s="244"/>
      <c r="C451" s="245"/>
      <c r="D451" s="227" t="s">
        <v>151</v>
      </c>
      <c r="E451" s="246"/>
      <c r="F451" s="247" t="s">
        <v>490</v>
      </c>
      <c r="G451" s="245"/>
      <c r="H451" s="248" t="n">
        <v>52.5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151</v>
      </c>
      <c r="AU451" s="254" t="s">
        <v>86</v>
      </c>
      <c r="AV451" s="243" t="s">
        <v>86</v>
      </c>
      <c r="AW451" s="243" t="s">
        <v>32</v>
      </c>
      <c r="AX451" s="243" t="s">
        <v>77</v>
      </c>
      <c r="AY451" s="254" t="s">
        <v>141</v>
      </c>
    </row>
    <row r="452" s="232" customFormat="true" ht="12.8" hidden="false" customHeight="false" outlineLevel="0" collapsed="false">
      <c r="B452" s="233"/>
      <c r="C452" s="234"/>
      <c r="D452" s="227" t="s">
        <v>151</v>
      </c>
      <c r="E452" s="235"/>
      <c r="F452" s="236" t="s">
        <v>154</v>
      </c>
      <c r="G452" s="234"/>
      <c r="H452" s="235"/>
      <c r="I452" s="237"/>
      <c r="J452" s="234"/>
      <c r="K452" s="234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51</v>
      </c>
      <c r="AU452" s="242" t="s">
        <v>86</v>
      </c>
      <c r="AV452" s="232" t="s">
        <v>84</v>
      </c>
      <c r="AW452" s="232" t="s">
        <v>32</v>
      </c>
      <c r="AX452" s="232" t="s">
        <v>77</v>
      </c>
      <c r="AY452" s="242" t="s">
        <v>141</v>
      </c>
    </row>
    <row r="453" s="243" customFormat="true" ht="12.8" hidden="false" customHeight="false" outlineLevel="0" collapsed="false">
      <c r="B453" s="244"/>
      <c r="C453" s="245"/>
      <c r="D453" s="227" t="s">
        <v>151</v>
      </c>
      <c r="E453" s="246"/>
      <c r="F453" s="247" t="s">
        <v>491</v>
      </c>
      <c r="G453" s="245"/>
      <c r="H453" s="248" t="n">
        <v>1.84</v>
      </c>
      <c r="I453" s="249"/>
      <c r="J453" s="245"/>
      <c r="K453" s="245"/>
      <c r="L453" s="250"/>
      <c r="M453" s="251"/>
      <c r="N453" s="252"/>
      <c r="O453" s="252"/>
      <c r="P453" s="252"/>
      <c r="Q453" s="252"/>
      <c r="R453" s="252"/>
      <c r="S453" s="252"/>
      <c r="T453" s="253"/>
      <c r="AT453" s="254" t="s">
        <v>151</v>
      </c>
      <c r="AU453" s="254" t="s">
        <v>86</v>
      </c>
      <c r="AV453" s="243" t="s">
        <v>86</v>
      </c>
      <c r="AW453" s="243" t="s">
        <v>32</v>
      </c>
      <c r="AX453" s="243" t="s">
        <v>77</v>
      </c>
      <c r="AY453" s="254" t="s">
        <v>141</v>
      </c>
    </row>
    <row r="454" s="232" customFormat="true" ht="12.8" hidden="false" customHeight="false" outlineLevel="0" collapsed="false">
      <c r="B454" s="233"/>
      <c r="C454" s="234"/>
      <c r="D454" s="227" t="s">
        <v>151</v>
      </c>
      <c r="E454" s="235"/>
      <c r="F454" s="236" t="s">
        <v>200</v>
      </c>
      <c r="G454" s="234"/>
      <c r="H454" s="235"/>
      <c r="I454" s="237"/>
      <c r="J454" s="234"/>
      <c r="K454" s="234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51</v>
      </c>
      <c r="AU454" s="242" t="s">
        <v>86</v>
      </c>
      <c r="AV454" s="232" t="s">
        <v>84</v>
      </c>
      <c r="AW454" s="232" t="s">
        <v>32</v>
      </c>
      <c r="AX454" s="232" t="s">
        <v>77</v>
      </c>
      <c r="AY454" s="242" t="s">
        <v>141</v>
      </c>
    </row>
    <row r="455" s="243" customFormat="true" ht="12.8" hidden="false" customHeight="false" outlineLevel="0" collapsed="false">
      <c r="B455" s="244"/>
      <c r="C455" s="245"/>
      <c r="D455" s="227" t="s">
        <v>151</v>
      </c>
      <c r="E455" s="246"/>
      <c r="F455" s="247" t="s">
        <v>492</v>
      </c>
      <c r="G455" s="245"/>
      <c r="H455" s="248" t="n">
        <v>35.1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51</v>
      </c>
      <c r="AU455" s="254" t="s">
        <v>86</v>
      </c>
      <c r="AV455" s="243" t="s">
        <v>86</v>
      </c>
      <c r="AW455" s="243" t="s">
        <v>32</v>
      </c>
      <c r="AX455" s="243" t="s">
        <v>77</v>
      </c>
      <c r="AY455" s="254" t="s">
        <v>141</v>
      </c>
    </row>
    <row r="456" s="243" customFormat="true" ht="12.8" hidden="false" customHeight="false" outlineLevel="0" collapsed="false">
      <c r="B456" s="244"/>
      <c r="C456" s="245"/>
      <c r="D456" s="227" t="s">
        <v>151</v>
      </c>
      <c r="E456" s="246"/>
      <c r="F456" s="247" t="s">
        <v>493</v>
      </c>
      <c r="G456" s="245"/>
      <c r="H456" s="248" t="n">
        <v>4.14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51</v>
      </c>
      <c r="AU456" s="254" t="s">
        <v>86</v>
      </c>
      <c r="AV456" s="243" t="s">
        <v>86</v>
      </c>
      <c r="AW456" s="243" t="s">
        <v>32</v>
      </c>
      <c r="AX456" s="243" t="s">
        <v>77</v>
      </c>
      <c r="AY456" s="254" t="s">
        <v>141</v>
      </c>
    </row>
    <row r="457" s="255" customFormat="true" ht="12.8" hidden="false" customHeight="false" outlineLevel="0" collapsed="false">
      <c r="B457" s="256"/>
      <c r="C457" s="257"/>
      <c r="D457" s="227" t="s">
        <v>151</v>
      </c>
      <c r="E457" s="258"/>
      <c r="F457" s="259" t="s">
        <v>159</v>
      </c>
      <c r="G457" s="257"/>
      <c r="H457" s="260" t="n">
        <v>526.48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51</v>
      </c>
      <c r="AU457" s="266" t="s">
        <v>86</v>
      </c>
      <c r="AV457" s="255" t="s">
        <v>147</v>
      </c>
      <c r="AW457" s="255" t="s">
        <v>32</v>
      </c>
      <c r="AX457" s="255" t="s">
        <v>84</v>
      </c>
      <c r="AY457" s="266" t="s">
        <v>141</v>
      </c>
    </row>
    <row r="458" s="31" customFormat="true" ht="21.75" hidden="false" customHeight="true" outlineLevel="0" collapsed="false">
      <c r="A458" s="24"/>
      <c r="B458" s="25"/>
      <c r="C458" s="213" t="s">
        <v>494</v>
      </c>
      <c r="D458" s="213" t="s">
        <v>143</v>
      </c>
      <c r="E458" s="214" t="s">
        <v>495</v>
      </c>
      <c r="F458" s="215" t="s">
        <v>496</v>
      </c>
      <c r="G458" s="216" t="s">
        <v>146</v>
      </c>
      <c r="H458" s="217" t="n">
        <v>647.7</v>
      </c>
      <c r="I458" s="218"/>
      <c r="J458" s="219" t="n">
        <f aca="false">ROUND(I458*H458,2)</f>
        <v>0</v>
      </c>
      <c r="K458" s="220"/>
      <c r="L458" s="30"/>
      <c r="M458" s="221"/>
      <c r="N458" s="222" t="s">
        <v>42</v>
      </c>
      <c r="O458" s="74"/>
      <c r="P458" s="223" t="n">
        <f aca="false">O458*H458</f>
        <v>0</v>
      </c>
      <c r="Q458" s="223" t="n">
        <v>0</v>
      </c>
      <c r="R458" s="223" t="n">
        <f aca="false">Q458*H458</f>
        <v>0</v>
      </c>
      <c r="S458" s="223" t="n">
        <v>0</v>
      </c>
      <c r="T458" s="22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5" t="s">
        <v>147</v>
      </c>
      <c r="AT458" s="225" t="s">
        <v>143</v>
      </c>
      <c r="AU458" s="225" t="s">
        <v>86</v>
      </c>
      <c r="AY458" s="3" t="s">
        <v>141</v>
      </c>
      <c r="BE458" s="226" t="n">
        <f aca="false">IF(N458="základní",J458,0)</f>
        <v>0</v>
      </c>
      <c r="BF458" s="226" t="n">
        <f aca="false">IF(N458="snížená",J458,0)</f>
        <v>0</v>
      </c>
      <c r="BG458" s="226" t="n">
        <f aca="false">IF(N458="zákl. přenesená",J458,0)</f>
        <v>0</v>
      </c>
      <c r="BH458" s="226" t="n">
        <f aca="false">IF(N458="sníž. přenesená",J458,0)</f>
        <v>0</v>
      </c>
      <c r="BI458" s="226" t="n">
        <f aca="false">IF(N458="nulová",J458,0)</f>
        <v>0</v>
      </c>
      <c r="BJ458" s="3" t="s">
        <v>84</v>
      </c>
      <c r="BK458" s="226" t="n">
        <f aca="false">ROUND(I458*H458,2)</f>
        <v>0</v>
      </c>
      <c r="BL458" s="3" t="s">
        <v>147</v>
      </c>
      <c r="BM458" s="225" t="s">
        <v>497</v>
      </c>
    </row>
    <row r="459" s="31" customFormat="true" ht="12.8" hidden="false" customHeight="false" outlineLevel="0" collapsed="false">
      <c r="A459" s="24"/>
      <c r="B459" s="25"/>
      <c r="C459" s="26"/>
      <c r="D459" s="227" t="s">
        <v>149</v>
      </c>
      <c r="E459" s="26"/>
      <c r="F459" s="228" t="s">
        <v>498</v>
      </c>
      <c r="G459" s="26"/>
      <c r="H459" s="26"/>
      <c r="I459" s="229"/>
      <c r="J459" s="26"/>
      <c r="K459" s="26"/>
      <c r="L459" s="30"/>
      <c r="M459" s="230"/>
      <c r="N459" s="231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9</v>
      </c>
      <c r="AU459" s="3" t="s">
        <v>86</v>
      </c>
    </row>
    <row r="460" s="232" customFormat="true" ht="12.8" hidden="false" customHeight="false" outlineLevel="0" collapsed="false">
      <c r="B460" s="233"/>
      <c r="C460" s="234"/>
      <c r="D460" s="227" t="s">
        <v>151</v>
      </c>
      <c r="E460" s="235"/>
      <c r="F460" s="236" t="s">
        <v>169</v>
      </c>
      <c r="G460" s="234"/>
      <c r="H460" s="235"/>
      <c r="I460" s="237"/>
      <c r="J460" s="234"/>
      <c r="K460" s="234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51</v>
      </c>
      <c r="AU460" s="242" t="s">
        <v>86</v>
      </c>
      <c r="AV460" s="232" t="s">
        <v>84</v>
      </c>
      <c r="AW460" s="232" t="s">
        <v>32</v>
      </c>
      <c r="AX460" s="232" t="s">
        <v>77</v>
      </c>
      <c r="AY460" s="242" t="s">
        <v>141</v>
      </c>
    </row>
    <row r="461" s="232" customFormat="true" ht="12.8" hidden="false" customHeight="false" outlineLevel="0" collapsed="false">
      <c r="B461" s="233"/>
      <c r="C461" s="234"/>
      <c r="D461" s="227" t="s">
        <v>151</v>
      </c>
      <c r="E461" s="235"/>
      <c r="F461" s="236" t="s">
        <v>219</v>
      </c>
      <c r="G461" s="234"/>
      <c r="H461" s="235"/>
      <c r="I461" s="237"/>
      <c r="J461" s="234"/>
      <c r="K461" s="234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51</v>
      </c>
      <c r="AU461" s="242" t="s">
        <v>86</v>
      </c>
      <c r="AV461" s="232" t="s">
        <v>84</v>
      </c>
      <c r="AW461" s="232" t="s">
        <v>32</v>
      </c>
      <c r="AX461" s="232" t="s">
        <v>77</v>
      </c>
      <c r="AY461" s="242" t="s">
        <v>141</v>
      </c>
    </row>
    <row r="462" s="243" customFormat="true" ht="12.8" hidden="false" customHeight="false" outlineLevel="0" collapsed="false">
      <c r="B462" s="244"/>
      <c r="C462" s="245"/>
      <c r="D462" s="227" t="s">
        <v>151</v>
      </c>
      <c r="E462" s="246"/>
      <c r="F462" s="247" t="s">
        <v>499</v>
      </c>
      <c r="G462" s="245"/>
      <c r="H462" s="248" t="n">
        <v>134.3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51</v>
      </c>
      <c r="AU462" s="254" t="s">
        <v>86</v>
      </c>
      <c r="AV462" s="243" t="s">
        <v>86</v>
      </c>
      <c r="AW462" s="243" t="s">
        <v>32</v>
      </c>
      <c r="AX462" s="243" t="s">
        <v>77</v>
      </c>
      <c r="AY462" s="254" t="s">
        <v>141</v>
      </c>
    </row>
    <row r="463" s="232" customFormat="true" ht="12.8" hidden="false" customHeight="false" outlineLevel="0" collapsed="false">
      <c r="B463" s="233"/>
      <c r="C463" s="234"/>
      <c r="D463" s="227" t="s">
        <v>151</v>
      </c>
      <c r="E463" s="235"/>
      <c r="F463" s="236" t="s">
        <v>164</v>
      </c>
      <c r="G463" s="234"/>
      <c r="H463" s="235"/>
      <c r="I463" s="237"/>
      <c r="J463" s="234"/>
      <c r="K463" s="234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51</v>
      </c>
      <c r="AU463" s="242" t="s">
        <v>86</v>
      </c>
      <c r="AV463" s="232" t="s">
        <v>84</v>
      </c>
      <c r="AW463" s="232" t="s">
        <v>32</v>
      </c>
      <c r="AX463" s="232" t="s">
        <v>77</v>
      </c>
      <c r="AY463" s="242" t="s">
        <v>141</v>
      </c>
    </row>
    <row r="464" s="232" customFormat="true" ht="12.8" hidden="false" customHeight="false" outlineLevel="0" collapsed="false">
      <c r="B464" s="233"/>
      <c r="C464" s="234"/>
      <c r="D464" s="227" t="s">
        <v>151</v>
      </c>
      <c r="E464" s="235"/>
      <c r="F464" s="236" t="s">
        <v>219</v>
      </c>
      <c r="G464" s="234"/>
      <c r="H464" s="235"/>
      <c r="I464" s="237"/>
      <c r="J464" s="234"/>
      <c r="K464" s="234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51</v>
      </c>
      <c r="AU464" s="242" t="s">
        <v>86</v>
      </c>
      <c r="AV464" s="232" t="s">
        <v>84</v>
      </c>
      <c r="AW464" s="232" t="s">
        <v>32</v>
      </c>
      <c r="AX464" s="232" t="s">
        <v>77</v>
      </c>
      <c r="AY464" s="242" t="s">
        <v>141</v>
      </c>
    </row>
    <row r="465" s="243" customFormat="true" ht="12.8" hidden="false" customHeight="false" outlineLevel="0" collapsed="false">
      <c r="B465" s="244"/>
      <c r="C465" s="245"/>
      <c r="D465" s="227" t="s">
        <v>151</v>
      </c>
      <c r="E465" s="246"/>
      <c r="F465" s="247" t="s">
        <v>500</v>
      </c>
      <c r="G465" s="245"/>
      <c r="H465" s="248" t="n">
        <v>513.4</v>
      </c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51</v>
      </c>
      <c r="AU465" s="254" t="s">
        <v>86</v>
      </c>
      <c r="AV465" s="243" t="s">
        <v>86</v>
      </c>
      <c r="AW465" s="243" t="s">
        <v>32</v>
      </c>
      <c r="AX465" s="243" t="s">
        <v>77</v>
      </c>
      <c r="AY465" s="254" t="s">
        <v>141</v>
      </c>
    </row>
    <row r="466" s="255" customFormat="true" ht="12.8" hidden="false" customHeight="false" outlineLevel="0" collapsed="false">
      <c r="B466" s="256"/>
      <c r="C466" s="257"/>
      <c r="D466" s="227" t="s">
        <v>151</v>
      </c>
      <c r="E466" s="258"/>
      <c r="F466" s="259" t="s">
        <v>159</v>
      </c>
      <c r="G466" s="257"/>
      <c r="H466" s="260" t="n">
        <v>647.7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51</v>
      </c>
      <c r="AU466" s="266" t="s">
        <v>86</v>
      </c>
      <c r="AV466" s="255" t="s">
        <v>147</v>
      </c>
      <c r="AW466" s="255" t="s">
        <v>32</v>
      </c>
      <c r="AX466" s="255" t="s">
        <v>84</v>
      </c>
      <c r="AY466" s="266" t="s">
        <v>141</v>
      </c>
    </row>
    <row r="467" s="31" customFormat="true" ht="33" hidden="false" customHeight="true" outlineLevel="0" collapsed="false">
      <c r="A467" s="24"/>
      <c r="B467" s="25"/>
      <c r="C467" s="213" t="s">
        <v>501</v>
      </c>
      <c r="D467" s="213" t="s">
        <v>143</v>
      </c>
      <c r="E467" s="214" t="s">
        <v>502</v>
      </c>
      <c r="F467" s="215" t="s">
        <v>503</v>
      </c>
      <c r="G467" s="216" t="s">
        <v>146</v>
      </c>
      <c r="H467" s="217" t="n">
        <v>593.2</v>
      </c>
      <c r="I467" s="218"/>
      <c r="J467" s="219" t="n">
        <f aca="false">ROUND(I467*H467,2)</f>
        <v>0</v>
      </c>
      <c r="K467" s="220"/>
      <c r="L467" s="30"/>
      <c r="M467" s="221"/>
      <c r="N467" s="222" t="s">
        <v>42</v>
      </c>
      <c r="O467" s="74"/>
      <c r="P467" s="223" t="n">
        <f aca="false">O467*H467</f>
        <v>0</v>
      </c>
      <c r="Q467" s="223" t="n">
        <v>0</v>
      </c>
      <c r="R467" s="223" t="n">
        <f aca="false">Q467*H467</f>
        <v>0</v>
      </c>
      <c r="S467" s="223" t="n">
        <v>0</v>
      </c>
      <c r="T467" s="224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5" t="s">
        <v>147</v>
      </c>
      <c r="AT467" s="225" t="s">
        <v>143</v>
      </c>
      <c r="AU467" s="225" t="s">
        <v>86</v>
      </c>
      <c r="AY467" s="3" t="s">
        <v>141</v>
      </c>
      <c r="BE467" s="226" t="n">
        <f aca="false">IF(N467="základní",J467,0)</f>
        <v>0</v>
      </c>
      <c r="BF467" s="226" t="n">
        <f aca="false">IF(N467="snížená",J467,0)</f>
        <v>0</v>
      </c>
      <c r="BG467" s="226" t="n">
        <f aca="false">IF(N467="zákl. přenesená",J467,0)</f>
        <v>0</v>
      </c>
      <c r="BH467" s="226" t="n">
        <f aca="false">IF(N467="sníž. přenesená",J467,0)</f>
        <v>0</v>
      </c>
      <c r="BI467" s="226" t="n">
        <f aca="false">IF(N467="nulová",J467,0)</f>
        <v>0</v>
      </c>
      <c r="BJ467" s="3" t="s">
        <v>84</v>
      </c>
      <c r="BK467" s="226" t="n">
        <f aca="false">ROUND(I467*H467,2)</f>
        <v>0</v>
      </c>
      <c r="BL467" s="3" t="s">
        <v>147</v>
      </c>
      <c r="BM467" s="225" t="s">
        <v>504</v>
      </c>
    </row>
    <row r="468" s="31" customFormat="true" ht="12.8" hidden="false" customHeight="false" outlineLevel="0" collapsed="false">
      <c r="A468" s="24"/>
      <c r="B468" s="25"/>
      <c r="C468" s="26"/>
      <c r="D468" s="227" t="s">
        <v>149</v>
      </c>
      <c r="E468" s="26"/>
      <c r="F468" s="228" t="s">
        <v>505</v>
      </c>
      <c r="G468" s="26"/>
      <c r="H468" s="26"/>
      <c r="I468" s="229"/>
      <c r="J468" s="26"/>
      <c r="K468" s="26"/>
      <c r="L468" s="30"/>
      <c r="M468" s="230"/>
      <c r="N468" s="231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9</v>
      </c>
      <c r="AU468" s="3" t="s">
        <v>86</v>
      </c>
    </row>
    <row r="469" s="232" customFormat="true" ht="12.8" hidden="false" customHeight="false" outlineLevel="0" collapsed="false">
      <c r="B469" s="233"/>
      <c r="C469" s="234"/>
      <c r="D469" s="227" t="s">
        <v>151</v>
      </c>
      <c r="E469" s="235"/>
      <c r="F469" s="236" t="s">
        <v>506</v>
      </c>
      <c r="G469" s="234"/>
      <c r="H469" s="235"/>
      <c r="I469" s="237"/>
      <c r="J469" s="234"/>
      <c r="K469" s="234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51</v>
      </c>
      <c r="AU469" s="242" t="s">
        <v>86</v>
      </c>
      <c r="AV469" s="232" t="s">
        <v>84</v>
      </c>
      <c r="AW469" s="232" t="s">
        <v>32</v>
      </c>
      <c r="AX469" s="232" t="s">
        <v>77</v>
      </c>
      <c r="AY469" s="242" t="s">
        <v>141</v>
      </c>
    </row>
    <row r="470" s="243" customFormat="true" ht="12.8" hidden="false" customHeight="false" outlineLevel="0" collapsed="false">
      <c r="B470" s="244"/>
      <c r="C470" s="245"/>
      <c r="D470" s="227" t="s">
        <v>151</v>
      </c>
      <c r="E470" s="246"/>
      <c r="F470" s="247" t="s">
        <v>507</v>
      </c>
      <c r="G470" s="245"/>
      <c r="H470" s="248" t="n">
        <v>79.8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51</v>
      </c>
      <c r="AU470" s="254" t="s">
        <v>86</v>
      </c>
      <c r="AV470" s="243" t="s">
        <v>86</v>
      </c>
      <c r="AW470" s="243" t="s">
        <v>32</v>
      </c>
      <c r="AX470" s="243" t="s">
        <v>77</v>
      </c>
      <c r="AY470" s="254" t="s">
        <v>141</v>
      </c>
    </row>
    <row r="471" s="232" customFormat="true" ht="12.8" hidden="false" customHeight="false" outlineLevel="0" collapsed="false">
      <c r="B471" s="233"/>
      <c r="C471" s="234"/>
      <c r="D471" s="227" t="s">
        <v>151</v>
      </c>
      <c r="E471" s="235"/>
      <c r="F471" s="236" t="s">
        <v>508</v>
      </c>
      <c r="G471" s="234"/>
      <c r="H471" s="235"/>
      <c r="I471" s="237"/>
      <c r="J471" s="234"/>
      <c r="K471" s="234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51</v>
      </c>
      <c r="AU471" s="242" t="s">
        <v>86</v>
      </c>
      <c r="AV471" s="232" t="s">
        <v>84</v>
      </c>
      <c r="AW471" s="232" t="s">
        <v>32</v>
      </c>
      <c r="AX471" s="232" t="s">
        <v>77</v>
      </c>
      <c r="AY471" s="242" t="s">
        <v>141</v>
      </c>
    </row>
    <row r="472" s="243" customFormat="true" ht="12.8" hidden="false" customHeight="false" outlineLevel="0" collapsed="false">
      <c r="B472" s="244"/>
      <c r="C472" s="245"/>
      <c r="D472" s="227" t="s">
        <v>151</v>
      </c>
      <c r="E472" s="246"/>
      <c r="F472" s="247" t="s">
        <v>500</v>
      </c>
      <c r="G472" s="245"/>
      <c r="H472" s="248" t="n">
        <v>513.4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51</v>
      </c>
      <c r="AU472" s="254" t="s">
        <v>86</v>
      </c>
      <c r="AV472" s="243" t="s">
        <v>86</v>
      </c>
      <c r="AW472" s="243" t="s">
        <v>32</v>
      </c>
      <c r="AX472" s="243" t="s">
        <v>77</v>
      </c>
      <c r="AY472" s="254" t="s">
        <v>141</v>
      </c>
    </row>
    <row r="473" s="255" customFormat="true" ht="12.8" hidden="false" customHeight="false" outlineLevel="0" collapsed="false">
      <c r="B473" s="256"/>
      <c r="C473" s="257"/>
      <c r="D473" s="227" t="s">
        <v>151</v>
      </c>
      <c r="E473" s="258"/>
      <c r="F473" s="259" t="s">
        <v>159</v>
      </c>
      <c r="G473" s="257"/>
      <c r="H473" s="260" t="n">
        <v>593.2</v>
      </c>
      <c r="I473" s="261"/>
      <c r="J473" s="257"/>
      <c r="K473" s="257"/>
      <c r="L473" s="262"/>
      <c r="M473" s="263"/>
      <c r="N473" s="264"/>
      <c r="O473" s="264"/>
      <c r="P473" s="264"/>
      <c r="Q473" s="264"/>
      <c r="R473" s="264"/>
      <c r="S473" s="264"/>
      <c r="T473" s="265"/>
      <c r="AT473" s="266" t="s">
        <v>151</v>
      </c>
      <c r="AU473" s="266" t="s">
        <v>86</v>
      </c>
      <c r="AV473" s="255" t="s">
        <v>147</v>
      </c>
      <c r="AW473" s="255" t="s">
        <v>32</v>
      </c>
      <c r="AX473" s="255" t="s">
        <v>84</v>
      </c>
      <c r="AY473" s="266" t="s">
        <v>141</v>
      </c>
    </row>
    <row r="474" s="31" customFormat="true" ht="33" hidden="false" customHeight="true" outlineLevel="0" collapsed="false">
      <c r="A474" s="24"/>
      <c r="B474" s="25"/>
      <c r="C474" s="213" t="s">
        <v>509</v>
      </c>
      <c r="D474" s="213" t="s">
        <v>143</v>
      </c>
      <c r="E474" s="214" t="s">
        <v>510</v>
      </c>
      <c r="F474" s="215" t="s">
        <v>511</v>
      </c>
      <c r="G474" s="216" t="s">
        <v>146</v>
      </c>
      <c r="H474" s="217" t="n">
        <v>111.44</v>
      </c>
      <c r="I474" s="218"/>
      <c r="J474" s="219" t="n">
        <f aca="false">ROUND(I474*H474,2)</f>
        <v>0</v>
      </c>
      <c r="K474" s="220"/>
      <c r="L474" s="30"/>
      <c r="M474" s="221"/>
      <c r="N474" s="222" t="s">
        <v>42</v>
      </c>
      <c r="O474" s="74"/>
      <c r="P474" s="223" t="n">
        <f aca="false">O474*H474</f>
        <v>0</v>
      </c>
      <c r="Q474" s="223" t="n">
        <v>0</v>
      </c>
      <c r="R474" s="223" t="n">
        <f aca="false">Q474*H474</f>
        <v>0</v>
      </c>
      <c r="S474" s="223" t="n">
        <v>0</v>
      </c>
      <c r="T474" s="22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5" t="s">
        <v>147</v>
      </c>
      <c r="AT474" s="225" t="s">
        <v>143</v>
      </c>
      <c r="AU474" s="225" t="s">
        <v>86</v>
      </c>
      <c r="AY474" s="3" t="s">
        <v>141</v>
      </c>
      <c r="BE474" s="226" t="n">
        <f aca="false">IF(N474="základní",J474,0)</f>
        <v>0</v>
      </c>
      <c r="BF474" s="226" t="n">
        <f aca="false">IF(N474="snížená",J474,0)</f>
        <v>0</v>
      </c>
      <c r="BG474" s="226" t="n">
        <f aca="false">IF(N474="zákl. přenesená",J474,0)</f>
        <v>0</v>
      </c>
      <c r="BH474" s="226" t="n">
        <f aca="false">IF(N474="sníž. přenesená",J474,0)</f>
        <v>0</v>
      </c>
      <c r="BI474" s="226" t="n">
        <f aca="false">IF(N474="nulová",J474,0)</f>
        <v>0</v>
      </c>
      <c r="BJ474" s="3" t="s">
        <v>84</v>
      </c>
      <c r="BK474" s="226" t="n">
        <f aca="false">ROUND(I474*H474,2)</f>
        <v>0</v>
      </c>
      <c r="BL474" s="3" t="s">
        <v>147</v>
      </c>
      <c r="BM474" s="225" t="s">
        <v>512</v>
      </c>
    </row>
    <row r="475" s="31" customFormat="true" ht="12.8" hidden="false" customHeight="false" outlineLevel="0" collapsed="false">
      <c r="A475" s="24"/>
      <c r="B475" s="25"/>
      <c r="C475" s="26"/>
      <c r="D475" s="227" t="s">
        <v>149</v>
      </c>
      <c r="E475" s="26"/>
      <c r="F475" s="228" t="s">
        <v>513</v>
      </c>
      <c r="G475" s="26"/>
      <c r="H475" s="26"/>
      <c r="I475" s="229"/>
      <c r="J475" s="26"/>
      <c r="K475" s="26"/>
      <c r="L475" s="30"/>
      <c r="M475" s="230"/>
      <c r="N475" s="231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9</v>
      </c>
      <c r="AU475" s="3" t="s">
        <v>86</v>
      </c>
    </row>
    <row r="476" s="243" customFormat="true" ht="12.8" hidden="false" customHeight="false" outlineLevel="0" collapsed="false">
      <c r="B476" s="244"/>
      <c r="C476" s="245"/>
      <c r="D476" s="227" t="s">
        <v>151</v>
      </c>
      <c r="E476" s="246"/>
      <c r="F476" s="247" t="s">
        <v>467</v>
      </c>
      <c r="G476" s="245"/>
      <c r="H476" s="248" t="n">
        <v>111.44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51</v>
      </c>
      <c r="AU476" s="254" t="s">
        <v>86</v>
      </c>
      <c r="AV476" s="243" t="s">
        <v>86</v>
      </c>
      <c r="AW476" s="243" t="s">
        <v>32</v>
      </c>
      <c r="AX476" s="243" t="s">
        <v>84</v>
      </c>
      <c r="AY476" s="254" t="s">
        <v>141</v>
      </c>
    </row>
    <row r="477" s="31" customFormat="true" ht="21.75" hidden="false" customHeight="true" outlineLevel="0" collapsed="false">
      <c r="A477" s="24"/>
      <c r="B477" s="25"/>
      <c r="C477" s="213" t="s">
        <v>514</v>
      </c>
      <c r="D477" s="213" t="s">
        <v>143</v>
      </c>
      <c r="E477" s="214" t="s">
        <v>515</v>
      </c>
      <c r="F477" s="215" t="s">
        <v>516</v>
      </c>
      <c r="G477" s="216" t="s">
        <v>146</v>
      </c>
      <c r="H477" s="217" t="n">
        <v>54.5</v>
      </c>
      <c r="I477" s="218"/>
      <c r="J477" s="219" t="n">
        <f aca="false">ROUND(I477*H477,2)</f>
        <v>0</v>
      </c>
      <c r="K477" s="220"/>
      <c r="L477" s="30"/>
      <c r="M477" s="221"/>
      <c r="N477" s="222" t="s">
        <v>42</v>
      </c>
      <c r="O477" s="74"/>
      <c r="P477" s="223" t="n">
        <f aca="false">O477*H477</f>
        <v>0</v>
      </c>
      <c r="Q477" s="223" t="n">
        <v>0</v>
      </c>
      <c r="R477" s="223" t="n">
        <f aca="false">Q477*H477</f>
        <v>0</v>
      </c>
      <c r="S477" s="223" t="n">
        <v>0</v>
      </c>
      <c r="T477" s="224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5" t="s">
        <v>147</v>
      </c>
      <c r="AT477" s="225" t="s">
        <v>143</v>
      </c>
      <c r="AU477" s="225" t="s">
        <v>86</v>
      </c>
      <c r="AY477" s="3" t="s">
        <v>141</v>
      </c>
      <c r="BE477" s="226" t="n">
        <f aca="false">IF(N477="základní",J477,0)</f>
        <v>0</v>
      </c>
      <c r="BF477" s="226" t="n">
        <f aca="false">IF(N477="snížená",J477,0)</f>
        <v>0</v>
      </c>
      <c r="BG477" s="226" t="n">
        <f aca="false">IF(N477="zákl. přenesená",J477,0)</f>
        <v>0</v>
      </c>
      <c r="BH477" s="226" t="n">
        <f aca="false">IF(N477="sníž. přenesená",J477,0)</f>
        <v>0</v>
      </c>
      <c r="BI477" s="226" t="n">
        <f aca="false">IF(N477="nulová",J477,0)</f>
        <v>0</v>
      </c>
      <c r="BJ477" s="3" t="s">
        <v>84</v>
      </c>
      <c r="BK477" s="226" t="n">
        <f aca="false">ROUND(I477*H477,2)</f>
        <v>0</v>
      </c>
      <c r="BL477" s="3" t="s">
        <v>147</v>
      </c>
      <c r="BM477" s="225" t="s">
        <v>517</v>
      </c>
    </row>
    <row r="478" s="31" customFormat="true" ht="12.8" hidden="false" customHeight="false" outlineLevel="0" collapsed="false">
      <c r="A478" s="24"/>
      <c r="B478" s="25"/>
      <c r="C478" s="26"/>
      <c r="D478" s="227" t="s">
        <v>149</v>
      </c>
      <c r="E478" s="26"/>
      <c r="F478" s="228" t="s">
        <v>518</v>
      </c>
      <c r="G478" s="26"/>
      <c r="H478" s="26"/>
      <c r="I478" s="229"/>
      <c r="J478" s="26"/>
      <c r="K478" s="26"/>
      <c r="L478" s="30"/>
      <c r="M478" s="230"/>
      <c r="N478" s="231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9</v>
      </c>
      <c r="AU478" s="3" t="s">
        <v>86</v>
      </c>
    </row>
    <row r="479" s="232" customFormat="true" ht="12.8" hidden="false" customHeight="false" outlineLevel="0" collapsed="false">
      <c r="B479" s="233"/>
      <c r="C479" s="234"/>
      <c r="D479" s="227" t="s">
        <v>151</v>
      </c>
      <c r="E479" s="235"/>
      <c r="F479" s="236" t="s">
        <v>169</v>
      </c>
      <c r="G479" s="234"/>
      <c r="H479" s="235"/>
      <c r="I479" s="237"/>
      <c r="J479" s="234"/>
      <c r="K479" s="234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51</v>
      </c>
      <c r="AU479" s="242" t="s">
        <v>86</v>
      </c>
      <c r="AV479" s="232" t="s">
        <v>84</v>
      </c>
      <c r="AW479" s="232" t="s">
        <v>32</v>
      </c>
      <c r="AX479" s="232" t="s">
        <v>77</v>
      </c>
      <c r="AY479" s="242" t="s">
        <v>141</v>
      </c>
    </row>
    <row r="480" s="232" customFormat="true" ht="12.8" hidden="false" customHeight="false" outlineLevel="0" collapsed="false">
      <c r="B480" s="233"/>
      <c r="C480" s="234"/>
      <c r="D480" s="227" t="s">
        <v>151</v>
      </c>
      <c r="E480" s="235"/>
      <c r="F480" s="236" t="s">
        <v>219</v>
      </c>
      <c r="G480" s="234"/>
      <c r="H480" s="235"/>
      <c r="I480" s="237"/>
      <c r="J480" s="234"/>
      <c r="K480" s="234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51</v>
      </c>
      <c r="AU480" s="242" t="s">
        <v>86</v>
      </c>
      <c r="AV480" s="232" t="s">
        <v>84</v>
      </c>
      <c r="AW480" s="232" t="s">
        <v>32</v>
      </c>
      <c r="AX480" s="232" t="s">
        <v>77</v>
      </c>
      <c r="AY480" s="242" t="s">
        <v>141</v>
      </c>
    </row>
    <row r="481" s="243" customFormat="true" ht="12.8" hidden="false" customHeight="false" outlineLevel="0" collapsed="false">
      <c r="B481" s="244"/>
      <c r="C481" s="245"/>
      <c r="D481" s="227" t="s">
        <v>151</v>
      </c>
      <c r="E481" s="246"/>
      <c r="F481" s="247" t="s">
        <v>519</v>
      </c>
      <c r="G481" s="245"/>
      <c r="H481" s="248" t="n">
        <v>54.5</v>
      </c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151</v>
      </c>
      <c r="AU481" s="254" t="s">
        <v>86</v>
      </c>
      <c r="AV481" s="243" t="s">
        <v>86</v>
      </c>
      <c r="AW481" s="243" t="s">
        <v>32</v>
      </c>
      <c r="AX481" s="243" t="s">
        <v>84</v>
      </c>
      <c r="AY481" s="254" t="s">
        <v>141</v>
      </c>
    </row>
    <row r="482" s="196" customFormat="true" ht="22.8" hidden="false" customHeight="true" outlineLevel="0" collapsed="false">
      <c r="B482" s="197"/>
      <c r="C482" s="198"/>
      <c r="D482" s="199" t="s">
        <v>76</v>
      </c>
      <c r="E482" s="211" t="s">
        <v>223</v>
      </c>
      <c r="F482" s="211" t="s">
        <v>520</v>
      </c>
      <c r="G482" s="198"/>
      <c r="H482" s="198"/>
      <c r="I482" s="201"/>
      <c r="J482" s="212" t="n">
        <f aca="false">BK482</f>
        <v>0</v>
      </c>
      <c r="K482" s="198"/>
      <c r="L482" s="203"/>
      <c r="M482" s="204"/>
      <c r="N482" s="205"/>
      <c r="O482" s="205"/>
      <c r="P482" s="206" t="n">
        <f aca="false">SUM(P483:P534)</f>
        <v>0</v>
      </c>
      <c r="Q482" s="205"/>
      <c r="R482" s="206" t="n">
        <f aca="false">SUM(R483:R534)</f>
        <v>103.435128</v>
      </c>
      <c r="S482" s="205"/>
      <c r="T482" s="207" t="n">
        <f aca="false">SUM(T483:T534)</f>
        <v>0.4</v>
      </c>
      <c r="AR482" s="208" t="s">
        <v>84</v>
      </c>
      <c r="AT482" s="209" t="s">
        <v>76</v>
      </c>
      <c r="AU482" s="209" t="s">
        <v>84</v>
      </c>
      <c r="AY482" s="208" t="s">
        <v>141</v>
      </c>
      <c r="BK482" s="210" t="n">
        <f aca="false">SUM(BK483:BK534)</f>
        <v>0</v>
      </c>
    </row>
    <row r="483" s="31" customFormat="true" ht="33" hidden="false" customHeight="true" outlineLevel="0" collapsed="false">
      <c r="A483" s="24"/>
      <c r="B483" s="25"/>
      <c r="C483" s="213" t="s">
        <v>521</v>
      </c>
      <c r="D483" s="213" t="s">
        <v>143</v>
      </c>
      <c r="E483" s="214" t="s">
        <v>522</v>
      </c>
      <c r="F483" s="215" t="s">
        <v>523</v>
      </c>
      <c r="G483" s="216" t="s">
        <v>253</v>
      </c>
      <c r="H483" s="217" t="n">
        <v>525.2</v>
      </c>
      <c r="I483" s="218"/>
      <c r="J483" s="219" t="n">
        <f aca="false">ROUND(I483*H483,2)</f>
        <v>0</v>
      </c>
      <c r="K483" s="220"/>
      <c r="L483" s="30"/>
      <c r="M483" s="221"/>
      <c r="N483" s="222" t="s">
        <v>42</v>
      </c>
      <c r="O483" s="74"/>
      <c r="P483" s="223" t="n">
        <f aca="false">O483*H483</f>
        <v>0</v>
      </c>
      <c r="Q483" s="223" t="n">
        <v>2E-005</v>
      </c>
      <c r="R483" s="223" t="n">
        <f aca="false">Q483*H483</f>
        <v>0.010504</v>
      </c>
      <c r="S483" s="223" t="n">
        <v>0</v>
      </c>
      <c r="T483" s="224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5" t="s">
        <v>147</v>
      </c>
      <c r="AT483" s="225" t="s">
        <v>143</v>
      </c>
      <c r="AU483" s="225" t="s">
        <v>86</v>
      </c>
      <c r="AY483" s="3" t="s">
        <v>141</v>
      </c>
      <c r="BE483" s="226" t="n">
        <f aca="false">IF(N483="základní",J483,0)</f>
        <v>0</v>
      </c>
      <c r="BF483" s="226" t="n">
        <f aca="false">IF(N483="snížená",J483,0)</f>
        <v>0</v>
      </c>
      <c r="BG483" s="226" t="n">
        <f aca="false">IF(N483="zákl. přenesená",J483,0)</f>
        <v>0</v>
      </c>
      <c r="BH483" s="226" t="n">
        <f aca="false">IF(N483="sníž. přenesená",J483,0)</f>
        <v>0</v>
      </c>
      <c r="BI483" s="226" t="n">
        <f aca="false">IF(N483="nulová",J483,0)</f>
        <v>0</v>
      </c>
      <c r="BJ483" s="3" t="s">
        <v>84</v>
      </c>
      <c r="BK483" s="226" t="n">
        <f aca="false">ROUND(I483*H483,2)</f>
        <v>0</v>
      </c>
      <c r="BL483" s="3" t="s">
        <v>147</v>
      </c>
      <c r="BM483" s="225" t="s">
        <v>524</v>
      </c>
    </row>
    <row r="484" s="31" customFormat="true" ht="12.8" hidden="false" customHeight="false" outlineLevel="0" collapsed="false">
      <c r="A484" s="24"/>
      <c r="B484" s="25"/>
      <c r="C484" s="26"/>
      <c r="D484" s="227" t="s">
        <v>149</v>
      </c>
      <c r="E484" s="26"/>
      <c r="F484" s="228" t="s">
        <v>525</v>
      </c>
      <c r="G484" s="26"/>
      <c r="H484" s="26"/>
      <c r="I484" s="229"/>
      <c r="J484" s="26"/>
      <c r="K484" s="26"/>
      <c r="L484" s="30"/>
      <c r="M484" s="230"/>
      <c r="N484" s="231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9</v>
      </c>
      <c r="AU484" s="3" t="s">
        <v>86</v>
      </c>
    </row>
    <row r="485" s="243" customFormat="true" ht="12.8" hidden="false" customHeight="false" outlineLevel="0" collapsed="false">
      <c r="B485" s="244"/>
      <c r="C485" s="245"/>
      <c r="D485" s="227" t="s">
        <v>151</v>
      </c>
      <c r="E485" s="246"/>
      <c r="F485" s="247" t="s">
        <v>426</v>
      </c>
      <c r="G485" s="245"/>
      <c r="H485" s="248" t="n">
        <v>525.2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151</v>
      </c>
      <c r="AU485" s="254" t="s">
        <v>86</v>
      </c>
      <c r="AV485" s="243" t="s">
        <v>86</v>
      </c>
      <c r="AW485" s="243" t="s">
        <v>32</v>
      </c>
      <c r="AX485" s="243" t="s">
        <v>84</v>
      </c>
      <c r="AY485" s="254" t="s">
        <v>141</v>
      </c>
    </row>
    <row r="486" s="31" customFormat="true" ht="21.75" hidden="false" customHeight="true" outlineLevel="0" collapsed="false">
      <c r="A486" s="24"/>
      <c r="B486" s="25"/>
      <c r="C486" s="280" t="s">
        <v>526</v>
      </c>
      <c r="D486" s="280" t="s">
        <v>383</v>
      </c>
      <c r="E486" s="281" t="s">
        <v>527</v>
      </c>
      <c r="F486" s="282" t="s">
        <v>528</v>
      </c>
      <c r="G486" s="283" t="s">
        <v>253</v>
      </c>
      <c r="H486" s="284" t="n">
        <v>525.2</v>
      </c>
      <c r="I486" s="285"/>
      <c r="J486" s="286" t="n">
        <f aca="false">ROUND(I486*H486,2)</f>
        <v>0</v>
      </c>
      <c r="K486" s="287"/>
      <c r="L486" s="288"/>
      <c r="M486" s="289"/>
      <c r="N486" s="290" t="s">
        <v>42</v>
      </c>
      <c r="O486" s="74"/>
      <c r="P486" s="223" t="n">
        <f aca="false">O486*H486</f>
        <v>0</v>
      </c>
      <c r="Q486" s="223" t="n">
        <v>0.01052</v>
      </c>
      <c r="R486" s="223" t="n">
        <f aca="false">Q486*H486</f>
        <v>5.525104</v>
      </c>
      <c r="S486" s="223" t="n">
        <v>0</v>
      </c>
      <c r="T486" s="224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5" t="s">
        <v>223</v>
      </c>
      <c r="AT486" s="225" t="s">
        <v>383</v>
      </c>
      <c r="AU486" s="225" t="s">
        <v>86</v>
      </c>
      <c r="AY486" s="3" t="s">
        <v>141</v>
      </c>
      <c r="BE486" s="226" t="n">
        <f aca="false">IF(N486="základní",J486,0)</f>
        <v>0</v>
      </c>
      <c r="BF486" s="226" t="n">
        <f aca="false">IF(N486="snížená",J486,0)</f>
        <v>0</v>
      </c>
      <c r="BG486" s="226" t="n">
        <f aca="false">IF(N486="zákl. přenesená",J486,0)</f>
        <v>0</v>
      </c>
      <c r="BH486" s="226" t="n">
        <f aca="false">IF(N486="sníž. přenesená",J486,0)</f>
        <v>0</v>
      </c>
      <c r="BI486" s="226" t="n">
        <f aca="false">IF(N486="nulová",J486,0)</f>
        <v>0</v>
      </c>
      <c r="BJ486" s="3" t="s">
        <v>84</v>
      </c>
      <c r="BK486" s="226" t="n">
        <f aca="false">ROUND(I486*H486,2)</f>
        <v>0</v>
      </c>
      <c r="BL486" s="3" t="s">
        <v>147</v>
      </c>
      <c r="BM486" s="225" t="s">
        <v>529</v>
      </c>
    </row>
    <row r="487" s="31" customFormat="true" ht="12.8" hidden="false" customHeight="false" outlineLevel="0" collapsed="false">
      <c r="A487" s="24"/>
      <c r="B487" s="25"/>
      <c r="C487" s="26"/>
      <c r="D487" s="227" t="s">
        <v>149</v>
      </c>
      <c r="E487" s="26"/>
      <c r="F487" s="228" t="s">
        <v>530</v>
      </c>
      <c r="G487" s="26"/>
      <c r="H487" s="26"/>
      <c r="I487" s="229"/>
      <c r="J487" s="26"/>
      <c r="K487" s="26"/>
      <c r="L487" s="30"/>
      <c r="M487" s="230"/>
      <c r="N487" s="231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9</v>
      </c>
      <c r="AU487" s="3" t="s">
        <v>86</v>
      </c>
    </row>
    <row r="488" s="31" customFormat="true" ht="21.75" hidden="false" customHeight="true" outlineLevel="0" collapsed="false">
      <c r="A488" s="24"/>
      <c r="B488" s="25"/>
      <c r="C488" s="213" t="s">
        <v>531</v>
      </c>
      <c r="D488" s="213" t="s">
        <v>143</v>
      </c>
      <c r="E488" s="214" t="s">
        <v>532</v>
      </c>
      <c r="F488" s="215" t="s">
        <v>533</v>
      </c>
      <c r="G488" s="216" t="s">
        <v>253</v>
      </c>
      <c r="H488" s="217" t="n">
        <v>525</v>
      </c>
      <c r="I488" s="218"/>
      <c r="J488" s="219" t="n">
        <f aca="false">ROUND(I488*H488,2)</f>
        <v>0</v>
      </c>
      <c r="K488" s="220"/>
      <c r="L488" s="30"/>
      <c r="M488" s="221"/>
      <c r="N488" s="222" t="s">
        <v>42</v>
      </c>
      <c r="O488" s="74"/>
      <c r="P488" s="223" t="n">
        <f aca="false">O488*H488</f>
        <v>0</v>
      </c>
      <c r="Q488" s="223" t="n">
        <v>0</v>
      </c>
      <c r="R488" s="223" t="n">
        <f aca="false">Q488*H488</f>
        <v>0</v>
      </c>
      <c r="S488" s="223" t="n">
        <v>0</v>
      </c>
      <c r="T488" s="22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5" t="s">
        <v>147</v>
      </c>
      <c r="AT488" s="225" t="s">
        <v>143</v>
      </c>
      <c r="AU488" s="225" t="s">
        <v>86</v>
      </c>
      <c r="AY488" s="3" t="s">
        <v>141</v>
      </c>
      <c r="BE488" s="226" t="n">
        <f aca="false">IF(N488="základní",J488,0)</f>
        <v>0</v>
      </c>
      <c r="BF488" s="226" t="n">
        <f aca="false">IF(N488="snížená",J488,0)</f>
        <v>0</v>
      </c>
      <c r="BG488" s="226" t="n">
        <f aca="false">IF(N488="zákl. přenesená",J488,0)</f>
        <v>0</v>
      </c>
      <c r="BH488" s="226" t="n">
        <f aca="false">IF(N488="sníž. přenesená",J488,0)</f>
        <v>0</v>
      </c>
      <c r="BI488" s="226" t="n">
        <f aca="false">IF(N488="nulová",J488,0)</f>
        <v>0</v>
      </c>
      <c r="BJ488" s="3" t="s">
        <v>84</v>
      </c>
      <c r="BK488" s="226" t="n">
        <f aca="false">ROUND(I488*H488,2)</f>
        <v>0</v>
      </c>
      <c r="BL488" s="3" t="s">
        <v>147</v>
      </c>
      <c r="BM488" s="225" t="s">
        <v>534</v>
      </c>
    </row>
    <row r="489" s="31" customFormat="true" ht="12.8" hidden="false" customHeight="false" outlineLevel="0" collapsed="false">
      <c r="A489" s="24"/>
      <c r="B489" s="25"/>
      <c r="C489" s="26"/>
      <c r="D489" s="227" t="s">
        <v>149</v>
      </c>
      <c r="E489" s="26"/>
      <c r="F489" s="228" t="s">
        <v>535</v>
      </c>
      <c r="G489" s="26"/>
      <c r="H489" s="26"/>
      <c r="I489" s="229"/>
      <c r="J489" s="26"/>
      <c r="K489" s="26"/>
      <c r="L489" s="30"/>
      <c r="M489" s="230"/>
      <c r="N489" s="231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9</v>
      </c>
      <c r="AU489" s="3" t="s">
        <v>86</v>
      </c>
    </row>
    <row r="490" s="31" customFormat="true" ht="16.5" hidden="false" customHeight="true" outlineLevel="0" collapsed="false">
      <c r="A490" s="24"/>
      <c r="B490" s="25"/>
      <c r="C490" s="213" t="s">
        <v>536</v>
      </c>
      <c r="D490" s="213" t="s">
        <v>143</v>
      </c>
      <c r="E490" s="214" t="s">
        <v>537</v>
      </c>
      <c r="F490" s="215" t="s">
        <v>538</v>
      </c>
      <c r="G490" s="216" t="s">
        <v>539</v>
      </c>
      <c r="H490" s="217" t="n">
        <v>8</v>
      </c>
      <c r="I490" s="218"/>
      <c r="J490" s="219" t="n">
        <f aca="false">ROUND(I490*H490,2)</f>
        <v>0</v>
      </c>
      <c r="K490" s="220"/>
      <c r="L490" s="30"/>
      <c r="M490" s="221"/>
      <c r="N490" s="222" t="s">
        <v>42</v>
      </c>
      <c r="O490" s="74"/>
      <c r="P490" s="223" t="n">
        <f aca="false">O490*H490</f>
        <v>0</v>
      </c>
      <c r="Q490" s="223" t="n">
        <v>0.03573</v>
      </c>
      <c r="R490" s="223" t="n">
        <f aca="false">Q490*H490</f>
        <v>0.28584</v>
      </c>
      <c r="S490" s="223" t="n">
        <v>0</v>
      </c>
      <c r="T490" s="224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5" t="s">
        <v>147</v>
      </c>
      <c r="AT490" s="225" t="s">
        <v>143</v>
      </c>
      <c r="AU490" s="225" t="s">
        <v>86</v>
      </c>
      <c r="AY490" s="3" t="s">
        <v>141</v>
      </c>
      <c r="BE490" s="226" t="n">
        <f aca="false">IF(N490="základní",J490,0)</f>
        <v>0</v>
      </c>
      <c r="BF490" s="226" t="n">
        <f aca="false">IF(N490="snížená",J490,0)</f>
        <v>0</v>
      </c>
      <c r="BG490" s="226" t="n">
        <f aca="false">IF(N490="zákl. přenesená",J490,0)</f>
        <v>0</v>
      </c>
      <c r="BH490" s="226" t="n">
        <f aca="false">IF(N490="sníž. přenesená",J490,0)</f>
        <v>0</v>
      </c>
      <c r="BI490" s="226" t="n">
        <f aca="false">IF(N490="nulová",J490,0)</f>
        <v>0</v>
      </c>
      <c r="BJ490" s="3" t="s">
        <v>84</v>
      </c>
      <c r="BK490" s="226" t="n">
        <f aca="false">ROUND(I490*H490,2)</f>
        <v>0</v>
      </c>
      <c r="BL490" s="3" t="s">
        <v>147</v>
      </c>
      <c r="BM490" s="225" t="s">
        <v>540</v>
      </c>
    </row>
    <row r="491" s="31" customFormat="true" ht="12.8" hidden="false" customHeight="false" outlineLevel="0" collapsed="false">
      <c r="A491" s="24"/>
      <c r="B491" s="25"/>
      <c r="C491" s="26"/>
      <c r="D491" s="227" t="s">
        <v>149</v>
      </c>
      <c r="E491" s="26"/>
      <c r="F491" s="228" t="s">
        <v>538</v>
      </c>
      <c r="G491" s="26"/>
      <c r="H491" s="26"/>
      <c r="I491" s="229"/>
      <c r="J491" s="26"/>
      <c r="K491" s="26"/>
      <c r="L491" s="30"/>
      <c r="M491" s="230"/>
      <c r="N491" s="231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9</v>
      </c>
      <c r="AU491" s="3" t="s">
        <v>86</v>
      </c>
    </row>
    <row r="492" s="31" customFormat="true" ht="33" hidden="false" customHeight="true" outlineLevel="0" collapsed="false">
      <c r="A492" s="24"/>
      <c r="B492" s="25"/>
      <c r="C492" s="213" t="s">
        <v>541</v>
      </c>
      <c r="D492" s="213" t="s">
        <v>143</v>
      </c>
      <c r="E492" s="214" t="s">
        <v>542</v>
      </c>
      <c r="F492" s="215" t="s">
        <v>543</v>
      </c>
      <c r="G492" s="216" t="s">
        <v>539</v>
      </c>
      <c r="H492" s="217" t="n">
        <v>16</v>
      </c>
      <c r="I492" s="218"/>
      <c r="J492" s="219" t="n">
        <f aca="false">ROUND(I492*H492,2)</f>
        <v>0</v>
      </c>
      <c r="K492" s="220"/>
      <c r="L492" s="30"/>
      <c r="M492" s="221"/>
      <c r="N492" s="222" t="s">
        <v>42</v>
      </c>
      <c r="O492" s="74"/>
      <c r="P492" s="223" t="n">
        <f aca="false">O492*H492</f>
        <v>0</v>
      </c>
      <c r="Q492" s="223" t="n">
        <v>2.11676</v>
      </c>
      <c r="R492" s="223" t="n">
        <f aca="false">Q492*H492</f>
        <v>33.86816</v>
      </c>
      <c r="S492" s="223" t="n">
        <v>0</v>
      </c>
      <c r="T492" s="22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5" t="s">
        <v>147</v>
      </c>
      <c r="AT492" s="225" t="s">
        <v>143</v>
      </c>
      <c r="AU492" s="225" t="s">
        <v>86</v>
      </c>
      <c r="AY492" s="3" t="s">
        <v>141</v>
      </c>
      <c r="BE492" s="226" t="n">
        <f aca="false">IF(N492="základní",J492,0)</f>
        <v>0</v>
      </c>
      <c r="BF492" s="226" t="n">
        <f aca="false">IF(N492="snížená",J492,0)</f>
        <v>0</v>
      </c>
      <c r="BG492" s="226" t="n">
        <f aca="false">IF(N492="zákl. přenesená",J492,0)</f>
        <v>0</v>
      </c>
      <c r="BH492" s="226" t="n">
        <f aca="false">IF(N492="sníž. přenesená",J492,0)</f>
        <v>0</v>
      </c>
      <c r="BI492" s="226" t="n">
        <f aca="false">IF(N492="nulová",J492,0)</f>
        <v>0</v>
      </c>
      <c r="BJ492" s="3" t="s">
        <v>84</v>
      </c>
      <c r="BK492" s="226" t="n">
        <f aca="false">ROUND(I492*H492,2)</f>
        <v>0</v>
      </c>
      <c r="BL492" s="3" t="s">
        <v>147</v>
      </c>
      <c r="BM492" s="225" t="s">
        <v>544</v>
      </c>
    </row>
    <row r="493" s="31" customFormat="true" ht="12.8" hidden="false" customHeight="false" outlineLevel="0" collapsed="false">
      <c r="A493" s="24"/>
      <c r="B493" s="25"/>
      <c r="C493" s="26"/>
      <c r="D493" s="227" t="s">
        <v>149</v>
      </c>
      <c r="E493" s="26"/>
      <c r="F493" s="228" t="s">
        <v>545</v>
      </c>
      <c r="G493" s="26"/>
      <c r="H493" s="26"/>
      <c r="I493" s="229"/>
      <c r="J493" s="26"/>
      <c r="K493" s="26"/>
      <c r="L493" s="30"/>
      <c r="M493" s="230"/>
      <c r="N493" s="231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9</v>
      </c>
      <c r="AU493" s="3" t="s">
        <v>86</v>
      </c>
    </row>
    <row r="494" s="31" customFormat="true" ht="21.75" hidden="false" customHeight="true" outlineLevel="0" collapsed="false">
      <c r="A494" s="24"/>
      <c r="B494" s="25"/>
      <c r="C494" s="280" t="s">
        <v>546</v>
      </c>
      <c r="D494" s="280" t="s">
        <v>383</v>
      </c>
      <c r="E494" s="281" t="s">
        <v>547</v>
      </c>
      <c r="F494" s="282" t="s">
        <v>548</v>
      </c>
      <c r="G494" s="283" t="s">
        <v>539</v>
      </c>
      <c r="H494" s="284" t="n">
        <v>3</v>
      </c>
      <c r="I494" s="285"/>
      <c r="J494" s="286" t="n">
        <f aca="false">ROUND(I494*H494,2)</f>
        <v>0</v>
      </c>
      <c r="K494" s="287"/>
      <c r="L494" s="288"/>
      <c r="M494" s="289"/>
      <c r="N494" s="290" t="s">
        <v>42</v>
      </c>
      <c r="O494" s="74"/>
      <c r="P494" s="223" t="n">
        <f aca="false">O494*H494</f>
        <v>0</v>
      </c>
      <c r="Q494" s="223" t="n">
        <v>0.028</v>
      </c>
      <c r="R494" s="223" t="n">
        <f aca="false">Q494*H494</f>
        <v>0.084</v>
      </c>
      <c r="S494" s="223" t="n">
        <v>0</v>
      </c>
      <c r="T494" s="22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5" t="s">
        <v>223</v>
      </c>
      <c r="AT494" s="225" t="s">
        <v>383</v>
      </c>
      <c r="AU494" s="225" t="s">
        <v>86</v>
      </c>
      <c r="AY494" s="3" t="s">
        <v>141</v>
      </c>
      <c r="BE494" s="226" t="n">
        <f aca="false">IF(N494="základní",J494,0)</f>
        <v>0</v>
      </c>
      <c r="BF494" s="226" t="n">
        <f aca="false">IF(N494="snížená",J494,0)</f>
        <v>0</v>
      </c>
      <c r="BG494" s="226" t="n">
        <f aca="false">IF(N494="zákl. přenesená",J494,0)</f>
        <v>0</v>
      </c>
      <c r="BH494" s="226" t="n">
        <f aca="false">IF(N494="sníž. přenesená",J494,0)</f>
        <v>0</v>
      </c>
      <c r="BI494" s="226" t="n">
        <f aca="false">IF(N494="nulová",J494,0)</f>
        <v>0</v>
      </c>
      <c r="BJ494" s="3" t="s">
        <v>84</v>
      </c>
      <c r="BK494" s="226" t="n">
        <f aca="false">ROUND(I494*H494,2)</f>
        <v>0</v>
      </c>
      <c r="BL494" s="3" t="s">
        <v>147</v>
      </c>
      <c r="BM494" s="225" t="s">
        <v>549</v>
      </c>
    </row>
    <row r="495" s="31" customFormat="true" ht="12.8" hidden="false" customHeight="false" outlineLevel="0" collapsed="false">
      <c r="A495" s="24"/>
      <c r="B495" s="25"/>
      <c r="C495" s="26"/>
      <c r="D495" s="227" t="s">
        <v>149</v>
      </c>
      <c r="E495" s="26"/>
      <c r="F495" s="228" t="s">
        <v>548</v>
      </c>
      <c r="G495" s="26"/>
      <c r="H495" s="26"/>
      <c r="I495" s="229"/>
      <c r="J495" s="26"/>
      <c r="K495" s="26"/>
      <c r="L495" s="30"/>
      <c r="M495" s="230"/>
      <c r="N495" s="231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9</v>
      </c>
      <c r="AU495" s="3" t="s">
        <v>86</v>
      </c>
    </row>
    <row r="496" s="243" customFormat="true" ht="12.8" hidden="false" customHeight="false" outlineLevel="0" collapsed="false">
      <c r="B496" s="244"/>
      <c r="C496" s="245"/>
      <c r="D496" s="227" t="s">
        <v>151</v>
      </c>
      <c r="E496" s="246"/>
      <c r="F496" s="247" t="s">
        <v>550</v>
      </c>
      <c r="G496" s="245"/>
      <c r="H496" s="248" t="n">
        <v>3</v>
      </c>
      <c r="I496" s="249"/>
      <c r="J496" s="245"/>
      <c r="K496" s="245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151</v>
      </c>
      <c r="AU496" s="254" t="s">
        <v>86</v>
      </c>
      <c r="AV496" s="243" t="s">
        <v>86</v>
      </c>
      <c r="AW496" s="243" t="s">
        <v>32</v>
      </c>
      <c r="AX496" s="243" t="s">
        <v>84</v>
      </c>
      <c r="AY496" s="254" t="s">
        <v>141</v>
      </c>
    </row>
    <row r="497" s="31" customFormat="true" ht="21.75" hidden="false" customHeight="true" outlineLevel="0" collapsed="false">
      <c r="A497" s="24"/>
      <c r="B497" s="25"/>
      <c r="C497" s="280" t="s">
        <v>551</v>
      </c>
      <c r="D497" s="280" t="s">
        <v>383</v>
      </c>
      <c r="E497" s="281" t="s">
        <v>552</v>
      </c>
      <c r="F497" s="282" t="s">
        <v>553</v>
      </c>
      <c r="G497" s="283" t="s">
        <v>539</v>
      </c>
      <c r="H497" s="284" t="n">
        <v>4</v>
      </c>
      <c r="I497" s="285"/>
      <c r="J497" s="286" t="n">
        <f aca="false">ROUND(I497*H497,2)</f>
        <v>0</v>
      </c>
      <c r="K497" s="287"/>
      <c r="L497" s="288"/>
      <c r="M497" s="289"/>
      <c r="N497" s="290" t="s">
        <v>42</v>
      </c>
      <c r="O497" s="74"/>
      <c r="P497" s="223" t="n">
        <f aca="false">O497*H497</f>
        <v>0</v>
      </c>
      <c r="Q497" s="223" t="n">
        <v>0.04</v>
      </c>
      <c r="R497" s="223" t="n">
        <f aca="false">Q497*H497</f>
        <v>0.16</v>
      </c>
      <c r="S497" s="223" t="n">
        <v>0</v>
      </c>
      <c r="T497" s="22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5" t="s">
        <v>223</v>
      </c>
      <c r="AT497" s="225" t="s">
        <v>383</v>
      </c>
      <c r="AU497" s="225" t="s">
        <v>86</v>
      </c>
      <c r="AY497" s="3" t="s">
        <v>141</v>
      </c>
      <c r="BE497" s="226" t="n">
        <f aca="false">IF(N497="základní",J497,0)</f>
        <v>0</v>
      </c>
      <c r="BF497" s="226" t="n">
        <f aca="false">IF(N497="snížená",J497,0)</f>
        <v>0</v>
      </c>
      <c r="BG497" s="226" t="n">
        <f aca="false">IF(N497="zákl. přenesená",J497,0)</f>
        <v>0</v>
      </c>
      <c r="BH497" s="226" t="n">
        <f aca="false">IF(N497="sníž. přenesená",J497,0)</f>
        <v>0</v>
      </c>
      <c r="BI497" s="226" t="n">
        <f aca="false">IF(N497="nulová",J497,0)</f>
        <v>0</v>
      </c>
      <c r="BJ497" s="3" t="s">
        <v>84</v>
      </c>
      <c r="BK497" s="226" t="n">
        <f aca="false">ROUND(I497*H497,2)</f>
        <v>0</v>
      </c>
      <c r="BL497" s="3" t="s">
        <v>147</v>
      </c>
      <c r="BM497" s="225" t="s">
        <v>554</v>
      </c>
    </row>
    <row r="498" s="31" customFormat="true" ht="12.8" hidden="false" customHeight="false" outlineLevel="0" collapsed="false">
      <c r="A498" s="24"/>
      <c r="B498" s="25"/>
      <c r="C498" s="26"/>
      <c r="D498" s="227" t="s">
        <v>149</v>
      </c>
      <c r="E498" s="26"/>
      <c r="F498" s="228" t="s">
        <v>553</v>
      </c>
      <c r="G498" s="26"/>
      <c r="H498" s="26"/>
      <c r="I498" s="229"/>
      <c r="J498" s="26"/>
      <c r="K498" s="26"/>
      <c r="L498" s="30"/>
      <c r="M498" s="230"/>
      <c r="N498" s="231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9</v>
      </c>
      <c r="AU498" s="3" t="s">
        <v>86</v>
      </c>
    </row>
    <row r="499" s="243" customFormat="true" ht="12.8" hidden="false" customHeight="false" outlineLevel="0" collapsed="false">
      <c r="B499" s="244"/>
      <c r="C499" s="245"/>
      <c r="D499" s="227" t="s">
        <v>151</v>
      </c>
      <c r="E499" s="246"/>
      <c r="F499" s="247" t="s">
        <v>555</v>
      </c>
      <c r="G499" s="245"/>
      <c r="H499" s="248" t="n">
        <v>4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51</v>
      </c>
      <c r="AU499" s="254" t="s">
        <v>86</v>
      </c>
      <c r="AV499" s="243" t="s">
        <v>86</v>
      </c>
      <c r="AW499" s="243" t="s">
        <v>32</v>
      </c>
      <c r="AX499" s="243" t="s">
        <v>84</v>
      </c>
      <c r="AY499" s="254" t="s">
        <v>141</v>
      </c>
    </row>
    <row r="500" s="31" customFormat="true" ht="21.75" hidden="false" customHeight="true" outlineLevel="0" collapsed="false">
      <c r="A500" s="24"/>
      <c r="B500" s="25"/>
      <c r="C500" s="280" t="s">
        <v>556</v>
      </c>
      <c r="D500" s="280" t="s">
        <v>383</v>
      </c>
      <c r="E500" s="281" t="s">
        <v>557</v>
      </c>
      <c r="F500" s="282" t="s">
        <v>558</v>
      </c>
      <c r="G500" s="283" t="s">
        <v>539</v>
      </c>
      <c r="H500" s="284" t="n">
        <v>5</v>
      </c>
      <c r="I500" s="285"/>
      <c r="J500" s="286" t="n">
        <f aca="false">ROUND(I500*H500,2)</f>
        <v>0</v>
      </c>
      <c r="K500" s="287"/>
      <c r="L500" s="288"/>
      <c r="M500" s="289"/>
      <c r="N500" s="290" t="s">
        <v>42</v>
      </c>
      <c r="O500" s="74"/>
      <c r="P500" s="223" t="n">
        <f aca="false">O500*H500</f>
        <v>0</v>
      </c>
      <c r="Q500" s="223" t="n">
        <v>0.051</v>
      </c>
      <c r="R500" s="223" t="n">
        <f aca="false">Q500*H500</f>
        <v>0.255</v>
      </c>
      <c r="S500" s="223" t="n">
        <v>0</v>
      </c>
      <c r="T500" s="22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5" t="s">
        <v>223</v>
      </c>
      <c r="AT500" s="225" t="s">
        <v>383</v>
      </c>
      <c r="AU500" s="225" t="s">
        <v>86</v>
      </c>
      <c r="AY500" s="3" t="s">
        <v>141</v>
      </c>
      <c r="BE500" s="226" t="n">
        <f aca="false">IF(N500="základní",J500,0)</f>
        <v>0</v>
      </c>
      <c r="BF500" s="226" t="n">
        <f aca="false">IF(N500="snížená",J500,0)</f>
        <v>0</v>
      </c>
      <c r="BG500" s="226" t="n">
        <f aca="false">IF(N500="zákl. přenesená",J500,0)</f>
        <v>0</v>
      </c>
      <c r="BH500" s="226" t="n">
        <f aca="false">IF(N500="sníž. přenesená",J500,0)</f>
        <v>0</v>
      </c>
      <c r="BI500" s="226" t="n">
        <f aca="false">IF(N500="nulová",J500,0)</f>
        <v>0</v>
      </c>
      <c r="BJ500" s="3" t="s">
        <v>84</v>
      </c>
      <c r="BK500" s="226" t="n">
        <f aca="false">ROUND(I500*H500,2)</f>
        <v>0</v>
      </c>
      <c r="BL500" s="3" t="s">
        <v>147</v>
      </c>
      <c r="BM500" s="225" t="s">
        <v>559</v>
      </c>
    </row>
    <row r="501" s="31" customFormat="true" ht="12.8" hidden="false" customHeight="false" outlineLevel="0" collapsed="false">
      <c r="A501" s="24"/>
      <c r="B501" s="25"/>
      <c r="C501" s="26"/>
      <c r="D501" s="227" t="s">
        <v>149</v>
      </c>
      <c r="E501" s="26"/>
      <c r="F501" s="228" t="s">
        <v>558</v>
      </c>
      <c r="G501" s="26"/>
      <c r="H501" s="26"/>
      <c r="I501" s="229"/>
      <c r="J501" s="26"/>
      <c r="K501" s="26"/>
      <c r="L501" s="30"/>
      <c r="M501" s="230"/>
      <c r="N501" s="231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9</v>
      </c>
      <c r="AU501" s="3" t="s">
        <v>86</v>
      </c>
    </row>
    <row r="502" s="243" customFormat="true" ht="12.8" hidden="false" customHeight="false" outlineLevel="0" collapsed="false">
      <c r="B502" s="244"/>
      <c r="C502" s="245"/>
      <c r="D502" s="227" t="s">
        <v>151</v>
      </c>
      <c r="E502" s="246"/>
      <c r="F502" s="247" t="s">
        <v>560</v>
      </c>
      <c r="G502" s="245"/>
      <c r="H502" s="248" t="n">
        <v>5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151</v>
      </c>
      <c r="AU502" s="254" t="s">
        <v>86</v>
      </c>
      <c r="AV502" s="243" t="s">
        <v>86</v>
      </c>
      <c r="AW502" s="243" t="s">
        <v>32</v>
      </c>
      <c r="AX502" s="243" t="s">
        <v>84</v>
      </c>
      <c r="AY502" s="254" t="s">
        <v>141</v>
      </c>
    </row>
    <row r="503" s="31" customFormat="true" ht="21.75" hidden="false" customHeight="true" outlineLevel="0" collapsed="false">
      <c r="A503" s="24"/>
      <c r="B503" s="25"/>
      <c r="C503" s="280" t="s">
        <v>561</v>
      </c>
      <c r="D503" s="280" t="s">
        <v>383</v>
      </c>
      <c r="E503" s="281" t="s">
        <v>562</v>
      </c>
      <c r="F503" s="282" t="s">
        <v>563</v>
      </c>
      <c r="G503" s="283" t="s">
        <v>539</v>
      </c>
      <c r="H503" s="284" t="n">
        <v>12</v>
      </c>
      <c r="I503" s="285"/>
      <c r="J503" s="286" t="n">
        <f aca="false">ROUND(I503*H503,2)</f>
        <v>0</v>
      </c>
      <c r="K503" s="287"/>
      <c r="L503" s="288"/>
      <c r="M503" s="289"/>
      <c r="N503" s="290" t="s">
        <v>42</v>
      </c>
      <c r="O503" s="74"/>
      <c r="P503" s="223" t="n">
        <f aca="false">O503*H503</f>
        <v>0</v>
      </c>
      <c r="Q503" s="223" t="n">
        <v>0.068</v>
      </c>
      <c r="R503" s="223" t="n">
        <f aca="false">Q503*H503</f>
        <v>0.816</v>
      </c>
      <c r="S503" s="223" t="n">
        <v>0</v>
      </c>
      <c r="T503" s="22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5" t="s">
        <v>223</v>
      </c>
      <c r="AT503" s="225" t="s">
        <v>383</v>
      </c>
      <c r="AU503" s="225" t="s">
        <v>86</v>
      </c>
      <c r="AY503" s="3" t="s">
        <v>141</v>
      </c>
      <c r="BE503" s="226" t="n">
        <f aca="false">IF(N503="základní",J503,0)</f>
        <v>0</v>
      </c>
      <c r="BF503" s="226" t="n">
        <f aca="false">IF(N503="snížená",J503,0)</f>
        <v>0</v>
      </c>
      <c r="BG503" s="226" t="n">
        <f aca="false">IF(N503="zákl. přenesená",J503,0)</f>
        <v>0</v>
      </c>
      <c r="BH503" s="226" t="n">
        <f aca="false">IF(N503="sníž. přenesená",J503,0)</f>
        <v>0</v>
      </c>
      <c r="BI503" s="226" t="n">
        <f aca="false">IF(N503="nulová",J503,0)</f>
        <v>0</v>
      </c>
      <c r="BJ503" s="3" t="s">
        <v>84</v>
      </c>
      <c r="BK503" s="226" t="n">
        <f aca="false">ROUND(I503*H503,2)</f>
        <v>0</v>
      </c>
      <c r="BL503" s="3" t="s">
        <v>147</v>
      </c>
      <c r="BM503" s="225" t="s">
        <v>564</v>
      </c>
    </row>
    <row r="504" s="31" customFormat="true" ht="12.8" hidden="false" customHeight="false" outlineLevel="0" collapsed="false">
      <c r="A504" s="24"/>
      <c r="B504" s="25"/>
      <c r="C504" s="26"/>
      <c r="D504" s="227" t="s">
        <v>149</v>
      </c>
      <c r="E504" s="26"/>
      <c r="F504" s="228" t="s">
        <v>563</v>
      </c>
      <c r="G504" s="26"/>
      <c r="H504" s="26"/>
      <c r="I504" s="229"/>
      <c r="J504" s="26"/>
      <c r="K504" s="26"/>
      <c r="L504" s="30"/>
      <c r="M504" s="230"/>
      <c r="N504" s="231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9</v>
      </c>
      <c r="AU504" s="3" t="s">
        <v>86</v>
      </c>
    </row>
    <row r="505" s="243" customFormat="true" ht="12.8" hidden="false" customHeight="false" outlineLevel="0" collapsed="false">
      <c r="B505" s="244"/>
      <c r="C505" s="245"/>
      <c r="D505" s="227" t="s">
        <v>151</v>
      </c>
      <c r="E505" s="246"/>
      <c r="F505" s="247" t="s">
        <v>565</v>
      </c>
      <c r="G505" s="245"/>
      <c r="H505" s="248" t="n">
        <v>12</v>
      </c>
      <c r="I505" s="249"/>
      <c r="J505" s="245"/>
      <c r="K505" s="245"/>
      <c r="L505" s="250"/>
      <c r="M505" s="251"/>
      <c r="N505" s="252"/>
      <c r="O505" s="252"/>
      <c r="P505" s="252"/>
      <c r="Q505" s="252"/>
      <c r="R505" s="252"/>
      <c r="S505" s="252"/>
      <c r="T505" s="253"/>
      <c r="AT505" s="254" t="s">
        <v>151</v>
      </c>
      <c r="AU505" s="254" t="s">
        <v>86</v>
      </c>
      <c r="AV505" s="243" t="s">
        <v>86</v>
      </c>
      <c r="AW505" s="243" t="s">
        <v>32</v>
      </c>
      <c r="AX505" s="243" t="s">
        <v>84</v>
      </c>
      <c r="AY505" s="254" t="s">
        <v>141</v>
      </c>
    </row>
    <row r="506" s="31" customFormat="true" ht="21.75" hidden="false" customHeight="true" outlineLevel="0" collapsed="false">
      <c r="A506" s="24"/>
      <c r="B506" s="25"/>
      <c r="C506" s="280" t="s">
        <v>566</v>
      </c>
      <c r="D506" s="280" t="s">
        <v>383</v>
      </c>
      <c r="E506" s="281" t="s">
        <v>567</v>
      </c>
      <c r="F506" s="282" t="s">
        <v>568</v>
      </c>
      <c r="G506" s="283" t="s">
        <v>539</v>
      </c>
      <c r="H506" s="284" t="n">
        <v>4</v>
      </c>
      <c r="I506" s="285"/>
      <c r="J506" s="286" t="n">
        <f aca="false">ROUND(I506*H506,2)</f>
        <v>0</v>
      </c>
      <c r="K506" s="287"/>
      <c r="L506" s="288"/>
      <c r="M506" s="289"/>
      <c r="N506" s="290" t="s">
        <v>42</v>
      </c>
      <c r="O506" s="74"/>
      <c r="P506" s="223" t="n">
        <f aca="false">O506*H506</f>
        <v>0</v>
      </c>
      <c r="Q506" s="223" t="n">
        <v>0.081</v>
      </c>
      <c r="R506" s="223" t="n">
        <f aca="false">Q506*H506</f>
        <v>0.324</v>
      </c>
      <c r="S506" s="223" t="n">
        <v>0</v>
      </c>
      <c r="T506" s="224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5" t="s">
        <v>223</v>
      </c>
      <c r="AT506" s="225" t="s">
        <v>383</v>
      </c>
      <c r="AU506" s="225" t="s">
        <v>86</v>
      </c>
      <c r="AY506" s="3" t="s">
        <v>141</v>
      </c>
      <c r="BE506" s="226" t="n">
        <f aca="false">IF(N506="základní",J506,0)</f>
        <v>0</v>
      </c>
      <c r="BF506" s="226" t="n">
        <f aca="false">IF(N506="snížená",J506,0)</f>
        <v>0</v>
      </c>
      <c r="BG506" s="226" t="n">
        <f aca="false">IF(N506="zákl. přenesená",J506,0)</f>
        <v>0</v>
      </c>
      <c r="BH506" s="226" t="n">
        <f aca="false">IF(N506="sníž. přenesená",J506,0)</f>
        <v>0</v>
      </c>
      <c r="BI506" s="226" t="n">
        <f aca="false">IF(N506="nulová",J506,0)</f>
        <v>0</v>
      </c>
      <c r="BJ506" s="3" t="s">
        <v>84</v>
      </c>
      <c r="BK506" s="226" t="n">
        <f aca="false">ROUND(I506*H506,2)</f>
        <v>0</v>
      </c>
      <c r="BL506" s="3" t="s">
        <v>147</v>
      </c>
      <c r="BM506" s="225" t="s">
        <v>569</v>
      </c>
    </row>
    <row r="507" s="31" customFormat="true" ht="12.8" hidden="false" customHeight="false" outlineLevel="0" collapsed="false">
      <c r="A507" s="24"/>
      <c r="B507" s="25"/>
      <c r="C507" s="26"/>
      <c r="D507" s="227" t="s">
        <v>149</v>
      </c>
      <c r="E507" s="26"/>
      <c r="F507" s="228" t="s">
        <v>568</v>
      </c>
      <c r="G507" s="26"/>
      <c r="H507" s="26"/>
      <c r="I507" s="229"/>
      <c r="J507" s="26"/>
      <c r="K507" s="26"/>
      <c r="L507" s="30"/>
      <c r="M507" s="230"/>
      <c r="N507" s="231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9</v>
      </c>
      <c r="AU507" s="3" t="s">
        <v>86</v>
      </c>
    </row>
    <row r="508" s="243" customFormat="true" ht="12.8" hidden="false" customHeight="false" outlineLevel="0" collapsed="false">
      <c r="B508" s="244"/>
      <c r="C508" s="245"/>
      <c r="D508" s="227" t="s">
        <v>151</v>
      </c>
      <c r="E508" s="246"/>
      <c r="F508" s="247" t="s">
        <v>570</v>
      </c>
      <c r="G508" s="245"/>
      <c r="H508" s="248" t="n">
        <v>4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51</v>
      </c>
      <c r="AU508" s="254" t="s">
        <v>86</v>
      </c>
      <c r="AV508" s="243" t="s">
        <v>86</v>
      </c>
      <c r="AW508" s="243" t="s">
        <v>32</v>
      </c>
      <c r="AX508" s="243" t="s">
        <v>84</v>
      </c>
      <c r="AY508" s="254" t="s">
        <v>141</v>
      </c>
    </row>
    <row r="509" s="31" customFormat="true" ht="21.75" hidden="false" customHeight="true" outlineLevel="0" collapsed="false">
      <c r="A509" s="24"/>
      <c r="B509" s="25"/>
      <c r="C509" s="280" t="s">
        <v>571</v>
      </c>
      <c r="D509" s="280" t="s">
        <v>383</v>
      </c>
      <c r="E509" s="281" t="s">
        <v>572</v>
      </c>
      <c r="F509" s="282" t="s">
        <v>573</v>
      </c>
      <c r="G509" s="283" t="s">
        <v>539</v>
      </c>
      <c r="H509" s="284" t="n">
        <v>7</v>
      </c>
      <c r="I509" s="285"/>
      <c r="J509" s="286" t="n">
        <f aca="false">ROUND(I509*H509,2)</f>
        <v>0</v>
      </c>
      <c r="K509" s="287"/>
      <c r="L509" s="288"/>
      <c r="M509" s="289"/>
      <c r="N509" s="290" t="s">
        <v>42</v>
      </c>
      <c r="O509" s="74"/>
      <c r="P509" s="223" t="n">
        <f aca="false">O509*H509</f>
        <v>0</v>
      </c>
      <c r="Q509" s="223" t="n">
        <v>0.254</v>
      </c>
      <c r="R509" s="223" t="n">
        <f aca="false">Q509*H509</f>
        <v>1.778</v>
      </c>
      <c r="S509" s="223" t="n">
        <v>0</v>
      </c>
      <c r="T509" s="224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5" t="s">
        <v>223</v>
      </c>
      <c r="AT509" s="225" t="s">
        <v>383</v>
      </c>
      <c r="AU509" s="225" t="s">
        <v>86</v>
      </c>
      <c r="AY509" s="3" t="s">
        <v>141</v>
      </c>
      <c r="BE509" s="226" t="n">
        <f aca="false">IF(N509="základní",J509,0)</f>
        <v>0</v>
      </c>
      <c r="BF509" s="226" t="n">
        <f aca="false">IF(N509="snížená",J509,0)</f>
        <v>0</v>
      </c>
      <c r="BG509" s="226" t="n">
        <f aca="false">IF(N509="zákl. přenesená",J509,0)</f>
        <v>0</v>
      </c>
      <c r="BH509" s="226" t="n">
        <f aca="false">IF(N509="sníž. přenesená",J509,0)</f>
        <v>0</v>
      </c>
      <c r="BI509" s="226" t="n">
        <f aca="false">IF(N509="nulová",J509,0)</f>
        <v>0</v>
      </c>
      <c r="BJ509" s="3" t="s">
        <v>84</v>
      </c>
      <c r="BK509" s="226" t="n">
        <f aca="false">ROUND(I509*H509,2)</f>
        <v>0</v>
      </c>
      <c r="BL509" s="3" t="s">
        <v>147</v>
      </c>
      <c r="BM509" s="225" t="s">
        <v>574</v>
      </c>
    </row>
    <row r="510" s="31" customFormat="true" ht="12.8" hidden="false" customHeight="false" outlineLevel="0" collapsed="false">
      <c r="A510" s="24"/>
      <c r="B510" s="25"/>
      <c r="C510" s="26"/>
      <c r="D510" s="227" t="s">
        <v>149</v>
      </c>
      <c r="E510" s="26"/>
      <c r="F510" s="228" t="s">
        <v>573</v>
      </c>
      <c r="G510" s="26"/>
      <c r="H510" s="26"/>
      <c r="I510" s="229"/>
      <c r="J510" s="26"/>
      <c r="K510" s="26"/>
      <c r="L510" s="30"/>
      <c r="M510" s="230"/>
      <c r="N510" s="231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9</v>
      </c>
      <c r="AU510" s="3" t="s">
        <v>86</v>
      </c>
    </row>
    <row r="511" s="243" customFormat="true" ht="12.8" hidden="false" customHeight="false" outlineLevel="0" collapsed="false">
      <c r="B511" s="244"/>
      <c r="C511" s="245"/>
      <c r="D511" s="227" t="s">
        <v>151</v>
      </c>
      <c r="E511" s="246"/>
      <c r="F511" s="247" t="s">
        <v>575</v>
      </c>
      <c r="G511" s="245"/>
      <c r="H511" s="248" t="n">
        <v>7</v>
      </c>
      <c r="I511" s="249"/>
      <c r="J511" s="245"/>
      <c r="K511" s="245"/>
      <c r="L511" s="250"/>
      <c r="M511" s="251"/>
      <c r="N511" s="252"/>
      <c r="O511" s="252"/>
      <c r="P511" s="252"/>
      <c r="Q511" s="252"/>
      <c r="R511" s="252"/>
      <c r="S511" s="252"/>
      <c r="T511" s="253"/>
      <c r="AT511" s="254" t="s">
        <v>151</v>
      </c>
      <c r="AU511" s="254" t="s">
        <v>86</v>
      </c>
      <c r="AV511" s="243" t="s">
        <v>86</v>
      </c>
      <c r="AW511" s="243" t="s">
        <v>32</v>
      </c>
      <c r="AX511" s="243" t="s">
        <v>84</v>
      </c>
      <c r="AY511" s="254" t="s">
        <v>141</v>
      </c>
    </row>
    <row r="512" s="31" customFormat="true" ht="21.75" hidden="false" customHeight="true" outlineLevel="0" collapsed="false">
      <c r="A512" s="24"/>
      <c r="B512" s="25"/>
      <c r="C512" s="280" t="s">
        <v>576</v>
      </c>
      <c r="D512" s="280" t="s">
        <v>383</v>
      </c>
      <c r="E512" s="281" t="s">
        <v>577</v>
      </c>
      <c r="F512" s="282" t="s">
        <v>578</v>
      </c>
      <c r="G512" s="283" t="s">
        <v>539</v>
      </c>
      <c r="H512" s="284" t="n">
        <v>7</v>
      </c>
      <c r="I512" s="285"/>
      <c r="J512" s="286" t="n">
        <f aca="false">ROUND(I512*H512,2)</f>
        <v>0</v>
      </c>
      <c r="K512" s="287"/>
      <c r="L512" s="288"/>
      <c r="M512" s="289"/>
      <c r="N512" s="290" t="s">
        <v>42</v>
      </c>
      <c r="O512" s="74"/>
      <c r="P512" s="223" t="n">
        <f aca="false">O512*H512</f>
        <v>0</v>
      </c>
      <c r="Q512" s="223" t="n">
        <v>0.506</v>
      </c>
      <c r="R512" s="223" t="n">
        <f aca="false">Q512*H512</f>
        <v>3.542</v>
      </c>
      <c r="S512" s="223" t="n">
        <v>0</v>
      </c>
      <c r="T512" s="224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5" t="s">
        <v>223</v>
      </c>
      <c r="AT512" s="225" t="s">
        <v>383</v>
      </c>
      <c r="AU512" s="225" t="s">
        <v>86</v>
      </c>
      <c r="AY512" s="3" t="s">
        <v>141</v>
      </c>
      <c r="BE512" s="226" t="n">
        <f aca="false">IF(N512="základní",J512,0)</f>
        <v>0</v>
      </c>
      <c r="BF512" s="226" t="n">
        <f aca="false">IF(N512="snížená",J512,0)</f>
        <v>0</v>
      </c>
      <c r="BG512" s="226" t="n">
        <f aca="false">IF(N512="zákl. přenesená",J512,0)</f>
        <v>0</v>
      </c>
      <c r="BH512" s="226" t="n">
        <f aca="false">IF(N512="sníž. přenesená",J512,0)</f>
        <v>0</v>
      </c>
      <c r="BI512" s="226" t="n">
        <f aca="false">IF(N512="nulová",J512,0)</f>
        <v>0</v>
      </c>
      <c r="BJ512" s="3" t="s">
        <v>84</v>
      </c>
      <c r="BK512" s="226" t="n">
        <f aca="false">ROUND(I512*H512,2)</f>
        <v>0</v>
      </c>
      <c r="BL512" s="3" t="s">
        <v>147</v>
      </c>
      <c r="BM512" s="225" t="s">
        <v>579</v>
      </c>
    </row>
    <row r="513" s="31" customFormat="true" ht="12.8" hidden="false" customHeight="false" outlineLevel="0" collapsed="false">
      <c r="A513" s="24"/>
      <c r="B513" s="25"/>
      <c r="C513" s="26"/>
      <c r="D513" s="227" t="s">
        <v>149</v>
      </c>
      <c r="E513" s="26"/>
      <c r="F513" s="228" t="s">
        <v>578</v>
      </c>
      <c r="G513" s="26"/>
      <c r="H513" s="26"/>
      <c r="I513" s="229"/>
      <c r="J513" s="26"/>
      <c r="K513" s="26"/>
      <c r="L513" s="30"/>
      <c r="M513" s="230"/>
      <c r="N513" s="231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9</v>
      </c>
      <c r="AU513" s="3" t="s">
        <v>86</v>
      </c>
    </row>
    <row r="514" s="243" customFormat="true" ht="12.8" hidden="false" customHeight="false" outlineLevel="0" collapsed="false">
      <c r="B514" s="244"/>
      <c r="C514" s="245"/>
      <c r="D514" s="227" t="s">
        <v>151</v>
      </c>
      <c r="E514" s="246"/>
      <c r="F514" s="247" t="s">
        <v>580</v>
      </c>
      <c r="G514" s="245"/>
      <c r="H514" s="248" t="n">
        <v>7</v>
      </c>
      <c r="I514" s="249"/>
      <c r="J514" s="245"/>
      <c r="K514" s="245"/>
      <c r="L514" s="250"/>
      <c r="M514" s="251"/>
      <c r="N514" s="252"/>
      <c r="O514" s="252"/>
      <c r="P514" s="252"/>
      <c r="Q514" s="252"/>
      <c r="R514" s="252"/>
      <c r="S514" s="252"/>
      <c r="T514" s="253"/>
      <c r="AT514" s="254" t="s">
        <v>151</v>
      </c>
      <c r="AU514" s="254" t="s">
        <v>86</v>
      </c>
      <c r="AV514" s="243" t="s">
        <v>86</v>
      </c>
      <c r="AW514" s="243" t="s">
        <v>32</v>
      </c>
      <c r="AX514" s="243" t="s">
        <v>84</v>
      </c>
      <c r="AY514" s="254" t="s">
        <v>141</v>
      </c>
    </row>
    <row r="515" s="31" customFormat="true" ht="21.75" hidden="false" customHeight="true" outlineLevel="0" collapsed="false">
      <c r="A515" s="24"/>
      <c r="B515" s="25"/>
      <c r="C515" s="280" t="s">
        <v>581</v>
      </c>
      <c r="D515" s="280" t="s">
        <v>383</v>
      </c>
      <c r="E515" s="281" t="s">
        <v>582</v>
      </c>
      <c r="F515" s="282" t="s">
        <v>583</v>
      </c>
      <c r="G515" s="283" t="s">
        <v>539</v>
      </c>
      <c r="H515" s="284" t="n">
        <v>10</v>
      </c>
      <c r="I515" s="285"/>
      <c r="J515" s="286" t="n">
        <f aca="false">ROUND(I515*H515,2)</f>
        <v>0</v>
      </c>
      <c r="K515" s="287"/>
      <c r="L515" s="288"/>
      <c r="M515" s="289"/>
      <c r="N515" s="290" t="s">
        <v>42</v>
      </c>
      <c r="O515" s="74"/>
      <c r="P515" s="223" t="n">
        <f aca="false">O515*H515</f>
        <v>0</v>
      </c>
      <c r="Q515" s="223" t="n">
        <v>1.013</v>
      </c>
      <c r="R515" s="223" t="n">
        <f aca="false">Q515*H515</f>
        <v>10.13</v>
      </c>
      <c r="S515" s="223" t="n">
        <v>0</v>
      </c>
      <c r="T515" s="224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5" t="s">
        <v>223</v>
      </c>
      <c r="AT515" s="225" t="s">
        <v>383</v>
      </c>
      <c r="AU515" s="225" t="s">
        <v>86</v>
      </c>
      <c r="AY515" s="3" t="s">
        <v>141</v>
      </c>
      <c r="BE515" s="226" t="n">
        <f aca="false">IF(N515="základní",J515,0)</f>
        <v>0</v>
      </c>
      <c r="BF515" s="226" t="n">
        <f aca="false">IF(N515="snížená",J515,0)</f>
        <v>0</v>
      </c>
      <c r="BG515" s="226" t="n">
        <f aca="false">IF(N515="zákl. přenesená",J515,0)</f>
        <v>0</v>
      </c>
      <c r="BH515" s="226" t="n">
        <f aca="false">IF(N515="sníž. přenesená",J515,0)</f>
        <v>0</v>
      </c>
      <c r="BI515" s="226" t="n">
        <f aca="false">IF(N515="nulová",J515,0)</f>
        <v>0</v>
      </c>
      <c r="BJ515" s="3" t="s">
        <v>84</v>
      </c>
      <c r="BK515" s="226" t="n">
        <f aca="false">ROUND(I515*H515,2)</f>
        <v>0</v>
      </c>
      <c r="BL515" s="3" t="s">
        <v>147</v>
      </c>
      <c r="BM515" s="225" t="s">
        <v>584</v>
      </c>
    </row>
    <row r="516" s="31" customFormat="true" ht="12.8" hidden="false" customHeight="false" outlineLevel="0" collapsed="false">
      <c r="A516" s="24"/>
      <c r="B516" s="25"/>
      <c r="C516" s="26"/>
      <c r="D516" s="227" t="s">
        <v>149</v>
      </c>
      <c r="E516" s="26"/>
      <c r="F516" s="228" t="s">
        <v>583</v>
      </c>
      <c r="G516" s="26"/>
      <c r="H516" s="26"/>
      <c r="I516" s="229"/>
      <c r="J516" s="26"/>
      <c r="K516" s="26"/>
      <c r="L516" s="30"/>
      <c r="M516" s="230"/>
      <c r="N516" s="231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9</v>
      </c>
      <c r="AU516" s="3" t="s">
        <v>86</v>
      </c>
    </row>
    <row r="517" s="243" customFormat="true" ht="12.8" hidden="false" customHeight="false" outlineLevel="0" collapsed="false">
      <c r="B517" s="244"/>
      <c r="C517" s="245"/>
      <c r="D517" s="227" t="s">
        <v>151</v>
      </c>
      <c r="E517" s="246"/>
      <c r="F517" s="247" t="s">
        <v>585</v>
      </c>
      <c r="G517" s="245"/>
      <c r="H517" s="248" t="n">
        <v>10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51</v>
      </c>
      <c r="AU517" s="254" t="s">
        <v>86</v>
      </c>
      <c r="AV517" s="243" t="s">
        <v>86</v>
      </c>
      <c r="AW517" s="243" t="s">
        <v>32</v>
      </c>
      <c r="AX517" s="243" t="s">
        <v>84</v>
      </c>
      <c r="AY517" s="254" t="s">
        <v>141</v>
      </c>
    </row>
    <row r="518" s="31" customFormat="true" ht="21.75" hidden="false" customHeight="true" outlineLevel="0" collapsed="false">
      <c r="A518" s="24"/>
      <c r="B518" s="25"/>
      <c r="C518" s="280" t="s">
        <v>586</v>
      </c>
      <c r="D518" s="280" t="s">
        <v>383</v>
      </c>
      <c r="E518" s="281" t="s">
        <v>587</v>
      </c>
      <c r="F518" s="282" t="s">
        <v>588</v>
      </c>
      <c r="G518" s="283" t="s">
        <v>539</v>
      </c>
      <c r="H518" s="284" t="n">
        <v>40</v>
      </c>
      <c r="I518" s="285"/>
      <c r="J518" s="286" t="n">
        <f aca="false">ROUND(I518*H518,2)</f>
        <v>0</v>
      </c>
      <c r="K518" s="287"/>
      <c r="L518" s="288"/>
      <c r="M518" s="289"/>
      <c r="N518" s="290" t="s">
        <v>42</v>
      </c>
      <c r="O518" s="74"/>
      <c r="P518" s="223" t="n">
        <f aca="false">O518*H518</f>
        <v>0</v>
      </c>
      <c r="Q518" s="223" t="n">
        <v>0.002</v>
      </c>
      <c r="R518" s="223" t="n">
        <f aca="false">Q518*H518</f>
        <v>0.08</v>
      </c>
      <c r="S518" s="223" t="n">
        <v>0</v>
      </c>
      <c r="T518" s="224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5" t="s">
        <v>223</v>
      </c>
      <c r="AT518" s="225" t="s">
        <v>383</v>
      </c>
      <c r="AU518" s="225" t="s">
        <v>86</v>
      </c>
      <c r="AY518" s="3" t="s">
        <v>141</v>
      </c>
      <c r="BE518" s="226" t="n">
        <f aca="false">IF(N518="základní",J518,0)</f>
        <v>0</v>
      </c>
      <c r="BF518" s="226" t="n">
        <f aca="false">IF(N518="snížená",J518,0)</f>
        <v>0</v>
      </c>
      <c r="BG518" s="226" t="n">
        <f aca="false">IF(N518="zákl. přenesená",J518,0)</f>
        <v>0</v>
      </c>
      <c r="BH518" s="226" t="n">
        <f aca="false">IF(N518="sníž. přenesená",J518,0)</f>
        <v>0</v>
      </c>
      <c r="BI518" s="226" t="n">
        <f aca="false">IF(N518="nulová",J518,0)</f>
        <v>0</v>
      </c>
      <c r="BJ518" s="3" t="s">
        <v>84</v>
      </c>
      <c r="BK518" s="226" t="n">
        <f aca="false">ROUND(I518*H518,2)</f>
        <v>0</v>
      </c>
      <c r="BL518" s="3" t="s">
        <v>147</v>
      </c>
      <c r="BM518" s="225" t="s">
        <v>589</v>
      </c>
    </row>
    <row r="519" s="31" customFormat="true" ht="12.8" hidden="false" customHeight="false" outlineLevel="0" collapsed="false">
      <c r="A519" s="24"/>
      <c r="B519" s="25"/>
      <c r="C519" s="26"/>
      <c r="D519" s="227" t="s">
        <v>149</v>
      </c>
      <c r="E519" s="26"/>
      <c r="F519" s="228" t="s">
        <v>588</v>
      </c>
      <c r="G519" s="26"/>
      <c r="H519" s="26"/>
      <c r="I519" s="229"/>
      <c r="J519" s="26"/>
      <c r="K519" s="26"/>
      <c r="L519" s="30"/>
      <c r="M519" s="230"/>
      <c r="N519" s="231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9</v>
      </c>
      <c r="AU519" s="3" t="s">
        <v>86</v>
      </c>
    </row>
    <row r="520" s="243" customFormat="true" ht="12.8" hidden="false" customHeight="false" outlineLevel="0" collapsed="false">
      <c r="B520" s="244"/>
      <c r="C520" s="245"/>
      <c r="D520" s="227" t="s">
        <v>151</v>
      </c>
      <c r="E520" s="246"/>
      <c r="F520" s="247" t="s">
        <v>590</v>
      </c>
      <c r="G520" s="245"/>
      <c r="H520" s="248" t="n">
        <v>40</v>
      </c>
      <c r="I520" s="249"/>
      <c r="J520" s="245"/>
      <c r="K520" s="245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151</v>
      </c>
      <c r="AU520" s="254" t="s">
        <v>86</v>
      </c>
      <c r="AV520" s="243" t="s">
        <v>86</v>
      </c>
      <c r="AW520" s="243" t="s">
        <v>32</v>
      </c>
      <c r="AX520" s="243" t="s">
        <v>84</v>
      </c>
      <c r="AY520" s="254" t="s">
        <v>141</v>
      </c>
    </row>
    <row r="521" s="31" customFormat="true" ht="21.75" hidden="false" customHeight="true" outlineLevel="0" collapsed="false">
      <c r="A521" s="24"/>
      <c r="B521" s="25"/>
      <c r="C521" s="280" t="s">
        <v>591</v>
      </c>
      <c r="D521" s="280" t="s">
        <v>383</v>
      </c>
      <c r="E521" s="281" t="s">
        <v>592</v>
      </c>
      <c r="F521" s="282" t="s">
        <v>593</v>
      </c>
      <c r="G521" s="283" t="s">
        <v>539</v>
      </c>
      <c r="H521" s="284" t="n">
        <v>16</v>
      </c>
      <c r="I521" s="285"/>
      <c r="J521" s="286" t="n">
        <f aca="false">ROUND(I521*H521,2)</f>
        <v>0</v>
      </c>
      <c r="K521" s="287"/>
      <c r="L521" s="288"/>
      <c r="M521" s="289"/>
      <c r="N521" s="290" t="s">
        <v>42</v>
      </c>
      <c r="O521" s="74"/>
      <c r="P521" s="223" t="n">
        <f aca="false">O521*H521</f>
        <v>0</v>
      </c>
      <c r="Q521" s="223" t="n">
        <v>0.449</v>
      </c>
      <c r="R521" s="223" t="n">
        <f aca="false">Q521*H521</f>
        <v>7.184</v>
      </c>
      <c r="S521" s="223" t="n">
        <v>0</v>
      </c>
      <c r="T521" s="22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5" t="s">
        <v>223</v>
      </c>
      <c r="AT521" s="225" t="s">
        <v>383</v>
      </c>
      <c r="AU521" s="225" t="s">
        <v>86</v>
      </c>
      <c r="AY521" s="3" t="s">
        <v>141</v>
      </c>
      <c r="BE521" s="226" t="n">
        <f aca="false">IF(N521="základní",J521,0)</f>
        <v>0</v>
      </c>
      <c r="BF521" s="226" t="n">
        <f aca="false">IF(N521="snížená",J521,0)</f>
        <v>0</v>
      </c>
      <c r="BG521" s="226" t="n">
        <f aca="false">IF(N521="zákl. přenesená",J521,0)</f>
        <v>0</v>
      </c>
      <c r="BH521" s="226" t="n">
        <f aca="false">IF(N521="sníž. přenesená",J521,0)</f>
        <v>0</v>
      </c>
      <c r="BI521" s="226" t="n">
        <f aca="false">IF(N521="nulová",J521,0)</f>
        <v>0</v>
      </c>
      <c r="BJ521" s="3" t="s">
        <v>84</v>
      </c>
      <c r="BK521" s="226" t="n">
        <f aca="false">ROUND(I521*H521,2)</f>
        <v>0</v>
      </c>
      <c r="BL521" s="3" t="s">
        <v>147</v>
      </c>
      <c r="BM521" s="225" t="s">
        <v>594</v>
      </c>
    </row>
    <row r="522" s="31" customFormat="true" ht="12.8" hidden="false" customHeight="false" outlineLevel="0" collapsed="false">
      <c r="A522" s="24"/>
      <c r="B522" s="25"/>
      <c r="C522" s="26"/>
      <c r="D522" s="227" t="s">
        <v>149</v>
      </c>
      <c r="E522" s="26"/>
      <c r="F522" s="228" t="s">
        <v>593</v>
      </c>
      <c r="G522" s="26"/>
      <c r="H522" s="26"/>
      <c r="I522" s="229"/>
      <c r="J522" s="26"/>
      <c r="K522" s="26"/>
      <c r="L522" s="30"/>
      <c r="M522" s="230"/>
      <c r="N522" s="231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9</v>
      </c>
      <c r="AU522" s="3" t="s">
        <v>86</v>
      </c>
    </row>
    <row r="523" s="243" customFormat="true" ht="12.8" hidden="false" customHeight="false" outlineLevel="0" collapsed="false">
      <c r="B523" s="244"/>
      <c r="C523" s="245"/>
      <c r="D523" s="227" t="s">
        <v>151</v>
      </c>
      <c r="E523" s="246"/>
      <c r="F523" s="247" t="s">
        <v>595</v>
      </c>
      <c r="G523" s="245"/>
      <c r="H523" s="248" t="n">
        <v>16</v>
      </c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151</v>
      </c>
      <c r="AU523" s="254" t="s">
        <v>86</v>
      </c>
      <c r="AV523" s="243" t="s">
        <v>86</v>
      </c>
      <c r="AW523" s="243" t="s">
        <v>32</v>
      </c>
      <c r="AX523" s="243" t="s">
        <v>84</v>
      </c>
      <c r="AY523" s="254" t="s">
        <v>141</v>
      </c>
    </row>
    <row r="524" s="31" customFormat="true" ht="16.5" hidden="false" customHeight="true" outlineLevel="0" collapsed="false">
      <c r="A524" s="24"/>
      <c r="B524" s="25"/>
      <c r="C524" s="280" t="s">
        <v>596</v>
      </c>
      <c r="D524" s="280" t="s">
        <v>383</v>
      </c>
      <c r="E524" s="281" t="s">
        <v>597</v>
      </c>
      <c r="F524" s="282" t="s">
        <v>598</v>
      </c>
      <c r="G524" s="283" t="s">
        <v>539</v>
      </c>
      <c r="H524" s="284" t="n">
        <v>16</v>
      </c>
      <c r="I524" s="285"/>
      <c r="J524" s="286" t="n">
        <f aca="false">ROUND(I524*H524,2)</f>
        <v>0</v>
      </c>
      <c r="K524" s="287"/>
      <c r="L524" s="288"/>
      <c r="M524" s="289"/>
      <c r="N524" s="290" t="s">
        <v>42</v>
      </c>
      <c r="O524" s="74"/>
      <c r="P524" s="223" t="n">
        <f aca="false">O524*H524</f>
        <v>0</v>
      </c>
      <c r="Q524" s="223" t="n">
        <v>2.15</v>
      </c>
      <c r="R524" s="223" t="n">
        <f aca="false">Q524*H524</f>
        <v>34.4</v>
      </c>
      <c r="S524" s="223" t="n">
        <v>0</v>
      </c>
      <c r="T524" s="224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5" t="s">
        <v>223</v>
      </c>
      <c r="AT524" s="225" t="s">
        <v>383</v>
      </c>
      <c r="AU524" s="225" t="s">
        <v>86</v>
      </c>
      <c r="AY524" s="3" t="s">
        <v>141</v>
      </c>
      <c r="BE524" s="226" t="n">
        <f aca="false">IF(N524="základní",J524,0)</f>
        <v>0</v>
      </c>
      <c r="BF524" s="226" t="n">
        <f aca="false">IF(N524="snížená",J524,0)</f>
        <v>0</v>
      </c>
      <c r="BG524" s="226" t="n">
        <f aca="false">IF(N524="zákl. přenesená",J524,0)</f>
        <v>0</v>
      </c>
      <c r="BH524" s="226" t="n">
        <f aca="false">IF(N524="sníž. přenesená",J524,0)</f>
        <v>0</v>
      </c>
      <c r="BI524" s="226" t="n">
        <f aca="false">IF(N524="nulová",J524,0)</f>
        <v>0</v>
      </c>
      <c r="BJ524" s="3" t="s">
        <v>84</v>
      </c>
      <c r="BK524" s="226" t="n">
        <f aca="false">ROUND(I524*H524,2)</f>
        <v>0</v>
      </c>
      <c r="BL524" s="3" t="s">
        <v>147</v>
      </c>
      <c r="BM524" s="225" t="s">
        <v>599</v>
      </c>
    </row>
    <row r="525" s="31" customFormat="true" ht="12.8" hidden="false" customHeight="false" outlineLevel="0" collapsed="false">
      <c r="A525" s="24"/>
      <c r="B525" s="25"/>
      <c r="C525" s="26"/>
      <c r="D525" s="227" t="s">
        <v>149</v>
      </c>
      <c r="E525" s="26"/>
      <c r="F525" s="228" t="s">
        <v>600</v>
      </c>
      <c r="G525" s="26"/>
      <c r="H525" s="26"/>
      <c r="I525" s="229"/>
      <c r="J525" s="26"/>
      <c r="K525" s="26"/>
      <c r="L525" s="30"/>
      <c r="M525" s="230"/>
      <c r="N525" s="231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9</v>
      </c>
      <c r="AU525" s="3" t="s">
        <v>86</v>
      </c>
    </row>
    <row r="526" s="31" customFormat="true" ht="21.75" hidden="false" customHeight="true" outlineLevel="0" collapsed="false">
      <c r="A526" s="24"/>
      <c r="B526" s="25"/>
      <c r="C526" s="213" t="s">
        <v>601</v>
      </c>
      <c r="D526" s="213" t="s">
        <v>143</v>
      </c>
      <c r="E526" s="214" t="s">
        <v>602</v>
      </c>
      <c r="F526" s="215" t="s">
        <v>603</v>
      </c>
      <c r="G526" s="216" t="s">
        <v>539</v>
      </c>
      <c r="H526" s="217" t="n">
        <v>4</v>
      </c>
      <c r="I526" s="218"/>
      <c r="J526" s="219" t="n">
        <f aca="false">ROUND(I526*H526,2)</f>
        <v>0</v>
      </c>
      <c r="K526" s="220"/>
      <c r="L526" s="30"/>
      <c r="M526" s="221"/>
      <c r="N526" s="222" t="s">
        <v>42</v>
      </c>
      <c r="O526" s="74"/>
      <c r="P526" s="223" t="n">
        <f aca="false">O526*H526</f>
        <v>0</v>
      </c>
      <c r="Q526" s="223" t="n">
        <v>0</v>
      </c>
      <c r="R526" s="223" t="n">
        <f aca="false">Q526*H526</f>
        <v>0</v>
      </c>
      <c r="S526" s="223" t="n">
        <v>0.1</v>
      </c>
      <c r="T526" s="224" t="n">
        <f aca="false">S526*H526</f>
        <v>0.4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5" t="s">
        <v>147</v>
      </c>
      <c r="AT526" s="225" t="s">
        <v>143</v>
      </c>
      <c r="AU526" s="225" t="s">
        <v>86</v>
      </c>
      <c r="AY526" s="3" t="s">
        <v>141</v>
      </c>
      <c r="BE526" s="226" t="n">
        <f aca="false">IF(N526="základní",J526,0)</f>
        <v>0</v>
      </c>
      <c r="BF526" s="226" t="n">
        <f aca="false">IF(N526="snížená",J526,0)</f>
        <v>0</v>
      </c>
      <c r="BG526" s="226" t="n">
        <f aca="false">IF(N526="zákl. přenesená",J526,0)</f>
        <v>0</v>
      </c>
      <c r="BH526" s="226" t="n">
        <f aca="false">IF(N526="sníž. přenesená",J526,0)</f>
        <v>0</v>
      </c>
      <c r="BI526" s="226" t="n">
        <f aca="false">IF(N526="nulová",J526,0)</f>
        <v>0</v>
      </c>
      <c r="BJ526" s="3" t="s">
        <v>84</v>
      </c>
      <c r="BK526" s="226" t="n">
        <f aca="false">ROUND(I526*H526,2)</f>
        <v>0</v>
      </c>
      <c r="BL526" s="3" t="s">
        <v>147</v>
      </c>
      <c r="BM526" s="225" t="s">
        <v>604</v>
      </c>
    </row>
    <row r="527" s="31" customFormat="true" ht="12.8" hidden="false" customHeight="false" outlineLevel="0" collapsed="false">
      <c r="A527" s="24"/>
      <c r="B527" s="25"/>
      <c r="C527" s="26"/>
      <c r="D527" s="227" t="s">
        <v>149</v>
      </c>
      <c r="E527" s="26"/>
      <c r="F527" s="228" t="s">
        <v>605</v>
      </c>
      <c r="G527" s="26"/>
      <c r="H527" s="26"/>
      <c r="I527" s="229"/>
      <c r="J527" s="26"/>
      <c r="K527" s="26"/>
      <c r="L527" s="30"/>
      <c r="M527" s="230"/>
      <c r="N527" s="231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9</v>
      </c>
      <c r="AU527" s="3" t="s">
        <v>86</v>
      </c>
    </row>
    <row r="528" s="31" customFormat="true" ht="21.75" hidden="false" customHeight="true" outlineLevel="0" collapsed="false">
      <c r="A528" s="24"/>
      <c r="B528" s="25"/>
      <c r="C528" s="213" t="s">
        <v>606</v>
      </c>
      <c r="D528" s="213" t="s">
        <v>143</v>
      </c>
      <c r="E528" s="214" t="s">
        <v>607</v>
      </c>
      <c r="F528" s="215" t="s">
        <v>608</v>
      </c>
      <c r="G528" s="216" t="s">
        <v>539</v>
      </c>
      <c r="H528" s="217" t="n">
        <v>18</v>
      </c>
      <c r="I528" s="218"/>
      <c r="J528" s="219" t="n">
        <f aca="false">ROUND(I528*H528,2)</f>
        <v>0</v>
      </c>
      <c r="K528" s="220"/>
      <c r="L528" s="30"/>
      <c r="M528" s="221"/>
      <c r="N528" s="222" t="s">
        <v>42</v>
      </c>
      <c r="O528" s="74"/>
      <c r="P528" s="223" t="n">
        <f aca="false">O528*H528</f>
        <v>0</v>
      </c>
      <c r="Q528" s="223" t="n">
        <v>0.21734</v>
      </c>
      <c r="R528" s="223" t="n">
        <f aca="false">Q528*H528</f>
        <v>3.91212</v>
      </c>
      <c r="S528" s="223" t="n">
        <v>0</v>
      </c>
      <c r="T528" s="22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5" t="s">
        <v>147</v>
      </c>
      <c r="AT528" s="225" t="s">
        <v>143</v>
      </c>
      <c r="AU528" s="225" t="s">
        <v>86</v>
      </c>
      <c r="AY528" s="3" t="s">
        <v>141</v>
      </c>
      <c r="BE528" s="226" t="n">
        <f aca="false">IF(N528="základní",J528,0)</f>
        <v>0</v>
      </c>
      <c r="BF528" s="226" t="n">
        <f aca="false">IF(N528="snížená",J528,0)</f>
        <v>0</v>
      </c>
      <c r="BG528" s="226" t="n">
        <f aca="false">IF(N528="zákl. přenesená",J528,0)</f>
        <v>0</v>
      </c>
      <c r="BH528" s="226" t="n">
        <f aca="false">IF(N528="sníž. přenesená",J528,0)</f>
        <v>0</v>
      </c>
      <c r="BI528" s="226" t="n">
        <f aca="false">IF(N528="nulová",J528,0)</f>
        <v>0</v>
      </c>
      <c r="BJ528" s="3" t="s">
        <v>84</v>
      </c>
      <c r="BK528" s="226" t="n">
        <f aca="false">ROUND(I528*H528,2)</f>
        <v>0</v>
      </c>
      <c r="BL528" s="3" t="s">
        <v>147</v>
      </c>
      <c r="BM528" s="225" t="s">
        <v>609</v>
      </c>
    </row>
    <row r="529" s="31" customFormat="true" ht="12.8" hidden="false" customHeight="false" outlineLevel="0" collapsed="false">
      <c r="A529" s="24"/>
      <c r="B529" s="25"/>
      <c r="C529" s="26"/>
      <c r="D529" s="227" t="s">
        <v>149</v>
      </c>
      <c r="E529" s="26"/>
      <c r="F529" s="228" t="s">
        <v>610</v>
      </c>
      <c r="G529" s="26"/>
      <c r="H529" s="26"/>
      <c r="I529" s="229"/>
      <c r="J529" s="26"/>
      <c r="K529" s="26"/>
      <c r="L529" s="30"/>
      <c r="M529" s="230"/>
      <c r="N529" s="231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9</v>
      </c>
      <c r="AU529" s="3" t="s">
        <v>86</v>
      </c>
    </row>
    <row r="530" s="31" customFormat="true" ht="21.75" hidden="false" customHeight="true" outlineLevel="0" collapsed="false">
      <c r="A530" s="24"/>
      <c r="B530" s="25"/>
      <c r="C530" s="280" t="s">
        <v>611</v>
      </c>
      <c r="D530" s="280" t="s">
        <v>383</v>
      </c>
      <c r="E530" s="281" t="s">
        <v>612</v>
      </c>
      <c r="F530" s="282" t="s">
        <v>613</v>
      </c>
      <c r="G530" s="283" t="s">
        <v>539</v>
      </c>
      <c r="H530" s="284" t="n">
        <v>14</v>
      </c>
      <c r="I530" s="285"/>
      <c r="J530" s="286" t="n">
        <f aca="false">ROUND(I530*H530,2)</f>
        <v>0</v>
      </c>
      <c r="K530" s="287"/>
      <c r="L530" s="288"/>
      <c r="M530" s="289"/>
      <c r="N530" s="290" t="s">
        <v>42</v>
      </c>
      <c r="O530" s="74"/>
      <c r="P530" s="223" t="n">
        <f aca="false">O530*H530</f>
        <v>0</v>
      </c>
      <c r="Q530" s="223" t="n">
        <v>0.0546</v>
      </c>
      <c r="R530" s="223" t="n">
        <f aca="false">Q530*H530</f>
        <v>0.7644</v>
      </c>
      <c r="S530" s="223" t="n">
        <v>0</v>
      </c>
      <c r="T530" s="224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5" t="s">
        <v>223</v>
      </c>
      <c r="AT530" s="225" t="s">
        <v>383</v>
      </c>
      <c r="AU530" s="225" t="s">
        <v>86</v>
      </c>
      <c r="AY530" s="3" t="s">
        <v>141</v>
      </c>
      <c r="BE530" s="226" t="n">
        <f aca="false">IF(N530="základní",J530,0)</f>
        <v>0</v>
      </c>
      <c r="BF530" s="226" t="n">
        <f aca="false">IF(N530="snížená",J530,0)</f>
        <v>0</v>
      </c>
      <c r="BG530" s="226" t="n">
        <f aca="false">IF(N530="zákl. přenesená",J530,0)</f>
        <v>0</v>
      </c>
      <c r="BH530" s="226" t="n">
        <f aca="false">IF(N530="sníž. přenesená",J530,0)</f>
        <v>0</v>
      </c>
      <c r="BI530" s="226" t="n">
        <f aca="false">IF(N530="nulová",J530,0)</f>
        <v>0</v>
      </c>
      <c r="BJ530" s="3" t="s">
        <v>84</v>
      </c>
      <c r="BK530" s="226" t="n">
        <f aca="false">ROUND(I530*H530,2)</f>
        <v>0</v>
      </c>
      <c r="BL530" s="3" t="s">
        <v>147</v>
      </c>
      <c r="BM530" s="225" t="s">
        <v>614</v>
      </c>
    </row>
    <row r="531" s="31" customFormat="true" ht="12.8" hidden="false" customHeight="false" outlineLevel="0" collapsed="false">
      <c r="A531" s="24"/>
      <c r="B531" s="25"/>
      <c r="C531" s="26"/>
      <c r="D531" s="227" t="s">
        <v>149</v>
      </c>
      <c r="E531" s="26"/>
      <c r="F531" s="228" t="s">
        <v>613</v>
      </c>
      <c r="G531" s="26"/>
      <c r="H531" s="26"/>
      <c r="I531" s="229"/>
      <c r="J531" s="26"/>
      <c r="K531" s="26"/>
      <c r="L531" s="30"/>
      <c r="M531" s="230"/>
      <c r="N531" s="231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9</v>
      </c>
      <c r="AU531" s="3" t="s">
        <v>86</v>
      </c>
    </row>
    <row r="532" s="31" customFormat="true" ht="21.75" hidden="false" customHeight="true" outlineLevel="0" collapsed="false">
      <c r="A532" s="24"/>
      <c r="B532" s="25"/>
      <c r="C532" s="280" t="s">
        <v>615</v>
      </c>
      <c r="D532" s="280" t="s">
        <v>383</v>
      </c>
      <c r="E532" s="281" t="s">
        <v>616</v>
      </c>
      <c r="F532" s="282" t="s">
        <v>617</v>
      </c>
      <c r="G532" s="283" t="s">
        <v>539</v>
      </c>
      <c r="H532" s="284" t="n">
        <v>4</v>
      </c>
      <c r="I532" s="285"/>
      <c r="J532" s="286" t="n">
        <f aca="false">ROUND(I532*H532,2)</f>
        <v>0</v>
      </c>
      <c r="K532" s="287"/>
      <c r="L532" s="288"/>
      <c r="M532" s="289"/>
      <c r="N532" s="290" t="s">
        <v>42</v>
      </c>
      <c r="O532" s="74"/>
      <c r="P532" s="223" t="n">
        <f aca="false">O532*H532</f>
        <v>0</v>
      </c>
      <c r="Q532" s="223" t="n">
        <v>0.079</v>
      </c>
      <c r="R532" s="223" t="n">
        <f aca="false">Q532*H532</f>
        <v>0.316</v>
      </c>
      <c r="S532" s="223" t="n">
        <v>0</v>
      </c>
      <c r="T532" s="22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5" t="s">
        <v>223</v>
      </c>
      <c r="AT532" s="225" t="s">
        <v>383</v>
      </c>
      <c r="AU532" s="225" t="s">
        <v>86</v>
      </c>
      <c r="AY532" s="3" t="s">
        <v>141</v>
      </c>
      <c r="BE532" s="226" t="n">
        <f aca="false">IF(N532="základní",J532,0)</f>
        <v>0</v>
      </c>
      <c r="BF532" s="226" t="n">
        <f aca="false">IF(N532="snížená",J532,0)</f>
        <v>0</v>
      </c>
      <c r="BG532" s="226" t="n">
        <f aca="false">IF(N532="zákl. přenesená",J532,0)</f>
        <v>0</v>
      </c>
      <c r="BH532" s="226" t="n">
        <f aca="false">IF(N532="sníž. přenesená",J532,0)</f>
        <v>0</v>
      </c>
      <c r="BI532" s="226" t="n">
        <f aca="false">IF(N532="nulová",J532,0)</f>
        <v>0</v>
      </c>
      <c r="BJ532" s="3" t="s">
        <v>84</v>
      </c>
      <c r="BK532" s="226" t="n">
        <f aca="false">ROUND(I532*H532,2)</f>
        <v>0</v>
      </c>
      <c r="BL532" s="3" t="s">
        <v>147</v>
      </c>
      <c r="BM532" s="225" t="s">
        <v>618</v>
      </c>
    </row>
    <row r="533" s="31" customFormat="true" ht="12.8" hidden="false" customHeight="false" outlineLevel="0" collapsed="false">
      <c r="A533" s="24"/>
      <c r="B533" s="25"/>
      <c r="C533" s="26"/>
      <c r="D533" s="227" t="s">
        <v>149</v>
      </c>
      <c r="E533" s="26"/>
      <c r="F533" s="228" t="s">
        <v>617</v>
      </c>
      <c r="G533" s="26"/>
      <c r="H533" s="26"/>
      <c r="I533" s="229"/>
      <c r="J533" s="26"/>
      <c r="K533" s="26"/>
      <c r="L533" s="30"/>
      <c r="M533" s="230"/>
      <c r="N533" s="231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9</v>
      </c>
      <c r="AU533" s="3" t="s">
        <v>86</v>
      </c>
    </row>
    <row r="534" s="31" customFormat="true" ht="12.8" hidden="false" customHeight="false" outlineLevel="0" collapsed="false">
      <c r="A534" s="24"/>
      <c r="B534" s="25"/>
      <c r="C534" s="26"/>
      <c r="D534" s="227" t="s">
        <v>357</v>
      </c>
      <c r="E534" s="26"/>
      <c r="F534" s="279" t="s">
        <v>619</v>
      </c>
      <c r="G534" s="26"/>
      <c r="H534" s="26"/>
      <c r="I534" s="229"/>
      <c r="J534" s="26"/>
      <c r="K534" s="26"/>
      <c r="L534" s="30"/>
      <c r="M534" s="230"/>
      <c r="N534" s="231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357</v>
      </c>
      <c r="AU534" s="3" t="s">
        <v>86</v>
      </c>
    </row>
    <row r="535" s="196" customFormat="true" ht="22.8" hidden="false" customHeight="true" outlineLevel="0" collapsed="false">
      <c r="B535" s="197"/>
      <c r="C535" s="198"/>
      <c r="D535" s="199" t="s">
        <v>76</v>
      </c>
      <c r="E535" s="211" t="s">
        <v>230</v>
      </c>
      <c r="F535" s="211" t="s">
        <v>620</v>
      </c>
      <c r="G535" s="198"/>
      <c r="H535" s="198"/>
      <c r="I535" s="201"/>
      <c r="J535" s="212" t="n">
        <f aca="false">BK535</f>
        <v>0</v>
      </c>
      <c r="K535" s="198"/>
      <c r="L535" s="203"/>
      <c r="M535" s="204"/>
      <c r="N535" s="205"/>
      <c r="O535" s="205"/>
      <c r="P535" s="206" t="n">
        <f aca="false">P536+SUM(P537:P558)</f>
        <v>0</v>
      </c>
      <c r="Q535" s="205"/>
      <c r="R535" s="206" t="n">
        <f aca="false">R536+SUM(R537:R558)</f>
        <v>3.07796</v>
      </c>
      <c r="S535" s="205"/>
      <c r="T535" s="207" t="n">
        <f aca="false">T536+SUM(T537:T558)</f>
        <v>0</v>
      </c>
      <c r="AR535" s="208" t="s">
        <v>84</v>
      </c>
      <c r="AT535" s="209" t="s">
        <v>76</v>
      </c>
      <c r="AU535" s="209" t="s">
        <v>84</v>
      </c>
      <c r="AY535" s="208" t="s">
        <v>141</v>
      </c>
      <c r="BK535" s="210" t="n">
        <f aca="false">BK536+SUM(BK537:BK558)</f>
        <v>0</v>
      </c>
    </row>
    <row r="536" s="31" customFormat="true" ht="33" hidden="false" customHeight="true" outlineLevel="0" collapsed="false">
      <c r="A536" s="24"/>
      <c r="B536" s="25"/>
      <c r="C536" s="213" t="s">
        <v>621</v>
      </c>
      <c r="D536" s="213" t="s">
        <v>143</v>
      </c>
      <c r="E536" s="214" t="s">
        <v>622</v>
      </c>
      <c r="F536" s="215" t="s">
        <v>623</v>
      </c>
      <c r="G536" s="216" t="s">
        <v>253</v>
      </c>
      <c r="H536" s="217" t="n">
        <v>441.6</v>
      </c>
      <c r="I536" s="218"/>
      <c r="J536" s="219" t="n">
        <f aca="false">ROUND(I536*H536,2)</f>
        <v>0</v>
      </c>
      <c r="K536" s="220"/>
      <c r="L536" s="30"/>
      <c r="M536" s="221"/>
      <c r="N536" s="222" t="s">
        <v>42</v>
      </c>
      <c r="O536" s="74"/>
      <c r="P536" s="223" t="n">
        <f aca="false">O536*H536</f>
        <v>0</v>
      </c>
      <c r="Q536" s="223" t="n">
        <v>0.0006</v>
      </c>
      <c r="R536" s="223" t="n">
        <f aca="false">Q536*H536</f>
        <v>0.26496</v>
      </c>
      <c r="S536" s="223" t="n">
        <v>0</v>
      </c>
      <c r="T536" s="224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5" t="s">
        <v>147</v>
      </c>
      <c r="AT536" s="225" t="s">
        <v>143</v>
      </c>
      <c r="AU536" s="225" t="s">
        <v>86</v>
      </c>
      <c r="AY536" s="3" t="s">
        <v>141</v>
      </c>
      <c r="BE536" s="226" t="n">
        <f aca="false">IF(N536="základní",J536,0)</f>
        <v>0</v>
      </c>
      <c r="BF536" s="226" t="n">
        <f aca="false">IF(N536="snížená",J536,0)</f>
        <v>0</v>
      </c>
      <c r="BG536" s="226" t="n">
        <f aca="false">IF(N536="zákl. přenesená",J536,0)</f>
        <v>0</v>
      </c>
      <c r="BH536" s="226" t="n">
        <f aca="false">IF(N536="sníž. přenesená",J536,0)</f>
        <v>0</v>
      </c>
      <c r="BI536" s="226" t="n">
        <f aca="false">IF(N536="nulová",J536,0)</f>
        <v>0</v>
      </c>
      <c r="BJ536" s="3" t="s">
        <v>84</v>
      </c>
      <c r="BK536" s="226" t="n">
        <f aca="false">ROUND(I536*H536,2)</f>
        <v>0</v>
      </c>
      <c r="BL536" s="3" t="s">
        <v>147</v>
      </c>
      <c r="BM536" s="225" t="s">
        <v>624</v>
      </c>
    </row>
    <row r="537" s="31" customFormat="true" ht="12.8" hidden="false" customHeight="false" outlineLevel="0" collapsed="false">
      <c r="A537" s="24"/>
      <c r="B537" s="25"/>
      <c r="C537" s="26"/>
      <c r="D537" s="227" t="s">
        <v>149</v>
      </c>
      <c r="E537" s="26"/>
      <c r="F537" s="228" t="s">
        <v>625</v>
      </c>
      <c r="G537" s="26"/>
      <c r="H537" s="26"/>
      <c r="I537" s="229"/>
      <c r="J537" s="26"/>
      <c r="K537" s="26"/>
      <c r="L537" s="30"/>
      <c r="M537" s="230"/>
      <c r="N537" s="231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9</v>
      </c>
      <c r="AU537" s="3" t="s">
        <v>86</v>
      </c>
    </row>
    <row r="538" s="243" customFormat="true" ht="12.8" hidden="false" customHeight="false" outlineLevel="0" collapsed="false">
      <c r="B538" s="244"/>
      <c r="C538" s="245"/>
      <c r="D538" s="227" t="s">
        <v>151</v>
      </c>
      <c r="E538" s="246"/>
      <c r="F538" s="247" t="s">
        <v>626</v>
      </c>
      <c r="G538" s="245"/>
      <c r="H538" s="248" t="n">
        <v>441.6</v>
      </c>
      <c r="I538" s="249"/>
      <c r="J538" s="245"/>
      <c r="K538" s="245"/>
      <c r="L538" s="250"/>
      <c r="M538" s="251"/>
      <c r="N538" s="252"/>
      <c r="O538" s="252"/>
      <c r="P538" s="252"/>
      <c r="Q538" s="252"/>
      <c r="R538" s="252"/>
      <c r="S538" s="252"/>
      <c r="T538" s="253"/>
      <c r="AT538" s="254" t="s">
        <v>151</v>
      </c>
      <c r="AU538" s="254" t="s">
        <v>86</v>
      </c>
      <c r="AV538" s="243" t="s">
        <v>86</v>
      </c>
      <c r="AW538" s="243" t="s">
        <v>32</v>
      </c>
      <c r="AX538" s="243" t="s">
        <v>84</v>
      </c>
      <c r="AY538" s="254" t="s">
        <v>141</v>
      </c>
    </row>
    <row r="539" s="31" customFormat="true" ht="16.5" hidden="false" customHeight="true" outlineLevel="0" collapsed="false">
      <c r="A539" s="24"/>
      <c r="B539" s="25"/>
      <c r="C539" s="280" t="s">
        <v>627</v>
      </c>
      <c r="D539" s="280" t="s">
        <v>383</v>
      </c>
      <c r="E539" s="281" t="s">
        <v>628</v>
      </c>
      <c r="F539" s="282" t="s">
        <v>629</v>
      </c>
      <c r="G539" s="283" t="s">
        <v>386</v>
      </c>
      <c r="H539" s="284" t="n">
        <v>2.813</v>
      </c>
      <c r="I539" s="285"/>
      <c r="J539" s="286" t="n">
        <f aca="false">ROUND(I539*H539,2)</f>
        <v>0</v>
      </c>
      <c r="K539" s="287"/>
      <c r="L539" s="288"/>
      <c r="M539" s="289"/>
      <c r="N539" s="290" t="s">
        <v>42</v>
      </c>
      <c r="O539" s="74"/>
      <c r="P539" s="223" t="n">
        <f aca="false">O539*H539</f>
        <v>0</v>
      </c>
      <c r="Q539" s="223" t="n">
        <v>1</v>
      </c>
      <c r="R539" s="223" t="n">
        <f aca="false">Q539*H539</f>
        <v>2.813</v>
      </c>
      <c r="S539" s="223" t="n">
        <v>0</v>
      </c>
      <c r="T539" s="224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5" t="s">
        <v>223</v>
      </c>
      <c r="AT539" s="225" t="s">
        <v>383</v>
      </c>
      <c r="AU539" s="225" t="s">
        <v>86</v>
      </c>
      <c r="AY539" s="3" t="s">
        <v>141</v>
      </c>
      <c r="BE539" s="226" t="n">
        <f aca="false">IF(N539="základní",J539,0)</f>
        <v>0</v>
      </c>
      <c r="BF539" s="226" t="n">
        <f aca="false">IF(N539="snížená",J539,0)</f>
        <v>0</v>
      </c>
      <c r="BG539" s="226" t="n">
        <f aca="false">IF(N539="zákl. přenesená",J539,0)</f>
        <v>0</v>
      </c>
      <c r="BH539" s="226" t="n">
        <f aca="false">IF(N539="sníž. přenesená",J539,0)</f>
        <v>0</v>
      </c>
      <c r="BI539" s="226" t="n">
        <f aca="false">IF(N539="nulová",J539,0)</f>
        <v>0</v>
      </c>
      <c r="BJ539" s="3" t="s">
        <v>84</v>
      </c>
      <c r="BK539" s="226" t="n">
        <f aca="false">ROUND(I539*H539,2)</f>
        <v>0</v>
      </c>
      <c r="BL539" s="3" t="s">
        <v>147</v>
      </c>
      <c r="BM539" s="225" t="s">
        <v>630</v>
      </c>
    </row>
    <row r="540" s="31" customFormat="true" ht="12.8" hidden="false" customHeight="false" outlineLevel="0" collapsed="false">
      <c r="A540" s="24"/>
      <c r="B540" s="25"/>
      <c r="C540" s="26"/>
      <c r="D540" s="227" t="s">
        <v>149</v>
      </c>
      <c r="E540" s="26"/>
      <c r="F540" s="228" t="s">
        <v>629</v>
      </c>
      <c r="G540" s="26"/>
      <c r="H540" s="26"/>
      <c r="I540" s="229"/>
      <c r="J540" s="26"/>
      <c r="K540" s="26"/>
      <c r="L540" s="30"/>
      <c r="M540" s="230"/>
      <c r="N540" s="231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9</v>
      </c>
      <c r="AU540" s="3" t="s">
        <v>86</v>
      </c>
    </row>
    <row r="541" s="243" customFormat="true" ht="12.8" hidden="false" customHeight="false" outlineLevel="0" collapsed="false">
      <c r="B541" s="244"/>
      <c r="C541" s="245"/>
      <c r="D541" s="227" t="s">
        <v>151</v>
      </c>
      <c r="E541" s="246"/>
      <c r="F541" s="247" t="s">
        <v>631</v>
      </c>
      <c r="G541" s="245"/>
      <c r="H541" s="248" t="n">
        <v>2.813</v>
      </c>
      <c r="I541" s="249"/>
      <c r="J541" s="245"/>
      <c r="K541" s="245"/>
      <c r="L541" s="250"/>
      <c r="M541" s="251"/>
      <c r="N541" s="252"/>
      <c r="O541" s="252"/>
      <c r="P541" s="252"/>
      <c r="Q541" s="252"/>
      <c r="R541" s="252"/>
      <c r="S541" s="252"/>
      <c r="T541" s="253"/>
      <c r="AT541" s="254" t="s">
        <v>151</v>
      </c>
      <c r="AU541" s="254" t="s">
        <v>86</v>
      </c>
      <c r="AV541" s="243" t="s">
        <v>86</v>
      </c>
      <c r="AW541" s="243" t="s">
        <v>32</v>
      </c>
      <c r="AX541" s="243" t="s">
        <v>84</v>
      </c>
      <c r="AY541" s="254" t="s">
        <v>141</v>
      </c>
    </row>
    <row r="542" s="31" customFormat="true" ht="16.5" hidden="false" customHeight="true" outlineLevel="0" collapsed="false">
      <c r="A542" s="24"/>
      <c r="B542" s="25"/>
      <c r="C542" s="213" t="s">
        <v>632</v>
      </c>
      <c r="D542" s="213" t="s">
        <v>143</v>
      </c>
      <c r="E542" s="214" t="s">
        <v>633</v>
      </c>
      <c r="F542" s="215" t="s">
        <v>634</v>
      </c>
      <c r="G542" s="216" t="s">
        <v>253</v>
      </c>
      <c r="H542" s="217" t="n">
        <v>116.8</v>
      </c>
      <c r="I542" s="218"/>
      <c r="J542" s="219" t="n">
        <f aca="false">ROUND(I542*H542,2)</f>
        <v>0</v>
      </c>
      <c r="K542" s="220"/>
      <c r="L542" s="30"/>
      <c r="M542" s="221"/>
      <c r="N542" s="222" t="s">
        <v>42</v>
      </c>
      <c r="O542" s="74"/>
      <c r="P542" s="223" t="n">
        <f aca="false">O542*H542</f>
        <v>0</v>
      </c>
      <c r="Q542" s="223" t="n">
        <v>0</v>
      </c>
      <c r="R542" s="223" t="n">
        <f aca="false">Q542*H542</f>
        <v>0</v>
      </c>
      <c r="S542" s="223" t="n">
        <v>0</v>
      </c>
      <c r="T542" s="22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5" t="s">
        <v>147</v>
      </c>
      <c r="AT542" s="225" t="s">
        <v>143</v>
      </c>
      <c r="AU542" s="225" t="s">
        <v>86</v>
      </c>
      <c r="AY542" s="3" t="s">
        <v>141</v>
      </c>
      <c r="BE542" s="226" t="n">
        <f aca="false">IF(N542="základní",J542,0)</f>
        <v>0</v>
      </c>
      <c r="BF542" s="226" t="n">
        <f aca="false">IF(N542="snížená",J542,0)</f>
        <v>0</v>
      </c>
      <c r="BG542" s="226" t="n">
        <f aca="false">IF(N542="zákl. přenesená",J542,0)</f>
        <v>0</v>
      </c>
      <c r="BH542" s="226" t="n">
        <f aca="false">IF(N542="sníž. přenesená",J542,0)</f>
        <v>0</v>
      </c>
      <c r="BI542" s="226" t="n">
        <f aca="false">IF(N542="nulová",J542,0)</f>
        <v>0</v>
      </c>
      <c r="BJ542" s="3" t="s">
        <v>84</v>
      </c>
      <c r="BK542" s="226" t="n">
        <f aca="false">ROUND(I542*H542,2)</f>
        <v>0</v>
      </c>
      <c r="BL542" s="3" t="s">
        <v>147</v>
      </c>
      <c r="BM542" s="225" t="s">
        <v>635</v>
      </c>
    </row>
    <row r="543" s="31" customFormat="true" ht="12.8" hidden="false" customHeight="false" outlineLevel="0" collapsed="false">
      <c r="A543" s="24"/>
      <c r="B543" s="25"/>
      <c r="C543" s="26"/>
      <c r="D543" s="227" t="s">
        <v>149</v>
      </c>
      <c r="E543" s="26"/>
      <c r="F543" s="228" t="s">
        <v>636</v>
      </c>
      <c r="G543" s="26"/>
      <c r="H543" s="26"/>
      <c r="I543" s="229"/>
      <c r="J543" s="26"/>
      <c r="K543" s="26"/>
      <c r="L543" s="30"/>
      <c r="M543" s="230"/>
      <c r="N543" s="231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9</v>
      </c>
      <c r="AU543" s="3" t="s">
        <v>86</v>
      </c>
    </row>
    <row r="544" s="232" customFormat="true" ht="12.8" hidden="false" customHeight="false" outlineLevel="0" collapsed="false">
      <c r="B544" s="233"/>
      <c r="C544" s="234"/>
      <c r="D544" s="227" t="s">
        <v>151</v>
      </c>
      <c r="E544" s="235"/>
      <c r="F544" s="236" t="s">
        <v>199</v>
      </c>
      <c r="G544" s="234"/>
      <c r="H544" s="235"/>
      <c r="I544" s="237"/>
      <c r="J544" s="234"/>
      <c r="K544" s="234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51</v>
      </c>
      <c r="AU544" s="242" t="s">
        <v>86</v>
      </c>
      <c r="AV544" s="232" t="s">
        <v>84</v>
      </c>
      <c r="AW544" s="232" t="s">
        <v>32</v>
      </c>
      <c r="AX544" s="232" t="s">
        <v>77</v>
      </c>
      <c r="AY544" s="242" t="s">
        <v>141</v>
      </c>
    </row>
    <row r="545" s="232" customFormat="true" ht="12.8" hidden="false" customHeight="false" outlineLevel="0" collapsed="false">
      <c r="B545" s="233"/>
      <c r="C545" s="234"/>
      <c r="D545" s="227" t="s">
        <v>151</v>
      </c>
      <c r="E545" s="235"/>
      <c r="F545" s="236" t="s">
        <v>152</v>
      </c>
      <c r="G545" s="234"/>
      <c r="H545" s="235"/>
      <c r="I545" s="237"/>
      <c r="J545" s="234"/>
      <c r="K545" s="234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51</v>
      </c>
      <c r="AU545" s="242" t="s">
        <v>86</v>
      </c>
      <c r="AV545" s="232" t="s">
        <v>84</v>
      </c>
      <c r="AW545" s="232" t="s">
        <v>32</v>
      </c>
      <c r="AX545" s="232" t="s">
        <v>77</v>
      </c>
      <c r="AY545" s="242" t="s">
        <v>141</v>
      </c>
    </row>
    <row r="546" s="243" customFormat="true" ht="12.8" hidden="false" customHeight="false" outlineLevel="0" collapsed="false">
      <c r="B546" s="244"/>
      <c r="C546" s="245"/>
      <c r="D546" s="227" t="s">
        <v>151</v>
      </c>
      <c r="E546" s="246"/>
      <c r="F546" s="247" t="s">
        <v>637</v>
      </c>
      <c r="G546" s="245"/>
      <c r="H546" s="248" t="n">
        <v>70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51</v>
      </c>
      <c r="AU546" s="254" t="s">
        <v>86</v>
      </c>
      <c r="AV546" s="243" t="s">
        <v>86</v>
      </c>
      <c r="AW546" s="243" t="s">
        <v>32</v>
      </c>
      <c r="AX546" s="243" t="s">
        <v>77</v>
      </c>
      <c r="AY546" s="254" t="s">
        <v>141</v>
      </c>
    </row>
    <row r="547" s="232" customFormat="true" ht="12.8" hidden="false" customHeight="false" outlineLevel="0" collapsed="false">
      <c r="B547" s="233"/>
      <c r="C547" s="234"/>
      <c r="D547" s="227" t="s">
        <v>151</v>
      </c>
      <c r="E547" s="235"/>
      <c r="F547" s="236" t="s">
        <v>200</v>
      </c>
      <c r="G547" s="234"/>
      <c r="H547" s="235"/>
      <c r="I547" s="237"/>
      <c r="J547" s="234"/>
      <c r="K547" s="234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51</v>
      </c>
      <c r="AU547" s="242" t="s">
        <v>86</v>
      </c>
      <c r="AV547" s="232" t="s">
        <v>84</v>
      </c>
      <c r="AW547" s="232" t="s">
        <v>32</v>
      </c>
      <c r="AX547" s="232" t="s">
        <v>77</v>
      </c>
      <c r="AY547" s="242" t="s">
        <v>141</v>
      </c>
    </row>
    <row r="548" s="243" customFormat="true" ht="12.8" hidden="false" customHeight="false" outlineLevel="0" collapsed="false">
      <c r="B548" s="244"/>
      <c r="C548" s="245"/>
      <c r="D548" s="227" t="s">
        <v>151</v>
      </c>
      <c r="E548" s="246"/>
      <c r="F548" s="247" t="s">
        <v>638</v>
      </c>
      <c r="G548" s="245"/>
      <c r="H548" s="248" t="n">
        <v>46.8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51</v>
      </c>
      <c r="AU548" s="254" t="s">
        <v>86</v>
      </c>
      <c r="AV548" s="243" t="s">
        <v>86</v>
      </c>
      <c r="AW548" s="243" t="s">
        <v>32</v>
      </c>
      <c r="AX548" s="243" t="s">
        <v>77</v>
      </c>
      <c r="AY548" s="254" t="s">
        <v>141</v>
      </c>
    </row>
    <row r="549" s="255" customFormat="true" ht="12.8" hidden="false" customHeight="false" outlineLevel="0" collapsed="false">
      <c r="B549" s="256"/>
      <c r="C549" s="257"/>
      <c r="D549" s="227" t="s">
        <v>151</v>
      </c>
      <c r="E549" s="258"/>
      <c r="F549" s="259" t="s">
        <v>159</v>
      </c>
      <c r="G549" s="257"/>
      <c r="H549" s="260" t="n">
        <v>116.8</v>
      </c>
      <c r="I549" s="261"/>
      <c r="J549" s="257"/>
      <c r="K549" s="257"/>
      <c r="L549" s="262"/>
      <c r="M549" s="263"/>
      <c r="N549" s="264"/>
      <c r="O549" s="264"/>
      <c r="P549" s="264"/>
      <c r="Q549" s="264"/>
      <c r="R549" s="264"/>
      <c r="S549" s="264"/>
      <c r="T549" s="265"/>
      <c r="AT549" s="266" t="s">
        <v>151</v>
      </c>
      <c r="AU549" s="266" t="s">
        <v>86</v>
      </c>
      <c r="AV549" s="255" t="s">
        <v>147</v>
      </c>
      <c r="AW549" s="255" t="s">
        <v>32</v>
      </c>
      <c r="AX549" s="255" t="s">
        <v>84</v>
      </c>
      <c r="AY549" s="266" t="s">
        <v>141</v>
      </c>
    </row>
    <row r="550" s="31" customFormat="true" ht="21.75" hidden="false" customHeight="true" outlineLevel="0" collapsed="false">
      <c r="A550" s="24"/>
      <c r="B550" s="25"/>
      <c r="C550" s="213" t="s">
        <v>639</v>
      </c>
      <c r="D550" s="213" t="s">
        <v>143</v>
      </c>
      <c r="E550" s="214" t="s">
        <v>640</v>
      </c>
      <c r="F550" s="215" t="s">
        <v>641</v>
      </c>
      <c r="G550" s="216" t="s">
        <v>253</v>
      </c>
      <c r="H550" s="217" t="n">
        <v>324.8</v>
      </c>
      <c r="I550" s="218"/>
      <c r="J550" s="219" t="n">
        <f aca="false">ROUND(I550*H550,2)</f>
        <v>0</v>
      </c>
      <c r="K550" s="220"/>
      <c r="L550" s="30"/>
      <c r="M550" s="221"/>
      <c r="N550" s="222" t="s">
        <v>42</v>
      </c>
      <c r="O550" s="74"/>
      <c r="P550" s="223" t="n">
        <f aca="false">O550*H550</f>
        <v>0</v>
      </c>
      <c r="Q550" s="223" t="n">
        <v>0</v>
      </c>
      <c r="R550" s="223" t="n">
        <f aca="false">Q550*H550</f>
        <v>0</v>
      </c>
      <c r="S550" s="223" t="n">
        <v>0</v>
      </c>
      <c r="T550" s="224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5" t="s">
        <v>147</v>
      </c>
      <c r="AT550" s="225" t="s">
        <v>143</v>
      </c>
      <c r="AU550" s="225" t="s">
        <v>86</v>
      </c>
      <c r="AY550" s="3" t="s">
        <v>141</v>
      </c>
      <c r="BE550" s="226" t="n">
        <f aca="false">IF(N550="základní",J550,0)</f>
        <v>0</v>
      </c>
      <c r="BF550" s="226" t="n">
        <f aca="false">IF(N550="snížená",J550,0)</f>
        <v>0</v>
      </c>
      <c r="BG550" s="226" t="n">
        <f aca="false">IF(N550="zákl. přenesená",J550,0)</f>
        <v>0</v>
      </c>
      <c r="BH550" s="226" t="n">
        <f aca="false">IF(N550="sníž. přenesená",J550,0)</f>
        <v>0</v>
      </c>
      <c r="BI550" s="226" t="n">
        <f aca="false">IF(N550="nulová",J550,0)</f>
        <v>0</v>
      </c>
      <c r="BJ550" s="3" t="s">
        <v>84</v>
      </c>
      <c r="BK550" s="226" t="n">
        <f aca="false">ROUND(I550*H550,2)</f>
        <v>0</v>
      </c>
      <c r="BL550" s="3" t="s">
        <v>147</v>
      </c>
      <c r="BM550" s="225" t="s">
        <v>642</v>
      </c>
    </row>
    <row r="551" s="31" customFormat="true" ht="12.8" hidden="false" customHeight="false" outlineLevel="0" collapsed="false">
      <c r="A551" s="24"/>
      <c r="B551" s="25"/>
      <c r="C551" s="26"/>
      <c r="D551" s="227" t="s">
        <v>149</v>
      </c>
      <c r="E551" s="26"/>
      <c r="F551" s="228" t="s">
        <v>643</v>
      </c>
      <c r="G551" s="26"/>
      <c r="H551" s="26"/>
      <c r="I551" s="229"/>
      <c r="J551" s="26"/>
      <c r="K551" s="26"/>
      <c r="L551" s="30"/>
      <c r="M551" s="230"/>
      <c r="N551" s="231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9</v>
      </c>
      <c r="AU551" s="3" t="s">
        <v>86</v>
      </c>
    </row>
    <row r="552" s="232" customFormat="true" ht="12.8" hidden="false" customHeight="false" outlineLevel="0" collapsed="false">
      <c r="B552" s="233"/>
      <c r="C552" s="234"/>
      <c r="D552" s="227" t="s">
        <v>151</v>
      </c>
      <c r="E552" s="235"/>
      <c r="F552" s="236" t="s">
        <v>164</v>
      </c>
      <c r="G552" s="234"/>
      <c r="H552" s="235"/>
      <c r="I552" s="237"/>
      <c r="J552" s="234"/>
      <c r="K552" s="234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51</v>
      </c>
      <c r="AU552" s="242" t="s">
        <v>86</v>
      </c>
      <c r="AV552" s="232" t="s">
        <v>84</v>
      </c>
      <c r="AW552" s="232" t="s">
        <v>32</v>
      </c>
      <c r="AX552" s="232" t="s">
        <v>77</v>
      </c>
      <c r="AY552" s="242" t="s">
        <v>141</v>
      </c>
    </row>
    <row r="553" s="232" customFormat="true" ht="12.8" hidden="false" customHeight="false" outlineLevel="0" collapsed="false">
      <c r="B553" s="233"/>
      <c r="C553" s="234"/>
      <c r="D553" s="227" t="s">
        <v>151</v>
      </c>
      <c r="E553" s="235"/>
      <c r="F553" s="236" t="s">
        <v>165</v>
      </c>
      <c r="G553" s="234"/>
      <c r="H553" s="235"/>
      <c r="I553" s="237"/>
      <c r="J553" s="234"/>
      <c r="K553" s="234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51</v>
      </c>
      <c r="AU553" s="242" t="s">
        <v>86</v>
      </c>
      <c r="AV553" s="232" t="s">
        <v>84</v>
      </c>
      <c r="AW553" s="232" t="s">
        <v>32</v>
      </c>
      <c r="AX553" s="232" t="s">
        <v>77</v>
      </c>
      <c r="AY553" s="242" t="s">
        <v>141</v>
      </c>
    </row>
    <row r="554" s="243" customFormat="true" ht="12.8" hidden="false" customHeight="false" outlineLevel="0" collapsed="false">
      <c r="B554" s="244"/>
      <c r="C554" s="245"/>
      <c r="D554" s="227" t="s">
        <v>151</v>
      </c>
      <c r="E554" s="246"/>
      <c r="F554" s="247" t="s">
        <v>644</v>
      </c>
      <c r="G554" s="245"/>
      <c r="H554" s="248" t="n">
        <v>288.4</v>
      </c>
      <c r="I554" s="249"/>
      <c r="J554" s="245"/>
      <c r="K554" s="245"/>
      <c r="L554" s="250"/>
      <c r="M554" s="251"/>
      <c r="N554" s="252"/>
      <c r="O554" s="252"/>
      <c r="P554" s="252"/>
      <c r="Q554" s="252"/>
      <c r="R554" s="252"/>
      <c r="S554" s="252"/>
      <c r="T554" s="253"/>
      <c r="AT554" s="254" t="s">
        <v>151</v>
      </c>
      <c r="AU554" s="254" t="s">
        <v>86</v>
      </c>
      <c r="AV554" s="243" t="s">
        <v>86</v>
      </c>
      <c r="AW554" s="243" t="s">
        <v>32</v>
      </c>
      <c r="AX554" s="243" t="s">
        <v>77</v>
      </c>
      <c r="AY554" s="254" t="s">
        <v>141</v>
      </c>
    </row>
    <row r="555" s="232" customFormat="true" ht="12.8" hidden="false" customHeight="false" outlineLevel="0" collapsed="false">
      <c r="B555" s="233"/>
      <c r="C555" s="234"/>
      <c r="D555" s="227" t="s">
        <v>151</v>
      </c>
      <c r="E555" s="235"/>
      <c r="F555" s="236" t="s">
        <v>170</v>
      </c>
      <c r="G555" s="234"/>
      <c r="H555" s="235"/>
      <c r="I555" s="237"/>
      <c r="J555" s="234"/>
      <c r="K555" s="234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51</v>
      </c>
      <c r="AU555" s="242" t="s">
        <v>86</v>
      </c>
      <c r="AV555" s="232" t="s">
        <v>84</v>
      </c>
      <c r="AW555" s="232" t="s">
        <v>32</v>
      </c>
      <c r="AX555" s="232" t="s">
        <v>77</v>
      </c>
      <c r="AY555" s="242" t="s">
        <v>141</v>
      </c>
    </row>
    <row r="556" s="243" customFormat="true" ht="12.8" hidden="false" customHeight="false" outlineLevel="0" collapsed="false">
      <c r="B556" s="244"/>
      <c r="C556" s="245"/>
      <c r="D556" s="227" t="s">
        <v>151</v>
      </c>
      <c r="E556" s="246"/>
      <c r="F556" s="247" t="s">
        <v>645</v>
      </c>
      <c r="G556" s="245"/>
      <c r="H556" s="248" t="n">
        <v>36.4</v>
      </c>
      <c r="I556" s="249"/>
      <c r="J556" s="245"/>
      <c r="K556" s="245"/>
      <c r="L556" s="250"/>
      <c r="M556" s="251"/>
      <c r="N556" s="252"/>
      <c r="O556" s="252"/>
      <c r="P556" s="252"/>
      <c r="Q556" s="252"/>
      <c r="R556" s="252"/>
      <c r="S556" s="252"/>
      <c r="T556" s="253"/>
      <c r="AT556" s="254" t="s">
        <v>151</v>
      </c>
      <c r="AU556" s="254" t="s">
        <v>86</v>
      </c>
      <c r="AV556" s="243" t="s">
        <v>86</v>
      </c>
      <c r="AW556" s="243" t="s">
        <v>32</v>
      </c>
      <c r="AX556" s="243" t="s">
        <v>77</v>
      </c>
      <c r="AY556" s="254" t="s">
        <v>141</v>
      </c>
    </row>
    <row r="557" s="255" customFormat="true" ht="12.8" hidden="false" customHeight="false" outlineLevel="0" collapsed="false">
      <c r="B557" s="256"/>
      <c r="C557" s="257"/>
      <c r="D557" s="227" t="s">
        <v>151</v>
      </c>
      <c r="E557" s="258"/>
      <c r="F557" s="259" t="s">
        <v>159</v>
      </c>
      <c r="G557" s="257"/>
      <c r="H557" s="260" t="n">
        <v>324.8</v>
      </c>
      <c r="I557" s="261"/>
      <c r="J557" s="257"/>
      <c r="K557" s="257"/>
      <c r="L557" s="262"/>
      <c r="M557" s="263"/>
      <c r="N557" s="264"/>
      <c r="O557" s="264"/>
      <c r="P557" s="264"/>
      <c r="Q557" s="264"/>
      <c r="R557" s="264"/>
      <c r="S557" s="264"/>
      <c r="T557" s="265"/>
      <c r="AT557" s="266" t="s">
        <v>151</v>
      </c>
      <c r="AU557" s="266" t="s">
        <v>86</v>
      </c>
      <c r="AV557" s="255" t="s">
        <v>147</v>
      </c>
      <c r="AW557" s="255" t="s">
        <v>32</v>
      </c>
      <c r="AX557" s="255" t="s">
        <v>84</v>
      </c>
      <c r="AY557" s="266" t="s">
        <v>141</v>
      </c>
    </row>
    <row r="558" s="196" customFormat="true" ht="20.9" hidden="false" customHeight="true" outlineLevel="0" collapsed="false">
      <c r="B558" s="197"/>
      <c r="C558" s="198"/>
      <c r="D558" s="199" t="s">
        <v>76</v>
      </c>
      <c r="E558" s="211" t="s">
        <v>646</v>
      </c>
      <c r="F558" s="211" t="s">
        <v>647</v>
      </c>
      <c r="G558" s="198"/>
      <c r="H558" s="198"/>
      <c r="I558" s="201"/>
      <c r="J558" s="212" t="n">
        <f aca="false">BK558</f>
        <v>0</v>
      </c>
      <c r="K558" s="198"/>
      <c r="L558" s="203"/>
      <c r="M558" s="204"/>
      <c r="N558" s="205"/>
      <c r="O558" s="205"/>
      <c r="P558" s="206" t="n">
        <f aca="false">SUM(P559:P560)</f>
        <v>0</v>
      </c>
      <c r="Q558" s="205"/>
      <c r="R558" s="206" t="n">
        <f aca="false">SUM(R559:R560)</f>
        <v>0</v>
      </c>
      <c r="S558" s="205"/>
      <c r="T558" s="207" t="n">
        <f aca="false">SUM(T559:T560)</f>
        <v>0</v>
      </c>
      <c r="AR558" s="208" t="s">
        <v>84</v>
      </c>
      <c r="AT558" s="209" t="s">
        <v>76</v>
      </c>
      <c r="AU558" s="209" t="s">
        <v>86</v>
      </c>
      <c r="AY558" s="208" t="s">
        <v>141</v>
      </c>
      <c r="BK558" s="210" t="n">
        <f aca="false">SUM(BK559:BK560)</f>
        <v>0</v>
      </c>
    </row>
    <row r="559" s="31" customFormat="true" ht="21.75" hidden="false" customHeight="true" outlineLevel="0" collapsed="false">
      <c r="A559" s="24"/>
      <c r="B559" s="25"/>
      <c r="C559" s="213" t="s">
        <v>648</v>
      </c>
      <c r="D559" s="213" t="s">
        <v>143</v>
      </c>
      <c r="E559" s="214" t="s">
        <v>649</v>
      </c>
      <c r="F559" s="215" t="s">
        <v>650</v>
      </c>
      <c r="G559" s="216" t="s">
        <v>386</v>
      </c>
      <c r="H559" s="217" t="n">
        <v>2419.763</v>
      </c>
      <c r="I559" s="218"/>
      <c r="J559" s="219" t="n">
        <f aca="false">ROUND(I559*H559,2)</f>
        <v>0</v>
      </c>
      <c r="K559" s="220"/>
      <c r="L559" s="30"/>
      <c r="M559" s="221"/>
      <c r="N559" s="222" t="s">
        <v>42</v>
      </c>
      <c r="O559" s="74"/>
      <c r="P559" s="223" t="n">
        <f aca="false">O559*H559</f>
        <v>0</v>
      </c>
      <c r="Q559" s="223" t="n">
        <v>0</v>
      </c>
      <c r="R559" s="223" t="n">
        <f aca="false">Q559*H559</f>
        <v>0</v>
      </c>
      <c r="S559" s="223" t="n">
        <v>0</v>
      </c>
      <c r="T559" s="224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5" t="s">
        <v>147</v>
      </c>
      <c r="AT559" s="225" t="s">
        <v>143</v>
      </c>
      <c r="AU559" s="225" t="s">
        <v>168</v>
      </c>
      <c r="AY559" s="3" t="s">
        <v>141</v>
      </c>
      <c r="BE559" s="226" t="n">
        <f aca="false">IF(N559="základní",J559,0)</f>
        <v>0</v>
      </c>
      <c r="BF559" s="226" t="n">
        <f aca="false">IF(N559="snížená",J559,0)</f>
        <v>0</v>
      </c>
      <c r="BG559" s="226" t="n">
        <f aca="false">IF(N559="zákl. přenesená",J559,0)</f>
        <v>0</v>
      </c>
      <c r="BH559" s="226" t="n">
        <f aca="false">IF(N559="sníž. přenesená",J559,0)</f>
        <v>0</v>
      </c>
      <c r="BI559" s="226" t="n">
        <f aca="false">IF(N559="nulová",J559,0)</f>
        <v>0</v>
      </c>
      <c r="BJ559" s="3" t="s">
        <v>84</v>
      </c>
      <c r="BK559" s="226" t="n">
        <f aca="false">ROUND(I559*H559,2)</f>
        <v>0</v>
      </c>
      <c r="BL559" s="3" t="s">
        <v>147</v>
      </c>
      <c r="BM559" s="225" t="s">
        <v>651</v>
      </c>
    </row>
    <row r="560" s="31" customFormat="true" ht="12.8" hidden="false" customHeight="false" outlineLevel="0" collapsed="false">
      <c r="A560" s="24"/>
      <c r="B560" s="25"/>
      <c r="C560" s="26"/>
      <c r="D560" s="227" t="s">
        <v>149</v>
      </c>
      <c r="E560" s="26"/>
      <c r="F560" s="228" t="s">
        <v>650</v>
      </c>
      <c r="G560" s="26"/>
      <c r="H560" s="26"/>
      <c r="I560" s="229"/>
      <c r="J560" s="26"/>
      <c r="K560" s="26"/>
      <c r="L560" s="30"/>
      <c r="M560" s="230"/>
      <c r="N560" s="231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9</v>
      </c>
      <c r="AU560" s="3" t="s">
        <v>168</v>
      </c>
    </row>
    <row r="561" s="196" customFormat="true" ht="22.8" hidden="false" customHeight="true" outlineLevel="0" collapsed="false">
      <c r="B561" s="197"/>
      <c r="C561" s="198"/>
      <c r="D561" s="199" t="s">
        <v>76</v>
      </c>
      <c r="E561" s="211" t="s">
        <v>652</v>
      </c>
      <c r="F561" s="211" t="s">
        <v>653</v>
      </c>
      <c r="G561" s="198"/>
      <c r="H561" s="198"/>
      <c r="I561" s="201"/>
      <c r="J561" s="212" t="n">
        <f aca="false">BK561</f>
        <v>0</v>
      </c>
      <c r="K561" s="198"/>
      <c r="L561" s="203"/>
      <c r="M561" s="204"/>
      <c r="N561" s="205"/>
      <c r="O561" s="205"/>
      <c r="P561" s="206" t="n">
        <f aca="false">SUM(P562:P580)</f>
        <v>0</v>
      </c>
      <c r="Q561" s="205"/>
      <c r="R561" s="206" t="n">
        <f aca="false">SUM(R562:R580)</f>
        <v>0</v>
      </c>
      <c r="S561" s="205"/>
      <c r="T561" s="207" t="n">
        <f aca="false">SUM(T562:T580)</f>
        <v>0</v>
      </c>
      <c r="AR561" s="208" t="s">
        <v>84</v>
      </c>
      <c r="AT561" s="209" t="s">
        <v>76</v>
      </c>
      <c r="AU561" s="209" t="s">
        <v>84</v>
      </c>
      <c r="AY561" s="208" t="s">
        <v>141</v>
      </c>
      <c r="BK561" s="210" t="n">
        <f aca="false">SUM(BK562:BK580)</f>
        <v>0</v>
      </c>
    </row>
    <row r="562" s="31" customFormat="true" ht="21.75" hidden="false" customHeight="true" outlineLevel="0" collapsed="false">
      <c r="A562" s="24"/>
      <c r="B562" s="25"/>
      <c r="C562" s="213" t="s">
        <v>654</v>
      </c>
      <c r="D562" s="213" t="s">
        <v>143</v>
      </c>
      <c r="E562" s="214" t="s">
        <v>655</v>
      </c>
      <c r="F562" s="215" t="s">
        <v>656</v>
      </c>
      <c r="G562" s="216" t="s">
        <v>386</v>
      </c>
      <c r="H562" s="217" t="n">
        <v>542.212</v>
      </c>
      <c r="I562" s="218"/>
      <c r="J562" s="219" t="n">
        <f aca="false">ROUND(I562*H562,2)</f>
        <v>0</v>
      </c>
      <c r="K562" s="220"/>
      <c r="L562" s="30"/>
      <c r="M562" s="221"/>
      <c r="N562" s="222" t="s">
        <v>42</v>
      </c>
      <c r="O562" s="74"/>
      <c r="P562" s="223" t="n">
        <f aca="false">O562*H562</f>
        <v>0</v>
      </c>
      <c r="Q562" s="223" t="n">
        <v>0</v>
      </c>
      <c r="R562" s="223" t="n">
        <f aca="false">Q562*H562</f>
        <v>0</v>
      </c>
      <c r="S562" s="223" t="n">
        <v>0</v>
      </c>
      <c r="T562" s="224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5" t="s">
        <v>147</v>
      </c>
      <c r="AT562" s="225" t="s">
        <v>143</v>
      </c>
      <c r="AU562" s="225" t="s">
        <v>86</v>
      </c>
      <c r="AY562" s="3" t="s">
        <v>141</v>
      </c>
      <c r="BE562" s="226" t="n">
        <f aca="false">IF(N562="základní",J562,0)</f>
        <v>0</v>
      </c>
      <c r="BF562" s="226" t="n">
        <f aca="false">IF(N562="snížená",J562,0)</f>
        <v>0</v>
      </c>
      <c r="BG562" s="226" t="n">
        <f aca="false">IF(N562="zákl. přenesená",J562,0)</f>
        <v>0</v>
      </c>
      <c r="BH562" s="226" t="n">
        <f aca="false">IF(N562="sníž. přenesená",J562,0)</f>
        <v>0</v>
      </c>
      <c r="BI562" s="226" t="n">
        <f aca="false">IF(N562="nulová",J562,0)</f>
        <v>0</v>
      </c>
      <c r="BJ562" s="3" t="s">
        <v>84</v>
      </c>
      <c r="BK562" s="226" t="n">
        <f aca="false">ROUND(I562*H562,2)</f>
        <v>0</v>
      </c>
      <c r="BL562" s="3" t="s">
        <v>147</v>
      </c>
      <c r="BM562" s="225" t="s">
        <v>657</v>
      </c>
    </row>
    <row r="563" s="31" customFormat="true" ht="12.8" hidden="false" customHeight="false" outlineLevel="0" collapsed="false">
      <c r="A563" s="24"/>
      <c r="B563" s="25"/>
      <c r="C563" s="26"/>
      <c r="D563" s="227" t="s">
        <v>149</v>
      </c>
      <c r="E563" s="26"/>
      <c r="F563" s="228" t="s">
        <v>658</v>
      </c>
      <c r="G563" s="26"/>
      <c r="H563" s="26"/>
      <c r="I563" s="229"/>
      <c r="J563" s="26"/>
      <c r="K563" s="26"/>
      <c r="L563" s="30"/>
      <c r="M563" s="230"/>
      <c r="N563" s="231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9</v>
      </c>
      <c r="AU563" s="3" t="s">
        <v>86</v>
      </c>
    </row>
    <row r="564" s="31" customFormat="true" ht="16.5" hidden="false" customHeight="true" outlineLevel="0" collapsed="false">
      <c r="A564" s="24"/>
      <c r="B564" s="25"/>
      <c r="C564" s="213" t="s">
        <v>659</v>
      </c>
      <c r="D564" s="213" t="s">
        <v>143</v>
      </c>
      <c r="E564" s="214" t="s">
        <v>660</v>
      </c>
      <c r="F564" s="215" t="s">
        <v>661</v>
      </c>
      <c r="G564" s="216" t="s">
        <v>386</v>
      </c>
      <c r="H564" s="217" t="n">
        <v>8668.992</v>
      </c>
      <c r="I564" s="218"/>
      <c r="J564" s="219" t="n">
        <f aca="false">ROUND(I564*H564,2)</f>
        <v>0</v>
      </c>
      <c r="K564" s="220"/>
      <c r="L564" s="30"/>
      <c r="M564" s="221"/>
      <c r="N564" s="222" t="s">
        <v>42</v>
      </c>
      <c r="O564" s="74"/>
      <c r="P564" s="223" t="n">
        <f aca="false">O564*H564</f>
        <v>0</v>
      </c>
      <c r="Q564" s="223" t="n">
        <v>0</v>
      </c>
      <c r="R564" s="223" t="n">
        <f aca="false">Q564*H564</f>
        <v>0</v>
      </c>
      <c r="S564" s="223" t="n">
        <v>0</v>
      </c>
      <c r="T564" s="224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5" t="s">
        <v>147</v>
      </c>
      <c r="AT564" s="225" t="s">
        <v>143</v>
      </c>
      <c r="AU564" s="225" t="s">
        <v>86</v>
      </c>
      <c r="AY564" s="3" t="s">
        <v>141</v>
      </c>
      <c r="BE564" s="226" t="n">
        <f aca="false">IF(N564="základní",J564,0)</f>
        <v>0</v>
      </c>
      <c r="BF564" s="226" t="n">
        <f aca="false">IF(N564="snížená",J564,0)</f>
        <v>0</v>
      </c>
      <c r="BG564" s="226" t="n">
        <f aca="false">IF(N564="zákl. přenesená",J564,0)</f>
        <v>0</v>
      </c>
      <c r="BH564" s="226" t="n">
        <f aca="false">IF(N564="sníž. přenesená",J564,0)</f>
        <v>0</v>
      </c>
      <c r="BI564" s="226" t="n">
        <f aca="false">IF(N564="nulová",J564,0)</f>
        <v>0</v>
      </c>
      <c r="BJ564" s="3" t="s">
        <v>84</v>
      </c>
      <c r="BK564" s="226" t="n">
        <f aca="false">ROUND(I564*H564,2)</f>
        <v>0</v>
      </c>
      <c r="BL564" s="3" t="s">
        <v>147</v>
      </c>
      <c r="BM564" s="225" t="s">
        <v>662</v>
      </c>
    </row>
    <row r="565" s="31" customFormat="true" ht="12.8" hidden="false" customHeight="false" outlineLevel="0" collapsed="false">
      <c r="A565" s="24"/>
      <c r="B565" s="25"/>
      <c r="C565" s="26"/>
      <c r="D565" s="227" t="s">
        <v>149</v>
      </c>
      <c r="E565" s="26"/>
      <c r="F565" s="228" t="s">
        <v>663</v>
      </c>
      <c r="G565" s="26"/>
      <c r="H565" s="26"/>
      <c r="I565" s="229"/>
      <c r="J565" s="26"/>
      <c r="K565" s="26"/>
      <c r="L565" s="30"/>
      <c r="M565" s="230"/>
      <c r="N565" s="231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9</v>
      </c>
      <c r="AU565" s="3" t="s">
        <v>86</v>
      </c>
    </row>
    <row r="566" s="243" customFormat="true" ht="12.8" hidden="false" customHeight="false" outlineLevel="0" collapsed="false">
      <c r="B566" s="244"/>
      <c r="C566" s="245"/>
      <c r="D566" s="227" t="s">
        <v>151</v>
      </c>
      <c r="E566" s="246"/>
      <c r="F566" s="247" t="s">
        <v>664</v>
      </c>
      <c r="G566" s="245"/>
      <c r="H566" s="248" t="n">
        <v>8668.992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51</v>
      </c>
      <c r="AU566" s="254" t="s">
        <v>86</v>
      </c>
      <c r="AV566" s="243" t="s">
        <v>86</v>
      </c>
      <c r="AW566" s="243" t="s">
        <v>32</v>
      </c>
      <c r="AX566" s="243" t="s">
        <v>84</v>
      </c>
      <c r="AY566" s="254" t="s">
        <v>141</v>
      </c>
    </row>
    <row r="567" s="31" customFormat="true" ht="33" hidden="false" customHeight="true" outlineLevel="0" collapsed="false">
      <c r="A567" s="24"/>
      <c r="B567" s="25"/>
      <c r="C567" s="213" t="s">
        <v>665</v>
      </c>
      <c r="D567" s="213" t="s">
        <v>143</v>
      </c>
      <c r="E567" s="214" t="s">
        <v>666</v>
      </c>
      <c r="F567" s="215" t="s">
        <v>667</v>
      </c>
      <c r="G567" s="216" t="s">
        <v>386</v>
      </c>
      <c r="H567" s="217" t="n">
        <v>59.299</v>
      </c>
      <c r="I567" s="218"/>
      <c r="J567" s="219" t="n">
        <f aca="false">ROUND(I567*H567,2)</f>
        <v>0</v>
      </c>
      <c r="K567" s="220"/>
      <c r="L567" s="30"/>
      <c r="M567" s="221"/>
      <c r="N567" s="222" t="s">
        <v>42</v>
      </c>
      <c r="O567" s="74"/>
      <c r="P567" s="223" t="n">
        <f aca="false">O567*H567</f>
        <v>0</v>
      </c>
      <c r="Q567" s="223" t="n">
        <v>0</v>
      </c>
      <c r="R567" s="223" t="n">
        <f aca="false">Q567*H567</f>
        <v>0</v>
      </c>
      <c r="S567" s="223" t="n">
        <v>0</v>
      </c>
      <c r="T567" s="224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5" t="s">
        <v>147</v>
      </c>
      <c r="AT567" s="225" t="s">
        <v>143</v>
      </c>
      <c r="AU567" s="225" t="s">
        <v>86</v>
      </c>
      <c r="AY567" s="3" t="s">
        <v>141</v>
      </c>
      <c r="BE567" s="226" t="n">
        <f aca="false">IF(N567="základní",J567,0)</f>
        <v>0</v>
      </c>
      <c r="BF567" s="226" t="n">
        <f aca="false">IF(N567="snížená",J567,0)</f>
        <v>0</v>
      </c>
      <c r="BG567" s="226" t="n">
        <f aca="false">IF(N567="zákl. přenesená",J567,0)</f>
        <v>0</v>
      </c>
      <c r="BH567" s="226" t="n">
        <f aca="false">IF(N567="sníž. přenesená",J567,0)</f>
        <v>0</v>
      </c>
      <c r="BI567" s="226" t="n">
        <f aca="false">IF(N567="nulová",J567,0)</f>
        <v>0</v>
      </c>
      <c r="BJ567" s="3" t="s">
        <v>84</v>
      </c>
      <c r="BK567" s="226" t="n">
        <f aca="false">ROUND(I567*H567,2)</f>
        <v>0</v>
      </c>
      <c r="BL567" s="3" t="s">
        <v>147</v>
      </c>
      <c r="BM567" s="225" t="s">
        <v>668</v>
      </c>
    </row>
    <row r="568" s="31" customFormat="true" ht="12.8" hidden="false" customHeight="false" outlineLevel="0" collapsed="false">
      <c r="A568" s="24"/>
      <c r="B568" s="25"/>
      <c r="C568" s="26"/>
      <c r="D568" s="227" t="s">
        <v>149</v>
      </c>
      <c r="E568" s="26"/>
      <c r="F568" s="228" t="s">
        <v>669</v>
      </c>
      <c r="G568" s="26"/>
      <c r="H568" s="26"/>
      <c r="I568" s="229"/>
      <c r="J568" s="26"/>
      <c r="K568" s="26"/>
      <c r="L568" s="30"/>
      <c r="M568" s="230"/>
      <c r="N568" s="231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9</v>
      </c>
      <c r="AU568" s="3" t="s">
        <v>86</v>
      </c>
    </row>
    <row r="569" s="243" customFormat="true" ht="12.8" hidden="false" customHeight="false" outlineLevel="0" collapsed="false">
      <c r="B569" s="244"/>
      <c r="C569" s="245"/>
      <c r="D569" s="227" t="s">
        <v>151</v>
      </c>
      <c r="E569" s="246"/>
      <c r="F569" s="247" t="s">
        <v>670</v>
      </c>
      <c r="G569" s="245"/>
      <c r="H569" s="248" t="n">
        <v>59.299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51</v>
      </c>
      <c r="AU569" s="254" t="s">
        <v>86</v>
      </c>
      <c r="AV569" s="243" t="s">
        <v>86</v>
      </c>
      <c r="AW569" s="243" t="s">
        <v>32</v>
      </c>
      <c r="AX569" s="243" t="s">
        <v>84</v>
      </c>
      <c r="AY569" s="254" t="s">
        <v>141</v>
      </c>
    </row>
    <row r="570" s="31" customFormat="true" ht="21.75" hidden="false" customHeight="true" outlineLevel="0" collapsed="false">
      <c r="A570" s="24"/>
      <c r="B570" s="25"/>
      <c r="C570" s="213" t="s">
        <v>671</v>
      </c>
      <c r="D570" s="213" t="s">
        <v>143</v>
      </c>
      <c r="E570" s="214" t="s">
        <v>672</v>
      </c>
      <c r="F570" s="215" t="s">
        <v>673</v>
      </c>
      <c r="G570" s="216" t="s">
        <v>386</v>
      </c>
      <c r="H570" s="217" t="n">
        <v>2222.126</v>
      </c>
      <c r="I570" s="218"/>
      <c r="J570" s="219" t="n">
        <f aca="false">ROUND(I570*H570,2)</f>
        <v>0</v>
      </c>
      <c r="K570" s="220"/>
      <c r="L570" s="30"/>
      <c r="M570" s="221"/>
      <c r="N570" s="222" t="s">
        <v>42</v>
      </c>
      <c r="O570" s="74"/>
      <c r="P570" s="223" t="n">
        <f aca="false">O570*H570</f>
        <v>0</v>
      </c>
      <c r="Q570" s="223" t="n">
        <v>0</v>
      </c>
      <c r="R570" s="223" t="n">
        <f aca="false">Q570*H570</f>
        <v>0</v>
      </c>
      <c r="S570" s="223" t="n">
        <v>0</v>
      </c>
      <c r="T570" s="22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5" t="s">
        <v>147</v>
      </c>
      <c r="AT570" s="225" t="s">
        <v>143</v>
      </c>
      <c r="AU570" s="225" t="s">
        <v>86</v>
      </c>
      <c r="AY570" s="3" t="s">
        <v>141</v>
      </c>
      <c r="BE570" s="226" t="n">
        <f aca="false">IF(N570="základní",J570,0)</f>
        <v>0</v>
      </c>
      <c r="BF570" s="226" t="n">
        <f aca="false">IF(N570="snížená",J570,0)</f>
        <v>0</v>
      </c>
      <c r="BG570" s="226" t="n">
        <f aca="false">IF(N570="zákl. přenesená",J570,0)</f>
        <v>0</v>
      </c>
      <c r="BH570" s="226" t="n">
        <f aca="false">IF(N570="sníž. přenesená",J570,0)</f>
        <v>0</v>
      </c>
      <c r="BI570" s="226" t="n">
        <f aca="false">IF(N570="nulová",J570,0)</f>
        <v>0</v>
      </c>
      <c r="BJ570" s="3" t="s">
        <v>84</v>
      </c>
      <c r="BK570" s="226" t="n">
        <f aca="false">ROUND(I570*H570,2)</f>
        <v>0</v>
      </c>
      <c r="BL570" s="3" t="s">
        <v>147</v>
      </c>
      <c r="BM570" s="225" t="s">
        <v>674</v>
      </c>
    </row>
    <row r="571" s="31" customFormat="true" ht="12.8" hidden="false" customHeight="false" outlineLevel="0" collapsed="false">
      <c r="A571" s="24"/>
      <c r="B571" s="25"/>
      <c r="C571" s="26"/>
      <c r="D571" s="227" t="s">
        <v>149</v>
      </c>
      <c r="E571" s="26"/>
      <c r="F571" s="228" t="s">
        <v>675</v>
      </c>
      <c r="G571" s="26"/>
      <c r="H571" s="26"/>
      <c r="I571" s="229"/>
      <c r="J571" s="26"/>
      <c r="K571" s="26"/>
      <c r="L571" s="30"/>
      <c r="M571" s="230"/>
      <c r="N571" s="231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9</v>
      </c>
      <c r="AU571" s="3" t="s">
        <v>86</v>
      </c>
    </row>
    <row r="572" s="31" customFormat="true" ht="12.8" hidden="false" customHeight="false" outlineLevel="0" collapsed="false">
      <c r="A572" s="24"/>
      <c r="B572" s="25"/>
      <c r="C572" s="26"/>
      <c r="D572" s="227" t="s">
        <v>357</v>
      </c>
      <c r="E572" s="26"/>
      <c r="F572" s="279" t="s">
        <v>358</v>
      </c>
      <c r="G572" s="26"/>
      <c r="H572" s="26"/>
      <c r="I572" s="229"/>
      <c r="J572" s="26"/>
      <c r="K572" s="26"/>
      <c r="L572" s="30"/>
      <c r="M572" s="230"/>
      <c r="N572" s="231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357</v>
      </c>
      <c r="AU572" s="3" t="s">
        <v>86</v>
      </c>
    </row>
    <row r="573" s="232" customFormat="true" ht="12.8" hidden="false" customHeight="false" outlineLevel="0" collapsed="false">
      <c r="B573" s="233"/>
      <c r="C573" s="234"/>
      <c r="D573" s="227" t="s">
        <v>151</v>
      </c>
      <c r="E573" s="235"/>
      <c r="F573" s="236" t="s">
        <v>676</v>
      </c>
      <c r="G573" s="234"/>
      <c r="H573" s="235"/>
      <c r="I573" s="237"/>
      <c r="J573" s="234"/>
      <c r="K573" s="234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51</v>
      </c>
      <c r="AU573" s="242" t="s">
        <v>86</v>
      </c>
      <c r="AV573" s="232" t="s">
        <v>84</v>
      </c>
      <c r="AW573" s="232" t="s">
        <v>32</v>
      </c>
      <c r="AX573" s="232" t="s">
        <v>77</v>
      </c>
      <c r="AY573" s="242" t="s">
        <v>141</v>
      </c>
    </row>
    <row r="574" s="243" customFormat="true" ht="12.8" hidden="false" customHeight="false" outlineLevel="0" collapsed="false">
      <c r="B574" s="244"/>
      <c r="C574" s="245"/>
      <c r="D574" s="227" t="s">
        <v>151</v>
      </c>
      <c r="E574" s="246"/>
      <c r="F574" s="247" t="s">
        <v>677</v>
      </c>
      <c r="G574" s="245"/>
      <c r="H574" s="248" t="n">
        <v>1885.726</v>
      </c>
      <c r="I574" s="249"/>
      <c r="J574" s="245"/>
      <c r="K574" s="245"/>
      <c r="L574" s="250"/>
      <c r="M574" s="251"/>
      <c r="N574" s="252"/>
      <c r="O574" s="252"/>
      <c r="P574" s="252"/>
      <c r="Q574" s="252"/>
      <c r="R574" s="252"/>
      <c r="S574" s="252"/>
      <c r="T574" s="253"/>
      <c r="AT574" s="254" t="s">
        <v>151</v>
      </c>
      <c r="AU574" s="254" t="s">
        <v>86</v>
      </c>
      <c r="AV574" s="243" t="s">
        <v>86</v>
      </c>
      <c r="AW574" s="243" t="s">
        <v>32</v>
      </c>
      <c r="AX574" s="243" t="s">
        <v>77</v>
      </c>
      <c r="AY574" s="254" t="s">
        <v>141</v>
      </c>
    </row>
    <row r="575" s="232" customFormat="true" ht="12.8" hidden="false" customHeight="false" outlineLevel="0" collapsed="false">
      <c r="B575" s="233"/>
      <c r="C575" s="234"/>
      <c r="D575" s="227" t="s">
        <v>151</v>
      </c>
      <c r="E575" s="235"/>
      <c r="F575" s="236" t="s">
        <v>678</v>
      </c>
      <c r="G575" s="234"/>
      <c r="H575" s="235"/>
      <c r="I575" s="237"/>
      <c r="J575" s="234"/>
      <c r="K575" s="234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51</v>
      </c>
      <c r="AU575" s="242" t="s">
        <v>86</v>
      </c>
      <c r="AV575" s="232" t="s">
        <v>84</v>
      </c>
      <c r="AW575" s="232" t="s">
        <v>32</v>
      </c>
      <c r="AX575" s="232" t="s">
        <v>77</v>
      </c>
      <c r="AY575" s="242" t="s">
        <v>141</v>
      </c>
    </row>
    <row r="576" s="243" customFormat="true" ht="12.8" hidden="false" customHeight="false" outlineLevel="0" collapsed="false">
      <c r="B576" s="244"/>
      <c r="C576" s="245"/>
      <c r="D576" s="227" t="s">
        <v>151</v>
      </c>
      <c r="E576" s="246"/>
      <c r="F576" s="247" t="s">
        <v>679</v>
      </c>
      <c r="G576" s="245"/>
      <c r="H576" s="248" t="n">
        <v>336.4</v>
      </c>
      <c r="I576" s="249"/>
      <c r="J576" s="245"/>
      <c r="K576" s="245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151</v>
      </c>
      <c r="AU576" s="254" t="s">
        <v>86</v>
      </c>
      <c r="AV576" s="243" t="s">
        <v>86</v>
      </c>
      <c r="AW576" s="243" t="s">
        <v>32</v>
      </c>
      <c r="AX576" s="243" t="s">
        <v>77</v>
      </c>
      <c r="AY576" s="254" t="s">
        <v>141</v>
      </c>
    </row>
    <row r="577" s="255" customFormat="true" ht="12.8" hidden="false" customHeight="false" outlineLevel="0" collapsed="false">
      <c r="B577" s="256"/>
      <c r="C577" s="257"/>
      <c r="D577" s="227" t="s">
        <v>151</v>
      </c>
      <c r="E577" s="258"/>
      <c r="F577" s="259" t="s">
        <v>159</v>
      </c>
      <c r="G577" s="257"/>
      <c r="H577" s="260" t="n">
        <v>2222.126</v>
      </c>
      <c r="I577" s="261"/>
      <c r="J577" s="257"/>
      <c r="K577" s="257"/>
      <c r="L577" s="262"/>
      <c r="M577" s="263"/>
      <c r="N577" s="264"/>
      <c r="O577" s="264"/>
      <c r="P577" s="264"/>
      <c r="Q577" s="264"/>
      <c r="R577" s="264"/>
      <c r="S577" s="264"/>
      <c r="T577" s="265"/>
      <c r="AT577" s="266" t="s">
        <v>151</v>
      </c>
      <c r="AU577" s="266" t="s">
        <v>86</v>
      </c>
      <c r="AV577" s="255" t="s">
        <v>147</v>
      </c>
      <c r="AW577" s="255" t="s">
        <v>32</v>
      </c>
      <c r="AX577" s="255" t="s">
        <v>84</v>
      </c>
      <c r="AY577" s="266" t="s">
        <v>141</v>
      </c>
    </row>
    <row r="578" s="31" customFormat="true" ht="44.25" hidden="false" customHeight="true" outlineLevel="0" collapsed="false">
      <c r="A578" s="24"/>
      <c r="B578" s="25"/>
      <c r="C578" s="213" t="s">
        <v>680</v>
      </c>
      <c r="D578" s="213" t="s">
        <v>143</v>
      </c>
      <c r="E578" s="214" t="s">
        <v>681</v>
      </c>
      <c r="F578" s="215" t="s">
        <v>682</v>
      </c>
      <c r="G578" s="216" t="s">
        <v>386</v>
      </c>
      <c r="H578" s="217" t="n">
        <v>146.112</v>
      </c>
      <c r="I578" s="218"/>
      <c r="J578" s="219" t="n">
        <f aca="false">ROUND(I578*H578,2)</f>
        <v>0</v>
      </c>
      <c r="K578" s="220"/>
      <c r="L578" s="30"/>
      <c r="M578" s="221"/>
      <c r="N578" s="222" t="s">
        <v>42</v>
      </c>
      <c r="O578" s="74"/>
      <c r="P578" s="223" t="n">
        <f aca="false">O578*H578</f>
        <v>0</v>
      </c>
      <c r="Q578" s="223" t="n">
        <v>0</v>
      </c>
      <c r="R578" s="223" t="n">
        <f aca="false">Q578*H578</f>
        <v>0</v>
      </c>
      <c r="S578" s="223" t="n">
        <v>0</v>
      </c>
      <c r="T578" s="224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5" t="s">
        <v>147</v>
      </c>
      <c r="AT578" s="225" t="s">
        <v>143</v>
      </c>
      <c r="AU578" s="225" t="s">
        <v>86</v>
      </c>
      <c r="AY578" s="3" t="s">
        <v>141</v>
      </c>
      <c r="BE578" s="226" t="n">
        <f aca="false">IF(N578="základní",J578,0)</f>
        <v>0</v>
      </c>
      <c r="BF578" s="226" t="n">
        <f aca="false">IF(N578="snížená",J578,0)</f>
        <v>0</v>
      </c>
      <c r="BG578" s="226" t="n">
        <f aca="false">IF(N578="zákl. přenesená",J578,0)</f>
        <v>0</v>
      </c>
      <c r="BH578" s="226" t="n">
        <f aca="false">IF(N578="sníž. přenesená",J578,0)</f>
        <v>0</v>
      </c>
      <c r="BI578" s="226" t="n">
        <f aca="false">IF(N578="nulová",J578,0)</f>
        <v>0</v>
      </c>
      <c r="BJ578" s="3" t="s">
        <v>84</v>
      </c>
      <c r="BK578" s="226" t="n">
        <f aca="false">ROUND(I578*H578,2)</f>
        <v>0</v>
      </c>
      <c r="BL578" s="3" t="s">
        <v>147</v>
      </c>
      <c r="BM578" s="225" t="s">
        <v>683</v>
      </c>
    </row>
    <row r="579" s="31" customFormat="true" ht="12.8" hidden="false" customHeight="false" outlineLevel="0" collapsed="false">
      <c r="A579" s="24"/>
      <c r="B579" s="25"/>
      <c r="C579" s="26"/>
      <c r="D579" s="227" t="s">
        <v>149</v>
      </c>
      <c r="E579" s="26"/>
      <c r="F579" s="228" t="s">
        <v>682</v>
      </c>
      <c r="G579" s="26"/>
      <c r="H579" s="26"/>
      <c r="I579" s="229"/>
      <c r="J579" s="26"/>
      <c r="K579" s="26"/>
      <c r="L579" s="30"/>
      <c r="M579" s="230"/>
      <c r="N579" s="231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9</v>
      </c>
      <c r="AU579" s="3" t="s">
        <v>86</v>
      </c>
    </row>
    <row r="580" s="243" customFormat="true" ht="12.8" hidden="false" customHeight="false" outlineLevel="0" collapsed="false">
      <c r="B580" s="244"/>
      <c r="C580" s="245"/>
      <c r="D580" s="227" t="s">
        <v>151</v>
      </c>
      <c r="E580" s="246"/>
      <c r="F580" s="247" t="s">
        <v>684</v>
      </c>
      <c r="G580" s="245"/>
      <c r="H580" s="248" t="n">
        <v>146.112</v>
      </c>
      <c r="I580" s="249"/>
      <c r="J580" s="245"/>
      <c r="K580" s="245"/>
      <c r="L580" s="250"/>
      <c r="M580" s="291"/>
      <c r="N580" s="292"/>
      <c r="O580" s="292"/>
      <c r="P580" s="292"/>
      <c r="Q580" s="292"/>
      <c r="R580" s="292"/>
      <c r="S580" s="292"/>
      <c r="T580" s="293"/>
      <c r="AT580" s="254" t="s">
        <v>151</v>
      </c>
      <c r="AU580" s="254" t="s">
        <v>86</v>
      </c>
      <c r="AV580" s="243" t="s">
        <v>86</v>
      </c>
      <c r="AW580" s="243" t="s">
        <v>32</v>
      </c>
      <c r="AX580" s="243" t="s">
        <v>84</v>
      </c>
      <c r="AY580" s="254" t="s">
        <v>141</v>
      </c>
    </row>
    <row r="581" s="31" customFormat="true" ht="6.95" hidden="false" customHeight="true" outlineLevel="0" collapsed="false">
      <c r="A581" s="24"/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30"/>
      <c r="M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</row>
  </sheetData>
  <sheetProtection algorithmName="SHA-512" hashValue="qwPqSe4hAFiWabFegwWYvbMCqPGrgcn9Gbd2MXDvacJOLk6Q9rjXwluRWq0WThWx143Z1zTUaiOfunqeJkePog==" saltValue="o8hpyD/HQQhGtuDY0FwTgWmoYjh9fx7Ih6YL0MQ0TdaZI1n8zqsg3OnegDhwWKyb7BWDUc8qHf63DdegsQ1nuw==" spinCount="100000" sheet="true" password="cc35" objects="true" scenarios="true" formatColumns="false" formatRows="false" autoFilter="false"/>
  <autoFilter ref="C124:K58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8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9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33:BE379)),  2)</f>
        <v>0</v>
      </c>
      <c r="G33" s="24"/>
      <c r="H33" s="24"/>
      <c r="I33" s="142" t="n">
        <v>0.21</v>
      </c>
      <c r="J33" s="141" t="n">
        <f aca="false">ROUND(((SUM(BE133:BE3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33:BF379)),  2)</f>
        <v>0</v>
      </c>
      <c r="G34" s="24"/>
      <c r="H34" s="24"/>
      <c r="I34" s="142" t="n">
        <v>0.15</v>
      </c>
      <c r="J34" s="141" t="n">
        <f aca="false">ROUND(((SUM(BF133:BF3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33:BG37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33:BH37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33:BI37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3Komunikace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9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686</v>
      </c>
      <c r="E97" s="173"/>
      <c r="F97" s="173"/>
      <c r="G97" s="173"/>
      <c r="H97" s="173"/>
      <c r="I97" s="173"/>
      <c r="J97" s="174" t="n">
        <f aca="false">J134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687</v>
      </c>
      <c r="E98" s="173"/>
      <c r="F98" s="173"/>
      <c r="G98" s="173"/>
      <c r="H98" s="173"/>
      <c r="I98" s="173"/>
      <c r="J98" s="174" t="n">
        <f aca="false">J137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688</v>
      </c>
      <c r="E99" s="173"/>
      <c r="F99" s="173"/>
      <c r="G99" s="173"/>
      <c r="H99" s="173"/>
      <c r="I99" s="173"/>
      <c r="J99" s="174" t="n">
        <f aca="false">J167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689</v>
      </c>
      <c r="E100" s="173"/>
      <c r="F100" s="173"/>
      <c r="G100" s="173"/>
      <c r="H100" s="173"/>
      <c r="I100" s="173"/>
      <c r="J100" s="174" t="n">
        <f aca="false">J175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690</v>
      </c>
      <c r="E101" s="173"/>
      <c r="F101" s="173"/>
      <c r="G101" s="173"/>
      <c r="H101" s="173"/>
      <c r="I101" s="173"/>
      <c r="J101" s="174" t="n">
        <f aca="false">J187</f>
        <v>0</v>
      </c>
      <c r="K101" s="171"/>
      <c r="L101" s="175"/>
    </row>
    <row r="102" s="169" customFormat="true" ht="24.95" hidden="false" customHeight="true" outlineLevel="0" collapsed="false">
      <c r="B102" s="170"/>
      <c r="C102" s="171"/>
      <c r="D102" s="172" t="s">
        <v>691</v>
      </c>
      <c r="E102" s="173"/>
      <c r="F102" s="173"/>
      <c r="G102" s="173"/>
      <c r="H102" s="173"/>
      <c r="I102" s="173"/>
      <c r="J102" s="174" t="n">
        <f aca="false">J191</f>
        <v>0</v>
      </c>
      <c r="K102" s="171"/>
      <c r="L102" s="175"/>
    </row>
    <row r="103" s="169" customFormat="true" ht="24.95" hidden="false" customHeight="true" outlineLevel="0" collapsed="false">
      <c r="B103" s="170"/>
      <c r="C103" s="171"/>
      <c r="D103" s="172" t="s">
        <v>692</v>
      </c>
      <c r="E103" s="173"/>
      <c r="F103" s="173"/>
      <c r="G103" s="173"/>
      <c r="H103" s="173"/>
      <c r="I103" s="173"/>
      <c r="J103" s="174" t="n">
        <f aca="false">J195</f>
        <v>0</v>
      </c>
      <c r="K103" s="171"/>
      <c r="L103" s="175"/>
    </row>
    <row r="104" s="169" customFormat="true" ht="24.95" hidden="false" customHeight="true" outlineLevel="0" collapsed="false">
      <c r="B104" s="170"/>
      <c r="C104" s="171"/>
      <c r="D104" s="172" t="s">
        <v>693</v>
      </c>
      <c r="E104" s="173"/>
      <c r="F104" s="173"/>
      <c r="G104" s="173"/>
      <c r="H104" s="173"/>
      <c r="I104" s="173"/>
      <c r="J104" s="174" t="n">
        <f aca="false">J198</f>
        <v>0</v>
      </c>
      <c r="K104" s="171"/>
      <c r="L104" s="175"/>
    </row>
    <row r="105" s="169" customFormat="true" ht="24.95" hidden="false" customHeight="true" outlineLevel="0" collapsed="false">
      <c r="B105" s="170"/>
      <c r="C105" s="171"/>
      <c r="D105" s="172" t="s">
        <v>694</v>
      </c>
      <c r="E105" s="173"/>
      <c r="F105" s="173"/>
      <c r="G105" s="173"/>
      <c r="H105" s="173"/>
      <c r="I105" s="173"/>
      <c r="J105" s="174" t="n">
        <f aca="false">J204</f>
        <v>0</v>
      </c>
      <c r="K105" s="171"/>
      <c r="L105" s="175"/>
    </row>
    <row r="106" s="169" customFormat="true" ht="24.95" hidden="false" customHeight="true" outlineLevel="0" collapsed="false">
      <c r="B106" s="170"/>
      <c r="C106" s="171"/>
      <c r="D106" s="172" t="s">
        <v>695</v>
      </c>
      <c r="E106" s="173"/>
      <c r="F106" s="173"/>
      <c r="G106" s="173"/>
      <c r="H106" s="173"/>
      <c r="I106" s="173"/>
      <c r="J106" s="174" t="n">
        <f aca="false">J225</f>
        <v>0</v>
      </c>
      <c r="K106" s="171"/>
      <c r="L106" s="175"/>
    </row>
    <row r="107" s="169" customFormat="true" ht="24.95" hidden="false" customHeight="true" outlineLevel="0" collapsed="false">
      <c r="B107" s="170"/>
      <c r="C107" s="171"/>
      <c r="D107" s="172" t="s">
        <v>696</v>
      </c>
      <c r="E107" s="173"/>
      <c r="F107" s="173"/>
      <c r="G107" s="173"/>
      <c r="H107" s="173"/>
      <c r="I107" s="173"/>
      <c r="J107" s="174" t="n">
        <f aca="false">J241</f>
        <v>0</v>
      </c>
      <c r="K107" s="171"/>
      <c r="L107" s="175"/>
    </row>
    <row r="108" s="169" customFormat="true" ht="24.95" hidden="false" customHeight="true" outlineLevel="0" collapsed="false">
      <c r="B108" s="170"/>
      <c r="C108" s="171"/>
      <c r="D108" s="172" t="s">
        <v>697</v>
      </c>
      <c r="E108" s="173"/>
      <c r="F108" s="173"/>
      <c r="G108" s="173"/>
      <c r="H108" s="173"/>
      <c r="I108" s="173"/>
      <c r="J108" s="174" t="n">
        <f aca="false">J262</f>
        <v>0</v>
      </c>
      <c r="K108" s="171"/>
      <c r="L108" s="175"/>
    </row>
    <row r="109" s="169" customFormat="true" ht="24.95" hidden="false" customHeight="true" outlineLevel="0" collapsed="false">
      <c r="B109" s="170"/>
      <c r="C109" s="171"/>
      <c r="D109" s="172" t="s">
        <v>698</v>
      </c>
      <c r="E109" s="173"/>
      <c r="F109" s="173"/>
      <c r="G109" s="173"/>
      <c r="H109" s="173"/>
      <c r="I109" s="173"/>
      <c r="J109" s="174" t="n">
        <f aca="false">J265</f>
        <v>0</v>
      </c>
      <c r="K109" s="171"/>
      <c r="L109" s="175"/>
    </row>
    <row r="110" s="169" customFormat="true" ht="24.95" hidden="false" customHeight="true" outlineLevel="0" collapsed="false">
      <c r="B110" s="170"/>
      <c r="C110" s="171"/>
      <c r="D110" s="172" t="s">
        <v>699</v>
      </c>
      <c r="E110" s="173"/>
      <c r="F110" s="173"/>
      <c r="G110" s="173"/>
      <c r="H110" s="173"/>
      <c r="I110" s="173"/>
      <c r="J110" s="174" t="n">
        <f aca="false">J290</f>
        <v>0</v>
      </c>
      <c r="K110" s="171"/>
      <c r="L110" s="175"/>
    </row>
    <row r="111" s="169" customFormat="true" ht="24.95" hidden="false" customHeight="true" outlineLevel="0" collapsed="false">
      <c r="B111" s="170"/>
      <c r="C111" s="171"/>
      <c r="D111" s="172" t="s">
        <v>700</v>
      </c>
      <c r="E111" s="173"/>
      <c r="F111" s="173"/>
      <c r="G111" s="173"/>
      <c r="H111" s="173"/>
      <c r="I111" s="173"/>
      <c r="J111" s="174" t="n">
        <f aca="false">J297</f>
        <v>0</v>
      </c>
      <c r="K111" s="171"/>
      <c r="L111" s="175"/>
    </row>
    <row r="112" s="169" customFormat="true" ht="24.95" hidden="false" customHeight="true" outlineLevel="0" collapsed="false">
      <c r="B112" s="170"/>
      <c r="C112" s="171"/>
      <c r="D112" s="172" t="s">
        <v>701</v>
      </c>
      <c r="E112" s="173"/>
      <c r="F112" s="173"/>
      <c r="G112" s="173"/>
      <c r="H112" s="173"/>
      <c r="I112" s="173"/>
      <c r="J112" s="174" t="n">
        <f aca="false">J353</f>
        <v>0</v>
      </c>
      <c r="K112" s="171"/>
      <c r="L112" s="175"/>
    </row>
    <row r="113" s="169" customFormat="true" ht="24.95" hidden="false" customHeight="true" outlineLevel="0" collapsed="false">
      <c r="B113" s="170"/>
      <c r="C113" s="171"/>
      <c r="D113" s="172" t="s">
        <v>702</v>
      </c>
      <c r="E113" s="173"/>
      <c r="F113" s="173"/>
      <c r="G113" s="173"/>
      <c r="H113" s="173"/>
      <c r="I113" s="173"/>
      <c r="J113" s="174" t="n">
        <f aca="false">J373</f>
        <v>0</v>
      </c>
      <c r="K113" s="171"/>
      <c r="L113" s="175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2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1" t="str">
        <f aca="false">E7</f>
        <v>Medlešice - splašková kanalizace</v>
      </c>
      <c r="F123" s="161"/>
      <c r="G123" s="161"/>
      <c r="H123" s="16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03Komunikace - Medlešice - splašková kanalizace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0</v>
      </c>
      <c r="D127" s="26"/>
      <c r="E127" s="26"/>
      <c r="F127" s="18" t="str">
        <f aca="false">F12</f>
        <v>Medlešice</v>
      </c>
      <c r="G127" s="26"/>
      <c r="H127" s="26"/>
      <c r="I127" s="17" t="s">
        <v>22</v>
      </c>
      <c r="J127" s="162" t="str">
        <f aca="false">IF(J12="","",J12)</f>
        <v>29. 3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05" hidden="false" customHeight="true" outlineLevel="0" collapsed="false">
      <c r="A129" s="24"/>
      <c r="B129" s="25"/>
      <c r="C129" s="17" t="s">
        <v>24</v>
      </c>
      <c r="D129" s="26"/>
      <c r="E129" s="26"/>
      <c r="F129" s="18" t="str">
        <f aca="false">E15</f>
        <v>Město Chrudim</v>
      </c>
      <c r="G129" s="26"/>
      <c r="H129" s="26"/>
      <c r="I129" s="17" t="s">
        <v>30</v>
      </c>
      <c r="J129" s="163" t="str">
        <f aca="false">E21</f>
        <v>Vodárenská společnost Chrudim, a.s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3</v>
      </c>
      <c r="J130" s="163" t="str">
        <f aca="false">E24</f>
        <v>Roman Pešek, DiS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0" customFormat="true" ht="29.3" hidden="false" customHeight="true" outlineLevel="0" collapsed="false">
      <c r="A132" s="183"/>
      <c r="B132" s="184"/>
      <c r="C132" s="185" t="s">
        <v>127</v>
      </c>
      <c r="D132" s="186" t="s">
        <v>62</v>
      </c>
      <c r="E132" s="186" t="s">
        <v>58</v>
      </c>
      <c r="F132" s="186" t="s">
        <v>59</v>
      </c>
      <c r="G132" s="186" t="s">
        <v>128</v>
      </c>
      <c r="H132" s="186" t="s">
        <v>129</v>
      </c>
      <c r="I132" s="186" t="s">
        <v>130</v>
      </c>
      <c r="J132" s="187" t="s">
        <v>114</v>
      </c>
      <c r="K132" s="188" t="s">
        <v>131</v>
      </c>
      <c r="L132" s="189"/>
      <c r="M132" s="82"/>
      <c r="N132" s="83" t="s">
        <v>41</v>
      </c>
      <c r="O132" s="83" t="s">
        <v>132</v>
      </c>
      <c r="P132" s="83" t="s">
        <v>133</v>
      </c>
      <c r="Q132" s="83" t="s">
        <v>134</v>
      </c>
      <c r="R132" s="83" t="s">
        <v>135</v>
      </c>
      <c r="S132" s="83" t="s">
        <v>136</v>
      </c>
      <c r="T132" s="84" t="s">
        <v>137</v>
      </c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</row>
    <row r="133" s="31" customFormat="true" ht="22.8" hidden="false" customHeight="true" outlineLevel="0" collapsed="false">
      <c r="A133" s="24"/>
      <c r="B133" s="25"/>
      <c r="C133" s="90" t="s">
        <v>138</v>
      </c>
      <c r="D133" s="26"/>
      <c r="E133" s="26"/>
      <c r="F133" s="26"/>
      <c r="G133" s="26"/>
      <c r="H133" s="26"/>
      <c r="I133" s="26"/>
      <c r="J133" s="191" t="n">
        <f aca="false">BK133</f>
        <v>0</v>
      </c>
      <c r="K133" s="26"/>
      <c r="L133" s="30"/>
      <c r="M133" s="85"/>
      <c r="N133" s="192"/>
      <c r="O133" s="86"/>
      <c r="P133" s="193" t="n">
        <f aca="false">P134+P137+P167+P175+P187+P191+P195+P198+P204+P225+P241+P262+P265+P290+P297+P353+P373</f>
        <v>0</v>
      </c>
      <c r="Q133" s="86"/>
      <c r="R133" s="193" t="n">
        <f aca="false">R134+R137+R167+R175+R187+R191+R195+R198+R204+R225+R241+R262+R265+R290+R297+R353+R373</f>
        <v>2299.0400018</v>
      </c>
      <c r="S133" s="86"/>
      <c r="T133" s="194" t="n">
        <f aca="false">T134+T137+T167+T175+T187+T191+T195+T198+T204+T225+T241+T262+T265+T290+T297+T353+T37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6</v>
      </c>
      <c r="AU133" s="3" t="s">
        <v>116</v>
      </c>
      <c r="BK133" s="195" t="n">
        <f aca="false">BK134+BK137+BK167+BK175+BK187+BK191+BK195+BK198+BK204+BK225+BK241+BK262+BK265+BK290+BK297+BK353+BK373</f>
        <v>0</v>
      </c>
    </row>
    <row r="134" s="196" customFormat="true" ht="25.9" hidden="false" customHeight="true" outlineLevel="0" collapsed="false">
      <c r="B134" s="197"/>
      <c r="C134" s="198"/>
      <c r="D134" s="199" t="s">
        <v>76</v>
      </c>
      <c r="E134" s="200" t="s">
        <v>77</v>
      </c>
      <c r="F134" s="200" t="s">
        <v>703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6)</f>
        <v>0</v>
      </c>
      <c r="Q134" s="205"/>
      <c r="R134" s="206" t="n">
        <f aca="false">SUM(R135:R136)</f>
        <v>0</v>
      </c>
      <c r="S134" s="205"/>
      <c r="T134" s="207" t="n">
        <f aca="false">SUM(T135:T136)</f>
        <v>0</v>
      </c>
      <c r="AR134" s="208" t="s">
        <v>84</v>
      </c>
      <c r="AT134" s="209" t="s">
        <v>76</v>
      </c>
      <c r="AU134" s="209" t="s">
        <v>77</v>
      </c>
      <c r="AY134" s="208" t="s">
        <v>141</v>
      </c>
      <c r="BK134" s="210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213" t="s">
        <v>84</v>
      </c>
      <c r="D135" s="213" t="s">
        <v>143</v>
      </c>
      <c r="E135" s="214" t="s">
        <v>704</v>
      </c>
      <c r="F135" s="215" t="s">
        <v>705</v>
      </c>
      <c r="G135" s="216" t="s">
        <v>539</v>
      </c>
      <c r="H135" s="217" t="n">
        <v>1</v>
      </c>
      <c r="I135" s="218"/>
      <c r="J135" s="219" t="n">
        <f aca="false">ROUND(I135*H135,2)</f>
        <v>0</v>
      </c>
      <c r="K135" s="220"/>
      <c r="L135" s="30"/>
      <c r="M135" s="221"/>
      <c r="N135" s="222" t="s">
        <v>42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47</v>
      </c>
      <c r="AT135" s="225" t="s">
        <v>143</v>
      </c>
      <c r="AU135" s="225" t="s">
        <v>84</v>
      </c>
      <c r="AY135" s="3" t="s">
        <v>141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147</v>
      </c>
      <c r="BM135" s="225" t="s">
        <v>706</v>
      </c>
    </row>
    <row r="136" s="31" customFormat="true" ht="12.8" hidden="false" customHeight="false" outlineLevel="0" collapsed="false">
      <c r="A136" s="24"/>
      <c r="B136" s="25"/>
      <c r="C136" s="26"/>
      <c r="D136" s="227" t="s">
        <v>149</v>
      </c>
      <c r="E136" s="26"/>
      <c r="F136" s="228" t="s">
        <v>705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4</v>
      </c>
    </row>
    <row r="137" s="196" customFormat="true" ht="25.9" hidden="false" customHeight="true" outlineLevel="0" collapsed="false">
      <c r="B137" s="197"/>
      <c r="C137" s="198"/>
      <c r="D137" s="199" t="s">
        <v>76</v>
      </c>
      <c r="E137" s="200" t="s">
        <v>245</v>
      </c>
      <c r="F137" s="200" t="s">
        <v>707</v>
      </c>
      <c r="G137" s="198"/>
      <c r="H137" s="198"/>
      <c r="I137" s="201"/>
      <c r="J137" s="202" t="n">
        <f aca="false">BK137</f>
        <v>0</v>
      </c>
      <c r="K137" s="198"/>
      <c r="L137" s="203"/>
      <c r="M137" s="204"/>
      <c r="N137" s="205"/>
      <c r="O137" s="205"/>
      <c r="P137" s="206" t="n">
        <f aca="false">SUM(P138:P166)</f>
        <v>0</v>
      </c>
      <c r="Q137" s="205"/>
      <c r="R137" s="206" t="n">
        <f aca="false">SUM(R138:R166)</f>
        <v>740.515</v>
      </c>
      <c r="S137" s="205"/>
      <c r="T137" s="207" t="n">
        <f aca="false">SUM(T138:T166)</f>
        <v>0</v>
      </c>
      <c r="AR137" s="208" t="s">
        <v>84</v>
      </c>
      <c r="AT137" s="209" t="s">
        <v>76</v>
      </c>
      <c r="AU137" s="209" t="s">
        <v>77</v>
      </c>
      <c r="AY137" s="208" t="s">
        <v>141</v>
      </c>
      <c r="BK137" s="210" t="n">
        <f aca="false">SUM(BK138:BK166)</f>
        <v>0</v>
      </c>
    </row>
    <row r="138" s="31" customFormat="true" ht="16.5" hidden="false" customHeight="true" outlineLevel="0" collapsed="false">
      <c r="A138" s="24"/>
      <c r="B138" s="25"/>
      <c r="C138" s="213" t="s">
        <v>239</v>
      </c>
      <c r="D138" s="213" t="s">
        <v>143</v>
      </c>
      <c r="E138" s="214" t="s">
        <v>708</v>
      </c>
      <c r="F138" s="215" t="s">
        <v>709</v>
      </c>
      <c r="G138" s="216" t="s">
        <v>146</v>
      </c>
      <c r="H138" s="217" t="n">
        <v>5</v>
      </c>
      <c r="I138" s="218"/>
      <c r="J138" s="219" t="n">
        <f aca="false">ROUND(I138*H138,2)</f>
        <v>0</v>
      </c>
      <c r="K138" s="220"/>
      <c r="L138" s="30"/>
      <c r="M138" s="221"/>
      <c r="N138" s="222" t="s">
        <v>42</v>
      </c>
      <c r="O138" s="74"/>
      <c r="P138" s="223" t="n">
        <f aca="false">O138*H138</f>
        <v>0</v>
      </c>
      <c r="Q138" s="223" t="n">
        <v>0.138</v>
      </c>
      <c r="R138" s="223" t="n">
        <f aca="false">Q138*H138</f>
        <v>0.69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47</v>
      </c>
      <c r="AT138" s="225" t="s">
        <v>143</v>
      </c>
      <c r="AU138" s="225" t="s">
        <v>84</v>
      </c>
      <c r="AY138" s="3" t="s">
        <v>141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147</v>
      </c>
      <c r="BM138" s="225" t="s">
        <v>710</v>
      </c>
    </row>
    <row r="139" s="31" customFormat="true" ht="12.8" hidden="false" customHeight="false" outlineLevel="0" collapsed="false">
      <c r="A139" s="24"/>
      <c r="B139" s="25"/>
      <c r="C139" s="26"/>
      <c r="D139" s="227" t="s">
        <v>149</v>
      </c>
      <c r="E139" s="26"/>
      <c r="F139" s="228" t="s">
        <v>709</v>
      </c>
      <c r="G139" s="26"/>
      <c r="H139" s="26"/>
      <c r="I139" s="229"/>
      <c r="J139" s="26"/>
      <c r="K139" s="26"/>
      <c r="L139" s="30"/>
      <c r="M139" s="230"/>
      <c r="N139" s="23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27" t="s">
        <v>357</v>
      </c>
      <c r="E140" s="26"/>
      <c r="F140" s="279" t="s">
        <v>711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57</v>
      </c>
      <c r="AU140" s="3" t="s">
        <v>84</v>
      </c>
    </row>
    <row r="141" s="31" customFormat="true" ht="21.75" hidden="false" customHeight="true" outlineLevel="0" collapsed="false">
      <c r="A141" s="24"/>
      <c r="B141" s="25"/>
      <c r="C141" s="213" t="s">
        <v>245</v>
      </c>
      <c r="D141" s="213" t="s">
        <v>143</v>
      </c>
      <c r="E141" s="214" t="s">
        <v>712</v>
      </c>
      <c r="F141" s="215" t="s">
        <v>713</v>
      </c>
      <c r="G141" s="216" t="s">
        <v>146</v>
      </c>
      <c r="H141" s="217" t="n">
        <v>49</v>
      </c>
      <c r="I141" s="218"/>
      <c r="J141" s="219" t="n">
        <f aca="false">ROUND(I141*H141,2)</f>
        <v>0</v>
      </c>
      <c r="K141" s="220"/>
      <c r="L141" s="30"/>
      <c r="M141" s="221"/>
      <c r="N141" s="222" t="s">
        <v>42</v>
      </c>
      <c r="O141" s="74"/>
      <c r="P141" s="223" t="n">
        <f aca="false">O141*H141</f>
        <v>0</v>
      </c>
      <c r="Q141" s="223" t="n">
        <v>0.2</v>
      </c>
      <c r="R141" s="223" t="n">
        <f aca="false">Q141*H141</f>
        <v>9.8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47</v>
      </c>
      <c r="AT141" s="225" t="s">
        <v>143</v>
      </c>
      <c r="AU141" s="225" t="s">
        <v>84</v>
      </c>
      <c r="AY141" s="3" t="s">
        <v>141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147</v>
      </c>
      <c r="BM141" s="225" t="s">
        <v>714</v>
      </c>
    </row>
    <row r="142" s="31" customFormat="true" ht="12.8" hidden="false" customHeight="false" outlineLevel="0" collapsed="false">
      <c r="A142" s="24"/>
      <c r="B142" s="25"/>
      <c r="C142" s="26"/>
      <c r="D142" s="227" t="s">
        <v>149</v>
      </c>
      <c r="E142" s="26"/>
      <c r="F142" s="228" t="s">
        <v>713</v>
      </c>
      <c r="G142" s="26"/>
      <c r="H142" s="26"/>
      <c r="I142" s="229"/>
      <c r="J142" s="26"/>
      <c r="K142" s="26"/>
      <c r="L142" s="30"/>
      <c r="M142" s="230"/>
      <c r="N142" s="23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27" t="s">
        <v>357</v>
      </c>
      <c r="E143" s="26"/>
      <c r="F143" s="279" t="s">
        <v>715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57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13" t="s">
        <v>250</v>
      </c>
      <c r="D144" s="213" t="s">
        <v>143</v>
      </c>
      <c r="E144" s="214" t="s">
        <v>716</v>
      </c>
      <c r="F144" s="215" t="s">
        <v>717</v>
      </c>
      <c r="G144" s="216" t="s">
        <v>146</v>
      </c>
      <c r="H144" s="217" t="n">
        <v>4</v>
      </c>
      <c r="I144" s="218"/>
      <c r="J144" s="219" t="n">
        <f aca="false">ROUND(I144*H144,2)</f>
        <v>0</v>
      </c>
      <c r="K144" s="220"/>
      <c r="L144" s="30"/>
      <c r="M144" s="221"/>
      <c r="N144" s="222" t="s">
        <v>42</v>
      </c>
      <c r="O144" s="74"/>
      <c r="P144" s="223" t="n">
        <f aca="false">O144*H144</f>
        <v>0</v>
      </c>
      <c r="Q144" s="223" t="n">
        <v>0.225</v>
      </c>
      <c r="R144" s="223" t="n">
        <f aca="false">Q144*H144</f>
        <v>0.9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47</v>
      </c>
      <c r="AT144" s="225" t="s">
        <v>143</v>
      </c>
      <c r="AU144" s="225" t="s">
        <v>84</v>
      </c>
      <c r="AY144" s="3" t="s">
        <v>141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147</v>
      </c>
      <c r="BM144" s="225" t="s">
        <v>718</v>
      </c>
    </row>
    <row r="145" s="31" customFormat="true" ht="12.8" hidden="false" customHeight="false" outlineLevel="0" collapsed="false">
      <c r="A145" s="24"/>
      <c r="B145" s="25"/>
      <c r="C145" s="26"/>
      <c r="D145" s="227" t="s">
        <v>149</v>
      </c>
      <c r="E145" s="26"/>
      <c r="F145" s="228" t="s">
        <v>717</v>
      </c>
      <c r="G145" s="26"/>
      <c r="H145" s="26"/>
      <c r="I145" s="229"/>
      <c r="J145" s="26"/>
      <c r="K145" s="26"/>
      <c r="L145" s="30"/>
      <c r="M145" s="230"/>
      <c r="N145" s="23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4</v>
      </c>
    </row>
    <row r="146" s="31" customFormat="true" ht="21.75" hidden="false" customHeight="true" outlineLevel="0" collapsed="false">
      <c r="A146" s="24"/>
      <c r="B146" s="25"/>
      <c r="C146" s="213" t="s">
        <v>257</v>
      </c>
      <c r="D146" s="213" t="s">
        <v>143</v>
      </c>
      <c r="E146" s="214" t="s">
        <v>719</v>
      </c>
      <c r="F146" s="215" t="s">
        <v>720</v>
      </c>
      <c r="G146" s="216" t="s">
        <v>146</v>
      </c>
      <c r="H146" s="217" t="n">
        <v>187</v>
      </c>
      <c r="I146" s="218"/>
      <c r="J146" s="219" t="n">
        <f aca="false">ROUND(I146*H146,2)</f>
        <v>0</v>
      </c>
      <c r="K146" s="220"/>
      <c r="L146" s="30"/>
      <c r="M146" s="221"/>
      <c r="N146" s="222" t="s">
        <v>42</v>
      </c>
      <c r="O146" s="74"/>
      <c r="P146" s="223" t="n">
        <f aca="false">O146*H146</f>
        <v>0</v>
      </c>
      <c r="Q146" s="223" t="n">
        <v>0.44</v>
      </c>
      <c r="R146" s="223" t="n">
        <f aca="false">Q146*H146</f>
        <v>82.28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7</v>
      </c>
      <c r="AT146" s="225" t="s">
        <v>143</v>
      </c>
      <c r="AU146" s="225" t="s">
        <v>84</v>
      </c>
      <c r="AY146" s="3" t="s">
        <v>141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147</v>
      </c>
      <c r="BM146" s="225" t="s">
        <v>721</v>
      </c>
    </row>
    <row r="147" s="31" customFormat="true" ht="12.8" hidden="false" customHeight="false" outlineLevel="0" collapsed="false">
      <c r="A147" s="24"/>
      <c r="B147" s="25"/>
      <c r="C147" s="26"/>
      <c r="D147" s="227" t="s">
        <v>149</v>
      </c>
      <c r="E147" s="26"/>
      <c r="F147" s="228" t="s">
        <v>720</v>
      </c>
      <c r="G147" s="26"/>
      <c r="H147" s="26"/>
      <c r="I147" s="229"/>
      <c r="J147" s="26"/>
      <c r="K147" s="26"/>
      <c r="L147" s="30"/>
      <c r="M147" s="230"/>
      <c r="N147" s="23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27" t="s">
        <v>357</v>
      </c>
      <c r="E148" s="26"/>
      <c r="F148" s="279" t="s">
        <v>722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57</v>
      </c>
      <c r="AU148" s="3" t="s">
        <v>84</v>
      </c>
    </row>
    <row r="149" s="31" customFormat="true" ht="21.75" hidden="false" customHeight="true" outlineLevel="0" collapsed="false">
      <c r="A149" s="24"/>
      <c r="B149" s="25"/>
      <c r="C149" s="213" t="s">
        <v>264</v>
      </c>
      <c r="D149" s="213" t="s">
        <v>143</v>
      </c>
      <c r="E149" s="214" t="s">
        <v>723</v>
      </c>
      <c r="F149" s="215" t="s">
        <v>724</v>
      </c>
      <c r="G149" s="216" t="s">
        <v>146</v>
      </c>
      <c r="H149" s="217" t="n">
        <v>726.25</v>
      </c>
      <c r="I149" s="218"/>
      <c r="J149" s="219" t="n">
        <f aca="false">ROUND(I149*H149,2)</f>
        <v>0</v>
      </c>
      <c r="K149" s="220"/>
      <c r="L149" s="30"/>
      <c r="M149" s="221"/>
      <c r="N149" s="222" t="s">
        <v>42</v>
      </c>
      <c r="O149" s="74"/>
      <c r="P149" s="223" t="n">
        <f aca="false">O149*H149</f>
        <v>0</v>
      </c>
      <c r="Q149" s="223" t="n">
        <v>0.44</v>
      </c>
      <c r="R149" s="223" t="n">
        <f aca="false">Q149*H149</f>
        <v>319.55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47</v>
      </c>
      <c r="AT149" s="225" t="s">
        <v>143</v>
      </c>
      <c r="AU149" s="225" t="s">
        <v>84</v>
      </c>
      <c r="AY149" s="3" t="s">
        <v>141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147</v>
      </c>
      <c r="BM149" s="225" t="s">
        <v>725</v>
      </c>
    </row>
    <row r="150" s="31" customFormat="true" ht="12.8" hidden="false" customHeight="false" outlineLevel="0" collapsed="false">
      <c r="A150" s="24"/>
      <c r="B150" s="25"/>
      <c r="C150" s="26"/>
      <c r="D150" s="227" t="s">
        <v>149</v>
      </c>
      <c r="E150" s="26"/>
      <c r="F150" s="228" t="s">
        <v>724</v>
      </c>
      <c r="G150" s="26"/>
      <c r="H150" s="26"/>
      <c r="I150" s="229"/>
      <c r="J150" s="26"/>
      <c r="K150" s="26"/>
      <c r="L150" s="30"/>
      <c r="M150" s="230"/>
      <c r="N150" s="23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27" t="s">
        <v>357</v>
      </c>
      <c r="E151" s="26"/>
      <c r="F151" s="279" t="s">
        <v>726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57</v>
      </c>
      <c r="AU151" s="3" t="s">
        <v>84</v>
      </c>
    </row>
    <row r="152" s="31" customFormat="true" ht="21.75" hidden="false" customHeight="true" outlineLevel="0" collapsed="false">
      <c r="A152" s="24"/>
      <c r="B152" s="25"/>
      <c r="C152" s="213" t="s">
        <v>7</v>
      </c>
      <c r="D152" s="213" t="s">
        <v>143</v>
      </c>
      <c r="E152" s="214" t="s">
        <v>727</v>
      </c>
      <c r="F152" s="215" t="s">
        <v>728</v>
      </c>
      <c r="G152" s="216" t="s">
        <v>146</v>
      </c>
      <c r="H152" s="217" t="n">
        <v>735</v>
      </c>
      <c r="I152" s="218"/>
      <c r="J152" s="219" t="n">
        <f aca="false">ROUND(I152*H152,2)</f>
        <v>0</v>
      </c>
      <c r="K152" s="220"/>
      <c r="L152" s="30"/>
      <c r="M152" s="221"/>
      <c r="N152" s="222" t="s">
        <v>42</v>
      </c>
      <c r="O152" s="74"/>
      <c r="P152" s="223" t="n">
        <f aca="false">O152*H152</f>
        <v>0</v>
      </c>
      <c r="Q152" s="223" t="n">
        <v>0.22</v>
      </c>
      <c r="R152" s="223" t="n">
        <f aca="false">Q152*H152</f>
        <v>161.7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47</v>
      </c>
      <c r="AT152" s="225" t="s">
        <v>143</v>
      </c>
      <c r="AU152" s="225" t="s">
        <v>84</v>
      </c>
      <c r="AY152" s="3" t="s">
        <v>141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147</v>
      </c>
      <c r="BM152" s="225" t="s">
        <v>729</v>
      </c>
    </row>
    <row r="153" s="31" customFormat="true" ht="12.8" hidden="false" customHeight="false" outlineLevel="0" collapsed="false">
      <c r="A153" s="24"/>
      <c r="B153" s="25"/>
      <c r="C153" s="26"/>
      <c r="D153" s="227" t="s">
        <v>149</v>
      </c>
      <c r="E153" s="26"/>
      <c r="F153" s="228" t="s">
        <v>728</v>
      </c>
      <c r="G153" s="26"/>
      <c r="H153" s="26"/>
      <c r="I153" s="229"/>
      <c r="J153" s="26"/>
      <c r="K153" s="26"/>
      <c r="L153" s="30"/>
      <c r="M153" s="230"/>
      <c r="N153" s="23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27" t="s">
        <v>357</v>
      </c>
      <c r="E154" s="26"/>
      <c r="F154" s="279" t="s">
        <v>730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57</v>
      </c>
      <c r="AU154" s="3" t="s">
        <v>84</v>
      </c>
    </row>
    <row r="155" s="31" customFormat="true" ht="21.75" hidden="false" customHeight="true" outlineLevel="0" collapsed="false">
      <c r="A155" s="24"/>
      <c r="B155" s="25"/>
      <c r="C155" s="213" t="s">
        <v>285</v>
      </c>
      <c r="D155" s="213" t="s">
        <v>143</v>
      </c>
      <c r="E155" s="214" t="s">
        <v>731</v>
      </c>
      <c r="F155" s="215" t="s">
        <v>732</v>
      </c>
      <c r="G155" s="216" t="s">
        <v>146</v>
      </c>
      <c r="H155" s="217" t="n">
        <v>98</v>
      </c>
      <c r="I155" s="218"/>
      <c r="J155" s="219" t="n">
        <f aca="false">ROUND(I155*H155,2)</f>
        <v>0</v>
      </c>
      <c r="K155" s="220"/>
      <c r="L155" s="30"/>
      <c r="M155" s="221"/>
      <c r="N155" s="222" t="s">
        <v>42</v>
      </c>
      <c r="O155" s="74"/>
      <c r="P155" s="223" t="n">
        <f aca="false">O155*H155</f>
        <v>0</v>
      </c>
      <c r="Q155" s="223" t="n">
        <v>0.36</v>
      </c>
      <c r="R155" s="223" t="n">
        <f aca="false">Q155*H155</f>
        <v>35.28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47</v>
      </c>
      <c r="AT155" s="225" t="s">
        <v>143</v>
      </c>
      <c r="AU155" s="225" t="s">
        <v>84</v>
      </c>
      <c r="AY155" s="3" t="s">
        <v>141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147</v>
      </c>
      <c r="BM155" s="225" t="s">
        <v>733</v>
      </c>
    </row>
    <row r="156" s="31" customFormat="true" ht="12.8" hidden="false" customHeight="false" outlineLevel="0" collapsed="false">
      <c r="A156" s="24"/>
      <c r="B156" s="25"/>
      <c r="C156" s="26"/>
      <c r="D156" s="227" t="s">
        <v>149</v>
      </c>
      <c r="E156" s="26"/>
      <c r="F156" s="228" t="s">
        <v>732</v>
      </c>
      <c r="G156" s="26"/>
      <c r="H156" s="26"/>
      <c r="I156" s="229"/>
      <c r="J156" s="26"/>
      <c r="K156" s="26"/>
      <c r="L156" s="30"/>
      <c r="M156" s="230"/>
      <c r="N156" s="23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27" t="s">
        <v>357</v>
      </c>
      <c r="E157" s="26"/>
      <c r="F157" s="279" t="s">
        <v>734</v>
      </c>
      <c r="G157" s="26"/>
      <c r="H157" s="26"/>
      <c r="I157" s="229"/>
      <c r="J157" s="26"/>
      <c r="K157" s="26"/>
      <c r="L157" s="30"/>
      <c r="M157" s="230"/>
      <c r="N157" s="23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57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13" t="s">
        <v>317</v>
      </c>
      <c r="D158" s="213" t="s">
        <v>143</v>
      </c>
      <c r="E158" s="214" t="s">
        <v>735</v>
      </c>
      <c r="F158" s="215" t="s">
        <v>736</v>
      </c>
      <c r="G158" s="216" t="s">
        <v>253</v>
      </c>
      <c r="H158" s="217" t="n">
        <v>68</v>
      </c>
      <c r="I158" s="218"/>
      <c r="J158" s="219" t="n">
        <f aca="false">ROUND(I158*H158,2)</f>
        <v>0</v>
      </c>
      <c r="K158" s="220"/>
      <c r="L158" s="30"/>
      <c r="M158" s="221"/>
      <c r="N158" s="222" t="s">
        <v>42</v>
      </c>
      <c r="O158" s="74"/>
      <c r="P158" s="223" t="n">
        <f aca="false">O158*H158</f>
        <v>0</v>
      </c>
      <c r="Q158" s="223" t="n">
        <v>0.23</v>
      </c>
      <c r="R158" s="223" t="n">
        <f aca="false">Q158*H158</f>
        <v>15.64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47</v>
      </c>
      <c r="AT158" s="225" t="s">
        <v>143</v>
      </c>
      <c r="AU158" s="225" t="s">
        <v>84</v>
      </c>
      <c r="AY158" s="3" t="s">
        <v>141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147</v>
      </c>
      <c r="BM158" s="225" t="s">
        <v>737</v>
      </c>
    </row>
    <row r="159" s="31" customFormat="true" ht="12.8" hidden="false" customHeight="false" outlineLevel="0" collapsed="false">
      <c r="A159" s="24"/>
      <c r="B159" s="25"/>
      <c r="C159" s="26"/>
      <c r="D159" s="227" t="s">
        <v>149</v>
      </c>
      <c r="E159" s="26"/>
      <c r="F159" s="228" t="s">
        <v>736</v>
      </c>
      <c r="G159" s="26"/>
      <c r="H159" s="26"/>
      <c r="I159" s="229"/>
      <c r="J159" s="26"/>
      <c r="K159" s="26"/>
      <c r="L159" s="30"/>
      <c r="M159" s="230"/>
      <c r="N159" s="23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4</v>
      </c>
    </row>
    <row r="160" s="31" customFormat="true" ht="16.5" hidden="false" customHeight="true" outlineLevel="0" collapsed="false">
      <c r="A160" s="24"/>
      <c r="B160" s="25"/>
      <c r="C160" s="213" t="s">
        <v>323</v>
      </c>
      <c r="D160" s="213" t="s">
        <v>143</v>
      </c>
      <c r="E160" s="214" t="s">
        <v>738</v>
      </c>
      <c r="F160" s="215" t="s">
        <v>739</v>
      </c>
      <c r="G160" s="216" t="s">
        <v>253</v>
      </c>
      <c r="H160" s="217" t="n">
        <v>358</v>
      </c>
      <c r="I160" s="218"/>
      <c r="J160" s="219" t="n">
        <f aca="false">ROUND(I160*H160,2)</f>
        <v>0</v>
      </c>
      <c r="K160" s="220"/>
      <c r="L160" s="30"/>
      <c r="M160" s="221"/>
      <c r="N160" s="222" t="s">
        <v>42</v>
      </c>
      <c r="O160" s="74"/>
      <c r="P160" s="223" t="n">
        <f aca="false">O160*H160</f>
        <v>0</v>
      </c>
      <c r="Q160" s="223" t="n">
        <v>0.27</v>
      </c>
      <c r="R160" s="223" t="n">
        <f aca="false">Q160*H160</f>
        <v>96.66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47</v>
      </c>
      <c r="AT160" s="225" t="s">
        <v>143</v>
      </c>
      <c r="AU160" s="225" t="s">
        <v>84</v>
      </c>
      <c r="AY160" s="3" t="s">
        <v>141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147</v>
      </c>
      <c r="BM160" s="225" t="s">
        <v>740</v>
      </c>
    </row>
    <row r="161" s="31" customFormat="true" ht="12.8" hidden="false" customHeight="false" outlineLevel="0" collapsed="false">
      <c r="A161" s="24"/>
      <c r="B161" s="25"/>
      <c r="C161" s="26"/>
      <c r="D161" s="227" t="s">
        <v>149</v>
      </c>
      <c r="E161" s="26"/>
      <c r="F161" s="228" t="s">
        <v>739</v>
      </c>
      <c r="G161" s="26"/>
      <c r="H161" s="26"/>
      <c r="I161" s="229"/>
      <c r="J161" s="26"/>
      <c r="K161" s="26"/>
      <c r="L161" s="30"/>
      <c r="M161" s="230"/>
      <c r="N161" s="23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27" t="s">
        <v>357</v>
      </c>
      <c r="E162" s="26"/>
      <c r="F162" s="279" t="s">
        <v>741</v>
      </c>
      <c r="G162" s="26"/>
      <c r="H162" s="26"/>
      <c r="I162" s="229"/>
      <c r="J162" s="26"/>
      <c r="K162" s="26"/>
      <c r="L162" s="30"/>
      <c r="M162" s="230"/>
      <c r="N162" s="23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57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13" t="s">
        <v>329</v>
      </c>
      <c r="D163" s="213" t="s">
        <v>143</v>
      </c>
      <c r="E163" s="214" t="s">
        <v>742</v>
      </c>
      <c r="F163" s="215" t="s">
        <v>743</v>
      </c>
      <c r="G163" s="216" t="s">
        <v>253</v>
      </c>
      <c r="H163" s="217" t="n">
        <v>399</v>
      </c>
      <c r="I163" s="218"/>
      <c r="J163" s="219" t="n">
        <f aca="false">ROUND(I163*H163,2)</f>
        <v>0</v>
      </c>
      <c r="K163" s="220"/>
      <c r="L163" s="30"/>
      <c r="M163" s="221"/>
      <c r="N163" s="222" t="s">
        <v>42</v>
      </c>
      <c r="O163" s="74"/>
      <c r="P163" s="223" t="n">
        <f aca="false">O163*H163</f>
        <v>0</v>
      </c>
      <c r="Q163" s="223" t="n">
        <v>0.045</v>
      </c>
      <c r="R163" s="223" t="n">
        <f aca="false">Q163*H163</f>
        <v>17.955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47</v>
      </c>
      <c r="AT163" s="225" t="s">
        <v>143</v>
      </c>
      <c r="AU163" s="225" t="s">
        <v>84</v>
      </c>
      <c r="AY163" s="3" t="s">
        <v>141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4</v>
      </c>
      <c r="BK163" s="226" t="n">
        <f aca="false">ROUND(I163*H163,2)</f>
        <v>0</v>
      </c>
      <c r="BL163" s="3" t="s">
        <v>147</v>
      </c>
      <c r="BM163" s="225" t="s">
        <v>744</v>
      </c>
    </row>
    <row r="164" s="31" customFormat="true" ht="12.8" hidden="false" customHeight="false" outlineLevel="0" collapsed="false">
      <c r="A164" s="24"/>
      <c r="B164" s="25"/>
      <c r="C164" s="26"/>
      <c r="D164" s="227" t="s">
        <v>149</v>
      </c>
      <c r="E164" s="26"/>
      <c r="F164" s="228" t="s">
        <v>743</v>
      </c>
      <c r="G164" s="26"/>
      <c r="H164" s="26"/>
      <c r="I164" s="229"/>
      <c r="J164" s="26"/>
      <c r="K164" s="26"/>
      <c r="L164" s="30"/>
      <c r="M164" s="230"/>
      <c r="N164" s="23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13" t="s">
        <v>341</v>
      </c>
      <c r="D165" s="213" t="s">
        <v>143</v>
      </c>
      <c r="E165" s="214" t="s">
        <v>745</v>
      </c>
      <c r="F165" s="215" t="s">
        <v>746</v>
      </c>
      <c r="G165" s="216" t="s">
        <v>253</v>
      </c>
      <c r="H165" s="217" t="n">
        <v>1.5</v>
      </c>
      <c r="I165" s="218"/>
      <c r="J165" s="219" t="n">
        <f aca="false">ROUND(I165*H165,2)</f>
        <v>0</v>
      </c>
      <c r="K165" s="220"/>
      <c r="L165" s="30"/>
      <c r="M165" s="221"/>
      <c r="N165" s="222" t="s">
        <v>42</v>
      </c>
      <c r="O165" s="74"/>
      <c r="P165" s="223" t="n">
        <f aca="false">O165*H165</f>
        <v>0</v>
      </c>
      <c r="Q165" s="223" t="n">
        <v>0.04</v>
      </c>
      <c r="R165" s="223" t="n">
        <f aca="false">Q165*H165</f>
        <v>0.06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47</v>
      </c>
      <c r="AT165" s="225" t="s">
        <v>143</v>
      </c>
      <c r="AU165" s="225" t="s">
        <v>84</v>
      </c>
      <c r="AY165" s="3" t="s">
        <v>141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147</v>
      </c>
      <c r="BM165" s="225" t="s">
        <v>747</v>
      </c>
    </row>
    <row r="166" s="31" customFormat="true" ht="12.8" hidden="false" customHeight="false" outlineLevel="0" collapsed="false">
      <c r="A166" s="24"/>
      <c r="B166" s="25"/>
      <c r="C166" s="26"/>
      <c r="D166" s="227" t="s">
        <v>149</v>
      </c>
      <c r="E166" s="26"/>
      <c r="F166" s="228" t="s">
        <v>746</v>
      </c>
      <c r="G166" s="26"/>
      <c r="H166" s="26"/>
      <c r="I166" s="229"/>
      <c r="J166" s="26"/>
      <c r="K166" s="26"/>
      <c r="L166" s="30"/>
      <c r="M166" s="230"/>
      <c r="N166" s="23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4</v>
      </c>
    </row>
    <row r="167" s="196" customFormat="true" ht="25.9" hidden="false" customHeight="true" outlineLevel="0" collapsed="false">
      <c r="B167" s="197"/>
      <c r="C167" s="198"/>
      <c r="D167" s="199" t="s">
        <v>76</v>
      </c>
      <c r="E167" s="200" t="s">
        <v>250</v>
      </c>
      <c r="F167" s="200" t="s">
        <v>748</v>
      </c>
      <c r="G167" s="198"/>
      <c r="H167" s="198"/>
      <c r="I167" s="201"/>
      <c r="J167" s="202" t="n">
        <f aca="false">BK167</f>
        <v>0</v>
      </c>
      <c r="K167" s="198"/>
      <c r="L167" s="203"/>
      <c r="M167" s="204"/>
      <c r="N167" s="205"/>
      <c r="O167" s="205"/>
      <c r="P167" s="206" t="n">
        <f aca="false">SUM(P168:P174)</f>
        <v>0</v>
      </c>
      <c r="Q167" s="205"/>
      <c r="R167" s="206" t="n">
        <f aca="false">SUM(R168:R174)</f>
        <v>0</v>
      </c>
      <c r="S167" s="205"/>
      <c r="T167" s="207" t="n">
        <f aca="false">SUM(T168:T174)</f>
        <v>0</v>
      </c>
      <c r="AR167" s="208" t="s">
        <v>84</v>
      </c>
      <c r="AT167" s="209" t="s">
        <v>76</v>
      </c>
      <c r="AU167" s="209" t="s">
        <v>77</v>
      </c>
      <c r="AY167" s="208" t="s">
        <v>141</v>
      </c>
      <c r="BK167" s="210" t="n">
        <f aca="false">SUM(BK168:BK174)</f>
        <v>0</v>
      </c>
    </row>
    <row r="168" s="31" customFormat="true" ht="21.75" hidden="false" customHeight="true" outlineLevel="0" collapsed="false">
      <c r="A168" s="24"/>
      <c r="B168" s="25"/>
      <c r="C168" s="213" t="s">
        <v>6</v>
      </c>
      <c r="D168" s="213" t="s">
        <v>143</v>
      </c>
      <c r="E168" s="214" t="s">
        <v>749</v>
      </c>
      <c r="F168" s="215" t="s">
        <v>750</v>
      </c>
      <c r="G168" s="216" t="s">
        <v>267</v>
      </c>
      <c r="H168" s="217" t="n">
        <v>73.6</v>
      </c>
      <c r="I168" s="218"/>
      <c r="J168" s="219" t="n">
        <f aca="false">ROUND(I168*H168,2)</f>
        <v>0</v>
      </c>
      <c r="K168" s="220"/>
      <c r="L168" s="30"/>
      <c r="M168" s="221"/>
      <c r="N168" s="222" t="s">
        <v>42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47</v>
      </c>
      <c r="AT168" s="225" t="s">
        <v>143</v>
      </c>
      <c r="AU168" s="225" t="s">
        <v>84</v>
      </c>
      <c r="AY168" s="3" t="s">
        <v>141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147</v>
      </c>
      <c r="BM168" s="225" t="s">
        <v>751</v>
      </c>
    </row>
    <row r="169" s="31" customFormat="true" ht="12.8" hidden="false" customHeight="false" outlineLevel="0" collapsed="false">
      <c r="A169" s="24"/>
      <c r="B169" s="25"/>
      <c r="C169" s="26"/>
      <c r="D169" s="227" t="s">
        <v>149</v>
      </c>
      <c r="E169" s="26"/>
      <c r="F169" s="228" t="s">
        <v>750</v>
      </c>
      <c r="G169" s="26"/>
      <c r="H169" s="26"/>
      <c r="I169" s="229"/>
      <c r="J169" s="26"/>
      <c r="K169" s="26"/>
      <c r="L169" s="30"/>
      <c r="M169" s="230"/>
      <c r="N169" s="23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84</v>
      </c>
    </row>
    <row r="170" s="31" customFormat="true" ht="21.75" hidden="false" customHeight="true" outlineLevel="0" collapsed="false">
      <c r="A170" s="24"/>
      <c r="B170" s="25"/>
      <c r="C170" s="213" t="s">
        <v>352</v>
      </c>
      <c r="D170" s="213" t="s">
        <v>143</v>
      </c>
      <c r="E170" s="214" t="s">
        <v>752</v>
      </c>
      <c r="F170" s="215" t="s">
        <v>753</v>
      </c>
      <c r="G170" s="216" t="s">
        <v>267</v>
      </c>
      <c r="H170" s="217" t="n">
        <v>351.5</v>
      </c>
      <c r="I170" s="218"/>
      <c r="J170" s="219" t="n">
        <f aca="false">ROUND(I170*H170,2)</f>
        <v>0</v>
      </c>
      <c r="K170" s="220"/>
      <c r="L170" s="30"/>
      <c r="M170" s="221"/>
      <c r="N170" s="222" t="s">
        <v>42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47</v>
      </c>
      <c r="AT170" s="225" t="s">
        <v>143</v>
      </c>
      <c r="AU170" s="225" t="s">
        <v>84</v>
      </c>
      <c r="AY170" s="3" t="s">
        <v>141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147</v>
      </c>
      <c r="BM170" s="225" t="s">
        <v>754</v>
      </c>
    </row>
    <row r="171" s="31" customFormat="true" ht="12.8" hidden="false" customHeight="false" outlineLevel="0" collapsed="false">
      <c r="A171" s="24"/>
      <c r="B171" s="25"/>
      <c r="C171" s="26"/>
      <c r="D171" s="227" t="s">
        <v>149</v>
      </c>
      <c r="E171" s="26"/>
      <c r="F171" s="228" t="s">
        <v>753</v>
      </c>
      <c r="G171" s="26"/>
      <c r="H171" s="26"/>
      <c r="I171" s="229"/>
      <c r="J171" s="26"/>
      <c r="K171" s="26"/>
      <c r="L171" s="30"/>
      <c r="M171" s="230"/>
      <c r="N171" s="23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7" t="s">
        <v>357</v>
      </c>
      <c r="E172" s="26"/>
      <c r="F172" s="279" t="s">
        <v>755</v>
      </c>
      <c r="G172" s="26"/>
      <c r="H172" s="26"/>
      <c r="I172" s="229"/>
      <c r="J172" s="26"/>
      <c r="K172" s="26"/>
      <c r="L172" s="30"/>
      <c r="M172" s="230"/>
      <c r="N172" s="23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57</v>
      </c>
      <c r="AU172" s="3" t="s">
        <v>84</v>
      </c>
    </row>
    <row r="173" s="31" customFormat="true" ht="21.75" hidden="false" customHeight="true" outlineLevel="0" collapsed="false">
      <c r="A173" s="24"/>
      <c r="B173" s="25"/>
      <c r="C173" s="213" t="s">
        <v>360</v>
      </c>
      <c r="D173" s="213" t="s">
        <v>143</v>
      </c>
      <c r="E173" s="214" t="s">
        <v>756</v>
      </c>
      <c r="F173" s="215" t="s">
        <v>757</v>
      </c>
      <c r="G173" s="216" t="s">
        <v>267</v>
      </c>
      <c r="H173" s="217" t="n">
        <v>452.1</v>
      </c>
      <c r="I173" s="218"/>
      <c r="J173" s="219" t="n">
        <f aca="false">ROUND(I173*H173,2)</f>
        <v>0</v>
      </c>
      <c r="K173" s="220"/>
      <c r="L173" s="30"/>
      <c r="M173" s="221"/>
      <c r="N173" s="222" t="s">
        <v>42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47</v>
      </c>
      <c r="AT173" s="225" t="s">
        <v>143</v>
      </c>
      <c r="AU173" s="225" t="s">
        <v>84</v>
      </c>
      <c r="AY173" s="3" t="s">
        <v>141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4</v>
      </c>
      <c r="BK173" s="226" t="n">
        <f aca="false">ROUND(I173*H173,2)</f>
        <v>0</v>
      </c>
      <c r="BL173" s="3" t="s">
        <v>147</v>
      </c>
      <c r="BM173" s="225" t="s">
        <v>758</v>
      </c>
    </row>
    <row r="174" s="31" customFormat="true" ht="12.8" hidden="false" customHeight="false" outlineLevel="0" collapsed="false">
      <c r="A174" s="24"/>
      <c r="B174" s="25"/>
      <c r="C174" s="26"/>
      <c r="D174" s="227" t="s">
        <v>149</v>
      </c>
      <c r="E174" s="26"/>
      <c r="F174" s="228" t="s">
        <v>757</v>
      </c>
      <c r="G174" s="26"/>
      <c r="H174" s="26"/>
      <c r="I174" s="229"/>
      <c r="J174" s="26"/>
      <c r="K174" s="26"/>
      <c r="L174" s="30"/>
      <c r="M174" s="230"/>
      <c r="N174" s="23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84</v>
      </c>
    </row>
    <row r="175" s="196" customFormat="true" ht="25.9" hidden="false" customHeight="true" outlineLevel="0" collapsed="false">
      <c r="B175" s="197"/>
      <c r="C175" s="198"/>
      <c r="D175" s="199" t="s">
        <v>76</v>
      </c>
      <c r="E175" s="200" t="s">
        <v>285</v>
      </c>
      <c r="F175" s="200" t="s">
        <v>759</v>
      </c>
      <c r="G175" s="198"/>
      <c r="H175" s="198"/>
      <c r="I175" s="201"/>
      <c r="J175" s="202" t="n">
        <f aca="false">BK175</f>
        <v>0</v>
      </c>
      <c r="K175" s="198"/>
      <c r="L175" s="203"/>
      <c r="M175" s="204"/>
      <c r="N175" s="205"/>
      <c r="O175" s="205"/>
      <c r="P175" s="206" t="n">
        <f aca="false">SUM(P176:P186)</f>
        <v>0</v>
      </c>
      <c r="Q175" s="205"/>
      <c r="R175" s="206" t="n">
        <f aca="false">SUM(R176:R186)</f>
        <v>0</v>
      </c>
      <c r="S175" s="205"/>
      <c r="T175" s="207" t="n">
        <f aca="false">SUM(T176:T186)</f>
        <v>0</v>
      </c>
      <c r="AR175" s="208" t="s">
        <v>84</v>
      </c>
      <c r="AT175" s="209" t="s">
        <v>76</v>
      </c>
      <c r="AU175" s="209" t="s">
        <v>77</v>
      </c>
      <c r="AY175" s="208" t="s">
        <v>141</v>
      </c>
      <c r="BK175" s="210" t="n">
        <f aca="false">SUM(BK176:BK186)</f>
        <v>0</v>
      </c>
    </row>
    <row r="176" s="31" customFormat="true" ht="21.75" hidden="false" customHeight="true" outlineLevel="0" collapsed="false">
      <c r="A176" s="24"/>
      <c r="B176" s="25"/>
      <c r="C176" s="213" t="s">
        <v>366</v>
      </c>
      <c r="D176" s="213" t="s">
        <v>143</v>
      </c>
      <c r="E176" s="214" t="s">
        <v>760</v>
      </c>
      <c r="F176" s="215" t="s">
        <v>761</v>
      </c>
      <c r="G176" s="216" t="s">
        <v>267</v>
      </c>
      <c r="H176" s="217" t="n">
        <v>452.1</v>
      </c>
      <c r="I176" s="218"/>
      <c r="J176" s="219" t="n">
        <f aca="false">ROUND(I176*H176,2)</f>
        <v>0</v>
      </c>
      <c r="K176" s="220"/>
      <c r="L176" s="30"/>
      <c r="M176" s="221"/>
      <c r="N176" s="222" t="s">
        <v>42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47</v>
      </c>
      <c r="AT176" s="225" t="s">
        <v>143</v>
      </c>
      <c r="AU176" s="225" t="s">
        <v>84</v>
      </c>
      <c r="AY176" s="3" t="s">
        <v>141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147</v>
      </c>
      <c r="BM176" s="225" t="s">
        <v>762</v>
      </c>
    </row>
    <row r="177" s="31" customFormat="true" ht="12.8" hidden="false" customHeight="false" outlineLevel="0" collapsed="false">
      <c r="A177" s="24"/>
      <c r="B177" s="25"/>
      <c r="C177" s="26"/>
      <c r="D177" s="227" t="s">
        <v>149</v>
      </c>
      <c r="E177" s="26"/>
      <c r="F177" s="228" t="s">
        <v>761</v>
      </c>
      <c r="G177" s="26"/>
      <c r="H177" s="26"/>
      <c r="I177" s="229"/>
      <c r="J177" s="26"/>
      <c r="K177" s="26"/>
      <c r="L177" s="30"/>
      <c r="M177" s="230"/>
      <c r="N177" s="23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27" t="s">
        <v>357</v>
      </c>
      <c r="E178" s="26"/>
      <c r="F178" s="279" t="s">
        <v>763</v>
      </c>
      <c r="G178" s="26"/>
      <c r="H178" s="26"/>
      <c r="I178" s="229"/>
      <c r="J178" s="26"/>
      <c r="K178" s="26"/>
      <c r="L178" s="30"/>
      <c r="M178" s="230"/>
      <c r="N178" s="23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57</v>
      </c>
      <c r="AU178" s="3" t="s">
        <v>84</v>
      </c>
    </row>
    <row r="179" s="31" customFormat="true" ht="21.75" hidden="false" customHeight="true" outlineLevel="0" collapsed="false">
      <c r="A179" s="24"/>
      <c r="B179" s="25"/>
      <c r="C179" s="213" t="s">
        <v>372</v>
      </c>
      <c r="D179" s="213" t="s">
        <v>143</v>
      </c>
      <c r="E179" s="214" t="s">
        <v>764</v>
      </c>
      <c r="F179" s="215" t="s">
        <v>765</v>
      </c>
      <c r="G179" s="216" t="s">
        <v>267</v>
      </c>
      <c r="H179" s="217" t="n">
        <v>3616.8</v>
      </c>
      <c r="I179" s="218"/>
      <c r="J179" s="219" t="n">
        <f aca="false">ROUND(I179*H179,2)</f>
        <v>0</v>
      </c>
      <c r="K179" s="220"/>
      <c r="L179" s="30"/>
      <c r="M179" s="221"/>
      <c r="N179" s="222" t="s">
        <v>42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47</v>
      </c>
      <c r="AT179" s="225" t="s">
        <v>143</v>
      </c>
      <c r="AU179" s="225" t="s">
        <v>84</v>
      </c>
      <c r="AY179" s="3" t="s">
        <v>141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147</v>
      </c>
      <c r="BM179" s="225" t="s">
        <v>766</v>
      </c>
    </row>
    <row r="180" s="31" customFormat="true" ht="12.8" hidden="false" customHeight="false" outlineLevel="0" collapsed="false">
      <c r="A180" s="24"/>
      <c r="B180" s="25"/>
      <c r="C180" s="26"/>
      <c r="D180" s="227" t="s">
        <v>149</v>
      </c>
      <c r="E180" s="26"/>
      <c r="F180" s="228" t="s">
        <v>765</v>
      </c>
      <c r="G180" s="26"/>
      <c r="H180" s="26"/>
      <c r="I180" s="229"/>
      <c r="J180" s="26"/>
      <c r="K180" s="26"/>
      <c r="L180" s="30"/>
      <c r="M180" s="230"/>
      <c r="N180" s="23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27" t="s">
        <v>357</v>
      </c>
      <c r="E181" s="26"/>
      <c r="F181" s="279" t="s">
        <v>767</v>
      </c>
      <c r="G181" s="26"/>
      <c r="H181" s="26"/>
      <c r="I181" s="229"/>
      <c r="J181" s="26"/>
      <c r="K181" s="26"/>
      <c r="L181" s="30"/>
      <c r="M181" s="230"/>
      <c r="N181" s="23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57</v>
      </c>
      <c r="AU181" s="3" t="s">
        <v>84</v>
      </c>
    </row>
    <row r="182" s="31" customFormat="true" ht="21.75" hidden="false" customHeight="true" outlineLevel="0" collapsed="false">
      <c r="A182" s="24"/>
      <c r="B182" s="25"/>
      <c r="C182" s="213" t="s">
        <v>376</v>
      </c>
      <c r="D182" s="213" t="s">
        <v>143</v>
      </c>
      <c r="E182" s="214" t="s">
        <v>768</v>
      </c>
      <c r="F182" s="215" t="s">
        <v>769</v>
      </c>
      <c r="G182" s="216" t="s">
        <v>267</v>
      </c>
      <c r="H182" s="217" t="n">
        <v>723.2</v>
      </c>
      <c r="I182" s="218"/>
      <c r="J182" s="219" t="n">
        <f aca="false">ROUND(I182*H182,2)</f>
        <v>0</v>
      </c>
      <c r="K182" s="220"/>
      <c r="L182" s="30"/>
      <c r="M182" s="221"/>
      <c r="N182" s="222" t="s">
        <v>42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47</v>
      </c>
      <c r="AT182" s="225" t="s">
        <v>143</v>
      </c>
      <c r="AU182" s="225" t="s">
        <v>84</v>
      </c>
      <c r="AY182" s="3" t="s">
        <v>141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147</v>
      </c>
      <c r="BM182" s="225" t="s">
        <v>770</v>
      </c>
    </row>
    <row r="183" s="31" customFormat="true" ht="12.8" hidden="false" customHeight="false" outlineLevel="0" collapsed="false">
      <c r="A183" s="24"/>
      <c r="B183" s="25"/>
      <c r="C183" s="26"/>
      <c r="D183" s="227" t="s">
        <v>149</v>
      </c>
      <c r="E183" s="26"/>
      <c r="F183" s="228" t="s">
        <v>769</v>
      </c>
      <c r="G183" s="26"/>
      <c r="H183" s="26"/>
      <c r="I183" s="229"/>
      <c r="J183" s="26"/>
      <c r="K183" s="26"/>
      <c r="L183" s="30"/>
      <c r="M183" s="230"/>
      <c r="N183" s="23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7" t="s">
        <v>357</v>
      </c>
      <c r="E184" s="26"/>
      <c r="F184" s="279" t="s">
        <v>771</v>
      </c>
      <c r="G184" s="26"/>
      <c r="H184" s="26"/>
      <c r="I184" s="229"/>
      <c r="J184" s="26"/>
      <c r="K184" s="26"/>
      <c r="L184" s="30"/>
      <c r="M184" s="230"/>
      <c r="N184" s="23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57</v>
      </c>
      <c r="AU184" s="3" t="s">
        <v>84</v>
      </c>
    </row>
    <row r="185" s="31" customFormat="true" ht="21.75" hidden="false" customHeight="true" outlineLevel="0" collapsed="false">
      <c r="A185" s="24"/>
      <c r="B185" s="25"/>
      <c r="C185" s="213" t="s">
        <v>382</v>
      </c>
      <c r="D185" s="213" t="s">
        <v>143</v>
      </c>
      <c r="E185" s="214" t="s">
        <v>772</v>
      </c>
      <c r="F185" s="215" t="s">
        <v>773</v>
      </c>
      <c r="G185" s="216" t="s">
        <v>267</v>
      </c>
      <c r="H185" s="217" t="n">
        <v>452.1</v>
      </c>
      <c r="I185" s="218"/>
      <c r="J185" s="219" t="n">
        <f aca="false">ROUND(I185*H185,2)</f>
        <v>0</v>
      </c>
      <c r="K185" s="220"/>
      <c r="L185" s="30"/>
      <c r="M185" s="221"/>
      <c r="N185" s="222" t="s">
        <v>42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47</v>
      </c>
      <c r="AT185" s="225" t="s">
        <v>143</v>
      </c>
      <c r="AU185" s="225" t="s">
        <v>84</v>
      </c>
      <c r="AY185" s="3" t="s">
        <v>141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147</v>
      </c>
      <c r="BM185" s="225" t="s">
        <v>774</v>
      </c>
    </row>
    <row r="186" s="31" customFormat="true" ht="12.8" hidden="false" customHeight="false" outlineLevel="0" collapsed="false">
      <c r="A186" s="24"/>
      <c r="B186" s="25"/>
      <c r="C186" s="26"/>
      <c r="D186" s="227" t="s">
        <v>149</v>
      </c>
      <c r="E186" s="26"/>
      <c r="F186" s="228" t="s">
        <v>773</v>
      </c>
      <c r="G186" s="26"/>
      <c r="H186" s="26"/>
      <c r="I186" s="229"/>
      <c r="J186" s="26"/>
      <c r="K186" s="26"/>
      <c r="L186" s="30"/>
      <c r="M186" s="230"/>
      <c r="N186" s="23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4</v>
      </c>
    </row>
    <row r="187" s="196" customFormat="true" ht="25.9" hidden="false" customHeight="true" outlineLevel="0" collapsed="false">
      <c r="B187" s="197"/>
      <c r="C187" s="198"/>
      <c r="D187" s="199" t="s">
        <v>76</v>
      </c>
      <c r="E187" s="200" t="s">
        <v>317</v>
      </c>
      <c r="F187" s="200" t="s">
        <v>775</v>
      </c>
      <c r="G187" s="198"/>
      <c r="H187" s="198"/>
      <c r="I187" s="201"/>
      <c r="J187" s="202" t="n">
        <f aca="false">BK187</f>
        <v>0</v>
      </c>
      <c r="K187" s="198"/>
      <c r="L187" s="203"/>
      <c r="M187" s="204"/>
      <c r="N187" s="205"/>
      <c r="O187" s="205"/>
      <c r="P187" s="206" t="n">
        <f aca="false">SUM(P188:P190)</f>
        <v>0</v>
      </c>
      <c r="Q187" s="205"/>
      <c r="R187" s="206" t="n">
        <f aca="false">SUM(R188:R190)</f>
        <v>0</v>
      </c>
      <c r="S187" s="205"/>
      <c r="T187" s="207" t="n">
        <f aca="false">SUM(T188:T190)</f>
        <v>0</v>
      </c>
      <c r="AR187" s="208" t="s">
        <v>84</v>
      </c>
      <c r="AT187" s="209" t="s">
        <v>76</v>
      </c>
      <c r="AU187" s="209" t="s">
        <v>77</v>
      </c>
      <c r="AY187" s="208" t="s">
        <v>141</v>
      </c>
      <c r="BK187" s="210" t="n">
        <f aca="false">SUM(BK188:BK190)</f>
        <v>0</v>
      </c>
    </row>
    <row r="188" s="31" customFormat="true" ht="21.75" hidden="false" customHeight="true" outlineLevel="0" collapsed="false">
      <c r="A188" s="24"/>
      <c r="B188" s="25"/>
      <c r="C188" s="213" t="s">
        <v>391</v>
      </c>
      <c r="D188" s="213" t="s">
        <v>143</v>
      </c>
      <c r="E188" s="214" t="s">
        <v>776</v>
      </c>
      <c r="F188" s="215" t="s">
        <v>777</v>
      </c>
      <c r="G188" s="216" t="s">
        <v>267</v>
      </c>
      <c r="H188" s="217" t="n">
        <v>452.1</v>
      </c>
      <c r="I188" s="218"/>
      <c r="J188" s="219" t="n">
        <f aca="false">ROUND(I188*H188,2)</f>
        <v>0</v>
      </c>
      <c r="K188" s="220"/>
      <c r="L188" s="30"/>
      <c r="M188" s="221"/>
      <c r="N188" s="222" t="s">
        <v>42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47</v>
      </c>
      <c r="AT188" s="225" t="s">
        <v>143</v>
      </c>
      <c r="AU188" s="225" t="s">
        <v>84</v>
      </c>
      <c r="AY188" s="3" t="s">
        <v>141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147</v>
      </c>
      <c r="BM188" s="225" t="s">
        <v>778</v>
      </c>
    </row>
    <row r="189" s="31" customFormat="true" ht="12.8" hidden="false" customHeight="false" outlineLevel="0" collapsed="false">
      <c r="A189" s="24"/>
      <c r="B189" s="25"/>
      <c r="C189" s="26"/>
      <c r="D189" s="227" t="s">
        <v>149</v>
      </c>
      <c r="E189" s="26"/>
      <c r="F189" s="228" t="s">
        <v>777</v>
      </c>
      <c r="G189" s="26"/>
      <c r="H189" s="26"/>
      <c r="I189" s="229"/>
      <c r="J189" s="26"/>
      <c r="K189" s="26"/>
      <c r="L189" s="30"/>
      <c r="M189" s="230"/>
      <c r="N189" s="23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27" t="s">
        <v>357</v>
      </c>
      <c r="E190" s="26"/>
      <c r="F190" s="279" t="s">
        <v>779</v>
      </c>
      <c r="G190" s="26"/>
      <c r="H190" s="26"/>
      <c r="I190" s="229"/>
      <c r="J190" s="26"/>
      <c r="K190" s="26"/>
      <c r="L190" s="30"/>
      <c r="M190" s="230"/>
      <c r="N190" s="23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57</v>
      </c>
      <c r="AU190" s="3" t="s">
        <v>84</v>
      </c>
    </row>
    <row r="191" s="196" customFormat="true" ht="25.9" hidden="false" customHeight="true" outlineLevel="0" collapsed="false">
      <c r="B191" s="197"/>
      <c r="C191" s="198"/>
      <c r="D191" s="199" t="s">
        <v>76</v>
      </c>
      <c r="E191" s="200" t="s">
        <v>323</v>
      </c>
      <c r="F191" s="200" t="s">
        <v>780</v>
      </c>
      <c r="G191" s="198"/>
      <c r="H191" s="198"/>
      <c r="I191" s="201"/>
      <c r="J191" s="202" t="n">
        <f aca="false">BK191</f>
        <v>0</v>
      </c>
      <c r="K191" s="198"/>
      <c r="L191" s="203"/>
      <c r="M191" s="204"/>
      <c r="N191" s="205"/>
      <c r="O191" s="205"/>
      <c r="P191" s="206" t="n">
        <f aca="false">SUM(P192:P194)</f>
        <v>0</v>
      </c>
      <c r="Q191" s="205"/>
      <c r="R191" s="206" t="n">
        <f aca="false">SUM(R192:R194)</f>
        <v>0</v>
      </c>
      <c r="S191" s="205"/>
      <c r="T191" s="207" t="n">
        <f aca="false">SUM(T192:T194)</f>
        <v>0</v>
      </c>
      <c r="AR191" s="208" t="s">
        <v>84</v>
      </c>
      <c r="AT191" s="209" t="s">
        <v>76</v>
      </c>
      <c r="AU191" s="209" t="s">
        <v>77</v>
      </c>
      <c r="AY191" s="208" t="s">
        <v>141</v>
      </c>
      <c r="BK191" s="210" t="n">
        <f aca="false">SUM(BK192:BK194)</f>
        <v>0</v>
      </c>
    </row>
    <row r="192" s="31" customFormat="true" ht="21.75" hidden="false" customHeight="true" outlineLevel="0" collapsed="false">
      <c r="A192" s="24"/>
      <c r="B192" s="25"/>
      <c r="C192" s="213" t="s">
        <v>398</v>
      </c>
      <c r="D192" s="213" t="s">
        <v>143</v>
      </c>
      <c r="E192" s="214" t="s">
        <v>781</v>
      </c>
      <c r="F192" s="215" t="s">
        <v>782</v>
      </c>
      <c r="G192" s="216" t="s">
        <v>146</v>
      </c>
      <c r="H192" s="217" t="n">
        <v>1027.5</v>
      </c>
      <c r="I192" s="218"/>
      <c r="J192" s="219" t="n">
        <f aca="false">ROUND(I192*H192,2)</f>
        <v>0</v>
      </c>
      <c r="K192" s="220"/>
      <c r="L192" s="30"/>
      <c r="M192" s="221"/>
      <c r="N192" s="222" t="s">
        <v>42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47</v>
      </c>
      <c r="AT192" s="225" t="s">
        <v>143</v>
      </c>
      <c r="AU192" s="225" t="s">
        <v>84</v>
      </c>
      <c r="AY192" s="3" t="s">
        <v>141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147</v>
      </c>
      <c r="BM192" s="225" t="s">
        <v>783</v>
      </c>
    </row>
    <row r="193" s="31" customFormat="true" ht="12.8" hidden="false" customHeight="false" outlineLevel="0" collapsed="false">
      <c r="A193" s="24"/>
      <c r="B193" s="25"/>
      <c r="C193" s="26"/>
      <c r="D193" s="227" t="s">
        <v>149</v>
      </c>
      <c r="E193" s="26"/>
      <c r="F193" s="228" t="s">
        <v>782</v>
      </c>
      <c r="G193" s="26"/>
      <c r="H193" s="26"/>
      <c r="I193" s="229"/>
      <c r="J193" s="26"/>
      <c r="K193" s="26"/>
      <c r="L193" s="30"/>
      <c r="M193" s="230"/>
      <c r="N193" s="23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9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27" t="s">
        <v>357</v>
      </c>
      <c r="E194" s="26"/>
      <c r="F194" s="279" t="s">
        <v>784</v>
      </c>
      <c r="G194" s="26"/>
      <c r="H194" s="26"/>
      <c r="I194" s="229"/>
      <c r="J194" s="26"/>
      <c r="K194" s="26"/>
      <c r="L194" s="30"/>
      <c r="M194" s="230"/>
      <c r="N194" s="23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57</v>
      </c>
      <c r="AU194" s="3" t="s">
        <v>84</v>
      </c>
    </row>
    <row r="195" s="196" customFormat="true" ht="25.9" hidden="false" customHeight="true" outlineLevel="0" collapsed="false">
      <c r="B195" s="197"/>
      <c r="C195" s="198"/>
      <c r="D195" s="199" t="s">
        <v>76</v>
      </c>
      <c r="E195" s="200" t="s">
        <v>352</v>
      </c>
      <c r="F195" s="200" t="s">
        <v>785</v>
      </c>
      <c r="G195" s="198"/>
      <c r="H195" s="198"/>
      <c r="I195" s="201"/>
      <c r="J195" s="202" t="n">
        <f aca="false">BK195</f>
        <v>0</v>
      </c>
      <c r="K195" s="198"/>
      <c r="L195" s="203"/>
      <c r="M195" s="204"/>
      <c r="N195" s="205"/>
      <c r="O195" s="205"/>
      <c r="P195" s="206" t="n">
        <f aca="false">SUM(P196:P197)</f>
        <v>0</v>
      </c>
      <c r="Q195" s="205"/>
      <c r="R195" s="206" t="n">
        <f aca="false">SUM(R196:R197)</f>
        <v>0</v>
      </c>
      <c r="S195" s="205"/>
      <c r="T195" s="207" t="n">
        <f aca="false">SUM(T196:T197)</f>
        <v>0</v>
      </c>
      <c r="AR195" s="208" t="s">
        <v>84</v>
      </c>
      <c r="AT195" s="209" t="s">
        <v>76</v>
      </c>
      <c r="AU195" s="209" t="s">
        <v>77</v>
      </c>
      <c r="AY195" s="208" t="s">
        <v>141</v>
      </c>
      <c r="BK195" s="210" t="n">
        <f aca="false">SUM(BK196:BK197)</f>
        <v>0</v>
      </c>
    </row>
    <row r="196" s="31" customFormat="true" ht="16.5" hidden="false" customHeight="true" outlineLevel="0" collapsed="false">
      <c r="A196" s="24"/>
      <c r="B196" s="25"/>
      <c r="C196" s="213" t="s">
        <v>403</v>
      </c>
      <c r="D196" s="213" t="s">
        <v>143</v>
      </c>
      <c r="E196" s="214" t="s">
        <v>786</v>
      </c>
      <c r="F196" s="215" t="s">
        <v>787</v>
      </c>
      <c r="G196" s="216" t="s">
        <v>386</v>
      </c>
      <c r="H196" s="217" t="n">
        <v>1559.2</v>
      </c>
      <c r="I196" s="218"/>
      <c r="J196" s="219" t="n">
        <f aca="false">ROUND(I196*H196,2)</f>
        <v>0</v>
      </c>
      <c r="K196" s="220"/>
      <c r="L196" s="30"/>
      <c r="M196" s="221"/>
      <c r="N196" s="222" t="s">
        <v>42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47</v>
      </c>
      <c r="AT196" s="225" t="s">
        <v>143</v>
      </c>
      <c r="AU196" s="225" t="s">
        <v>84</v>
      </c>
      <c r="AY196" s="3" t="s">
        <v>141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147</v>
      </c>
      <c r="BM196" s="225" t="s">
        <v>788</v>
      </c>
    </row>
    <row r="197" s="31" customFormat="true" ht="12.8" hidden="false" customHeight="false" outlineLevel="0" collapsed="false">
      <c r="A197" s="24"/>
      <c r="B197" s="25"/>
      <c r="C197" s="26"/>
      <c r="D197" s="227" t="s">
        <v>149</v>
      </c>
      <c r="E197" s="26"/>
      <c r="F197" s="228" t="s">
        <v>787</v>
      </c>
      <c r="G197" s="26"/>
      <c r="H197" s="26"/>
      <c r="I197" s="229"/>
      <c r="J197" s="26"/>
      <c r="K197" s="26"/>
      <c r="L197" s="30"/>
      <c r="M197" s="230"/>
      <c r="N197" s="23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84</v>
      </c>
    </row>
    <row r="198" s="196" customFormat="true" ht="25.9" hidden="false" customHeight="true" outlineLevel="0" collapsed="false">
      <c r="B198" s="197"/>
      <c r="C198" s="198"/>
      <c r="D198" s="199" t="s">
        <v>76</v>
      </c>
      <c r="E198" s="200" t="s">
        <v>391</v>
      </c>
      <c r="F198" s="200" t="s">
        <v>789</v>
      </c>
      <c r="G198" s="198"/>
      <c r="H198" s="198"/>
      <c r="I198" s="201"/>
      <c r="J198" s="202" t="n">
        <f aca="false">BK198</f>
        <v>0</v>
      </c>
      <c r="K198" s="198"/>
      <c r="L198" s="203"/>
      <c r="M198" s="204"/>
      <c r="N198" s="205"/>
      <c r="O198" s="205"/>
      <c r="P198" s="206" t="n">
        <f aca="false">SUM(P199:P203)</f>
        <v>0</v>
      </c>
      <c r="Q198" s="205"/>
      <c r="R198" s="206" t="n">
        <f aca="false">SUM(R199:R203)</f>
        <v>0.0336</v>
      </c>
      <c r="S198" s="205"/>
      <c r="T198" s="207" t="n">
        <f aca="false">SUM(T199:T203)</f>
        <v>0</v>
      </c>
      <c r="AR198" s="208" t="s">
        <v>84</v>
      </c>
      <c r="AT198" s="209" t="s">
        <v>76</v>
      </c>
      <c r="AU198" s="209" t="s">
        <v>77</v>
      </c>
      <c r="AY198" s="208" t="s">
        <v>141</v>
      </c>
      <c r="BK198" s="210" t="n">
        <f aca="false">SUM(BK199:BK203)</f>
        <v>0</v>
      </c>
    </row>
    <row r="199" s="31" customFormat="true" ht="21.75" hidden="false" customHeight="true" outlineLevel="0" collapsed="false">
      <c r="A199" s="24"/>
      <c r="B199" s="25"/>
      <c r="C199" s="213" t="s">
        <v>408</v>
      </c>
      <c r="D199" s="213" t="s">
        <v>143</v>
      </c>
      <c r="E199" s="214" t="s">
        <v>790</v>
      </c>
      <c r="F199" s="215" t="s">
        <v>791</v>
      </c>
      <c r="G199" s="216" t="s">
        <v>146</v>
      </c>
      <c r="H199" s="217" t="n">
        <v>189</v>
      </c>
      <c r="I199" s="218"/>
      <c r="J199" s="219" t="n">
        <f aca="false">ROUND(I199*H199,2)</f>
        <v>0</v>
      </c>
      <c r="K199" s="220"/>
      <c r="L199" s="30"/>
      <c r="M199" s="221"/>
      <c r="N199" s="222" t="s">
        <v>42</v>
      </c>
      <c r="O199" s="74"/>
      <c r="P199" s="223" t="n">
        <f aca="false">O199*H199</f>
        <v>0</v>
      </c>
      <c r="Q199" s="223" t="n">
        <v>3E-005</v>
      </c>
      <c r="R199" s="223" t="n">
        <f aca="false">Q199*H199</f>
        <v>0.00567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47</v>
      </c>
      <c r="AT199" s="225" t="s">
        <v>143</v>
      </c>
      <c r="AU199" s="225" t="s">
        <v>84</v>
      </c>
      <c r="AY199" s="3" t="s">
        <v>141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147</v>
      </c>
      <c r="BM199" s="225" t="s">
        <v>792</v>
      </c>
    </row>
    <row r="200" s="31" customFormat="true" ht="12.8" hidden="false" customHeight="false" outlineLevel="0" collapsed="false">
      <c r="A200" s="24"/>
      <c r="B200" s="25"/>
      <c r="C200" s="26"/>
      <c r="D200" s="227" t="s">
        <v>149</v>
      </c>
      <c r="E200" s="26"/>
      <c r="F200" s="228" t="s">
        <v>791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4</v>
      </c>
    </row>
    <row r="201" s="31" customFormat="true" ht="21.75" hidden="false" customHeight="true" outlineLevel="0" collapsed="false">
      <c r="A201" s="24"/>
      <c r="B201" s="25"/>
      <c r="C201" s="213" t="s">
        <v>413</v>
      </c>
      <c r="D201" s="213" t="s">
        <v>143</v>
      </c>
      <c r="E201" s="214" t="s">
        <v>793</v>
      </c>
      <c r="F201" s="215" t="s">
        <v>794</v>
      </c>
      <c r="G201" s="216" t="s">
        <v>146</v>
      </c>
      <c r="H201" s="217" t="n">
        <v>931</v>
      </c>
      <c r="I201" s="218"/>
      <c r="J201" s="219" t="n">
        <f aca="false">ROUND(I201*H201,2)</f>
        <v>0</v>
      </c>
      <c r="K201" s="220"/>
      <c r="L201" s="30"/>
      <c r="M201" s="221"/>
      <c r="N201" s="222" t="s">
        <v>42</v>
      </c>
      <c r="O201" s="74"/>
      <c r="P201" s="223" t="n">
        <f aca="false">O201*H201</f>
        <v>0</v>
      </c>
      <c r="Q201" s="223" t="n">
        <v>3E-005</v>
      </c>
      <c r="R201" s="223" t="n">
        <f aca="false">Q201*H201</f>
        <v>0.02793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47</v>
      </c>
      <c r="AT201" s="225" t="s">
        <v>143</v>
      </c>
      <c r="AU201" s="225" t="s">
        <v>84</v>
      </c>
      <c r="AY201" s="3" t="s">
        <v>141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147</v>
      </c>
      <c r="BM201" s="225" t="s">
        <v>795</v>
      </c>
    </row>
    <row r="202" s="31" customFormat="true" ht="12.8" hidden="false" customHeight="false" outlineLevel="0" collapsed="false">
      <c r="A202" s="24"/>
      <c r="B202" s="25"/>
      <c r="C202" s="26"/>
      <c r="D202" s="227" t="s">
        <v>149</v>
      </c>
      <c r="E202" s="26"/>
      <c r="F202" s="228" t="s">
        <v>794</v>
      </c>
      <c r="G202" s="26"/>
      <c r="H202" s="26"/>
      <c r="I202" s="229"/>
      <c r="J202" s="26"/>
      <c r="K202" s="26"/>
      <c r="L202" s="30"/>
      <c r="M202" s="230"/>
      <c r="N202" s="23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4</v>
      </c>
    </row>
    <row r="203" s="31" customFormat="true" ht="12.8" hidden="false" customHeight="false" outlineLevel="0" collapsed="false">
      <c r="A203" s="24"/>
      <c r="B203" s="25"/>
      <c r="C203" s="26"/>
      <c r="D203" s="227" t="s">
        <v>357</v>
      </c>
      <c r="E203" s="26"/>
      <c r="F203" s="279" t="s">
        <v>796</v>
      </c>
      <c r="G203" s="26"/>
      <c r="H203" s="26"/>
      <c r="I203" s="229"/>
      <c r="J203" s="26"/>
      <c r="K203" s="26"/>
      <c r="L203" s="30"/>
      <c r="M203" s="230"/>
      <c r="N203" s="23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57</v>
      </c>
      <c r="AU203" s="3" t="s">
        <v>84</v>
      </c>
    </row>
    <row r="204" s="196" customFormat="true" ht="25.9" hidden="false" customHeight="true" outlineLevel="0" collapsed="false">
      <c r="B204" s="197"/>
      <c r="C204" s="198"/>
      <c r="D204" s="199" t="s">
        <v>76</v>
      </c>
      <c r="E204" s="200" t="s">
        <v>501</v>
      </c>
      <c r="F204" s="200" t="s">
        <v>797</v>
      </c>
      <c r="G204" s="198"/>
      <c r="H204" s="198"/>
      <c r="I204" s="201"/>
      <c r="J204" s="202" t="n">
        <f aca="false">BK204</f>
        <v>0</v>
      </c>
      <c r="K204" s="198"/>
      <c r="L204" s="203"/>
      <c r="M204" s="204"/>
      <c r="N204" s="205"/>
      <c r="O204" s="205"/>
      <c r="P204" s="206" t="n">
        <f aca="false">SUM(P205:P224)</f>
        <v>0</v>
      </c>
      <c r="Q204" s="205"/>
      <c r="R204" s="206" t="n">
        <f aca="false">SUM(R205:R224)</f>
        <v>0.506742</v>
      </c>
      <c r="S204" s="205"/>
      <c r="T204" s="207" t="n">
        <f aca="false">SUM(T205:T224)</f>
        <v>0</v>
      </c>
      <c r="AR204" s="208" t="s">
        <v>84</v>
      </c>
      <c r="AT204" s="209" t="s">
        <v>76</v>
      </c>
      <c r="AU204" s="209" t="s">
        <v>77</v>
      </c>
      <c r="AY204" s="208" t="s">
        <v>141</v>
      </c>
      <c r="BK204" s="210" t="n">
        <f aca="false">SUM(BK205:BK224)</f>
        <v>0</v>
      </c>
    </row>
    <row r="205" s="31" customFormat="true" ht="16.5" hidden="false" customHeight="true" outlineLevel="0" collapsed="false">
      <c r="A205" s="24"/>
      <c r="B205" s="25"/>
      <c r="C205" s="213" t="s">
        <v>420</v>
      </c>
      <c r="D205" s="213" t="s">
        <v>143</v>
      </c>
      <c r="E205" s="214" t="s">
        <v>798</v>
      </c>
      <c r="F205" s="215" t="s">
        <v>799</v>
      </c>
      <c r="G205" s="216" t="s">
        <v>800</v>
      </c>
      <c r="H205" s="217" t="n">
        <v>0.2</v>
      </c>
      <c r="I205" s="218"/>
      <c r="J205" s="219" t="n">
        <f aca="false">ROUND(I205*H205,2)</f>
        <v>0</v>
      </c>
      <c r="K205" s="220"/>
      <c r="L205" s="30"/>
      <c r="M205" s="221"/>
      <c r="N205" s="222" t="s">
        <v>42</v>
      </c>
      <c r="O205" s="74"/>
      <c r="P205" s="223" t="n">
        <f aca="false">O205*H205</f>
        <v>0</v>
      </c>
      <c r="Q205" s="223" t="n">
        <v>0.03421</v>
      </c>
      <c r="R205" s="223" t="n">
        <f aca="false">Q205*H205</f>
        <v>0.006842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47</v>
      </c>
      <c r="AT205" s="225" t="s">
        <v>143</v>
      </c>
      <c r="AU205" s="225" t="s">
        <v>84</v>
      </c>
      <c r="AY205" s="3" t="s">
        <v>141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4</v>
      </c>
      <c r="BK205" s="226" t="n">
        <f aca="false">ROUND(I205*H205,2)</f>
        <v>0</v>
      </c>
      <c r="BL205" s="3" t="s">
        <v>147</v>
      </c>
      <c r="BM205" s="225" t="s">
        <v>801</v>
      </c>
    </row>
    <row r="206" s="31" customFormat="true" ht="12.8" hidden="false" customHeight="false" outlineLevel="0" collapsed="false">
      <c r="A206" s="24"/>
      <c r="B206" s="25"/>
      <c r="C206" s="26"/>
      <c r="D206" s="227" t="s">
        <v>149</v>
      </c>
      <c r="E206" s="26"/>
      <c r="F206" s="228" t="s">
        <v>799</v>
      </c>
      <c r="G206" s="26"/>
      <c r="H206" s="26"/>
      <c r="I206" s="229"/>
      <c r="J206" s="26"/>
      <c r="K206" s="26"/>
      <c r="L206" s="30"/>
      <c r="M206" s="230"/>
      <c r="N206" s="23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213" t="s">
        <v>428</v>
      </c>
      <c r="D207" s="213" t="s">
        <v>143</v>
      </c>
      <c r="E207" s="214" t="s">
        <v>802</v>
      </c>
      <c r="F207" s="215" t="s">
        <v>803</v>
      </c>
      <c r="G207" s="216" t="s">
        <v>253</v>
      </c>
      <c r="H207" s="217" t="n">
        <v>10</v>
      </c>
      <c r="I207" s="218"/>
      <c r="J207" s="219" t="n">
        <f aca="false">ROUND(I207*H207,2)</f>
        <v>0</v>
      </c>
      <c r="K207" s="220"/>
      <c r="L207" s="30"/>
      <c r="M207" s="221"/>
      <c r="N207" s="222" t="s">
        <v>42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47</v>
      </c>
      <c r="AT207" s="225" t="s">
        <v>143</v>
      </c>
      <c r="AU207" s="225" t="s">
        <v>84</v>
      </c>
      <c r="AY207" s="3" t="s">
        <v>141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4</v>
      </c>
      <c r="BK207" s="226" t="n">
        <f aca="false">ROUND(I207*H207,2)</f>
        <v>0</v>
      </c>
      <c r="BL207" s="3" t="s">
        <v>147</v>
      </c>
      <c r="BM207" s="225" t="s">
        <v>804</v>
      </c>
    </row>
    <row r="208" s="31" customFormat="true" ht="12.8" hidden="false" customHeight="false" outlineLevel="0" collapsed="false">
      <c r="A208" s="24"/>
      <c r="B208" s="25"/>
      <c r="C208" s="26"/>
      <c r="D208" s="227" t="s">
        <v>149</v>
      </c>
      <c r="E208" s="26"/>
      <c r="F208" s="228" t="s">
        <v>803</v>
      </c>
      <c r="G208" s="26"/>
      <c r="H208" s="26"/>
      <c r="I208" s="229"/>
      <c r="J208" s="26"/>
      <c r="K208" s="26"/>
      <c r="L208" s="30"/>
      <c r="M208" s="230"/>
      <c r="N208" s="23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4</v>
      </c>
    </row>
    <row r="209" s="31" customFormat="true" ht="21.75" hidden="false" customHeight="true" outlineLevel="0" collapsed="false">
      <c r="A209" s="24"/>
      <c r="B209" s="25"/>
      <c r="C209" s="213" t="s">
        <v>435</v>
      </c>
      <c r="D209" s="213" t="s">
        <v>143</v>
      </c>
      <c r="E209" s="214" t="s">
        <v>805</v>
      </c>
      <c r="F209" s="215" t="s">
        <v>806</v>
      </c>
      <c r="G209" s="216" t="s">
        <v>253</v>
      </c>
      <c r="H209" s="217" t="n">
        <v>10</v>
      </c>
      <c r="I209" s="218"/>
      <c r="J209" s="219" t="n">
        <f aca="false">ROUND(I209*H209,2)</f>
        <v>0</v>
      </c>
      <c r="K209" s="220"/>
      <c r="L209" s="30"/>
      <c r="M209" s="221"/>
      <c r="N209" s="222" t="s">
        <v>42</v>
      </c>
      <c r="O209" s="74"/>
      <c r="P209" s="223" t="n">
        <f aca="false">O209*H209</f>
        <v>0</v>
      </c>
      <c r="Q209" s="223" t="n">
        <v>0.04725</v>
      </c>
      <c r="R209" s="223" t="n">
        <f aca="false">Q209*H209</f>
        <v>0.4725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47</v>
      </c>
      <c r="AT209" s="225" t="s">
        <v>143</v>
      </c>
      <c r="AU209" s="225" t="s">
        <v>84</v>
      </c>
      <c r="AY209" s="3" t="s">
        <v>141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4</v>
      </c>
      <c r="BK209" s="226" t="n">
        <f aca="false">ROUND(I209*H209,2)</f>
        <v>0</v>
      </c>
      <c r="BL209" s="3" t="s">
        <v>147</v>
      </c>
      <c r="BM209" s="225" t="s">
        <v>807</v>
      </c>
    </row>
    <row r="210" s="31" customFormat="true" ht="12.8" hidden="false" customHeight="false" outlineLevel="0" collapsed="false">
      <c r="A210" s="24"/>
      <c r="B210" s="25"/>
      <c r="C210" s="26"/>
      <c r="D210" s="227" t="s">
        <v>149</v>
      </c>
      <c r="E210" s="26"/>
      <c r="F210" s="228" t="s">
        <v>806</v>
      </c>
      <c r="G210" s="26"/>
      <c r="H210" s="26"/>
      <c r="I210" s="229"/>
      <c r="J210" s="26"/>
      <c r="K210" s="26"/>
      <c r="L210" s="30"/>
      <c r="M210" s="230"/>
      <c r="N210" s="23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4</v>
      </c>
    </row>
    <row r="211" s="31" customFormat="true" ht="16.5" hidden="false" customHeight="true" outlineLevel="0" collapsed="false">
      <c r="A211" s="24"/>
      <c r="B211" s="25"/>
      <c r="C211" s="213" t="s">
        <v>440</v>
      </c>
      <c r="D211" s="213" t="s">
        <v>143</v>
      </c>
      <c r="E211" s="214" t="s">
        <v>808</v>
      </c>
      <c r="F211" s="215" t="s">
        <v>809</v>
      </c>
      <c r="G211" s="216" t="s">
        <v>253</v>
      </c>
      <c r="H211" s="217" t="n">
        <v>10</v>
      </c>
      <c r="I211" s="218"/>
      <c r="J211" s="219" t="n">
        <f aca="false">ROUND(I211*H211,2)</f>
        <v>0</v>
      </c>
      <c r="K211" s="220"/>
      <c r="L211" s="30"/>
      <c r="M211" s="221"/>
      <c r="N211" s="222" t="s">
        <v>42</v>
      </c>
      <c r="O211" s="74"/>
      <c r="P211" s="223" t="n">
        <f aca="false">O211*H211</f>
        <v>0</v>
      </c>
      <c r="Q211" s="223" t="n">
        <v>6E-005</v>
      </c>
      <c r="R211" s="223" t="n">
        <f aca="false">Q211*H211</f>
        <v>0.0006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47</v>
      </c>
      <c r="AT211" s="225" t="s">
        <v>143</v>
      </c>
      <c r="AU211" s="225" t="s">
        <v>84</v>
      </c>
      <c r="AY211" s="3" t="s">
        <v>141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147</v>
      </c>
      <c r="BM211" s="225" t="s">
        <v>810</v>
      </c>
    </row>
    <row r="212" s="31" customFormat="true" ht="12.8" hidden="false" customHeight="false" outlineLevel="0" collapsed="false">
      <c r="A212" s="24"/>
      <c r="B212" s="25"/>
      <c r="C212" s="26"/>
      <c r="D212" s="227" t="s">
        <v>149</v>
      </c>
      <c r="E212" s="26"/>
      <c r="F212" s="228" t="s">
        <v>809</v>
      </c>
      <c r="G212" s="26"/>
      <c r="H212" s="26"/>
      <c r="I212" s="229"/>
      <c r="J212" s="26"/>
      <c r="K212" s="26"/>
      <c r="L212" s="30"/>
      <c r="M212" s="230"/>
      <c r="N212" s="23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213" t="s">
        <v>445</v>
      </c>
      <c r="D213" s="213" t="s">
        <v>143</v>
      </c>
      <c r="E213" s="214" t="s">
        <v>811</v>
      </c>
      <c r="F213" s="215" t="s">
        <v>812</v>
      </c>
      <c r="G213" s="216" t="s">
        <v>253</v>
      </c>
      <c r="H213" s="217" t="n">
        <v>5</v>
      </c>
      <c r="I213" s="218"/>
      <c r="J213" s="219" t="n">
        <f aca="false">ROUND(I213*H213,2)</f>
        <v>0</v>
      </c>
      <c r="K213" s="220"/>
      <c r="L213" s="30"/>
      <c r="M213" s="221"/>
      <c r="N213" s="222" t="s">
        <v>42</v>
      </c>
      <c r="O213" s="74"/>
      <c r="P213" s="223" t="n">
        <f aca="false">O213*H213</f>
        <v>0</v>
      </c>
      <c r="Q213" s="223" t="n">
        <v>0.002</v>
      </c>
      <c r="R213" s="223" t="n">
        <f aca="false">Q213*H213</f>
        <v>0.01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47</v>
      </c>
      <c r="AT213" s="225" t="s">
        <v>143</v>
      </c>
      <c r="AU213" s="225" t="s">
        <v>84</v>
      </c>
      <c r="AY213" s="3" t="s">
        <v>141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4</v>
      </c>
      <c r="BK213" s="226" t="n">
        <f aca="false">ROUND(I213*H213,2)</f>
        <v>0</v>
      </c>
      <c r="BL213" s="3" t="s">
        <v>147</v>
      </c>
      <c r="BM213" s="225" t="s">
        <v>813</v>
      </c>
    </row>
    <row r="214" s="31" customFormat="true" ht="12.8" hidden="false" customHeight="false" outlineLevel="0" collapsed="false">
      <c r="A214" s="24"/>
      <c r="B214" s="25"/>
      <c r="C214" s="26"/>
      <c r="D214" s="227" t="s">
        <v>149</v>
      </c>
      <c r="E214" s="26"/>
      <c r="F214" s="228" t="s">
        <v>812</v>
      </c>
      <c r="G214" s="26"/>
      <c r="H214" s="26"/>
      <c r="I214" s="229"/>
      <c r="J214" s="26"/>
      <c r="K214" s="26"/>
      <c r="L214" s="30"/>
      <c r="M214" s="230"/>
      <c r="N214" s="23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27" t="s">
        <v>357</v>
      </c>
      <c r="E215" s="26"/>
      <c r="F215" s="279" t="s">
        <v>814</v>
      </c>
      <c r="G215" s="26"/>
      <c r="H215" s="26"/>
      <c r="I215" s="229"/>
      <c r="J215" s="26"/>
      <c r="K215" s="26"/>
      <c r="L215" s="30"/>
      <c r="M215" s="230"/>
      <c r="N215" s="231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57</v>
      </c>
      <c r="AU215" s="3" t="s">
        <v>84</v>
      </c>
    </row>
    <row r="216" s="31" customFormat="true" ht="16.5" hidden="false" customHeight="true" outlineLevel="0" collapsed="false">
      <c r="A216" s="24"/>
      <c r="B216" s="25"/>
      <c r="C216" s="213" t="s">
        <v>450</v>
      </c>
      <c r="D216" s="213" t="s">
        <v>143</v>
      </c>
      <c r="E216" s="214" t="s">
        <v>815</v>
      </c>
      <c r="F216" s="215" t="s">
        <v>816</v>
      </c>
      <c r="G216" s="216" t="s">
        <v>253</v>
      </c>
      <c r="H216" s="217" t="n">
        <v>5</v>
      </c>
      <c r="I216" s="218"/>
      <c r="J216" s="219" t="n">
        <f aca="false">ROUND(I216*H216,2)</f>
        <v>0</v>
      </c>
      <c r="K216" s="220"/>
      <c r="L216" s="30"/>
      <c r="M216" s="221"/>
      <c r="N216" s="222" t="s">
        <v>42</v>
      </c>
      <c r="O216" s="74"/>
      <c r="P216" s="223" t="n">
        <f aca="false">O216*H216</f>
        <v>0</v>
      </c>
      <c r="Q216" s="223" t="n">
        <v>0.00336</v>
      </c>
      <c r="R216" s="223" t="n">
        <f aca="false">Q216*H216</f>
        <v>0.0168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47</v>
      </c>
      <c r="AT216" s="225" t="s">
        <v>143</v>
      </c>
      <c r="AU216" s="225" t="s">
        <v>84</v>
      </c>
      <c r="AY216" s="3" t="s">
        <v>141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4</v>
      </c>
      <c r="BK216" s="226" t="n">
        <f aca="false">ROUND(I216*H216,2)</f>
        <v>0</v>
      </c>
      <c r="BL216" s="3" t="s">
        <v>147</v>
      </c>
      <c r="BM216" s="225" t="s">
        <v>817</v>
      </c>
    </row>
    <row r="217" s="31" customFormat="true" ht="12.8" hidden="false" customHeight="false" outlineLevel="0" collapsed="false">
      <c r="A217" s="24"/>
      <c r="B217" s="25"/>
      <c r="C217" s="26"/>
      <c r="D217" s="227" t="s">
        <v>149</v>
      </c>
      <c r="E217" s="26"/>
      <c r="F217" s="228" t="s">
        <v>816</v>
      </c>
      <c r="G217" s="26"/>
      <c r="H217" s="26"/>
      <c r="I217" s="229"/>
      <c r="J217" s="26"/>
      <c r="K217" s="26"/>
      <c r="L217" s="30"/>
      <c r="M217" s="230"/>
      <c r="N217" s="231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4</v>
      </c>
    </row>
    <row r="218" s="31" customFormat="true" ht="12.8" hidden="false" customHeight="false" outlineLevel="0" collapsed="false">
      <c r="A218" s="24"/>
      <c r="B218" s="25"/>
      <c r="C218" s="26"/>
      <c r="D218" s="227" t="s">
        <v>357</v>
      </c>
      <c r="E218" s="26"/>
      <c r="F218" s="279" t="s">
        <v>818</v>
      </c>
      <c r="G218" s="26"/>
      <c r="H218" s="26"/>
      <c r="I218" s="229"/>
      <c r="J218" s="26"/>
      <c r="K218" s="26"/>
      <c r="L218" s="30"/>
      <c r="M218" s="230"/>
      <c r="N218" s="23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57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213" t="s">
        <v>455</v>
      </c>
      <c r="D219" s="213" t="s">
        <v>143</v>
      </c>
      <c r="E219" s="214" t="s">
        <v>819</v>
      </c>
      <c r="F219" s="215" t="s">
        <v>820</v>
      </c>
      <c r="G219" s="216" t="s">
        <v>253</v>
      </c>
      <c r="H219" s="217" t="n">
        <v>10</v>
      </c>
      <c r="I219" s="218"/>
      <c r="J219" s="219" t="n">
        <f aca="false">ROUND(I219*H219,2)</f>
        <v>0</v>
      </c>
      <c r="K219" s="220"/>
      <c r="L219" s="30"/>
      <c r="M219" s="221"/>
      <c r="N219" s="222" t="s">
        <v>42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47</v>
      </c>
      <c r="AT219" s="225" t="s">
        <v>143</v>
      </c>
      <c r="AU219" s="225" t="s">
        <v>84</v>
      </c>
      <c r="AY219" s="3" t="s">
        <v>141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4</v>
      </c>
      <c r="BK219" s="226" t="n">
        <f aca="false">ROUND(I219*H219,2)</f>
        <v>0</v>
      </c>
      <c r="BL219" s="3" t="s">
        <v>147</v>
      </c>
      <c r="BM219" s="225" t="s">
        <v>821</v>
      </c>
    </row>
    <row r="220" s="31" customFormat="true" ht="12.8" hidden="false" customHeight="false" outlineLevel="0" collapsed="false">
      <c r="A220" s="24"/>
      <c r="B220" s="25"/>
      <c r="C220" s="26"/>
      <c r="D220" s="227" t="s">
        <v>149</v>
      </c>
      <c r="E220" s="26"/>
      <c r="F220" s="228" t="s">
        <v>820</v>
      </c>
      <c r="G220" s="26"/>
      <c r="H220" s="26"/>
      <c r="I220" s="229"/>
      <c r="J220" s="26"/>
      <c r="K220" s="26"/>
      <c r="L220" s="30"/>
      <c r="M220" s="230"/>
      <c r="N220" s="23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9</v>
      </c>
      <c r="AU220" s="3" t="s">
        <v>84</v>
      </c>
    </row>
    <row r="221" s="31" customFormat="true" ht="21.75" hidden="false" customHeight="true" outlineLevel="0" collapsed="false">
      <c r="A221" s="24"/>
      <c r="B221" s="25"/>
      <c r="C221" s="213" t="s">
        <v>460</v>
      </c>
      <c r="D221" s="213" t="s">
        <v>143</v>
      </c>
      <c r="E221" s="214" t="s">
        <v>822</v>
      </c>
      <c r="F221" s="215" t="s">
        <v>823</v>
      </c>
      <c r="G221" s="216" t="s">
        <v>267</v>
      </c>
      <c r="H221" s="217" t="n">
        <v>1.4</v>
      </c>
      <c r="I221" s="218"/>
      <c r="J221" s="219" t="n">
        <f aca="false">ROUND(I221*H221,2)</f>
        <v>0</v>
      </c>
      <c r="K221" s="220"/>
      <c r="L221" s="30"/>
      <c r="M221" s="221"/>
      <c r="N221" s="222" t="s">
        <v>42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47</v>
      </c>
      <c r="AT221" s="225" t="s">
        <v>143</v>
      </c>
      <c r="AU221" s="225" t="s">
        <v>84</v>
      </c>
      <c r="AY221" s="3" t="s">
        <v>141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4</v>
      </c>
      <c r="BK221" s="226" t="n">
        <f aca="false">ROUND(I221*H221,2)</f>
        <v>0</v>
      </c>
      <c r="BL221" s="3" t="s">
        <v>147</v>
      </c>
      <c r="BM221" s="225" t="s">
        <v>824</v>
      </c>
    </row>
    <row r="222" s="31" customFormat="true" ht="12.8" hidden="false" customHeight="false" outlineLevel="0" collapsed="false">
      <c r="A222" s="24"/>
      <c r="B222" s="25"/>
      <c r="C222" s="26"/>
      <c r="D222" s="227" t="s">
        <v>149</v>
      </c>
      <c r="E222" s="26"/>
      <c r="F222" s="228" t="s">
        <v>823</v>
      </c>
      <c r="G222" s="26"/>
      <c r="H222" s="26"/>
      <c r="I222" s="229"/>
      <c r="J222" s="26"/>
      <c r="K222" s="26"/>
      <c r="L222" s="30"/>
      <c r="M222" s="230"/>
      <c r="N222" s="23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9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13" t="s">
        <v>468</v>
      </c>
      <c r="D223" s="213" t="s">
        <v>143</v>
      </c>
      <c r="E223" s="214" t="s">
        <v>825</v>
      </c>
      <c r="F223" s="215" t="s">
        <v>826</v>
      </c>
      <c r="G223" s="216" t="s">
        <v>267</v>
      </c>
      <c r="H223" s="217" t="n">
        <v>11.2</v>
      </c>
      <c r="I223" s="218"/>
      <c r="J223" s="219" t="n">
        <f aca="false">ROUND(I223*H223,2)</f>
        <v>0</v>
      </c>
      <c r="K223" s="220"/>
      <c r="L223" s="30"/>
      <c r="M223" s="221"/>
      <c r="N223" s="222" t="s">
        <v>42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47</v>
      </c>
      <c r="AT223" s="225" t="s">
        <v>143</v>
      </c>
      <c r="AU223" s="225" t="s">
        <v>84</v>
      </c>
      <c r="AY223" s="3" t="s">
        <v>141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4</v>
      </c>
      <c r="BK223" s="226" t="n">
        <f aca="false">ROUND(I223*H223,2)</f>
        <v>0</v>
      </c>
      <c r="BL223" s="3" t="s">
        <v>147</v>
      </c>
      <c r="BM223" s="225" t="s">
        <v>827</v>
      </c>
    </row>
    <row r="224" s="31" customFormat="true" ht="12.8" hidden="false" customHeight="false" outlineLevel="0" collapsed="false">
      <c r="A224" s="24"/>
      <c r="B224" s="25"/>
      <c r="C224" s="26"/>
      <c r="D224" s="227" t="s">
        <v>149</v>
      </c>
      <c r="E224" s="26"/>
      <c r="F224" s="228" t="s">
        <v>826</v>
      </c>
      <c r="G224" s="26"/>
      <c r="H224" s="26"/>
      <c r="I224" s="229"/>
      <c r="J224" s="26"/>
      <c r="K224" s="26"/>
      <c r="L224" s="30"/>
      <c r="M224" s="230"/>
      <c r="N224" s="23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4</v>
      </c>
    </row>
    <row r="225" s="196" customFormat="true" ht="25.9" hidden="false" customHeight="true" outlineLevel="0" collapsed="false">
      <c r="B225" s="197"/>
      <c r="C225" s="198"/>
      <c r="D225" s="199" t="s">
        <v>76</v>
      </c>
      <c r="E225" s="200" t="s">
        <v>556</v>
      </c>
      <c r="F225" s="200" t="s">
        <v>828</v>
      </c>
      <c r="G225" s="198"/>
      <c r="H225" s="198"/>
      <c r="I225" s="201"/>
      <c r="J225" s="202" t="n">
        <f aca="false">BK225</f>
        <v>0</v>
      </c>
      <c r="K225" s="198"/>
      <c r="L225" s="203"/>
      <c r="M225" s="204"/>
      <c r="N225" s="205"/>
      <c r="O225" s="205"/>
      <c r="P225" s="206" t="n">
        <f aca="false">SUM(P226:P240)</f>
        <v>0</v>
      </c>
      <c r="Q225" s="205"/>
      <c r="R225" s="206" t="n">
        <f aca="false">SUM(R226:R240)</f>
        <v>1158.4613</v>
      </c>
      <c r="S225" s="205"/>
      <c r="T225" s="207" t="n">
        <f aca="false">SUM(T226:T240)</f>
        <v>0</v>
      </c>
      <c r="AR225" s="208" t="s">
        <v>84</v>
      </c>
      <c r="AT225" s="209" t="s">
        <v>76</v>
      </c>
      <c r="AU225" s="209" t="s">
        <v>77</v>
      </c>
      <c r="AY225" s="208" t="s">
        <v>141</v>
      </c>
      <c r="BK225" s="210" t="n">
        <f aca="false">SUM(BK226:BK240)</f>
        <v>0</v>
      </c>
    </row>
    <row r="226" s="31" customFormat="true" ht="21.75" hidden="false" customHeight="true" outlineLevel="0" collapsed="false">
      <c r="A226" s="24"/>
      <c r="B226" s="25"/>
      <c r="C226" s="213" t="s">
        <v>473</v>
      </c>
      <c r="D226" s="213" t="s">
        <v>143</v>
      </c>
      <c r="E226" s="214" t="s">
        <v>829</v>
      </c>
      <c r="F226" s="215" t="s">
        <v>830</v>
      </c>
      <c r="G226" s="216" t="s">
        <v>146</v>
      </c>
      <c r="H226" s="217" t="n">
        <v>1012</v>
      </c>
      <c r="I226" s="218"/>
      <c r="J226" s="219" t="n">
        <f aca="false">ROUND(I226*H226,2)</f>
        <v>0</v>
      </c>
      <c r="K226" s="220"/>
      <c r="L226" s="30"/>
      <c r="M226" s="221"/>
      <c r="N226" s="222" t="s">
        <v>42</v>
      </c>
      <c r="O226" s="74"/>
      <c r="P226" s="223" t="n">
        <f aca="false">O226*H226</f>
        <v>0</v>
      </c>
      <c r="Q226" s="223" t="n">
        <v>0.2024</v>
      </c>
      <c r="R226" s="223" t="n">
        <f aca="false">Q226*H226</f>
        <v>204.8288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47</v>
      </c>
      <c r="AT226" s="225" t="s">
        <v>143</v>
      </c>
      <c r="AU226" s="225" t="s">
        <v>84</v>
      </c>
      <c r="AY226" s="3" t="s">
        <v>141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4</v>
      </c>
      <c r="BK226" s="226" t="n">
        <f aca="false">ROUND(I226*H226,2)</f>
        <v>0</v>
      </c>
      <c r="BL226" s="3" t="s">
        <v>147</v>
      </c>
      <c r="BM226" s="225" t="s">
        <v>831</v>
      </c>
    </row>
    <row r="227" s="31" customFormat="true" ht="12.8" hidden="false" customHeight="false" outlineLevel="0" collapsed="false">
      <c r="A227" s="24"/>
      <c r="B227" s="25"/>
      <c r="C227" s="26"/>
      <c r="D227" s="227" t="s">
        <v>149</v>
      </c>
      <c r="E227" s="26"/>
      <c r="F227" s="228" t="s">
        <v>830</v>
      </c>
      <c r="G227" s="26"/>
      <c r="H227" s="26"/>
      <c r="I227" s="229"/>
      <c r="J227" s="26"/>
      <c r="K227" s="26"/>
      <c r="L227" s="30"/>
      <c r="M227" s="230"/>
      <c r="N227" s="23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4</v>
      </c>
    </row>
    <row r="228" s="31" customFormat="true" ht="21.75" hidden="false" customHeight="true" outlineLevel="0" collapsed="false">
      <c r="A228" s="24"/>
      <c r="B228" s="25"/>
      <c r="C228" s="213" t="s">
        <v>478</v>
      </c>
      <c r="D228" s="213" t="s">
        <v>143</v>
      </c>
      <c r="E228" s="214" t="s">
        <v>832</v>
      </c>
      <c r="F228" s="215" t="s">
        <v>833</v>
      </c>
      <c r="G228" s="216" t="s">
        <v>146</v>
      </c>
      <c r="H228" s="217" t="n">
        <v>843</v>
      </c>
      <c r="I228" s="218"/>
      <c r="J228" s="219" t="n">
        <f aca="false">ROUND(I228*H228,2)</f>
        <v>0</v>
      </c>
      <c r="K228" s="220"/>
      <c r="L228" s="30"/>
      <c r="M228" s="221"/>
      <c r="N228" s="222" t="s">
        <v>42</v>
      </c>
      <c r="O228" s="74"/>
      <c r="P228" s="223" t="n">
        <f aca="false">O228*H228</f>
        <v>0</v>
      </c>
      <c r="Q228" s="223" t="n">
        <v>0.215</v>
      </c>
      <c r="R228" s="223" t="n">
        <f aca="false">Q228*H228</f>
        <v>181.245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47</v>
      </c>
      <c r="AT228" s="225" t="s">
        <v>143</v>
      </c>
      <c r="AU228" s="225" t="s">
        <v>84</v>
      </c>
      <c r="AY228" s="3" t="s">
        <v>141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4</v>
      </c>
      <c r="BK228" s="226" t="n">
        <f aca="false">ROUND(I228*H228,2)</f>
        <v>0</v>
      </c>
      <c r="BL228" s="3" t="s">
        <v>147</v>
      </c>
      <c r="BM228" s="225" t="s">
        <v>834</v>
      </c>
    </row>
    <row r="229" s="31" customFormat="true" ht="12.8" hidden="false" customHeight="false" outlineLevel="0" collapsed="false">
      <c r="A229" s="24"/>
      <c r="B229" s="25"/>
      <c r="C229" s="26"/>
      <c r="D229" s="227" t="s">
        <v>149</v>
      </c>
      <c r="E229" s="26"/>
      <c r="F229" s="228" t="s">
        <v>833</v>
      </c>
      <c r="G229" s="26"/>
      <c r="H229" s="26"/>
      <c r="I229" s="229"/>
      <c r="J229" s="26"/>
      <c r="K229" s="26"/>
      <c r="L229" s="30"/>
      <c r="M229" s="230"/>
      <c r="N229" s="23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84</v>
      </c>
    </row>
    <row r="230" s="31" customFormat="true" ht="21.75" hidden="false" customHeight="true" outlineLevel="0" collapsed="false">
      <c r="A230" s="24"/>
      <c r="B230" s="25"/>
      <c r="C230" s="213" t="s">
        <v>485</v>
      </c>
      <c r="D230" s="213" t="s">
        <v>143</v>
      </c>
      <c r="E230" s="214" t="s">
        <v>835</v>
      </c>
      <c r="F230" s="215" t="s">
        <v>836</v>
      </c>
      <c r="G230" s="216" t="s">
        <v>146</v>
      </c>
      <c r="H230" s="217" t="n">
        <v>843</v>
      </c>
      <c r="I230" s="218"/>
      <c r="J230" s="219" t="n">
        <f aca="false">ROUND(I230*H230,2)</f>
        <v>0</v>
      </c>
      <c r="K230" s="220"/>
      <c r="L230" s="30"/>
      <c r="M230" s="221"/>
      <c r="N230" s="222" t="s">
        <v>42</v>
      </c>
      <c r="O230" s="74"/>
      <c r="P230" s="223" t="n">
        <f aca="false">O230*H230</f>
        <v>0</v>
      </c>
      <c r="Q230" s="223" t="n">
        <v>0.215</v>
      </c>
      <c r="R230" s="223" t="n">
        <f aca="false">Q230*H230</f>
        <v>181.245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47</v>
      </c>
      <c r="AT230" s="225" t="s">
        <v>143</v>
      </c>
      <c r="AU230" s="225" t="s">
        <v>84</v>
      </c>
      <c r="AY230" s="3" t="s">
        <v>141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4</v>
      </c>
      <c r="BK230" s="226" t="n">
        <f aca="false">ROUND(I230*H230,2)</f>
        <v>0</v>
      </c>
      <c r="BL230" s="3" t="s">
        <v>147</v>
      </c>
      <c r="BM230" s="225" t="s">
        <v>837</v>
      </c>
    </row>
    <row r="231" s="31" customFormat="true" ht="12.8" hidden="false" customHeight="false" outlineLevel="0" collapsed="false">
      <c r="A231" s="24"/>
      <c r="B231" s="25"/>
      <c r="C231" s="26"/>
      <c r="D231" s="227" t="s">
        <v>149</v>
      </c>
      <c r="E231" s="26"/>
      <c r="F231" s="228" t="s">
        <v>836</v>
      </c>
      <c r="G231" s="26"/>
      <c r="H231" s="26"/>
      <c r="I231" s="229"/>
      <c r="J231" s="26"/>
      <c r="K231" s="26"/>
      <c r="L231" s="30"/>
      <c r="M231" s="230"/>
      <c r="N231" s="23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9</v>
      </c>
      <c r="AU231" s="3" t="s">
        <v>84</v>
      </c>
    </row>
    <row r="232" s="31" customFormat="true" ht="21.75" hidden="false" customHeight="true" outlineLevel="0" collapsed="false">
      <c r="A232" s="24"/>
      <c r="B232" s="25"/>
      <c r="C232" s="213" t="s">
        <v>494</v>
      </c>
      <c r="D232" s="213" t="s">
        <v>143</v>
      </c>
      <c r="E232" s="214" t="s">
        <v>838</v>
      </c>
      <c r="F232" s="215" t="s">
        <v>839</v>
      </c>
      <c r="G232" s="216" t="s">
        <v>146</v>
      </c>
      <c r="H232" s="217" t="n">
        <v>61</v>
      </c>
      <c r="I232" s="218"/>
      <c r="J232" s="219" t="n">
        <f aca="false">ROUND(I232*H232,2)</f>
        <v>0</v>
      </c>
      <c r="K232" s="220"/>
      <c r="L232" s="30"/>
      <c r="M232" s="221"/>
      <c r="N232" s="222" t="s">
        <v>42</v>
      </c>
      <c r="O232" s="74"/>
      <c r="P232" s="223" t="n">
        <f aca="false">O232*H232</f>
        <v>0</v>
      </c>
      <c r="Q232" s="223" t="n">
        <v>0.3225</v>
      </c>
      <c r="R232" s="223" t="n">
        <f aca="false">Q232*H232</f>
        <v>19.6725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47</v>
      </c>
      <c r="AT232" s="225" t="s">
        <v>143</v>
      </c>
      <c r="AU232" s="225" t="s">
        <v>84</v>
      </c>
      <c r="AY232" s="3" t="s">
        <v>141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4</v>
      </c>
      <c r="BK232" s="226" t="n">
        <f aca="false">ROUND(I232*H232,2)</f>
        <v>0</v>
      </c>
      <c r="BL232" s="3" t="s">
        <v>147</v>
      </c>
      <c r="BM232" s="225" t="s">
        <v>840</v>
      </c>
    </row>
    <row r="233" s="31" customFormat="true" ht="12.8" hidden="false" customHeight="false" outlineLevel="0" collapsed="false">
      <c r="A233" s="24"/>
      <c r="B233" s="25"/>
      <c r="C233" s="26"/>
      <c r="D233" s="227" t="s">
        <v>149</v>
      </c>
      <c r="E233" s="26"/>
      <c r="F233" s="228" t="s">
        <v>839</v>
      </c>
      <c r="G233" s="26"/>
      <c r="H233" s="26"/>
      <c r="I233" s="229"/>
      <c r="J233" s="26"/>
      <c r="K233" s="26"/>
      <c r="L233" s="30"/>
      <c r="M233" s="230"/>
      <c r="N233" s="23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4</v>
      </c>
    </row>
    <row r="234" s="31" customFormat="true" ht="21.75" hidden="false" customHeight="true" outlineLevel="0" collapsed="false">
      <c r="A234" s="24"/>
      <c r="B234" s="25"/>
      <c r="C234" s="213" t="s">
        <v>501</v>
      </c>
      <c r="D234" s="213" t="s">
        <v>143</v>
      </c>
      <c r="E234" s="214" t="s">
        <v>841</v>
      </c>
      <c r="F234" s="215" t="s">
        <v>842</v>
      </c>
      <c r="G234" s="216" t="s">
        <v>146</v>
      </c>
      <c r="H234" s="217" t="n">
        <v>180</v>
      </c>
      <c r="I234" s="218"/>
      <c r="J234" s="219" t="n">
        <f aca="false">ROUND(I234*H234,2)</f>
        <v>0</v>
      </c>
      <c r="K234" s="220"/>
      <c r="L234" s="30"/>
      <c r="M234" s="221"/>
      <c r="N234" s="222" t="s">
        <v>42</v>
      </c>
      <c r="O234" s="74"/>
      <c r="P234" s="223" t="n">
        <f aca="false">O234*H234</f>
        <v>0</v>
      </c>
      <c r="Q234" s="223" t="n">
        <v>0.3225</v>
      </c>
      <c r="R234" s="223" t="n">
        <f aca="false">Q234*H234</f>
        <v>58.05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47</v>
      </c>
      <c r="AT234" s="225" t="s">
        <v>143</v>
      </c>
      <c r="AU234" s="225" t="s">
        <v>84</v>
      </c>
      <c r="AY234" s="3" t="s">
        <v>141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4</v>
      </c>
      <c r="BK234" s="226" t="n">
        <f aca="false">ROUND(I234*H234,2)</f>
        <v>0</v>
      </c>
      <c r="BL234" s="3" t="s">
        <v>147</v>
      </c>
      <c r="BM234" s="225" t="s">
        <v>843</v>
      </c>
    </row>
    <row r="235" s="31" customFormat="true" ht="12.8" hidden="false" customHeight="false" outlineLevel="0" collapsed="false">
      <c r="A235" s="24"/>
      <c r="B235" s="25"/>
      <c r="C235" s="26"/>
      <c r="D235" s="227" t="s">
        <v>149</v>
      </c>
      <c r="E235" s="26"/>
      <c r="F235" s="228" t="s">
        <v>842</v>
      </c>
      <c r="G235" s="26"/>
      <c r="H235" s="26"/>
      <c r="I235" s="229"/>
      <c r="J235" s="26"/>
      <c r="K235" s="26"/>
      <c r="L235" s="30"/>
      <c r="M235" s="230"/>
      <c r="N235" s="23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9</v>
      </c>
      <c r="AU235" s="3" t="s">
        <v>84</v>
      </c>
    </row>
    <row r="236" s="31" customFormat="true" ht="21.75" hidden="false" customHeight="true" outlineLevel="0" collapsed="false">
      <c r="A236" s="24"/>
      <c r="B236" s="25"/>
      <c r="C236" s="213" t="s">
        <v>509</v>
      </c>
      <c r="D236" s="213" t="s">
        <v>143</v>
      </c>
      <c r="E236" s="214" t="s">
        <v>844</v>
      </c>
      <c r="F236" s="215" t="s">
        <v>845</v>
      </c>
      <c r="G236" s="216" t="s">
        <v>146</v>
      </c>
      <c r="H236" s="217" t="n">
        <v>1194</v>
      </c>
      <c r="I236" s="218"/>
      <c r="J236" s="219" t="n">
        <f aca="false">ROUND(I236*H236,2)</f>
        <v>0</v>
      </c>
      <c r="K236" s="220"/>
      <c r="L236" s="30"/>
      <c r="M236" s="221"/>
      <c r="N236" s="222" t="s">
        <v>42</v>
      </c>
      <c r="O236" s="74"/>
      <c r="P236" s="223" t="n">
        <f aca="false">O236*H236</f>
        <v>0</v>
      </c>
      <c r="Q236" s="223" t="n">
        <v>0.43</v>
      </c>
      <c r="R236" s="223" t="n">
        <f aca="false">Q236*H236</f>
        <v>513.42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47</v>
      </c>
      <c r="AT236" s="225" t="s">
        <v>143</v>
      </c>
      <c r="AU236" s="225" t="s">
        <v>84</v>
      </c>
      <c r="AY236" s="3" t="s">
        <v>141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4</v>
      </c>
      <c r="BK236" s="226" t="n">
        <f aca="false">ROUND(I236*H236,2)</f>
        <v>0</v>
      </c>
      <c r="BL236" s="3" t="s">
        <v>147</v>
      </c>
      <c r="BM236" s="225" t="s">
        <v>846</v>
      </c>
    </row>
    <row r="237" s="31" customFormat="true" ht="12.8" hidden="false" customHeight="false" outlineLevel="0" collapsed="false">
      <c r="A237" s="24"/>
      <c r="B237" s="25"/>
      <c r="C237" s="26"/>
      <c r="D237" s="227" t="s">
        <v>149</v>
      </c>
      <c r="E237" s="26"/>
      <c r="F237" s="228" t="s">
        <v>845</v>
      </c>
      <c r="G237" s="26"/>
      <c r="H237" s="26"/>
      <c r="I237" s="229"/>
      <c r="J237" s="26"/>
      <c r="K237" s="26"/>
      <c r="L237" s="30"/>
      <c r="M237" s="230"/>
      <c r="N237" s="23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4</v>
      </c>
    </row>
    <row r="238" s="31" customFormat="true" ht="21.75" hidden="false" customHeight="true" outlineLevel="0" collapsed="false">
      <c r="A238" s="24"/>
      <c r="B238" s="25"/>
      <c r="C238" s="213" t="s">
        <v>514</v>
      </c>
      <c r="D238" s="213" t="s">
        <v>143</v>
      </c>
      <c r="E238" s="214" t="s">
        <v>847</v>
      </c>
      <c r="F238" s="215" t="s">
        <v>848</v>
      </c>
      <c r="G238" s="216" t="s">
        <v>146</v>
      </c>
      <c r="H238" s="217" t="n">
        <v>189</v>
      </c>
      <c r="I238" s="218"/>
      <c r="J238" s="219" t="n">
        <f aca="false">ROUND(I238*H238,2)</f>
        <v>0</v>
      </c>
      <c r="K238" s="220"/>
      <c r="L238" s="30"/>
      <c r="M238" s="221"/>
      <c r="N238" s="222" t="s">
        <v>42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47</v>
      </c>
      <c r="AT238" s="225" t="s">
        <v>143</v>
      </c>
      <c r="AU238" s="225" t="s">
        <v>84</v>
      </c>
      <c r="AY238" s="3" t="s">
        <v>141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4</v>
      </c>
      <c r="BK238" s="226" t="n">
        <f aca="false">ROUND(I238*H238,2)</f>
        <v>0</v>
      </c>
      <c r="BL238" s="3" t="s">
        <v>147</v>
      </c>
      <c r="BM238" s="225" t="s">
        <v>849</v>
      </c>
    </row>
    <row r="239" s="31" customFormat="true" ht="12.8" hidden="false" customHeight="false" outlineLevel="0" collapsed="false">
      <c r="A239" s="24"/>
      <c r="B239" s="25"/>
      <c r="C239" s="26"/>
      <c r="D239" s="227" t="s">
        <v>149</v>
      </c>
      <c r="E239" s="26"/>
      <c r="F239" s="228" t="s">
        <v>848</v>
      </c>
      <c r="G239" s="26"/>
      <c r="H239" s="26"/>
      <c r="I239" s="229"/>
      <c r="J239" s="26"/>
      <c r="K239" s="26"/>
      <c r="L239" s="30"/>
      <c r="M239" s="230"/>
      <c r="N239" s="231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9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7" t="s">
        <v>357</v>
      </c>
      <c r="E240" s="26"/>
      <c r="F240" s="279" t="s">
        <v>850</v>
      </c>
      <c r="G240" s="26"/>
      <c r="H240" s="26"/>
      <c r="I240" s="229"/>
      <c r="J240" s="26"/>
      <c r="K240" s="26"/>
      <c r="L240" s="30"/>
      <c r="M240" s="230"/>
      <c r="N240" s="23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57</v>
      </c>
      <c r="AU240" s="3" t="s">
        <v>84</v>
      </c>
    </row>
    <row r="241" s="196" customFormat="true" ht="25.9" hidden="false" customHeight="true" outlineLevel="0" collapsed="false">
      <c r="B241" s="197"/>
      <c r="C241" s="198"/>
      <c r="D241" s="199" t="s">
        <v>76</v>
      </c>
      <c r="E241" s="200" t="s">
        <v>571</v>
      </c>
      <c r="F241" s="200" t="s">
        <v>851</v>
      </c>
      <c r="G241" s="198"/>
      <c r="H241" s="198"/>
      <c r="I241" s="201"/>
      <c r="J241" s="202" t="n">
        <f aca="false">BK241</f>
        <v>0</v>
      </c>
      <c r="K241" s="198"/>
      <c r="L241" s="203"/>
      <c r="M241" s="204"/>
      <c r="N241" s="205"/>
      <c r="O241" s="205"/>
      <c r="P241" s="206" t="n">
        <f aca="false">SUM(P242:P261)</f>
        <v>0</v>
      </c>
      <c r="Q241" s="205"/>
      <c r="R241" s="206" t="n">
        <f aca="false">SUM(R242:R261)</f>
        <v>72.38106</v>
      </c>
      <c r="S241" s="205"/>
      <c r="T241" s="207" t="n">
        <f aca="false">SUM(T242:T261)</f>
        <v>0</v>
      </c>
      <c r="AR241" s="208" t="s">
        <v>84</v>
      </c>
      <c r="AT241" s="209" t="s">
        <v>76</v>
      </c>
      <c r="AU241" s="209" t="s">
        <v>77</v>
      </c>
      <c r="AY241" s="208" t="s">
        <v>141</v>
      </c>
      <c r="BK241" s="210" t="n">
        <f aca="false">SUM(BK242:BK261)</f>
        <v>0</v>
      </c>
    </row>
    <row r="242" s="31" customFormat="true" ht="21.75" hidden="false" customHeight="true" outlineLevel="0" collapsed="false">
      <c r="A242" s="24"/>
      <c r="B242" s="25"/>
      <c r="C242" s="213" t="s">
        <v>521</v>
      </c>
      <c r="D242" s="213" t="s">
        <v>143</v>
      </c>
      <c r="E242" s="214" t="s">
        <v>852</v>
      </c>
      <c r="F242" s="215" t="s">
        <v>853</v>
      </c>
      <c r="G242" s="216" t="s">
        <v>146</v>
      </c>
      <c r="H242" s="217" t="n">
        <v>49</v>
      </c>
      <c r="I242" s="218"/>
      <c r="J242" s="219" t="n">
        <f aca="false">ROUND(I242*H242,2)</f>
        <v>0</v>
      </c>
      <c r="K242" s="220"/>
      <c r="L242" s="30"/>
      <c r="M242" s="221"/>
      <c r="N242" s="222" t="s">
        <v>42</v>
      </c>
      <c r="O242" s="74"/>
      <c r="P242" s="223" t="n">
        <f aca="false">O242*H242</f>
        <v>0</v>
      </c>
      <c r="Q242" s="223" t="n">
        <v>0.11</v>
      </c>
      <c r="R242" s="223" t="n">
        <f aca="false">Q242*H242</f>
        <v>5.39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47</v>
      </c>
      <c r="AT242" s="225" t="s">
        <v>143</v>
      </c>
      <c r="AU242" s="225" t="s">
        <v>84</v>
      </c>
      <c r="AY242" s="3" t="s">
        <v>141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4</v>
      </c>
      <c r="BK242" s="226" t="n">
        <f aca="false">ROUND(I242*H242,2)</f>
        <v>0</v>
      </c>
      <c r="BL242" s="3" t="s">
        <v>147</v>
      </c>
      <c r="BM242" s="225" t="s">
        <v>854</v>
      </c>
    </row>
    <row r="243" s="31" customFormat="true" ht="12.8" hidden="false" customHeight="false" outlineLevel="0" collapsed="false">
      <c r="A243" s="24"/>
      <c r="B243" s="25"/>
      <c r="C243" s="26"/>
      <c r="D243" s="227" t="s">
        <v>149</v>
      </c>
      <c r="E243" s="26"/>
      <c r="F243" s="228" t="s">
        <v>853</v>
      </c>
      <c r="G243" s="26"/>
      <c r="H243" s="26"/>
      <c r="I243" s="229"/>
      <c r="J243" s="26"/>
      <c r="K243" s="26"/>
      <c r="L243" s="30"/>
      <c r="M243" s="230"/>
      <c r="N243" s="231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9</v>
      </c>
      <c r="AU243" s="3" t="s">
        <v>84</v>
      </c>
    </row>
    <row r="244" s="31" customFormat="true" ht="12.8" hidden="false" customHeight="false" outlineLevel="0" collapsed="false">
      <c r="A244" s="24"/>
      <c r="B244" s="25"/>
      <c r="C244" s="26"/>
      <c r="D244" s="227" t="s">
        <v>357</v>
      </c>
      <c r="E244" s="26"/>
      <c r="F244" s="279" t="s">
        <v>855</v>
      </c>
      <c r="G244" s="26"/>
      <c r="H244" s="26"/>
      <c r="I244" s="229"/>
      <c r="J244" s="26"/>
      <c r="K244" s="26"/>
      <c r="L244" s="30"/>
      <c r="M244" s="230"/>
      <c r="N244" s="23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57</v>
      </c>
      <c r="AU244" s="3" t="s">
        <v>84</v>
      </c>
    </row>
    <row r="245" s="31" customFormat="true" ht="21.75" hidden="false" customHeight="true" outlineLevel="0" collapsed="false">
      <c r="A245" s="24"/>
      <c r="B245" s="25"/>
      <c r="C245" s="213" t="s">
        <v>526</v>
      </c>
      <c r="D245" s="213" t="s">
        <v>143</v>
      </c>
      <c r="E245" s="214" t="s">
        <v>856</v>
      </c>
      <c r="F245" s="215" t="s">
        <v>857</v>
      </c>
      <c r="G245" s="216" t="s">
        <v>146</v>
      </c>
      <c r="H245" s="217" t="n">
        <v>18</v>
      </c>
      <c r="I245" s="218"/>
      <c r="J245" s="219" t="n">
        <f aca="false">ROUND(I245*H245,2)</f>
        <v>0</v>
      </c>
      <c r="K245" s="220"/>
      <c r="L245" s="30"/>
      <c r="M245" s="221"/>
      <c r="N245" s="222" t="s">
        <v>42</v>
      </c>
      <c r="O245" s="74"/>
      <c r="P245" s="223" t="n">
        <f aca="false">O245*H245</f>
        <v>0</v>
      </c>
      <c r="Q245" s="223" t="n">
        <v>0.05545</v>
      </c>
      <c r="R245" s="223" t="n">
        <f aca="false">Q245*H245</f>
        <v>0.9981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147</v>
      </c>
      <c r="AT245" s="225" t="s">
        <v>143</v>
      </c>
      <c r="AU245" s="225" t="s">
        <v>84</v>
      </c>
      <c r="AY245" s="3" t="s">
        <v>141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4</v>
      </c>
      <c r="BK245" s="226" t="n">
        <f aca="false">ROUND(I245*H245,2)</f>
        <v>0</v>
      </c>
      <c r="BL245" s="3" t="s">
        <v>147</v>
      </c>
      <c r="BM245" s="225" t="s">
        <v>858</v>
      </c>
    </row>
    <row r="246" s="31" customFormat="true" ht="12.8" hidden="false" customHeight="false" outlineLevel="0" collapsed="false">
      <c r="A246" s="24"/>
      <c r="B246" s="25"/>
      <c r="C246" s="26"/>
      <c r="D246" s="227" t="s">
        <v>149</v>
      </c>
      <c r="E246" s="26"/>
      <c r="F246" s="228" t="s">
        <v>857</v>
      </c>
      <c r="G246" s="26"/>
      <c r="H246" s="26"/>
      <c r="I246" s="229"/>
      <c r="J246" s="26"/>
      <c r="K246" s="26"/>
      <c r="L246" s="30"/>
      <c r="M246" s="230"/>
      <c r="N246" s="23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9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27" t="s">
        <v>357</v>
      </c>
      <c r="E247" s="26"/>
      <c r="F247" s="279" t="s">
        <v>859</v>
      </c>
      <c r="G247" s="26"/>
      <c r="H247" s="26"/>
      <c r="I247" s="229"/>
      <c r="J247" s="26"/>
      <c r="K247" s="26"/>
      <c r="L247" s="30"/>
      <c r="M247" s="230"/>
      <c r="N247" s="23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57</v>
      </c>
      <c r="AU247" s="3" t="s">
        <v>84</v>
      </c>
    </row>
    <row r="248" s="31" customFormat="true" ht="21.75" hidden="false" customHeight="true" outlineLevel="0" collapsed="false">
      <c r="A248" s="24"/>
      <c r="B248" s="25"/>
      <c r="C248" s="213" t="s">
        <v>531</v>
      </c>
      <c r="D248" s="213" t="s">
        <v>143</v>
      </c>
      <c r="E248" s="214" t="s">
        <v>860</v>
      </c>
      <c r="F248" s="215" t="s">
        <v>861</v>
      </c>
      <c r="G248" s="216" t="s">
        <v>146</v>
      </c>
      <c r="H248" s="217" t="n">
        <v>47</v>
      </c>
      <c r="I248" s="218"/>
      <c r="J248" s="219" t="n">
        <f aca="false">ROUND(I248*H248,2)</f>
        <v>0</v>
      </c>
      <c r="K248" s="220"/>
      <c r="L248" s="30"/>
      <c r="M248" s="221"/>
      <c r="N248" s="222" t="s">
        <v>42</v>
      </c>
      <c r="O248" s="74"/>
      <c r="P248" s="223" t="n">
        <f aca="false">O248*H248</f>
        <v>0</v>
      </c>
      <c r="Q248" s="223" t="n">
        <v>0.0739</v>
      </c>
      <c r="R248" s="223" t="n">
        <f aca="false">Q248*H248</f>
        <v>3.4733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147</v>
      </c>
      <c r="AT248" s="225" t="s">
        <v>143</v>
      </c>
      <c r="AU248" s="225" t="s">
        <v>84</v>
      </c>
      <c r="AY248" s="3" t="s">
        <v>141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4</v>
      </c>
      <c r="BK248" s="226" t="n">
        <f aca="false">ROUND(I248*H248,2)</f>
        <v>0</v>
      </c>
      <c r="BL248" s="3" t="s">
        <v>147</v>
      </c>
      <c r="BM248" s="225" t="s">
        <v>862</v>
      </c>
    </row>
    <row r="249" s="31" customFormat="true" ht="12.8" hidden="false" customHeight="false" outlineLevel="0" collapsed="false">
      <c r="A249" s="24"/>
      <c r="B249" s="25"/>
      <c r="C249" s="26"/>
      <c r="D249" s="227" t="s">
        <v>149</v>
      </c>
      <c r="E249" s="26"/>
      <c r="F249" s="228" t="s">
        <v>861</v>
      </c>
      <c r="G249" s="26"/>
      <c r="H249" s="26"/>
      <c r="I249" s="229"/>
      <c r="J249" s="26"/>
      <c r="K249" s="26"/>
      <c r="L249" s="30"/>
      <c r="M249" s="230"/>
      <c r="N249" s="23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4</v>
      </c>
    </row>
    <row r="250" s="31" customFormat="true" ht="12.8" hidden="false" customHeight="false" outlineLevel="0" collapsed="false">
      <c r="A250" s="24"/>
      <c r="B250" s="25"/>
      <c r="C250" s="26"/>
      <c r="D250" s="227" t="s">
        <v>357</v>
      </c>
      <c r="E250" s="26"/>
      <c r="F250" s="279" t="s">
        <v>863</v>
      </c>
      <c r="G250" s="26"/>
      <c r="H250" s="26"/>
      <c r="I250" s="229"/>
      <c r="J250" s="26"/>
      <c r="K250" s="26"/>
      <c r="L250" s="30"/>
      <c r="M250" s="230"/>
      <c r="N250" s="23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57</v>
      </c>
      <c r="AU250" s="3" t="s">
        <v>84</v>
      </c>
    </row>
    <row r="251" s="31" customFormat="true" ht="21.75" hidden="false" customHeight="true" outlineLevel="0" collapsed="false">
      <c r="A251" s="24"/>
      <c r="B251" s="25"/>
      <c r="C251" s="213" t="s">
        <v>536</v>
      </c>
      <c r="D251" s="213" t="s">
        <v>143</v>
      </c>
      <c r="E251" s="214" t="s">
        <v>864</v>
      </c>
      <c r="F251" s="215" t="s">
        <v>865</v>
      </c>
      <c r="G251" s="216" t="s">
        <v>146</v>
      </c>
      <c r="H251" s="217" t="n">
        <v>71</v>
      </c>
      <c r="I251" s="218"/>
      <c r="J251" s="219" t="n">
        <f aca="false">ROUND(I251*H251,2)</f>
        <v>0</v>
      </c>
      <c r="K251" s="220"/>
      <c r="L251" s="30"/>
      <c r="M251" s="221"/>
      <c r="N251" s="222" t="s">
        <v>42</v>
      </c>
      <c r="O251" s="74"/>
      <c r="P251" s="223" t="n">
        <f aca="false">O251*H251</f>
        <v>0</v>
      </c>
      <c r="Q251" s="223" t="n">
        <v>0.0739</v>
      </c>
      <c r="R251" s="223" t="n">
        <f aca="false">Q251*H251</f>
        <v>5.2469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47</v>
      </c>
      <c r="AT251" s="225" t="s">
        <v>143</v>
      </c>
      <c r="AU251" s="225" t="s">
        <v>84</v>
      </c>
      <c r="AY251" s="3" t="s">
        <v>141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4</v>
      </c>
      <c r="BK251" s="226" t="n">
        <f aca="false">ROUND(I251*H251,2)</f>
        <v>0</v>
      </c>
      <c r="BL251" s="3" t="s">
        <v>147</v>
      </c>
      <c r="BM251" s="225" t="s">
        <v>866</v>
      </c>
    </row>
    <row r="252" s="31" customFormat="true" ht="12.8" hidden="false" customHeight="false" outlineLevel="0" collapsed="false">
      <c r="A252" s="24"/>
      <c r="B252" s="25"/>
      <c r="C252" s="26"/>
      <c r="D252" s="227" t="s">
        <v>149</v>
      </c>
      <c r="E252" s="26"/>
      <c r="F252" s="228" t="s">
        <v>865</v>
      </c>
      <c r="G252" s="26"/>
      <c r="H252" s="26"/>
      <c r="I252" s="229"/>
      <c r="J252" s="26"/>
      <c r="K252" s="26"/>
      <c r="L252" s="30"/>
      <c r="M252" s="230"/>
      <c r="N252" s="23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84</v>
      </c>
    </row>
    <row r="253" s="31" customFormat="true" ht="12.8" hidden="false" customHeight="false" outlineLevel="0" collapsed="false">
      <c r="A253" s="24"/>
      <c r="B253" s="25"/>
      <c r="C253" s="26"/>
      <c r="D253" s="227" t="s">
        <v>357</v>
      </c>
      <c r="E253" s="26"/>
      <c r="F253" s="279" t="s">
        <v>863</v>
      </c>
      <c r="G253" s="26"/>
      <c r="H253" s="26"/>
      <c r="I253" s="229"/>
      <c r="J253" s="26"/>
      <c r="K253" s="26"/>
      <c r="L253" s="30"/>
      <c r="M253" s="230"/>
      <c r="N253" s="23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357</v>
      </c>
      <c r="AU253" s="3" t="s">
        <v>84</v>
      </c>
    </row>
    <row r="254" s="31" customFormat="true" ht="21.75" hidden="false" customHeight="true" outlineLevel="0" collapsed="false">
      <c r="A254" s="24"/>
      <c r="B254" s="25"/>
      <c r="C254" s="213" t="s">
        <v>541</v>
      </c>
      <c r="D254" s="213" t="s">
        <v>143</v>
      </c>
      <c r="E254" s="214" t="s">
        <v>867</v>
      </c>
      <c r="F254" s="215" t="s">
        <v>868</v>
      </c>
      <c r="G254" s="216" t="s">
        <v>146</v>
      </c>
      <c r="H254" s="217" t="n">
        <v>49</v>
      </c>
      <c r="I254" s="218"/>
      <c r="J254" s="219" t="n">
        <f aca="false">ROUND(I254*H254,2)</f>
        <v>0</v>
      </c>
      <c r="K254" s="220"/>
      <c r="L254" s="30"/>
      <c r="M254" s="221"/>
      <c r="N254" s="222" t="s">
        <v>42</v>
      </c>
      <c r="O254" s="74"/>
      <c r="P254" s="223" t="n">
        <f aca="false">O254*H254</f>
        <v>0</v>
      </c>
      <c r="Q254" s="223" t="n">
        <v>0.0739</v>
      </c>
      <c r="R254" s="223" t="n">
        <f aca="false">Q254*H254</f>
        <v>3.6211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47</v>
      </c>
      <c r="AT254" s="225" t="s">
        <v>143</v>
      </c>
      <c r="AU254" s="225" t="s">
        <v>84</v>
      </c>
      <c r="AY254" s="3" t="s">
        <v>141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4</v>
      </c>
      <c r="BK254" s="226" t="n">
        <f aca="false">ROUND(I254*H254,2)</f>
        <v>0</v>
      </c>
      <c r="BL254" s="3" t="s">
        <v>147</v>
      </c>
      <c r="BM254" s="225" t="s">
        <v>869</v>
      </c>
    </row>
    <row r="255" s="31" customFormat="true" ht="12.8" hidden="false" customHeight="false" outlineLevel="0" collapsed="false">
      <c r="A255" s="24"/>
      <c r="B255" s="25"/>
      <c r="C255" s="26"/>
      <c r="D255" s="227" t="s">
        <v>149</v>
      </c>
      <c r="E255" s="26"/>
      <c r="F255" s="228" t="s">
        <v>868</v>
      </c>
      <c r="G255" s="26"/>
      <c r="H255" s="26"/>
      <c r="I255" s="229"/>
      <c r="J255" s="26"/>
      <c r="K255" s="26"/>
      <c r="L255" s="30"/>
      <c r="M255" s="230"/>
      <c r="N255" s="231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9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27" t="s">
        <v>357</v>
      </c>
      <c r="E256" s="26"/>
      <c r="F256" s="279" t="s">
        <v>863</v>
      </c>
      <c r="G256" s="26"/>
      <c r="H256" s="26"/>
      <c r="I256" s="229"/>
      <c r="J256" s="26"/>
      <c r="K256" s="26"/>
      <c r="L256" s="30"/>
      <c r="M256" s="230"/>
      <c r="N256" s="23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57</v>
      </c>
      <c r="AU256" s="3" t="s">
        <v>84</v>
      </c>
    </row>
    <row r="257" s="31" customFormat="true" ht="21.75" hidden="false" customHeight="true" outlineLevel="0" collapsed="false">
      <c r="A257" s="24"/>
      <c r="B257" s="25"/>
      <c r="C257" s="213" t="s">
        <v>546</v>
      </c>
      <c r="D257" s="213" t="s">
        <v>143</v>
      </c>
      <c r="E257" s="214" t="s">
        <v>870</v>
      </c>
      <c r="F257" s="215" t="s">
        <v>871</v>
      </c>
      <c r="G257" s="216" t="s">
        <v>146</v>
      </c>
      <c r="H257" s="217" t="n">
        <v>725</v>
      </c>
      <c r="I257" s="218"/>
      <c r="J257" s="219" t="n">
        <f aca="false">ROUND(I257*H257,2)</f>
        <v>0</v>
      </c>
      <c r="K257" s="220"/>
      <c r="L257" s="30"/>
      <c r="M257" s="221"/>
      <c r="N257" s="222" t="s">
        <v>42</v>
      </c>
      <c r="O257" s="74"/>
      <c r="P257" s="223" t="n">
        <f aca="false">O257*H257</f>
        <v>0</v>
      </c>
      <c r="Q257" s="223" t="n">
        <v>0.0739</v>
      </c>
      <c r="R257" s="223" t="n">
        <f aca="false">Q257*H257</f>
        <v>53.5775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47</v>
      </c>
      <c r="AT257" s="225" t="s">
        <v>143</v>
      </c>
      <c r="AU257" s="225" t="s">
        <v>84</v>
      </c>
      <c r="AY257" s="3" t="s">
        <v>141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4</v>
      </c>
      <c r="BK257" s="226" t="n">
        <f aca="false">ROUND(I257*H257,2)</f>
        <v>0</v>
      </c>
      <c r="BL257" s="3" t="s">
        <v>147</v>
      </c>
      <c r="BM257" s="225" t="s">
        <v>872</v>
      </c>
    </row>
    <row r="258" s="31" customFormat="true" ht="12.8" hidden="false" customHeight="false" outlineLevel="0" collapsed="false">
      <c r="A258" s="24"/>
      <c r="B258" s="25"/>
      <c r="C258" s="26"/>
      <c r="D258" s="227" t="s">
        <v>149</v>
      </c>
      <c r="E258" s="26"/>
      <c r="F258" s="228" t="s">
        <v>871</v>
      </c>
      <c r="G258" s="26"/>
      <c r="H258" s="26"/>
      <c r="I258" s="229"/>
      <c r="J258" s="26"/>
      <c r="K258" s="26"/>
      <c r="L258" s="30"/>
      <c r="M258" s="230"/>
      <c r="N258" s="23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84</v>
      </c>
    </row>
    <row r="259" s="31" customFormat="true" ht="12.8" hidden="false" customHeight="false" outlineLevel="0" collapsed="false">
      <c r="A259" s="24"/>
      <c r="B259" s="25"/>
      <c r="C259" s="26"/>
      <c r="D259" s="227" t="s">
        <v>357</v>
      </c>
      <c r="E259" s="26"/>
      <c r="F259" s="279" t="s">
        <v>863</v>
      </c>
      <c r="G259" s="26"/>
      <c r="H259" s="26"/>
      <c r="I259" s="229"/>
      <c r="J259" s="26"/>
      <c r="K259" s="26"/>
      <c r="L259" s="30"/>
      <c r="M259" s="230"/>
      <c r="N259" s="23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57</v>
      </c>
      <c r="AU259" s="3" t="s">
        <v>84</v>
      </c>
    </row>
    <row r="260" s="31" customFormat="true" ht="16.5" hidden="false" customHeight="true" outlineLevel="0" collapsed="false">
      <c r="A260" s="24"/>
      <c r="B260" s="25"/>
      <c r="C260" s="213" t="s">
        <v>551</v>
      </c>
      <c r="D260" s="213" t="s">
        <v>143</v>
      </c>
      <c r="E260" s="214" t="s">
        <v>873</v>
      </c>
      <c r="F260" s="215" t="s">
        <v>874</v>
      </c>
      <c r="G260" s="216" t="s">
        <v>253</v>
      </c>
      <c r="H260" s="217" t="n">
        <v>206</v>
      </c>
      <c r="I260" s="218"/>
      <c r="J260" s="219" t="n">
        <f aca="false">ROUND(I260*H260,2)</f>
        <v>0</v>
      </c>
      <c r="K260" s="220"/>
      <c r="L260" s="30"/>
      <c r="M260" s="221"/>
      <c r="N260" s="222" t="s">
        <v>42</v>
      </c>
      <c r="O260" s="74"/>
      <c r="P260" s="223" t="n">
        <f aca="false">O260*H260</f>
        <v>0</v>
      </c>
      <c r="Q260" s="223" t="n">
        <v>0.00036</v>
      </c>
      <c r="R260" s="223" t="n">
        <f aca="false">Q260*H260</f>
        <v>0.07416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147</v>
      </c>
      <c r="AT260" s="225" t="s">
        <v>143</v>
      </c>
      <c r="AU260" s="225" t="s">
        <v>84</v>
      </c>
      <c r="AY260" s="3" t="s">
        <v>141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4</v>
      </c>
      <c r="BK260" s="226" t="n">
        <f aca="false">ROUND(I260*H260,2)</f>
        <v>0</v>
      </c>
      <c r="BL260" s="3" t="s">
        <v>147</v>
      </c>
      <c r="BM260" s="225" t="s">
        <v>875</v>
      </c>
    </row>
    <row r="261" s="31" customFormat="true" ht="12.8" hidden="false" customHeight="false" outlineLevel="0" collapsed="false">
      <c r="A261" s="24"/>
      <c r="B261" s="25"/>
      <c r="C261" s="26"/>
      <c r="D261" s="227" t="s">
        <v>149</v>
      </c>
      <c r="E261" s="26"/>
      <c r="F261" s="228" t="s">
        <v>874</v>
      </c>
      <c r="G261" s="26"/>
      <c r="H261" s="26"/>
      <c r="I261" s="229"/>
      <c r="J261" s="26"/>
      <c r="K261" s="26"/>
      <c r="L261" s="30"/>
      <c r="M261" s="230"/>
      <c r="N261" s="23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9</v>
      </c>
      <c r="AU261" s="3" t="s">
        <v>84</v>
      </c>
    </row>
    <row r="262" s="196" customFormat="true" ht="25.9" hidden="false" customHeight="true" outlineLevel="0" collapsed="false">
      <c r="B262" s="197"/>
      <c r="C262" s="198"/>
      <c r="D262" s="199" t="s">
        <v>76</v>
      </c>
      <c r="E262" s="200" t="s">
        <v>876</v>
      </c>
      <c r="F262" s="200" t="s">
        <v>877</v>
      </c>
      <c r="G262" s="198"/>
      <c r="H262" s="198"/>
      <c r="I262" s="201"/>
      <c r="J262" s="202" t="n">
        <f aca="false">BK262</f>
        <v>0</v>
      </c>
      <c r="K262" s="198"/>
      <c r="L262" s="203"/>
      <c r="M262" s="204"/>
      <c r="N262" s="205"/>
      <c r="O262" s="205"/>
      <c r="P262" s="206" t="n">
        <f aca="false">SUM(P263:P264)</f>
        <v>0</v>
      </c>
      <c r="Q262" s="205"/>
      <c r="R262" s="206" t="n">
        <f aca="false">SUM(R263:R264)</f>
        <v>2.7</v>
      </c>
      <c r="S262" s="205"/>
      <c r="T262" s="207" t="n">
        <f aca="false">SUM(T263:T264)</f>
        <v>0</v>
      </c>
      <c r="AR262" s="208" t="s">
        <v>84</v>
      </c>
      <c r="AT262" s="209" t="s">
        <v>76</v>
      </c>
      <c r="AU262" s="209" t="s">
        <v>77</v>
      </c>
      <c r="AY262" s="208" t="s">
        <v>141</v>
      </c>
      <c r="BK262" s="210" t="n">
        <f aca="false">SUM(BK263:BK264)</f>
        <v>0</v>
      </c>
    </row>
    <row r="263" s="31" customFormat="true" ht="21.75" hidden="false" customHeight="true" outlineLevel="0" collapsed="false">
      <c r="A263" s="24"/>
      <c r="B263" s="25"/>
      <c r="C263" s="213" t="s">
        <v>566</v>
      </c>
      <c r="D263" s="213" t="s">
        <v>143</v>
      </c>
      <c r="E263" s="214" t="s">
        <v>878</v>
      </c>
      <c r="F263" s="215" t="s">
        <v>879</v>
      </c>
      <c r="G263" s="216" t="s">
        <v>539</v>
      </c>
      <c r="H263" s="217" t="n">
        <v>6</v>
      </c>
      <c r="I263" s="218"/>
      <c r="J263" s="219" t="n">
        <f aca="false">ROUND(I263*H263,2)</f>
        <v>0</v>
      </c>
      <c r="K263" s="220"/>
      <c r="L263" s="30"/>
      <c r="M263" s="221"/>
      <c r="N263" s="222" t="s">
        <v>42</v>
      </c>
      <c r="O263" s="74"/>
      <c r="P263" s="223" t="n">
        <f aca="false">O263*H263</f>
        <v>0</v>
      </c>
      <c r="Q263" s="223" t="n">
        <v>0.45</v>
      </c>
      <c r="R263" s="223" t="n">
        <f aca="false">Q263*H263</f>
        <v>2.7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47</v>
      </c>
      <c r="AT263" s="225" t="s">
        <v>143</v>
      </c>
      <c r="AU263" s="225" t="s">
        <v>84</v>
      </c>
      <c r="AY263" s="3" t="s">
        <v>141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4</v>
      </c>
      <c r="BK263" s="226" t="n">
        <f aca="false">ROUND(I263*H263,2)</f>
        <v>0</v>
      </c>
      <c r="BL263" s="3" t="s">
        <v>147</v>
      </c>
      <c r="BM263" s="225" t="s">
        <v>880</v>
      </c>
    </row>
    <row r="264" s="31" customFormat="true" ht="12.8" hidden="false" customHeight="false" outlineLevel="0" collapsed="false">
      <c r="A264" s="24"/>
      <c r="B264" s="25"/>
      <c r="C264" s="26"/>
      <c r="D264" s="227" t="s">
        <v>149</v>
      </c>
      <c r="E264" s="26"/>
      <c r="F264" s="228" t="s">
        <v>879</v>
      </c>
      <c r="G264" s="26"/>
      <c r="H264" s="26"/>
      <c r="I264" s="229"/>
      <c r="J264" s="26"/>
      <c r="K264" s="26"/>
      <c r="L264" s="30"/>
      <c r="M264" s="230"/>
      <c r="N264" s="231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9</v>
      </c>
      <c r="AU264" s="3" t="s">
        <v>84</v>
      </c>
    </row>
    <row r="265" s="196" customFormat="true" ht="25.9" hidden="false" customHeight="true" outlineLevel="0" collapsed="false">
      <c r="B265" s="197"/>
      <c r="C265" s="198"/>
      <c r="D265" s="199" t="s">
        <v>76</v>
      </c>
      <c r="E265" s="200" t="s">
        <v>881</v>
      </c>
      <c r="F265" s="200" t="s">
        <v>882</v>
      </c>
      <c r="G265" s="198"/>
      <c r="H265" s="198"/>
      <c r="I265" s="201"/>
      <c r="J265" s="202" t="n">
        <f aca="false">BK265</f>
        <v>0</v>
      </c>
      <c r="K265" s="198"/>
      <c r="L265" s="203"/>
      <c r="M265" s="204"/>
      <c r="N265" s="205"/>
      <c r="O265" s="205"/>
      <c r="P265" s="206" t="n">
        <f aca="false">SUM(P266:P289)</f>
        <v>0</v>
      </c>
      <c r="Q265" s="205"/>
      <c r="R265" s="206" t="n">
        <f aca="false">SUM(R266:R289)</f>
        <v>94.839545</v>
      </c>
      <c r="S265" s="205"/>
      <c r="T265" s="207" t="n">
        <f aca="false">SUM(T266:T289)</f>
        <v>0</v>
      </c>
      <c r="AR265" s="208" t="s">
        <v>84</v>
      </c>
      <c r="AT265" s="209" t="s">
        <v>76</v>
      </c>
      <c r="AU265" s="209" t="s">
        <v>77</v>
      </c>
      <c r="AY265" s="208" t="s">
        <v>141</v>
      </c>
      <c r="BK265" s="210" t="n">
        <f aca="false">SUM(BK266:BK289)</f>
        <v>0</v>
      </c>
    </row>
    <row r="266" s="31" customFormat="true" ht="21.75" hidden="false" customHeight="true" outlineLevel="0" collapsed="false">
      <c r="A266" s="24"/>
      <c r="B266" s="25"/>
      <c r="C266" s="213" t="s">
        <v>571</v>
      </c>
      <c r="D266" s="213" t="s">
        <v>143</v>
      </c>
      <c r="E266" s="214" t="s">
        <v>883</v>
      </c>
      <c r="F266" s="215" t="s">
        <v>884</v>
      </c>
      <c r="G266" s="216" t="s">
        <v>539</v>
      </c>
      <c r="H266" s="217" t="n">
        <v>2</v>
      </c>
      <c r="I266" s="218"/>
      <c r="J266" s="219" t="n">
        <f aca="false">ROUND(I266*H266,2)</f>
        <v>0</v>
      </c>
      <c r="K266" s="220"/>
      <c r="L266" s="30"/>
      <c r="M266" s="221"/>
      <c r="N266" s="222" t="s">
        <v>42</v>
      </c>
      <c r="O266" s="74"/>
      <c r="P266" s="223" t="n">
        <f aca="false">O266*H266</f>
        <v>0</v>
      </c>
      <c r="Q266" s="223" t="n">
        <v>0.1772</v>
      </c>
      <c r="R266" s="223" t="n">
        <f aca="false">Q266*H266</f>
        <v>0.3544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147</v>
      </c>
      <c r="AT266" s="225" t="s">
        <v>143</v>
      </c>
      <c r="AU266" s="225" t="s">
        <v>84</v>
      </c>
      <c r="AY266" s="3" t="s">
        <v>141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4</v>
      </c>
      <c r="BK266" s="226" t="n">
        <f aca="false">ROUND(I266*H266,2)</f>
        <v>0</v>
      </c>
      <c r="BL266" s="3" t="s">
        <v>147</v>
      </c>
      <c r="BM266" s="225" t="s">
        <v>885</v>
      </c>
    </row>
    <row r="267" s="31" customFormat="true" ht="12.8" hidden="false" customHeight="false" outlineLevel="0" collapsed="false">
      <c r="A267" s="24"/>
      <c r="B267" s="25"/>
      <c r="C267" s="26"/>
      <c r="D267" s="227" t="s">
        <v>149</v>
      </c>
      <c r="E267" s="26"/>
      <c r="F267" s="228" t="s">
        <v>884</v>
      </c>
      <c r="G267" s="26"/>
      <c r="H267" s="26"/>
      <c r="I267" s="229"/>
      <c r="J267" s="26"/>
      <c r="K267" s="26"/>
      <c r="L267" s="30"/>
      <c r="M267" s="230"/>
      <c r="N267" s="23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9</v>
      </c>
      <c r="AU267" s="3" t="s">
        <v>84</v>
      </c>
    </row>
    <row r="268" s="31" customFormat="true" ht="21.75" hidden="false" customHeight="true" outlineLevel="0" collapsed="false">
      <c r="A268" s="24"/>
      <c r="B268" s="25"/>
      <c r="C268" s="213" t="s">
        <v>576</v>
      </c>
      <c r="D268" s="213" t="s">
        <v>143</v>
      </c>
      <c r="E268" s="214" t="s">
        <v>886</v>
      </c>
      <c r="F268" s="215" t="s">
        <v>887</v>
      </c>
      <c r="G268" s="216" t="s">
        <v>253</v>
      </c>
      <c r="H268" s="217" t="n">
        <v>11</v>
      </c>
      <c r="I268" s="218"/>
      <c r="J268" s="219" t="n">
        <f aca="false">ROUND(I268*H268,2)</f>
        <v>0</v>
      </c>
      <c r="K268" s="220"/>
      <c r="L268" s="30"/>
      <c r="M268" s="221"/>
      <c r="N268" s="222" t="s">
        <v>42</v>
      </c>
      <c r="O268" s="74"/>
      <c r="P268" s="223" t="n">
        <f aca="false">O268*H268</f>
        <v>0</v>
      </c>
      <c r="Q268" s="223" t="n">
        <v>0.08232</v>
      </c>
      <c r="R268" s="223" t="n">
        <f aca="false">Q268*H268</f>
        <v>0.90552</v>
      </c>
      <c r="S268" s="223" t="n">
        <v>0</v>
      </c>
      <c r="T268" s="22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5" t="s">
        <v>147</v>
      </c>
      <c r="AT268" s="225" t="s">
        <v>143</v>
      </c>
      <c r="AU268" s="225" t="s">
        <v>84</v>
      </c>
      <c r="AY268" s="3" t="s">
        <v>141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84</v>
      </c>
      <c r="BK268" s="226" t="n">
        <f aca="false">ROUND(I268*H268,2)</f>
        <v>0</v>
      </c>
      <c r="BL268" s="3" t="s">
        <v>147</v>
      </c>
      <c r="BM268" s="225" t="s">
        <v>888</v>
      </c>
    </row>
    <row r="269" s="31" customFormat="true" ht="12.8" hidden="false" customHeight="false" outlineLevel="0" collapsed="false">
      <c r="A269" s="24"/>
      <c r="B269" s="25"/>
      <c r="C269" s="26"/>
      <c r="D269" s="227" t="s">
        <v>149</v>
      </c>
      <c r="E269" s="26"/>
      <c r="F269" s="228" t="s">
        <v>887</v>
      </c>
      <c r="G269" s="26"/>
      <c r="H269" s="26"/>
      <c r="I269" s="229"/>
      <c r="J269" s="26"/>
      <c r="K269" s="26"/>
      <c r="L269" s="30"/>
      <c r="M269" s="230"/>
      <c r="N269" s="23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4</v>
      </c>
    </row>
    <row r="270" s="31" customFormat="true" ht="21.75" hidden="false" customHeight="true" outlineLevel="0" collapsed="false">
      <c r="A270" s="24"/>
      <c r="B270" s="25"/>
      <c r="C270" s="213" t="s">
        <v>581</v>
      </c>
      <c r="D270" s="213" t="s">
        <v>143</v>
      </c>
      <c r="E270" s="214" t="s">
        <v>889</v>
      </c>
      <c r="F270" s="215" t="s">
        <v>890</v>
      </c>
      <c r="G270" s="216" t="s">
        <v>253</v>
      </c>
      <c r="H270" s="217" t="n">
        <v>1.5</v>
      </c>
      <c r="I270" s="218"/>
      <c r="J270" s="219" t="n">
        <f aca="false">ROUND(I270*H270,2)</f>
        <v>0</v>
      </c>
      <c r="K270" s="220"/>
      <c r="L270" s="30"/>
      <c r="M270" s="221"/>
      <c r="N270" s="222" t="s">
        <v>42</v>
      </c>
      <c r="O270" s="74"/>
      <c r="P270" s="223" t="n">
        <f aca="false">O270*H270</f>
        <v>0</v>
      </c>
      <c r="Q270" s="223" t="n">
        <v>0.09471</v>
      </c>
      <c r="R270" s="223" t="n">
        <f aca="false">Q270*H270</f>
        <v>0.142065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147</v>
      </c>
      <c r="AT270" s="225" t="s">
        <v>143</v>
      </c>
      <c r="AU270" s="225" t="s">
        <v>84</v>
      </c>
      <c r="AY270" s="3" t="s">
        <v>141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4</v>
      </c>
      <c r="BK270" s="226" t="n">
        <f aca="false">ROUND(I270*H270,2)</f>
        <v>0</v>
      </c>
      <c r="BL270" s="3" t="s">
        <v>147</v>
      </c>
      <c r="BM270" s="225" t="s">
        <v>891</v>
      </c>
    </row>
    <row r="271" s="31" customFormat="true" ht="12.8" hidden="false" customHeight="false" outlineLevel="0" collapsed="false">
      <c r="A271" s="24"/>
      <c r="B271" s="25"/>
      <c r="C271" s="26"/>
      <c r="D271" s="227" t="s">
        <v>149</v>
      </c>
      <c r="E271" s="26"/>
      <c r="F271" s="228" t="s">
        <v>890</v>
      </c>
      <c r="G271" s="26"/>
      <c r="H271" s="26"/>
      <c r="I271" s="229"/>
      <c r="J271" s="26"/>
      <c r="K271" s="26"/>
      <c r="L271" s="30"/>
      <c r="M271" s="230"/>
      <c r="N271" s="231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9</v>
      </c>
      <c r="AU271" s="3" t="s">
        <v>84</v>
      </c>
    </row>
    <row r="272" s="31" customFormat="true" ht="12.8" hidden="false" customHeight="false" outlineLevel="0" collapsed="false">
      <c r="A272" s="24"/>
      <c r="B272" s="25"/>
      <c r="C272" s="26"/>
      <c r="D272" s="227" t="s">
        <v>357</v>
      </c>
      <c r="E272" s="26"/>
      <c r="F272" s="279" t="s">
        <v>892</v>
      </c>
      <c r="G272" s="26"/>
      <c r="H272" s="26"/>
      <c r="I272" s="229"/>
      <c r="J272" s="26"/>
      <c r="K272" s="26"/>
      <c r="L272" s="30"/>
      <c r="M272" s="230"/>
      <c r="N272" s="23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57</v>
      </c>
      <c r="AU272" s="3" t="s">
        <v>84</v>
      </c>
    </row>
    <row r="273" s="31" customFormat="true" ht="16.5" hidden="false" customHeight="true" outlineLevel="0" collapsed="false">
      <c r="A273" s="24"/>
      <c r="B273" s="25"/>
      <c r="C273" s="213" t="s">
        <v>586</v>
      </c>
      <c r="D273" s="213" t="s">
        <v>143</v>
      </c>
      <c r="E273" s="214" t="s">
        <v>893</v>
      </c>
      <c r="F273" s="215" t="s">
        <v>894</v>
      </c>
      <c r="G273" s="216" t="s">
        <v>253</v>
      </c>
      <c r="H273" s="217" t="n">
        <v>52</v>
      </c>
      <c r="I273" s="218"/>
      <c r="J273" s="219" t="n">
        <f aca="false">ROUND(I273*H273,2)</f>
        <v>0</v>
      </c>
      <c r="K273" s="220"/>
      <c r="L273" s="30"/>
      <c r="M273" s="221"/>
      <c r="N273" s="222" t="s">
        <v>42</v>
      </c>
      <c r="O273" s="74"/>
      <c r="P273" s="223" t="n">
        <f aca="false">O273*H273</f>
        <v>0</v>
      </c>
      <c r="Q273" s="223" t="n">
        <v>0</v>
      </c>
      <c r="R273" s="223" t="n">
        <f aca="false">Q273*H273</f>
        <v>0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147</v>
      </c>
      <c r="AT273" s="225" t="s">
        <v>143</v>
      </c>
      <c r="AU273" s="225" t="s">
        <v>84</v>
      </c>
      <c r="AY273" s="3" t="s">
        <v>141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4</v>
      </c>
      <c r="BK273" s="226" t="n">
        <f aca="false">ROUND(I273*H273,2)</f>
        <v>0</v>
      </c>
      <c r="BL273" s="3" t="s">
        <v>147</v>
      </c>
      <c r="BM273" s="225" t="s">
        <v>895</v>
      </c>
    </row>
    <row r="274" s="31" customFormat="true" ht="12.8" hidden="false" customHeight="false" outlineLevel="0" collapsed="false">
      <c r="A274" s="24"/>
      <c r="B274" s="25"/>
      <c r="C274" s="26"/>
      <c r="D274" s="227" t="s">
        <v>149</v>
      </c>
      <c r="E274" s="26"/>
      <c r="F274" s="228" t="s">
        <v>894</v>
      </c>
      <c r="G274" s="26"/>
      <c r="H274" s="26"/>
      <c r="I274" s="229"/>
      <c r="J274" s="26"/>
      <c r="K274" s="26"/>
      <c r="L274" s="30"/>
      <c r="M274" s="230"/>
      <c r="N274" s="231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9</v>
      </c>
      <c r="AU274" s="3" t="s">
        <v>84</v>
      </c>
    </row>
    <row r="275" s="31" customFormat="true" ht="21.75" hidden="false" customHeight="true" outlineLevel="0" collapsed="false">
      <c r="A275" s="24"/>
      <c r="B275" s="25"/>
      <c r="C275" s="213" t="s">
        <v>591</v>
      </c>
      <c r="D275" s="213" t="s">
        <v>143</v>
      </c>
      <c r="E275" s="214" t="s">
        <v>896</v>
      </c>
      <c r="F275" s="215" t="s">
        <v>897</v>
      </c>
      <c r="G275" s="216" t="s">
        <v>253</v>
      </c>
      <c r="H275" s="217" t="n">
        <v>26</v>
      </c>
      <c r="I275" s="218"/>
      <c r="J275" s="219" t="n">
        <f aca="false">ROUND(I275*H275,2)</f>
        <v>0</v>
      </c>
      <c r="K275" s="220"/>
      <c r="L275" s="30"/>
      <c r="M275" s="221"/>
      <c r="N275" s="222" t="s">
        <v>42</v>
      </c>
      <c r="O275" s="74"/>
      <c r="P275" s="223" t="n">
        <f aca="false">O275*H275</f>
        <v>0</v>
      </c>
      <c r="Q275" s="223" t="n">
        <v>0.18806</v>
      </c>
      <c r="R275" s="223" t="n">
        <f aca="false">Q275*H275</f>
        <v>4.88956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147</v>
      </c>
      <c r="AT275" s="225" t="s">
        <v>143</v>
      </c>
      <c r="AU275" s="225" t="s">
        <v>84</v>
      </c>
      <c r="AY275" s="3" t="s">
        <v>141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4</v>
      </c>
      <c r="BK275" s="226" t="n">
        <f aca="false">ROUND(I275*H275,2)</f>
        <v>0</v>
      </c>
      <c r="BL275" s="3" t="s">
        <v>147</v>
      </c>
      <c r="BM275" s="225" t="s">
        <v>898</v>
      </c>
    </row>
    <row r="276" s="31" customFormat="true" ht="12.8" hidden="false" customHeight="false" outlineLevel="0" collapsed="false">
      <c r="A276" s="24"/>
      <c r="B276" s="25"/>
      <c r="C276" s="26"/>
      <c r="D276" s="227" t="s">
        <v>149</v>
      </c>
      <c r="E276" s="26"/>
      <c r="F276" s="228" t="s">
        <v>897</v>
      </c>
      <c r="G276" s="26"/>
      <c r="H276" s="26"/>
      <c r="I276" s="229"/>
      <c r="J276" s="26"/>
      <c r="K276" s="26"/>
      <c r="L276" s="30"/>
      <c r="M276" s="230"/>
      <c r="N276" s="23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9</v>
      </c>
      <c r="AU276" s="3" t="s">
        <v>84</v>
      </c>
    </row>
    <row r="277" s="31" customFormat="true" ht="12.8" hidden="false" customHeight="false" outlineLevel="0" collapsed="false">
      <c r="A277" s="24"/>
      <c r="B277" s="25"/>
      <c r="C277" s="26"/>
      <c r="D277" s="227" t="s">
        <v>357</v>
      </c>
      <c r="E277" s="26"/>
      <c r="F277" s="279" t="s">
        <v>899</v>
      </c>
      <c r="G277" s="26"/>
      <c r="H277" s="26"/>
      <c r="I277" s="229"/>
      <c r="J277" s="26"/>
      <c r="K277" s="26"/>
      <c r="L277" s="30"/>
      <c r="M277" s="230"/>
      <c r="N277" s="231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357</v>
      </c>
      <c r="AU277" s="3" t="s">
        <v>84</v>
      </c>
    </row>
    <row r="278" s="31" customFormat="true" ht="21.75" hidden="false" customHeight="true" outlineLevel="0" collapsed="false">
      <c r="A278" s="24"/>
      <c r="B278" s="25"/>
      <c r="C278" s="213" t="s">
        <v>596</v>
      </c>
      <c r="D278" s="213" t="s">
        <v>143</v>
      </c>
      <c r="E278" s="214" t="s">
        <v>900</v>
      </c>
      <c r="F278" s="215" t="s">
        <v>901</v>
      </c>
      <c r="G278" s="216" t="s">
        <v>253</v>
      </c>
      <c r="H278" s="217" t="n">
        <v>30</v>
      </c>
      <c r="I278" s="218"/>
      <c r="J278" s="219" t="n">
        <f aca="false">ROUND(I278*H278,2)</f>
        <v>0</v>
      </c>
      <c r="K278" s="220"/>
      <c r="L278" s="30"/>
      <c r="M278" s="221"/>
      <c r="N278" s="222" t="s">
        <v>42</v>
      </c>
      <c r="O278" s="74"/>
      <c r="P278" s="223" t="n">
        <f aca="false">O278*H278</f>
        <v>0</v>
      </c>
      <c r="Q278" s="223" t="n">
        <v>0.188</v>
      </c>
      <c r="R278" s="223" t="n">
        <f aca="false">Q278*H278</f>
        <v>5.64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147</v>
      </c>
      <c r="AT278" s="225" t="s">
        <v>143</v>
      </c>
      <c r="AU278" s="225" t="s">
        <v>84</v>
      </c>
      <c r="AY278" s="3" t="s">
        <v>141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4</v>
      </c>
      <c r="BK278" s="226" t="n">
        <f aca="false">ROUND(I278*H278,2)</f>
        <v>0</v>
      </c>
      <c r="BL278" s="3" t="s">
        <v>147</v>
      </c>
      <c r="BM278" s="225" t="s">
        <v>902</v>
      </c>
    </row>
    <row r="279" s="31" customFormat="true" ht="12.8" hidden="false" customHeight="false" outlineLevel="0" collapsed="false">
      <c r="A279" s="24"/>
      <c r="B279" s="25"/>
      <c r="C279" s="26"/>
      <c r="D279" s="227" t="s">
        <v>149</v>
      </c>
      <c r="E279" s="26"/>
      <c r="F279" s="228" t="s">
        <v>901</v>
      </c>
      <c r="G279" s="26"/>
      <c r="H279" s="26"/>
      <c r="I279" s="229"/>
      <c r="J279" s="26"/>
      <c r="K279" s="26"/>
      <c r="L279" s="30"/>
      <c r="M279" s="230"/>
      <c r="N279" s="23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9</v>
      </c>
      <c r="AU279" s="3" t="s">
        <v>84</v>
      </c>
    </row>
    <row r="280" s="31" customFormat="true" ht="12.8" hidden="false" customHeight="false" outlineLevel="0" collapsed="false">
      <c r="A280" s="24"/>
      <c r="B280" s="25"/>
      <c r="C280" s="26"/>
      <c r="D280" s="227" t="s">
        <v>357</v>
      </c>
      <c r="E280" s="26"/>
      <c r="F280" s="279" t="s">
        <v>903</v>
      </c>
      <c r="G280" s="26"/>
      <c r="H280" s="26"/>
      <c r="I280" s="229"/>
      <c r="J280" s="26"/>
      <c r="K280" s="26"/>
      <c r="L280" s="30"/>
      <c r="M280" s="230"/>
      <c r="N280" s="231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57</v>
      </c>
      <c r="AU280" s="3" t="s">
        <v>84</v>
      </c>
    </row>
    <row r="281" s="31" customFormat="true" ht="21.75" hidden="false" customHeight="true" outlineLevel="0" collapsed="false">
      <c r="A281" s="24"/>
      <c r="B281" s="25"/>
      <c r="C281" s="213" t="s">
        <v>601</v>
      </c>
      <c r="D281" s="213" t="s">
        <v>143</v>
      </c>
      <c r="E281" s="214" t="s">
        <v>904</v>
      </c>
      <c r="F281" s="215" t="s">
        <v>905</v>
      </c>
      <c r="G281" s="216" t="s">
        <v>253</v>
      </c>
      <c r="H281" s="217" t="n">
        <v>28</v>
      </c>
      <c r="I281" s="218"/>
      <c r="J281" s="219" t="n">
        <f aca="false">ROUND(I281*H281,2)</f>
        <v>0</v>
      </c>
      <c r="K281" s="220"/>
      <c r="L281" s="30"/>
      <c r="M281" s="221"/>
      <c r="N281" s="222" t="s">
        <v>42</v>
      </c>
      <c r="O281" s="74"/>
      <c r="P281" s="223" t="n">
        <f aca="false">O281*H281</f>
        <v>0</v>
      </c>
      <c r="Q281" s="223" t="n">
        <v>0.188</v>
      </c>
      <c r="R281" s="223" t="n">
        <f aca="false">Q281*H281</f>
        <v>5.264</v>
      </c>
      <c r="S281" s="223" t="n">
        <v>0</v>
      </c>
      <c r="T281" s="22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5" t="s">
        <v>147</v>
      </c>
      <c r="AT281" s="225" t="s">
        <v>143</v>
      </c>
      <c r="AU281" s="225" t="s">
        <v>84</v>
      </c>
      <c r="AY281" s="3" t="s">
        <v>141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84</v>
      </c>
      <c r="BK281" s="226" t="n">
        <f aca="false">ROUND(I281*H281,2)</f>
        <v>0</v>
      </c>
      <c r="BL281" s="3" t="s">
        <v>147</v>
      </c>
      <c r="BM281" s="225" t="s">
        <v>906</v>
      </c>
    </row>
    <row r="282" s="31" customFormat="true" ht="12.8" hidden="false" customHeight="false" outlineLevel="0" collapsed="false">
      <c r="A282" s="24"/>
      <c r="B282" s="25"/>
      <c r="C282" s="26"/>
      <c r="D282" s="227" t="s">
        <v>149</v>
      </c>
      <c r="E282" s="26"/>
      <c r="F282" s="228" t="s">
        <v>905</v>
      </c>
      <c r="G282" s="26"/>
      <c r="H282" s="26"/>
      <c r="I282" s="229"/>
      <c r="J282" s="26"/>
      <c r="K282" s="26"/>
      <c r="L282" s="30"/>
      <c r="M282" s="230"/>
      <c r="N282" s="231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9</v>
      </c>
      <c r="AU282" s="3" t="s">
        <v>84</v>
      </c>
    </row>
    <row r="283" s="31" customFormat="true" ht="12.8" hidden="false" customHeight="false" outlineLevel="0" collapsed="false">
      <c r="A283" s="24"/>
      <c r="B283" s="25"/>
      <c r="C283" s="26"/>
      <c r="D283" s="227" t="s">
        <v>357</v>
      </c>
      <c r="E283" s="26"/>
      <c r="F283" s="279" t="s">
        <v>903</v>
      </c>
      <c r="G283" s="26"/>
      <c r="H283" s="26"/>
      <c r="I283" s="229"/>
      <c r="J283" s="26"/>
      <c r="K283" s="26"/>
      <c r="L283" s="30"/>
      <c r="M283" s="230"/>
      <c r="N283" s="231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357</v>
      </c>
      <c r="AU283" s="3" t="s">
        <v>84</v>
      </c>
    </row>
    <row r="284" s="31" customFormat="true" ht="21.75" hidden="false" customHeight="true" outlineLevel="0" collapsed="false">
      <c r="A284" s="24"/>
      <c r="B284" s="25"/>
      <c r="C284" s="213" t="s">
        <v>606</v>
      </c>
      <c r="D284" s="213" t="s">
        <v>143</v>
      </c>
      <c r="E284" s="214" t="s">
        <v>907</v>
      </c>
      <c r="F284" s="215" t="s">
        <v>908</v>
      </c>
      <c r="G284" s="216" t="s">
        <v>253</v>
      </c>
      <c r="H284" s="217" t="n">
        <v>86</v>
      </c>
      <c r="I284" s="218"/>
      <c r="J284" s="219" t="n">
        <f aca="false">ROUND(I284*H284,2)</f>
        <v>0</v>
      </c>
      <c r="K284" s="220"/>
      <c r="L284" s="30"/>
      <c r="M284" s="221"/>
      <c r="N284" s="222" t="s">
        <v>42</v>
      </c>
      <c r="O284" s="74"/>
      <c r="P284" s="223" t="n">
        <f aca="false">O284*H284</f>
        <v>0</v>
      </c>
      <c r="Q284" s="223" t="n">
        <v>0.188</v>
      </c>
      <c r="R284" s="223" t="n">
        <f aca="false">Q284*H284</f>
        <v>16.168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147</v>
      </c>
      <c r="AT284" s="225" t="s">
        <v>143</v>
      </c>
      <c r="AU284" s="225" t="s">
        <v>84</v>
      </c>
      <c r="AY284" s="3" t="s">
        <v>141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4</v>
      </c>
      <c r="BK284" s="226" t="n">
        <f aca="false">ROUND(I284*H284,2)</f>
        <v>0</v>
      </c>
      <c r="BL284" s="3" t="s">
        <v>147</v>
      </c>
      <c r="BM284" s="225" t="s">
        <v>909</v>
      </c>
    </row>
    <row r="285" s="31" customFormat="true" ht="12.8" hidden="false" customHeight="false" outlineLevel="0" collapsed="false">
      <c r="A285" s="24"/>
      <c r="B285" s="25"/>
      <c r="C285" s="26"/>
      <c r="D285" s="227" t="s">
        <v>149</v>
      </c>
      <c r="E285" s="26"/>
      <c r="F285" s="228" t="s">
        <v>908</v>
      </c>
      <c r="G285" s="26"/>
      <c r="H285" s="26"/>
      <c r="I285" s="229"/>
      <c r="J285" s="26"/>
      <c r="K285" s="26"/>
      <c r="L285" s="30"/>
      <c r="M285" s="230"/>
      <c r="N285" s="23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9</v>
      </c>
      <c r="AU285" s="3" t="s">
        <v>84</v>
      </c>
    </row>
    <row r="286" s="31" customFormat="true" ht="12.8" hidden="false" customHeight="false" outlineLevel="0" collapsed="false">
      <c r="A286" s="24"/>
      <c r="B286" s="25"/>
      <c r="C286" s="26"/>
      <c r="D286" s="227" t="s">
        <v>357</v>
      </c>
      <c r="E286" s="26"/>
      <c r="F286" s="279" t="s">
        <v>903</v>
      </c>
      <c r="G286" s="26"/>
      <c r="H286" s="26"/>
      <c r="I286" s="229"/>
      <c r="J286" s="26"/>
      <c r="K286" s="26"/>
      <c r="L286" s="30"/>
      <c r="M286" s="230"/>
      <c r="N286" s="231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57</v>
      </c>
      <c r="AU286" s="3" t="s">
        <v>84</v>
      </c>
    </row>
    <row r="287" s="31" customFormat="true" ht="21.75" hidden="false" customHeight="true" outlineLevel="0" collapsed="false">
      <c r="A287" s="24"/>
      <c r="B287" s="25"/>
      <c r="C287" s="213" t="s">
        <v>611</v>
      </c>
      <c r="D287" s="213" t="s">
        <v>143</v>
      </c>
      <c r="E287" s="214" t="s">
        <v>910</v>
      </c>
      <c r="F287" s="215" t="s">
        <v>911</v>
      </c>
      <c r="G287" s="216" t="s">
        <v>253</v>
      </c>
      <c r="H287" s="217" t="n">
        <v>327</v>
      </c>
      <c r="I287" s="218"/>
      <c r="J287" s="219" t="n">
        <f aca="false">ROUND(I287*H287,2)</f>
        <v>0</v>
      </c>
      <c r="K287" s="220"/>
      <c r="L287" s="30"/>
      <c r="M287" s="221"/>
      <c r="N287" s="222" t="s">
        <v>42</v>
      </c>
      <c r="O287" s="74"/>
      <c r="P287" s="223" t="n">
        <f aca="false">O287*H287</f>
        <v>0</v>
      </c>
      <c r="Q287" s="223" t="n">
        <v>0.188</v>
      </c>
      <c r="R287" s="223" t="n">
        <f aca="false">Q287*H287</f>
        <v>61.476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147</v>
      </c>
      <c r="AT287" s="225" t="s">
        <v>143</v>
      </c>
      <c r="AU287" s="225" t="s">
        <v>84</v>
      </c>
      <c r="AY287" s="3" t="s">
        <v>141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4</v>
      </c>
      <c r="BK287" s="226" t="n">
        <f aca="false">ROUND(I287*H287,2)</f>
        <v>0</v>
      </c>
      <c r="BL287" s="3" t="s">
        <v>147</v>
      </c>
      <c r="BM287" s="225" t="s">
        <v>912</v>
      </c>
    </row>
    <row r="288" s="31" customFormat="true" ht="12.8" hidden="false" customHeight="false" outlineLevel="0" collapsed="false">
      <c r="A288" s="24"/>
      <c r="B288" s="25"/>
      <c r="C288" s="26"/>
      <c r="D288" s="227" t="s">
        <v>149</v>
      </c>
      <c r="E288" s="26"/>
      <c r="F288" s="228" t="s">
        <v>911</v>
      </c>
      <c r="G288" s="26"/>
      <c r="H288" s="26"/>
      <c r="I288" s="229"/>
      <c r="J288" s="26"/>
      <c r="K288" s="26"/>
      <c r="L288" s="30"/>
      <c r="M288" s="230"/>
      <c r="N288" s="231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9</v>
      </c>
      <c r="AU288" s="3" t="s">
        <v>84</v>
      </c>
    </row>
    <row r="289" s="31" customFormat="true" ht="12.8" hidden="false" customHeight="false" outlineLevel="0" collapsed="false">
      <c r="A289" s="24"/>
      <c r="B289" s="25"/>
      <c r="C289" s="26"/>
      <c r="D289" s="227" t="s">
        <v>357</v>
      </c>
      <c r="E289" s="26"/>
      <c r="F289" s="279" t="s">
        <v>903</v>
      </c>
      <c r="G289" s="26"/>
      <c r="H289" s="26"/>
      <c r="I289" s="229"/>
      <c r="J289" s="26"/>
      <c r="K289" s="26"/>
      <c r="L289" s="30"/>
      <c r="M289" s="230"/>
      <c r="N289" s="231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357</v>
      </c>
      <c r="AU289" s="3" t="s">
        <v>84</v>
      </c>
    </row>
    <row r="290" s="196" customFormat="true" ht="25.9" hidden="false" customHeight="true" outlineLevel="0" collapsed="false">
      <c r="B290" s="197"/>
      <c r="C290" s="198"/>
      <c r="D290" s="199" t="s">
        <v>76</v>
      </c>
      <c r="E290" s="200" t="s">
        <v>913</v>
      </c>
      <c r="F290" s="200" t="s">
        <v>914</v>
      </c>
      <c r="G290" s="198"/>
      <c r="H290" s="198"/>
      <c r="I290" s="201"/>
      <c r="J290" s="202" t="n">
        <f aca="false">BK290</f>
        <v>0</v>
      </c>
      <c r="K290" s="198"/>
      <c r="L290" s="203"/>
      <c r="M290" s="204"/>
      <c r="N290" s="205"/>
      <c r="O290" s="205"/>
      <c r="P290" s="206" t="n">
        <f aca="false">SUM(P291:P296)</f>
        <v>0</v>
      </c>
      <c r="Q290" s="205"/>
      <c r="R290" s="206" t="n">
        <f aca="false">SUM(R291:R296)</f>
        <v>0</v>
      </c>
      <c r="S290" s="205"/>
      <c r="T290" s="207" t="n">
        <f aca="false">SUM(T291:T296)</f>
        <v>0</v>
      </c>
      <c r="AR290" s="208" t="s">
        <v>84</v>
      </c>
      <c r="AT290" s="209" t="s">
        <v>76</v>
      </c>
      <c r="AU290" s="209" t="s">
        <v>77</v>
      </c>
      <c r="AY290" s="208" t="s">
        <v>141</v>
      </c>
      <c r="BK290" s="210" t="n">
        <f aca="false">SUM(BK291:BK296)</f>
        <v>0</v>
      </c>
    </row>
    <row r="291" s="31" customFormat="true" ht="21.75" hidden="false" customHeight="true" outlineLevel="0" collapsed="false">
      <c r="A291" s="24"/>
      <c r="B291" s="25"/>
      <c r="C291" s="213" t="s">
        <v>615</v>
      </c>
      <c r="D291" s="213" t="s">
        <v>143</v>
      </c>
      <c r="E291" s="214" t="s">
        <v>915</v>
      </c>
      <c r="F291" s="215" t="s">
        <v>916</v>
      </c>
      <c r="G291" s="216" t="s">
        <v>253</v>
      </c>
      <c r="H291" s="217" t="n">
        <v>26</v>
      </c>
      <c r="I291" s="218"/>
      <c r="J291" s="219" t="n">
        <f aca="false">ROUND(I291*H291,2)</f>
        <v>0</v>
      </c>
      <c r="K291" s="220"/>
      <c r="L291" s="30"/>
      <c r="M291" s="221"/>
      <c r="N291" s="222" t="s">
        <v>42</v>
      </c>
      <c r="O291" s="74"/>
      <c r="P291" s="223" t="n">
        <f aca="false">O291*H291</f>
        <v>0</v>
      </c>
      <c r="Q291" s="223" t="n">
        <v>0</v>
      </c>
      <c r="R291" s="223" t="n">
        <f aca="false">Q291*H291</f>
        <v>0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147</v>
      </c>
      <c r="AT291" s="225" t="s">
        <v>143</v>
      </c>
      <c r="AU291" s="225" t="s">
        <v>84</v>
      </c>
      <c r="AY291" s="3" t="s">
        <v>141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84</v>
      </c>
      <c r="BK291" s="226" t="n">
        <f aca="false">ROUND(I291*H291,2)</f>
        <v>0</v>
      </c>
      <c r="BL291" s="3" t="s">
        <v>147</v>
      </c>
      <c r="BM291" s="225" t="s">
        <v>917</v>
      </c>
    </row>
    <row r="292" s="31" customFormat="true" ht="12.8" hidden="false" customHeight="false" outlineLevel="0" collapsed="false">
      <c r="A292" s="24"/>
      <c r="B292" s="25"/>
      <c r="C292" s="26"/>
      <c r="D292" s="227" t="s">
        <v>149</v>
      </c>
      <c r="E292" s="26"/>
      <c r="F292" s="228" t="s">
        <v>916</v>
      </c>
      <c r="G292" s="26"/>
      <c r="H292" s="26"/>
      <c r="I292" s="229"/>
      <c r="J292" s="26"/>
      <c r="K292" s="26"/>
      <c r="L292" s="30"/>
      <c r="M292" s="230"/>
      <c r="N292" s="231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9</v>
      </c>
      <c r="AU292" s="3" t="s">
        <v>84</v>
      </c>
    </row>
    <row r="293" s="31" customFormat="true" ht="21.75" hidden="false" customHeight="true" outlineLevel="0" collapsed="false">
      <c r="A293" s="24"/>
      <c r="B293" s="25"/>
      <c r="C293" s="213" t="s">
        <v>621</v>
      </c>
      <c r="D293" s="213" t="s">
        <v>143</v>
      </c>
      <c r="E293" s="214" t="s">
        <v>918</v>
      </c>
      <c r="F293" s="215" t="s">
        <v>919</v>
      </c>
      <c r="G293" s="216" t="s">
        <v>146</v>
      </c>
      <c r="H293" s="217" t="n">
        <v>49</v>
      </c>
      <c r="I293" s="218"/>
      <c r="J293" s="219" t="n">
        <f aca="false">ROUND(I293*H293,2)</f>
        <v>0</v>
      </c>
      <c r="K293" s="220"/>
      <c r="L293" s="30"/>
      <c r="M293" s="221"/>
      <c r="N293" s="222" t="s">
        <v>42</v>
      </c>
      <c r="O293" s="74"/>
      <c r="P293" s="223" t="n">
        <f aca="false">O293*H293</f>
        <v>0</v>
      </c>
      <c r="Q293" s="223" t="n">
        <v>0</v>
      </c>
      <c r="R293" s="223" t="n">
        <f aca="false">Q293*H293</f>
        <v>0</v>
      </c>
      <c r="S293" s="223" t="n">
        <v>0</v>
      </c>
      <c r="T293" s="22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5" t="s">
        <v>147</v>
      </c>
      <c r="AT293" s="225" t="s">
        <v>143</v>
      </c>
      <c r="AU293" s="225" t="s">
        <v>84</v>
      </c>
      <c r="AY293" s="3" t="s">
        <v>141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84</v>
      </c>
      <c r="BK293" s="226" t="n">
        <f aca="false">ROUND(I293*H293,2)</f>
        <v>0</v>
      </c>
      <c r="BL293" s="3" t="s">
        <v>147</v>
      </c>
      <c r="BM293" s="225" t="s">
        <v>920</v>
      </c>
    </row>
    <row r="294" s="31" customFormat="true" ht="12.8" hidden="false" customHeight="false" outlineLevel="0" collapsed="false">
      <c r="A294" s="24"/>
      <c r="B294" s="25"/>
      <c r="C294" s="26"/>
      <c r="D294" s="227" t="s">
        <v>149</v>
      </c>
      <c r="E294" s="26"/>
      <c r="F294" s="228" t="s">
        <v>919</v>
      </c>
      <c r="G294" s="26"/>
      <c r="H294" s="26"/>
      <c r="I294" s="229"/>
      <c r="J294" s="26"/>
      <c r="K294" s="26"/>
      <c r="L294" s="30"/>
      <c r="M294" s="230"/>
      <c r="N294" s="23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9</v>
      </c>
      <c r="AU294" s="3" t="s">
        <v>84</v>
      </c>
    </row>
    <row r="295" s="31" customFormat="true" ht="16.5" hidden="false" customHeight="true" outlineLevel="0" collapsed="false">
      <c r="A295" s="24"/>
      <c r="B295" s="25"/>
      <c r="C295" s="213" t="s">
        <v>627</v>
      </c>
      <c r="D295" s="213" t="s">
        <v>143</v>
      </c>
      <c r="E295" s="214" t="s">
        <v>921</v>
      </c>
      <c r="F295" s="215" t="s">
        <v>922</v>
      </c>
      <c r="G295" s="216" t="s">
        <v>146</v>
      </c>
      <c r="H295" s="217" t="n">
        <v>10</v>
      </c>
      <c r="I295" s="218"/>
      <c r="J295" s="219" t="n">
        <f aca="false">ROUND(I295*H295,2)</f>
        <v>0</v>
      </c>
      <c r="K295" s="220"/>
      <c r="L295" s="30"/>
      <c r="M295" s="221"/>
      <c r="N295" s="222" t="s">
        <v>42</v>
      </c>
      <c r="O295" s="74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147</v>
      </c>
      <c r="AT295" s="225" t="s">
        <v>143</v>
      </c>
      <c r="AU295" s="225" t="s">
        <v>84</v>
      </c>
      <c r="AY295" s="3" t="s">
        <v>141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4</v>
      </c>
      <c r="BK295" s="226" t="n">
        <f aca="false">ROUND(I295*H295,2)</f>
        <v>0</v>
      </c>
      <c r="BL295" s="3" t="s">
        <v>147</v>
      </c>
      <c r="BM295" s="225" t="s">
        <v>923</v>
      </c>
    </row>
    <row r="296" s="31" customFormat="true" ht="12.8" hidden="false" customHeight="false" outlineLevel="0" collapsed="false">
      <c r="A296" s="24"/>
      <c r="B296" s="25"/>
      <c r="C296" s="26"/>
      <c r="D296" s="227" t="s">
        <v>149</v>
      </c>
      <c r="E296" s="26"/>
      <c r="F296" s="228" t="s">
        <v>922</v>
      </c>
      <c r="G296" s="26"/>
      <c r="H296" s="26"/>
      <c r="I296" s="229"/>
      <c r="J296" s="26"/>
      <c r="K296" s="26"/>
      <c r="L296" s="30"/>
      <c r="M296" s="230"/>
      <c r="N296" s="23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9</v>
      </c>
      <c r="AU296" s="3" t="s">
        <v>84</v>
      </c>
    </row>
    <row r="297" s="196" customFormat="true" ht="25.9" hidden="false" customHeight="true" outlineLevel="0" collapsed="false">
      <c r="B297" s="197"/>
      <c r="C297" s="198"/>
      <c r="D297" s="199" t="s">
        <v>76</v>
      </c>
      <c r="E297" s="200" t="s">
        <v>924</v>
      </c>
      <c r="F297" s="200" t="s">
        <v>925</v>
      </c>
      <c r="G297" s="198"/>
      <c r="H297" s="198"/>
      <c r="I297" s="201"/>
      <c r="J297" s="202" t="n">
        <f aca="false">BK297</f>
        <v>0</v>
      </c>
      <c r="K297" s="198"/>
      <c r="L297" s="203"/>
      <c r="M297" s="204"/>
      <c r="N297" s="205"/>
      <c r="O297" s="205"/>
      <c r="P297" s="206" t="n">
        <f aca="false">SUM(P298:P352)</f>
        <v>0</v>
      </c>
      <c r="Q297" s="205"/>
      <c r="R297" s="206" t="n">
        <f aca="false">SUM(R298:R352)</f>
        <v>229.5373148</v>
      </c>
      <c r="S297" s="205"/>
      <c r="T297" s="207" t="n">
        <f aca="false">SUM(T298:T352)</f>
        <v>0</v>
      </c>
      <c r="AR297" s="208" t="s">
        <v>84</v>
      </c>
      <c r="AT297" s="209" t="s">
        <v>76</v>
      </c>
      <c r="AU297" s="209" t="s">
        <v>77</v>
      </c>
      <c r="AY297" s="208" t="s">
        <v>141</v>
      </c>
      <c r="BK297" s="210" t="n">
        <f aca="false">SUM(BK298:BK352)</f>
        <v>0</v>
      </c>
    </row>
    <row r="298" s="31" customFormat="true" ht="21.75" hidden="false" customHeight="true" outlineLevel="0" collapsed="false">
      <c r="A298" s="24"/>
      <c r="B298" s="25"/>
      <c r="C298" s="213" t="s">
        <v>926</v>
      </c>
      <c r="D298" s="213" t="s">
        <v>143</v>
      </c>
      <c r="E298" s="214" t="s">
        <v>927</v>
      </c>
      <c r="F298" s="215" t="s">
        <v>928</v>
      </c>
      <c r="G298" s="216" t="s">
        <v>146</v>
      </c>
      <c r="H298" s="217" t="n">
        <v>17</v>
      </c>
      <c r="I298" s="218"/>
      <c r="J298" s="219" t="n">
        <f aca="false">ROUND(I298*H298,2)</f>
        <v>0</v>
      </c>
      <c r="K298" s="220"/>
      <c r="L298" s="30"/>
      <c r="M298" s="221"/>
      <c r="N298" s="222" t="s">
        <v>42</v>
      </c>
      <c r="O298" s="74"/>
      <c r="P298" s="223" t="n">
        <f aca="false">O298*H298</f>
        <v>0</v>
      </c>
      <c r="Q298" s="223" t="n">
        <v>0.0002</v>
      </c>
      <c r="R298" s="223" t="n">
        <f aca="false">Q298*H298</f>
        <v>0.0034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147</v>
      </c>
      <c r="AT298" s="225" t="s">
        <v>143</v>
      </c>
      <c r="AU298" s="225" t="s">
        <v>84</v>
      </c>
      <c r="AY298" s="3" t="s">
        <v>141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4</v>
      </c>
      <c r="BK298" s="226" t="n">
        <f aca="false">ROUND(I298*H298,2)</f>
        <v>0</v>
      </c>
      <c r="BL298" s="3" t="s">
        <v>147</v>
      </c>
      <c r="BM298" s="225" t="s">
        <v>929</v>
      </c>
    </row>
    <row r="299" s="31" customFormat="true" ht="12.8" hidden="false" customHeight="false" outlineLevel="0" collapsed="false">
      <c r="A299" s="24"/>
      <c r="B299" s="25"/>
      <c r="C299" s="26"/>
      <c r="D299" s="227" t="s">
        <v>149</v>
      </c>
      <c r="E299" s="26"/>
      <c r="F299" s="228" t="s">
        <v>928</v>
      </c>
      <c r="G299" s="26"/>
      <c r="H299" s="26"/>
      <c r="I299" s="229"/>
      <c r="J299" s="26"/>
      <c r="K299" s="26"/>
      <c r="L299" s="30"/>
      <c r="M299" s="230"/>
      <c r="N299" s="23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9</v>
      </c>
      <c r="AU299" s="3" t="s">
        <v>84</v>
      </c>
    </row>
    <row r="300" s="31" customFormat="true" ht="12.8" hidden="false" customHeight="false" outlineLevel="0" collapsed="false">
      <c r="A300" s="24"/>
      <c r="B300" s="25"/>
      <c r="C300" s="26"/>
      <c r="D300" s="227" t="s">
        <v>357</v>
      </c>
      <c r="E300" s="26"/>
      <c r="F300" s="279" t="s">
        <v>930</v>
      </c>
      <c r="G300" s="26"/>
      <c r="H300" s="26"/>
      <c r="I300" s="229"/>
      <c r="J300" s="26"/>
      <c r="K300" s="26"/>
      <c r="L300" s="30"/>
      <c r="M300" s="230"/>
      <c r="N300" s="231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57</v>
      </c>
      <c r="AU300" s="3" t="s">
        <v>84</v>
      </c>
    </row>
    <row r="301" s="31" customFormat="true" ht="21.75" hidden="false" customHeight="true" outlineLevel="0" collapsed="false">
      <c r="A301" s="24"/>
      <c r="B301" s="25"/>
      <c r="C301" s="213" t="s">
        <v>931</v>
      </c>
      <c r="D301" s="213" t="s">
        <v>143</v>
      </c>
      <c r="E301" s="214" t="s">
        <v>932</v>
      </c>
      <c r="F301" s="215" t="s">
        <v>933</v>
      </c>
      <c r="G301" s="216" t="s">
        <v>267</v>
      </c>
      <c r="H301" s="217" t="n">
        <v>27</v>
      </c>
      <c r="I301" s="218"/>
      <c r="J301" s="219" t="n">
        <f aca="false">ROUND(I301*H301,2)</f>
        <v>0</v>
      </c>
      <c r="K301" s="220"/>
      <c r="L301" s="30"/>
      <c r="M301" s="221"/>
      <c r="N301" s="222" t="s">
        <v>42</v>
      </c>
      <c r="O301" s="74"/>
      <c r="P301" s="223" t="n">
        <f aca="false">O301*H301</f>
        <v>0</v>
      </c>
      <c r="Q301" s="223" t="n">
        <v>1.6</v>
      </c>
      <c r="R301" s="223" t="n">
        <f aca="false">Q301*H301</f>
        <v>43.2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147</v>
      </c>
      <c r="AT301" s="225" t="s">
        <v>143</v>
      </c>
      <c r="AU301" s="225" t="s">
        <v>84</v>
      </c>
      <c r="AY301" s="3" t="s">
        <v>141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4</v>
      </c>
      <c r="BK301" s="226" t="n">
        <f aca="false">ROUND(I301*H301,2)</f>
        <v>0</v>
      </c>
      <c r="BL301" s="3" t="s">
        <v>147</v>
      </c>
      <c r="BM301" s="225" t="s">
        <v>934</v>
      </c>
    </row>
    <row r="302" s="31" customFormat="true" ht="12.8" hidden="false" customHeight="false" outlineLevel="0" collapsed="false">
      <c r="A302" s="24"/>
      <c r="B302" s="25"/>
      <c r="C302" s="26"/>
      <c r="D302" s="227" t="s">
        <v>149</v>
      </c>
      <c r="E302" s="26"/>
      <c r="F302" s="228" t="s">
        <v>933</v>
      </c>
      <c r="G302" s="26"/>
      <c r="H302" s="26"/>
      <c r="I302" s="229"/>
      <c r="J302" s="26"/>
      <c r="K302" s="26"/>
      <c r="L302" s="30"/>
      <c r="M302" s="230"/>
      <c r="N302" s="23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9</v>
      </c>
      <c r="AU302" s="3" t="s">
        <v>84</v>
      </c>
    </row>
    <row r="303" s="31" customFormat="true" ht="16.5" hidden="false" customHeight="true" outlineLevel="0" collapsed="false">
      <c r="A303" s="24"/>
      <c r="B303" s="25"/>
      <c r="C303" s="213" t="s">
        <v>935</v>
      </c>
      <c r="D303" s="213" t="s">
        <v>143</v>
      </c>
      <c r="E303" s="214" t="s">
        <v>936</v>
      </c>
      <c r="F303" s="215" t="s">
        <v>937</v>
      </c>
      <c r="G303" s="216" t="s">
        <v>938</v>
      </c>
      <c r="H303" s="217" t="n">
        <v>0.56</v>
      </c>
      <c r="I303" s="218"/>
      <c r="J303" s="219" t="n">
        <f aca="false">ROUND(I303*H303,2)</f>
        <v>0</v>
      </c>
      <c r="K303" s="220"/>
      <c r="L303" s="30"/>
      <c r="M303" s="221"/>
      <c r="N303" s="222" t="s">
        <v>42</v>
      </c>
      <c r="O303" s="74"/>
      <c r="P303" s="223" t="n">
        <f aca="false">O303*H303</f>
        <v>0</v>
      </c>
      <c r="Q303" s="223" t="n">
        <v>1</v>
      </c>
      <c r="R303" s="223" t="n">
        <f aca="false">Q303*H303</f>
        <v>0.56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147</v>
      </c>
      <c r="AT303" s="225" t="s">
        <v>143</v>
      </c>
      <c r="AU303" s="225" t="s">
        <v>84</v>
      </c>
      <c r="AY303" s="3" t="s">
        <v>141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4</v>
      </c>
      <c r="BK303" s="226" t="n">
        <f aca="false">ROUND(I303*H303,2)</f>
        <v>0</v>
      </c>
      <c r="BL303" s="3" t="s">
        <v>147</v>
      </c>
      <c r="BM303" s="225" t="s">
        <v>939</v>
      </c>
    </row>
    <row r="304" s="31" customFormat="true" ht="12.8" hidden="false" customHeight="false" outlineLevel="0" collapsed="false">
      <c r="A304" s="24"/>
      <c r="B304" s="25"/>
      <c r="C304" s="26"/>
      <c r="D304" s="227" t="s">
        <v>149</v>
      </c>
      <c r="E304" s="26"/>
      <c r="F304" s="228" t="s">
        <v>937</v>
      </c>
      <c r="G304" s="26"/>
      <c r="H304" s="26"/>
      <c r="I304" s="229"/>
      <c r="J304" s="26"/>
      <c r="K304" s="26"/>
      <c r="L304" s="30"/>
      <c r="M304" s="230"/>
      <c r="N304" s="231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9</v>
      </c>
      <c r="AU304" s="3" t="s">
        <v>84</v>
      </c>
    </row>
    <row r="305" s="31" customFormat="true" ht="16.5" hidden="false" customHeight="true" outlineLevel="0" collapsed="false">
      <c r="A305" s="24"/>
      <c r="B305" s="25"/>
      <c r="C305" s="213" t="s">
        <v>940</v>
      </c>
      <c r="D305" s="213" t="s">
        <v>143</v>
      </c>
      <c r="E305" s="214" t="s">
        <v>941</v>
      </c>
      <c r="F305" s="215" t="s">
        <v>942</v>
      </c>
      <c r="G305" s="216" t="s">
        <v>938</v>
      </c>
      <c r="H305" s="217" t="n">
        <v>1.12</v>
      </c>
      <c r="I305" s="218"/>
      <c r="J305" s="219" t="n">
        <f aca="false">ROUND(I305*H305,2)</f>
        <v>0</v>
      </c>
      <c r="K305" s="220"/>
      <c r="L305" s="30"/>
      <c r="M305" s="221"/>
      <c r="N305" s="222" t="s">
        <v>42</v>
      </c>
      <c r="O305" s="74"/>
      <c r="P305" s="223" t="n">
        <f aca="false">O305*H305</f>
        <v>0</v>
      </c>
      <c r="Q305" s="223" t="n">
        <v>1</v>
      </c>
      <c r="R305" s="223" t="n">
        <f aca="false">Q305*H305</f>
        <v>1.12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147</v>
      </c>
      <c r="AT305" s="225" t="s">
        <v>143</v>
      </c>
      <c r="AU305" s="225" t="s">
        <v>84</v>
      </c>
      <c r="AY305" s="3" t="s">
        <v>141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4</v>
      </c>
      <c r="BK305" s="226" t="n">
        <f aca="false">ROUND(I305*H305,2)</f>
        <v>0</v>
      </c>
      <c r="BL305" s="3" t="s">
        <v>147</v>
      </c>
      <c r="BM305" s="225" t="s">
        <v>943</v>
      </c>
    </row>
    <row r="306" s="31" customFormat="true" ht="12.8" hidden="false" customHeight="false" outlineLevel="0" collapsed="false">
      <c r="A306" s="24"/>
      <c r="B306" s="25"/>
      <c r="C306" s="26"/>
      <c r="D306" s="227" t="s">
        <v>149</v>
      </c>
      <c r="E306" s="26"/>
      <c r="F306" s="228" t="s">
        <v>942</v>
      </c>
      <c r="G306" s="26"/>
      <c r="H306" s="26"/>
      <c r="I306" s="229"/>
      <c r="J306" s="26"/>
      <c r="K306" s="26"/>
      <c r="L306" s="30"/>
      <c r="M306" s="230"/>
      <c r="N306" s="23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9</v>
      </c>
      <c r="AU306" s="3" t="s">
        <v>84</v>
      </c>
    </row>
    <row r="307" s="31" customFormat="true" ht="16.5" hidden="false" customHeight="true" outlineLevel="0" collapsed="false">
      <c r="A307" s="24"/>
      <c r="B307" s="25"/>
      <c r="C307" s="213" t="s">
        <v>944</v>
      </c>
      <c r="D307" s="213" t="s">
        <v>143</v>
      </c>
      <c r="E307" s="214" t="s">
        <v>945</v>
      </c>
      <c r="F307" s="215" t="s">
        <v>946</v>
      </c>
      <c r="G307" s="216" t="s">
        <v>539</v>
      </c>
      <c r="H307" s="217" t="n">
        <v>22</v>
      </c>
      <c r="I307" s="218"/>
      <c r="J307" s="219" t="n">
        <f aca="false">ROUND(I307*H307,2)</f>
        <v>0</v>
      </c>
      <c r="K307" s="220"/>
      <c r="L307" s="30"/>
      <c r="M307" s="221"/>
      <c r="N307" s="222" t="s">
        <v>42</v>
      </c>
      <c r="O307" s="74"/>
      <c r="P307" s="223" t="n">
        <f aca="false">O307*H307</f>
        <v>0</v>
      </c>
      <c r="Q307" s="223" t="n">
        <v>0.023</v>
      </c>
      <c r="R307" s="223" t="n">
        <f aca="false">Q307*H307</f>
        <v>0.506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147</v>
      </c>
      <c r="AT307" s="225" t="s">
        <v>143</v>
      </c>
      <c r="AU307" s="225" t="s">
        <v>84</v>
      </c>
      <c r="AY307" s="3" t="s">
        <v>141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4</v>
      </c>
      <c r="BK307" s="226" t="n">
        <f aca="false">ROUND(I307*H307,2)</f>
        <v>0</v>
      </c>
      <c r="BL307" s="3" t="s">
        <v>147</v>
      </c>
      <c r="BM307" s="225" t="s">
        <v>947</v>
      </c>
    </row>
    <row r="308" s="31" customFormat="true" ht="12.8" hidden="false" customHeight="false" outlineLevel="0" collapsed="false">
      <c r="A308" s="24"/>
      <c r="B308" s="25"/>
      <c r="C308" s="26"/>
      <c r="D308" s="227" t="s">
        <v>149</v>
      </c>
      <c r="E308" s="26"/>
      <c r="F308" s="228" t="s">
        <v>946</v>
      </c>
      <c r="G308" s="26"/>
      <c r="H308" s="26"/>
      <c r="I308" s="229"/>
      <c r="J308" s="26"/>
      <c r="K308" s="26"/>
      <c r="L308" s="30"/>
      <c r="M308" s="230"/>
      <c r="N308" s="231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9</v>
      </c>
      <c r="AU308" s="3" t="s">
        <v>84</v>
      </c>
    </row>
    <row r="309" s="31" customFormat="true" ht="16.5" hidden="false" customHeight="true" outlineLevel="0" collapsed="false">
      <c r="A309" s="24"/>
      <c r="B309" s="25"/>
      <c r="C309" s="213" t="s">
        <v>948</v>
      </c>
      <c r="D309" s="213" t="s">
        <v>143</v>
      </c>
      <c r="E309" s="214" t="s">
        <v>949</v>
      </c>
      <c r="F309" s="215" t="s">
        <v>950</v>
      </c>
      <c r="G309" s="216" t="s">
        <v>539</v>
      </c>
      <c r="H309" s="217" t="n">
        <v>28.28</v>
      </c>
      <c r="I309" s="218"/>
      <c r="J309" s="219" t="n">
        <f aca="false">ROUND(I309*H309,2)</f>
        <v>0</v>
      </c>
      <c r="K309" s="220"/>
      <c r="L309" s="30"/>
      <c r="M309" s="221"/>
      <c r="N309" s="222" t="s">
        <v>42</v>
      </c>
      <c r="O309" s="74"/>
      <c r="P309" s="223" t="n">
        <f aca="false">O309*H309</f>
        <v>0</v>
      </c>
      <c r="Q309" s="223" t="n">
        <v>0.04477</v>
      </c>
      <c r="R309" s="223" t="n">
        <f aca="false">Q309*H309</f>
        <v>1.2660956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147</v>
      </c>
      <c r="AT309" s="225" t="s">
        <v>143</v>
      </c>
      <c r="AU309" s="225" t="s">
        <v>84</v>
      </c>
      <c r="AY309" s="3" t="s">
        <v>141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4</v>
      </c>
      <c r="BK309" s="226" t="n">
        <f aca="false">ROUND(I309*H309,2)</f>
        <v>0</v>
      </c>
      <c r="BL309" s="3" t="s">
        <v>147</v>
      </c>
      <c r="BM309" s="225" t="s">
        <v>951</v>
      </c>
    </row>
    <row r="310" s="31" customFormat="true" ht="12.8" hidden="false" customHeight="false" outlineLevel="0" collapsed="false">
      <c r="A310" s="24"/>
      <c r="B310" s="25"/>
      <c r="C310" s="26"/>
      <c r="D310" s="227" t="s">
        <v>149</v>
      </c>
      <c r="E310" s="26"/>
      <c r="F310" s="228" t="s">
        <v>950</v>
      </c>
      <c r="G310" s="26"/>
      <c r="H310" s="26"/>
      <c r="I310" s="229"/>
      <c r="J310" s="26"/>
      <c r="K310" s="26"/>
      <c r="L310" s="30"/>
      <c r="M310" s="230"/>
      <c r="N310" s="23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9</v>
      </c>
      <c r="AU310" s="3" t="s">
        <v>84</v>
      </c>
    </row>
    <row r="311" s="31" customFormat="true" ht="12.8" hidden="false" customHeight="false" outlineLevel="0" collapsed="false">
      <c r="A311" s="24"/>
      <c r="B311" s="25"/>
      <c r="C311" s="26"/>
      <c r="D311" s="227" t="s">
        <v>357</v>
      </c>
      <c r="E311" s="26"/>
      <c r="F311" s="279" t="s">
        <v>952</v>
      </c>
      <c r="G311" s="26"/>
      <c r="H311" s="26"/>
      <c r="I311" s="229"/>
      <c r="J311" s="26"/>
      <c r="K311" s="26"/>
      <c r="L311" s="30"/>
      <c r="M311" s="230"/>
      <c r="N311" s="231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357</v>
      </c>
      <c r="AU311" s="3" t="s">
        <v>84</v>
      </c>
    </row>
    <row r="312" s="31" customFormat="true" ht="16.5" hidden="false" customHeight="true" outlineLevel="0" collapsed="false">
      <c r="A312" s="24"/>
      <c r="B312" s="25"/>
      <c r="C312" s="213" t="s">
        <v>953</v>
      </c>
      <c r="D312" s="213" t="s">
        <v>143</v>
      </c>
      <c r="E312" s="214" t="s">
        <v>954</v>
      </c>
      <c r="F312" s="215" t="s">
        <v>955</v>
      </c>
      <c r="G312" s="216" t="s">
        <v>539</v>
      </c>
      <c r="H312" s="217" t="n">
        <v>330.27</v>
      </c>
      <c r="I312" s="218"/>
      <c r="J312" s="219" t="n">
        <f aca="false">ROUND(I312*H312,2)</f>
        <v>0</v>
      </c>
      <c r="K312" s="220"/>
      <c r="L312" s="30"/>
      <c r="M312" s="221"/>
      <c r="N312" s="222" t="s">
        <v>42</v>
      </c>
      <c r="O312" s="74"/>
      <c r="P312" s="223" t="n">
        <f aca="false">O312*H312</f>
        <v>0</v>
      </c>
      <c r="Q312" s="223" t="n">
        <v>0.0744</v>
      </c>
      <c r="R312" s="223" t="n">
        <f aca="false">Q312*H312</f>
        <v>24.572088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147</v>
      </c>
      <c r="AT312" s="225" t="s">
        <v>143</v>
      </c>
      <c r="AU312" s="225" t="s">
        <v>84</v>
      </c>
      <c r="AY312" s="3" t="s">
        <v>141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84</v>
      </c>
      <c r="BK312" s="226" t="n">
        <f aca="false">ROUND(I312*H312,2)</f>
        <v>0</v>
      </c>
      <c r="BL312" s="3" t="s">
        <v>147</v>
      </c>
      <c r="BM312" s="225" t="s">
        <v>956</v>
      </c>
    </row>
    <row r="313" s="31" customFormat="true" ht="12.8" hidden="false" customHeight="false" outlineLevel="0" collapsed="false">
      <c r="A313" s="24"/>
      <c r="B313" s="25"/>
      <c r="C313" s="26"/>
      <c r="D313" s="227" t="s">
        <v>149</v>
      </c>
      <c r="E313" s="26"/>
      <c r="F313" s="228" t="s">
        <v>955</v>
      </c>
      <c r="G313" s="26"/>
      <c r="H313" s="26"/>
      <c r="I313" s="229"/>
      <c r="J313" s="26"/>
      <c r="K313" s="26"/>
      <c r="L313" s="30"/>
      <c r="M313" s="230"/>
      <c r="N313" s="231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9</v>
      </c>
      <c r="AU313" s="3" t="s">
        <v>84</v>
      </c>
    </row>
    <row r="314" s="31" customFormat="true" ht="12.8" hidden="false" customHeight="false" outlineLevel="0" collapsed="false">
      <c r="A314" s="24"/>
      <c r="B314" s="25"/>
      <c r="C314" s="26"/>
      <c r="D314" s="227" t="s">
        <v>357</v>
      </c>
      <c r="E314" s="26"/>
      <c r="F314" s="279" t="s">
        <v>952</v>
      </c>
      <c r="G314" s="26"/>
      <c r="H314" s="26"/>
      <c r="I314" s="229"/>
      <c r="J314" s="26"/>
      <c r="K314" s="26"/>
      <c r="L314" s="30"/>
      <c r="M314" s="230"/>
      <c r="N314" s="231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57</v>
      </c>
      <c r="AU314" s="3" t="s">
        <v>84</v>
      </c>
    </row>
    <row r="315" s="31" customFormat="true" ht="16.5" hidden="false" customHeight="true" outlineLevel="0" collapsed="false">
      <c r="A315" s="24"/>
      <c r="B315" s="25"/>
      <c r="C315" s="213" t="s">
        <v>957</v>
      </c>
      <c r="D315" s="213" t="s">
        <v>143</v>
      </c>
      <c r="E315" s="214" t="s">
        <v>958</v>
      </c>
      <c r="F315" s="215" t="s">
        <v>959</v>
      </c>
      <c r="G315" s="216" t="s">
        <v>539</v>
      </c>
      <c r="H315" s="217" t="n">
        <v>86.86</v>
      </c>
      <c r="I315" s="218"/>
      <c r="J315" s="219" t="n">
        <f aca="false">ROUND(I315*H315,2)</f>
        <v>0</v>
      </c>
      <c r="K315" s="220"/>
      <c r="L315" s="30"/>
      <c r="M315" s="221"/>
      <c r="N315" s="222" t="s">
        <v>42</v>
      </c>
      <c r="O315" s="74"/>
      <c r="P315" s="223" t="n">
        <f aca="false">O315*H315</f>
        <v>0</v>
      </c>
      <c r="Q315" s="223" t="n">
        <v>0.0421</v>
      </c>
      <c r="R315" s="223" t="n">
        <f aca="false">Q315*H315</f>
        <v>3.656806</v>
      </c>
      <c r="S315" s="223" t="n">
        <v>0</v>
      </c>
      <c r="T315" s="22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5" t="s">
        <v>147</v>
      </c>
      <c r="AT315" s="225" t="s">
        <v>143</v>
      </c>
      <c r="AU315" s="225" t="s">
        <v>84</v>
      </c>
      <c r="AY315" s="3" t="s">
        <v>141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4</v>
      </c>
      <c r="BK315" s="226" t="n">
        <f aca="false">ROUND(I315*H315,2)</f>
        <v>0</v>
      </c>
      <c r="BL315" s="3" t="s">
        <v>147</v>
      </c>
      <c r="BM315" s="225" t="s">
        <v>960</v>
      </c>
    </row>
    <row r="316" s="31" customFormat="true" ht="12.8" hidden="false" customHeight="false" outlineLevel="0" collapsed="false">
      <c r="A316" s="24"/>
      <c r="B316" s="25"/>
      <c r="C316" s="26"/>
      <c r="D316" s="227" t="s">
        <v>149</v>
      </c>
      <c r="E316" s="26"/>
      <c r="F316" s="228" t="s">
        <v>959</v>
      </c>
      <c r="G316" s="26"/>
      <c r="H316" s="26"/>
      <c r="I316" s="229"/>
      <c r="J316" s="26"/>
      <c r="K316" s="26"/>
      <c r="L316" s="30"/>
      <c r="M316" s="230"/>
      <c r="N316" s="23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9</v>
      </c>
      <c r="AU316" s="3" t="s">
        <v>84</v>
      </c>
    </row>
    <row r="317" s="31" customFormat="true" ht="12.8" hidden="false" customHeight="false" outlineLevel="0" collapsed="false">
      <c r="A317" s="24"/>
      <c r="B317" s="25"/>
      <c r="C317" s="26"/>
      <c r="D317" s="227" t="s">
        <v>357</v>
      </c>
      <c r="E317" s="26"/>
      <c r="F317" s="279" t="s">
        <v>952</v>
      </c>
      <c r="G317" s="26"/>
      <c r="H317" s="26"/>
      <c r="I317" s="229"/>
      <c r="J317" s="26"/>
      <c r="K317" s="26"/>
      <c r="L317" s="30"/>
      <c r="M317" s="230"/>
      <c r="N317" s="231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57</v>
      </c>
      <c r="AU317" s="3" t="s">
        <v>84</v>
      </c>
    </row>
    <row r="318" s="31" customFormat="true" ht="21.75" hidden="false" customHeight="true" outlineLevel="0" collapsed="false">
      <c r="A318" s="24"/>
      <c r="B318" s="25"/>
      <c r="C318" s="213" t="s">
        <v>961</v>
      </c>
      <c r="D318" s="213" t="s">
        <v>143</v>
      </c>
      <c r="E318" s="214" t="s">
        <v>962</v>
      </c>
      <c r="F318" s="215" t="s">
        <v>963</v>
      </c>
      <c r="G318" s="216" t="s">
        <v>539</v>
      </c>
      <c r="H318" s="217" t="n">
        <v>15.15</v>
      </c>
      <c r="I318" s="218"/>
      <c r="J318" s="219" t="n">
        <f aca="false">ROUND(I318*H318,2)</f>
        <v>0</v>
      </c>
      <c r="K318" s="220"/>
      <c r="L318" s="30"/>
      <c r="M318" s="221"/>
      <c r="N318" s="222" t="s">
        <v>42</v>
      </c>
      <c r="O318" s="74"/>
      <c r="P318" s="223" t="n">
        <f aca="false">O318*H318</f>
        <v>0</v>
      </c>
      <c r="Q318" s="223" t="n">
        <v>0.0561</v>
      </c>
      <c r="R318" s="223" t="n">
        <f aca="false">Q318*H318</f>
        <v>0.849915</v>
      </c>
      <c r="S318" s="223" t="n">
        <v>0</v>
      </c>
      <c r="T318" s="22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5" t="s">
        <v>147</v>
      </c>
      <c r="AT318" s="225" t="s">
        <v>143</v>
      </c>
      <c r="AU318" s="225" t="s">
        <v>84</v>
      </c>
      <c r="AY318" s="3" t="s">
        <v>141</v>
      </c>
      <c r="BE318" s="226" t="n">
        <f aca="false">IF(N318="základní",J318,0)</f>
        <v>0</v>
      </c>
      <c r="BF318" s="226" t="n">
        <f aca="false">IF(N318="snížená",J318,0)</f>
        <v>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84</v>
      </c>
      <c r="BK318" s="226" t="n">
        <f aca="false">ROUND(I318*H318,2)</f>
        <v>0</v>
      </c>
      <c r="BL318" s="3" t="s">
        <v>147</v>
      </c>
      <c r="BM318" s="225" t="s">
        <v>964</v>
      </c>
    </row>
    <row r="319" s="31" customFormat="true" ht="12.8" hidden="false" customHeight="false" outlineLevel="0" collapsed="false">
      <c r="A319" s="24"/>
      <c r="B319" s="25"/>
      <c r="C319" s="26"/>
      <c r="D319" s="227" t="s">
        <v>149</v>
      </c>
      <c r="E319" s="26"/>
      <c r="F319" s="228" t="s">
        <v>963</v>
      </c>
      <c r="G319" s="26"/>
      <c r="H319" s="26"/>
      <c r="I319" s="229"/>
      <c r="J319" s="26"/>
      <c r="K319" s="26"/>
      <c r="L319" s="30"/>
      <c r="M319" s="230"/>
      <c r="N319" s="231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9</v>
      </c>
      <c r="AU319" s="3" t="s">
        <v>84</v>
      </c>
    </row>
    <row r="320" s="31" customFormat="true" ht="12.8" hidden="false" customHeight="false" outlineLevel="0" collapsed="false">
      <c r="A320" s="24"/>
      <c r="B320" s="25"/>
      <c r="C320" s="26"/>
      <c r="D320" s="227" t="s">
        <v>357</v>
      </c>
      <c r="E320" s="26"/>
      <c r="F320" s="279" t="s">
        <v>952</v>
      </c>
      <c r="G320" s="26"/>
      <c r="H320" s="26"/>
      <c r="I320" s="229"/>
      <c r="J320" s="26"/>
      <c r="K320" s="26"/>
      <c r="L320" s="30"/>
      <c r="M320" s="230"/>
      <c r="N320" s="231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357</v>
      </c>
      <c r="AU320" s="3" t="s">
        <v>84</v>
      </c>
    </row>
    <row r="321" s="31" customFormat="true" ht="21.75" hidden="false" customHeight="true" outlineLevel="0" collapsed="false">
      <c r="A321" s="24"/>
      <c r="B321" s="25"/>
      <c r="C321" s="213" t="s">
        <v>965</v>
      </c>
      <c r="D321" s="213" t="s">
        <v>143</v>
      </c>
      <c r="E321" s="214" t="s">
        <v>966</v>
      </c>
      <c r="F321" s="215" t="s">
        <v>967</v>
      </c>
      <c r="G321" s="216" t="s">
        <v>539</v>
      </c>
      <c r="H321" s="217" t="n">
        <v>15.15</v>
      </c>
      <c r="I321" s="218"/>
      <c r="J321" s="219" t="n">
        <f aca="false">ROUND(I321*H321,2)</f>
        <v>0</v>
      </c>
      <c r="K321" s="220"/>
      <c r="L321" s="30"/>
      <c r="M321" s="221"/>
      <c r="N321" s="222" t="s">
        <v>42</v>
      </c>
      <c r="O321" s="74"/>
      <c r="P321" s="223" t="n">
        <f aca="false">O321*H321</f>
        <v>0</v>
      </c>
      <c r="Q321" s="223" t="n">
        <v>0.0561</v>
      </c>
      <c r="R321" s="223" t="n">
        <f aca="false">Q321*H321</f>
        <v>0.849915</v>
      </c>
      <c r="S321" s="223" t="n">
        <v>0</v>
      </c>
      <c r="T321" s="22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5" t="s">
        <v>147</v>
      </c>
      <c r="AT321" s="225" t="s">
        <v>143</v>
      </c>
      <c r="AU321" s="225" t="s">
        <v>84</v>
      </c>
      <c r="AY321" s="3" t="s">
        <v>141</v>
      </c>
      <c r="BE321" s="226" t="n">
        <f aca="false">IF(N321="základní",J321,0)</f>
        <v>0</v>
      </c>
      <c r="BF321" s="226" t="n">
        <f aca="false">IF(N321="snížená",J321,0)</f>
        <v>0</v>
      </c>
      <c r="BG321" s="226" t="n">
        <f aca="false">IF(N321="zákl. přenesená",J321,0)</f>
        <v>0</v>
      </c>
      <c r="BH321" s="226" t="n">
        <f aca="false">IF(N321="sníž. přenesená",J321,0)</f>
        <v>0</v>
      </c>
      <c r="BI321" s="226" t="n">
        <f aca="false">IF(N321="nulová",J321,0)</f>
        <v>0</v>
      </c>
      <c r="BJ321" s="3" t="s">
        <v>84</v>
      </c>
      <c r="BK321" s="226" t="n">
        <f aca="false">ROUND(I321*H321,2)</f>
        <v>0</v>
      </c>
      <c r="BL321" s="3" t="s">
        <v>147</v>
      </c>
      <c r="BM321" s="225" t="s">
        <v>968</v>
      </c>
    </row>
    <row r="322" s="31" customFormat="true" ht="12.8" hidden="false" customHeight="false" outlineLevel="0" collapsed="false">
      <c r="A322" s="24"/>
      <c r="B322" s="25"/>
      <c r="C322" s="26"/>
      <c r="D322" s="227" t="s">
        <v>149</v>
      </c>
      <c r="E322" s="26"/>
      <c r="F322" s="228" t="s">
        <v>967</v>
      </c>
      <c r="G322" s="26"/>
      <c r="H322" s="26"/>
      <c r="I322" s="229"/>
      <c r="J322" s="26"/>
      <c r="K322" s="26"/>
      <c r="L322" s="30"/>
      <c r="M322" s="230"/>
      <c r="N322" s="231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9</v>
      </c>
      <c r="AU322" s="3" t="s">
        <v>84</v>
      </c>
    </row>
    <row r="323" s="31" customFormat="true" ht="12.8" hidden="false" customHeight="false" outlineLevel="0" collapsed="false">
      <c r="A323" s="24"/>
      <c r="B323" s="25"/>
      <c r="C323" s="26"/>
      <c r="D323" s="227" t="s">
        <v>357</v>
      </c>
      <c r="E323" s="26"/>
      <c r="F323" s="279" t="s">
        <v>952</v>
      </c>
      <c r="G323" s="26"/>
      <c r="H323" s="26"/>
      <c r="I323" s="229"/>
      <c r="J323" s="26"/>
      <c r="K323" s="26"/>
      <c r="L323" s="30"/>
      <c r="M323" s="230"/>
      <c r="N323" s="231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57</v>
      </c>
      <c r="AU323" s="3" t="s">
        <v>84</v>
      </c>
    </row>
    <row r="324" s="31" customFormat="true" ht="16.5" hidden="false" customHeight="true" outlineLevel="0" collapsed="false">
      <c r="A324" s="24"/>
      <c r="B324" s="25"/>
      <c r="C324" s="213" t="s">
        <v>876</v>
      </c>
      <c r="D324" s="213" t="s">
        <v>143</v>
      </c>
      <c r="E324" s="214" t="s">
        <v>969</v>
      </c>
      <c r="F324" s="215" t="s">
        <v>970</v>
      </c>
      <c r="G324" s="216" t="s">
        <v>539</v>
      </c>
      <c r="H324" s="217" t="n">
        <v>6.06</v>
      </c>
      <c r="I324" s="218"/>
      <c r="J324" s="219" t="n">
        <f aca="false">ROUND(I324*H324,2)</f>
        <v>0</v>
      </c>
      <c r="K324" s="220"/>
      <c r="L324" s="30"/>
      <c r="M324" s="221"/>
      <c r="N324" s="222" t="s">
        <v>42</v>
      </c>
      <c r="O324" s="74"/>
      <c r="P324" s="223" t="n">
        <f aca="false">O324*H324</f>
        <v>0</v>
      </c>
      <c r="Q324" s="223" t="n">
        <v>0.05417</v>
      </c>
      <c r="R324" s="223" t="n">
        <f aca="false">Q324*H324</f>
        <v>0.3282702</v>
      </c>
      <c r="S324" s="223" t="n">
        <v>0</v>
      </c>
      <c r="T324" s="22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5" t="s">
        <v>147</v>
      </c>
      <c r="AT324" s="225" t="s">
        <v>143</v>
      </c>
      <c r="AU324" s="225" t="s">
        <v>84</v>
      </c>
      <c r="AY324" s="3" t="s">
        <v>141</v>
      </c>
      <c r="BE324" s="226" t="n">
        <f aca="false">IF(N324="základní",J324,0)</f>
        <v>0</v>
      </c>
      <c r="BF324" s="226" t="n">
        <f aca="false">IF(N324="snížená",J324,0)</f>
        <v>0</v>
      </c>
      <c r="BG324" s="226" t="n">
        <f aca="false">IF(N324="zákl. přenesená",J324,0)</f>
        <v>0</v>
      </c>
      <c r="BH324" s="226" t="n">
        <f aca="false">IF(N324="sníž. přenesená",J324,0)</f>
        <v>0</v>
      </c>
      <c r="BI324" s="226" t="n">
        <f aca="false">IF(N324="nulová",J324,0)</f>
        <v>0</v>
      </c>
      <c r="BJ324" s="3" t="s">
        <v>84</v>
      </c>
      <c r="BK324" s="226" t="n">
        <f aca="false">ROUND(I324*H324,2)</f>
        <v>0</v>
      </c>
      <c r="BL324" s="3" t="s">
        <v>147</v>
      </c>
      <c r="BM324" s="225" t="s">
        <v>971</v>
      </c>
    </row>
    <row r="325" s="31" customFormat="true" ht="12.8" hidden="false" customHeight="false" outlineLevel="0" collapsed="false">
      <c r="A325" s="24"/>
      <c r="B325" s="25"/>
      <c r="C325" s="26"/>
      <c r="D325" s="227" t="s">
        <v>149</v>
      </c>
      <c r="E325" s="26"/>
      <c r="F325" s="228" t="s">
        <v>970</v>
      </c>
      <c r="G325" s="26"/>
      <c r="H325" s="26"/>
      <c r="I325" s="229"/>
      <c r="J325" s="26"/>
      <c r="K325" s="26"/>
      <c r="L325" s="30"/>
      <c r="M325" s="230"/>
      <c r="N325" s="23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9</v>
      </c>
      <c r="AU325" s="3" t="s">
        <v>84</v>
      </c>
    </row>
    <row r="326" s="31" customFormat="true" ht="12.8" hidden="false" customHeight="false" outlineLevel="0" collapsed="false">
      <c r="A326" s="24"/>
      <c r="B326" s="25"/>
      <c r="C326" s="26"/>
      <c r="D326" s="227" t="s">
        <v>357</v>
      </c>
      <c r="E326" s="26"/>
      <c r="F326" s="279" t="s">
        <v>972</v>
      </c>
      <c r="G326" s="26"/>
      <c r="H326" s="26"/>
      <c r="I326" s="229"/>
      <c r="J326" s="26"/>
      <c r="K326" s="26"/>
      <c r="L326" s="30"/>
      <c r="M326" s="230"/>
      <c r="N326" s="231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357</v>
      </c>
      <c r="AU326" s="3" t="s">
        <v>84</v>
      </c>
    </row>
    <row r="327" s="31" customFormat="true" ht="16.5" hidden="false" customHeight="true" outlineLevel="0" collapsed="false">
      <c r="A327" s="24"/>
      <c r="B327" s="25"/>
      <c r="C327" s="213" t="s">
        <v>973</v>
      </c>
      <c r="D327" s="213" t="s">
        <v>143</v>
      </c>
      <c r="E327" s="214" t="s">
        <v>974</v>
      </c>
      <c r="F327" s="215" t="s">
        <v>975</v>
      </c>
      <c r="G327" s="216" t="s">
        <v>539</v>
      </c>
      <c r="H327" s="217" t="n">
        <v>3</v>
      </c>
      <c r="I327" s="218"/>
      <c r="J327" s="219" t="n">
        <f aca="false">ROUND(I327*H327,2)</f>
        <v>0</v>
      </c>
      <c r="K327" s="220"/>
      <c r="L327" s="30"/>
      <c r="M327" s="221"/>
      <c r="N327" s="222" t="s">
        <v>42</v>
      </c>
      <c r="O327" s="74"/>
      <c r="P327" s="223" t="n">
        <f aca="false">O327*H327</f>
        <v>0</v>
      </c>
      <c r="Q327" s="223" t="n">
        <v>0.014</v>
      </c>
      <c r="R327" s="223" t="n">
        <f aca="false">Q327*H327</f>
        <v>0.042</v>
      </c>
      <c r="S327" s="223" t="n">
        <v>0</v>
      </c>
      <c r="T327" s="22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147</v>
      </c>
      <c r="AT327" s="225" t="s">
        <v>143</v>
      </c>
      <c r="AU327" s="225" t="s">
        <v>84</v>
      </c>
      <c r="AY327" s="3" t="s">
        <v>141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4</v>
      </c>
      <c r="BK327" s="226" t="n">
        <f aca="false">ROUND(I327*H327,2)</f>
        <v>0</v>
      </c>
      <c r="BL327" s="3" t="s">
        <v>147</v>
      </c>
      <c r="BM327" s="225" t="s">
        <v>976</v>
      </c>
    </row>
    <row r="328" s="31" customFormat="true" ht="12.8" hidden="false" customHeight="false" outlineLevel="0" collapsed="false">
      <c r="A328" s="24"/>
      <c r="B328" s="25"/>
      <c r="C328" s="26"/>
      <c r="D328" s="227" t="s">
        <v>149</v>
      </c>
      <c r="E328" s="26"/>
      <c r="F328" s="228" t="s">
        <v>975</v>
      </c>
      <c r="G328" s="26"/>
      <c r="H328" s="26"/>
      <c r="I328" s="229"/>
      <c r="J328" s="26"/>
      <c r="K328" s="26"/>
      <c r="L328" s="30"/>
      <c r="M328" s="230"/>
      <c r="N328" s="231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9</v>
      </c>
      <c r="AU328" s="3" t="s">
        <v>84</v>
      </c>
    </row>
    <row r="329" s="31" customFormat="true" ht="12.8" hidden="false" customHeight="false" outlineLevel="0" collapsed="false">
      <c r="A329" s="24"/>
      <c r="B329" s="25"/>
      <c r="C329" s="26"/>
      <c r="D329" s="227" t="s">
        <v>357</v>
      </c>
      <c r="E329" s="26"/>
      <c r="F329" s="279" t="s">
        <v>977</v>
      </c>
      <c r="G329" s="26"/>
      <c r="H329" s="26"/>
      <c r="I329" s="229"/>
      <c r="J329" s="26"/>
      <c r="K329" s="26"/>
      <c r="L329" s="30"/>
      <c r="M329" s="230"/>
      <c r="N329" s="231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357</v>
      </c>
      <c r="AU329" s="3" t="s">
        <v>84</v>
      </c>
    </row>
    <row r="330" s="31" customFormat="true" ht="21.75" hidden="false" customHeight="true" outlineLevel="0" collapsed="false">
      <c r="A330" s="24"/>
      <c r="B330" s="25"/>
      <c r="C330" s="213" t="s">
        <v>881</v>
      </c>
      <c r="D330" s="213" t="s">
        <v>143</v>
      </c>
      <c r="E330" s="214" t="s">
        <v>978</v>
      </c>
      <c r="F330" s="215" t="s">
        <v>979</v>
      </c>
      <c r="G330" s="216" t="s">
        <v>146</v>
      </c>
      <c r="H330" s="217" t="n">
        <v>4</v>
      </c>
      <c r="I330" s="218"/>
      <c r="J330" s="219" t="n">
        <f aca="false">ROUND(I330*H330,2)</f>
        <v>0</v>
      </c>
      <c r="K330" s="220"/>
      <c r="L330" s="30"/>
      <c r="M330" s="221"/>
      <c r="N330" s="222" t="s">
        <v>42</v>
      </c>
      <c r="O330" s="74"/>
      <c r="P330" s="223" t="n">
        <f aca="false">O330*H330</f>
        <v>0</v>
      </c>
      <c r="Q330" s="223" t="n">
        <v>0.176</v>
      </c>
      <c r="R330" s="223" t="n">
        <f aca="false">Q330*H330</f>
        <v>0.704</v>
      </c>
      <c r="S330" s="223" t="n">
        <v>0</v>
      </c>
      <c r="T330" s="22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5" t="s">
        <v>147</v>
      </c>
      <c r="AT330" s="225" t="s">
        <v>143</v>
      </c>
      <c r="AU330" s="225" t="s">
        <v>84</v>
      </c>
      <c r="AY330" s="3" t="s">
        <v>141</v>
      </c>
      <c r="BE330" s="226" t="n">
        <f aca="false">IF(N330="základní",J330,0)</f>
        <v>0</v>
      </c>
      <c r="BF330" s="226" t="n">
        <f aca="false">IF(N330="snížená",J330,0)</f>
        <v>0</v>
      </c>
      <c r="BG330" s="226" t="n">
        <f aca="false">IF(N330="zákl. přenesená",J330,0)</f>
        <v>0</v>
      </c>
      <c r="BH330" s="226" t="n">
        <f aca="false">IF(N330="sníž. přenesená",J330,0)</f>
        <v>0</v>
      </c>
      <c r="BI330" s="226" t="n">
        <f aca="false">IF(N330="nulová",J330,0)</f>
        <v>0</v>
      </c>
      <c r="BJ330" s="3" t="s">
        <v>84</v>
      </c>
      <c r="BK330" s="226" t="n">
        <f aca="false">ROUND(I330*H330,2)</f>
        <v>0</v>
      </c>
      <c r="BL330" s="3" t="s">
        <v>147</v>
      </c>
      <c r="BM330" s="225" t="s">
        <v>980</v>
      </c>
    </row>
    <row r="331" s="31" customFormat="true" ht="12.8" hidden="false" customHeight="false" outlineLevel="0" collapsed="false">
      <c r="A331" s="24"/>
      <c r="B331" s="25"/>
      <c r="C331" s="26"/>
      <c r="D331" s="227" t="s">
        <v>149</v>
      </c>
      <c r="E331" s="26"/>
      <c r="F331" s="228" t="s">
        <v>979</v>
      </c>
      <c r="G331" s="26"/>
      <c r="H331" s="26"/>
      <c r="I331" s="229"/>
      <c r="J331" s="26"/>
      <c r="K331" s="26"/>
      <c r="L331" s="30"/>
      <c r="M331" s="230"/>
      <c r="N331" s="231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9</v>
      </c>
      <c r="AU331" s="3" t="s">
        <v>84</v>
      </c>
    </row>
    <row r="332" s="31" customFormat="true" ht="12.8" hidden="false" customHeight="false" outlineLevel="0" collapsed="false">
      <c r="A332" s="24"/>
      <c r="B332" s="25"/>
      <c r="C332" s="26"/>
      <c r="D332" s="227" t="s">
        <v>357</v>
      </c>
      <c r="E332" s="26"/>
      <c r="F332" s="279" t="s">
        <v>981</v>
      </c>
      <c r="G332" s="26"/>
      <c r="H332" s="26"/>
      <c r="I332" s="229"/>
      <c r="J332" s="26"/>
      <c r="K332" s="26"/>
      <c r="L332" s="30"/>
      <c r="M332" s="230"/>
      <c r="N332" s="23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357</v>
      </c>
      <c r="AU332" s="3" t="s">
        <v>84</v>
      </c>
    </row>
    <row r="333" s="31" customFormat="true" ht="16.5" hidden="false" customHeight="true" outlineLevel="0" collapsed="false">
      <c r="A333" s="24"/>
      <c r="B333" s="25"/>
      <c r="C333" s="213" t="s">
        <v>982</v>
      </c>
      <c r="D333" s="213" t="s">
        <v>143</v>
      </c>
      <c r="E333" s="214" t="s">
        <v>983</v>
      </c>
      <c r="F333" s="215" t="s">
        <v>984</v>
      </c>
      <c r="G333" s="216" t="s">
        <v>146</v>
      </c>
      <c r="H333" s="217" t="n">
        <v>47.47</v>
      </c>
      <c r="I333" s="218"/>
      <c r="J333" s="219" t="n">
        <f aca="false">ROUND(I333*H333,2)</f>
        <v>0</v>
      </c>
      <c r="K333" s="220"/>
      <c r="L333" s="30"/>
      <c r="M333" s="221"/>
      <c r="N333" s="222" t="s">
        <v>42</v>
      </c>
      <c r="O333" s="74"/>
      <c r="P333" s="223" t="n">
        <f aca="false">O333*H333</f>
        <v>0</v>
      </c>
      <c r="Q333" s="223" t="n">
        <v>0.176</v>
      </c>
      <c r="R333" s="223" t="n">
        <f aca="false">Q333*H333</f>
        <v>8.35472</v>
      </c>
      <c r="S333" s="223" t="n">
        <v>0</v>
      </c>
      <c r="T333" s="22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5" t="s">
        <v>147</v>
      </c>
      <c r="AT333" s="225" t="s">
        <v>143</v>
      </c>
      <c r="AU333" s="225" t="s">
        <v>84</v>
      </c>
      <c r="AY333" s="3" t="s">
        <v>141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84</v>
      </c>
      <c r="BK333" s="226" t="n">
        <f aca="false">ROUND(I333*H333,2)</f>
        <v>0</v>
      </c>
      <c r="BL333" s="3" t="s">
        <v>147</v>
      </c>
      <c r="BM333" s="225" t="s">
        <v>985</v>
      </c>
    </row>
    <row r="334" s="31" customFormat="true" ht="12.8" hidden="false" customHeight="false" outlineLevel="0" collapsed="false">
      <c r="A334" s="24"/>
      <c r="B334" s="25"/>
      <c r="C334" s="26"/>
      <c r="D334" s="227" t="s">
        <v>149</v>
      </c>
      <c r="E334" s="26"/>
      <c r="F334" s="228" t="s">
        <v>984</v>
      </c>
      <c r="G334" s="26"/>
      <c r="H334" s="26"/>
      <c r="I334" s="229"/>
      <c r="J334" s="26"/>
      <c r="K334" s="26"/>
      <c r="L334" s="30"/>
      <c r="M334" s="230"/>
      <c r="N334" s="231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9</v>
      </c>
      <c r="AU334" s="3" t="s">
        <v>84</v>
      </c>
    </row>
    <row r="335" s="31" customFormat="true" ht="12.8" hidden="false" customHeight="false" outlineLevel="0" collapsed="false">
      <c r="A335" s="24"/>
      <c r="B335" s="25"/>
      <c r="C335" s="26"/>
      <c r="D335" s="227" t="s">
        <v>357</v>
      </c>
      <c r="E335" s="26"/>
      <c r="F335" s="279" t="s">
        <v>986</v>
      </c>
      <c r="G335" s="26"/>
      <c r="H335" s="26"/>
      <c r="I335" s="229"/>
      <c r="J335" s="26"/>
      <c r="K335" s="26"/>
      <c r="L335" s="30"/>
      <c r="M335" s="230"/>
      <c r="N335" s="231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357</v>
      </c>
      <c r="AU335" s="3" t="s">
        <v>84</v>
      </c>
    </row>
    <row r="336" s="31" customFormat="true" ht="16.5" hidden="false" customHeight="true" outlineLevel="0" collapsed="false">
      <c r="A336" s="24"/>
      <c r="B336" s="25"/>
      <c r="C336" s="213" t="s">
        <v>987</v>
      </c>
      <c r="D336" s="213" t="s">
        <v>143</v>
      </c>
      <c r="E336" s="214" t="s">
        <v>988</v>
      </c>
      <c r="F336" s="215" t="s">
        <v>989</v>
      </c>
      <c r="G336" s="216" t="s">
        <v>146</v>
      </c>
      <c r="H336" s="217" t="n">
        <v>49.49</v>
      </c>
      <c r="I336" s="218"/>
      <c r="J336" s="219" t="n">
        <f aca="false">ROUND(I336*H336,2)</f>
        <v>0</v>
      </c>
      <c r="K336" s="220"/>
      <c r="L336" s="30"/>
      <c r="M336" s="221"/>
      <c r="N336" s="222" t="s">
        <v>42</v>
      </c>
      <c r="O336" s="74"/>
      <c r="P336" s="223" t="n">
        <f aca="false">O336*H336</f>
        <v>0</v>
      </c>
      <c r="Q336" s="223" t="n">
        <v>0.176</v>
      </c>
      <c r="R336" s="223" t="n">
        <f aca="false">Q336*H336</f>
        <v>8.71024</v>
      </c>
      <c r="S336" s="223" t="n">
        <v>0</v>
      </c>
      <c r="T336" s="22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5" t="s">
        <v>147</v>
      </c>
      <c r="AT336" s="225" t="s">
        <v>143</v>
      </c>
      <c r="AU336" s="225" t="s">
        <v>84</v>
      </c>
      <c r="AY336" s="3" t="s">
        <v>141</v>
      </c>
      <c r="BE336" s="226" t="n">
        <f aca="false">IF(N336="základní",J336,0)</f>
        <v>0</v>
      </c>
      <c r="BF336" s="226" t="n">
        <f aca="false">IF(N336="snížená",J336,0)</f>
        <v>0</v>
      </c>
      <c r="BG336" s="226" t="n">
        <f aca="false">IF(N336="zákl. přenesená",J336,0)</f>
        <v>0</v>
      </c>
      <c r="BH336" s="226" t="n">
        <f aca="false">IF(N336="sníž. přenesená",J336,0)</f>
        <v>0</v>
      </c>
      <c r="BI336" s="226" t="n">
        <f aca="false">IF(N336="nulová",J336,0)</f>
        <v>0</v>
      </c>
      <c r="BJ336" s="3" t="s">
        <v>84</v>
      </c>
      <c r="BK336" s="226" t="n">
        <f aca="false">ROUND(I336*H336,2)</f>
        <v>0</v>
      </c>
      <c r="BL336" s="3" t="s">
        <v>147</v>
      </c>
      <c r="BM336" s="225" t="s">
        <v>990</v>
      </c>
    </row>
    <row r="337" s="31" customFormat="true" ht="12.8" hidden="false" customHeight="false" outlineLevel="0" collapsed="false">
      <c r="A337" s="24"/>
      <c r="B337" s="25"/>
      <c r="C337" s="26"/>
      <c r="D337" s="227" t="s">
        <v>149</v>
      </c>
      <c r="E337" s="26"/>
      <c r="F337" s="228" t="s">
        <v>989</v>
      </c>
      <c r="G337" s="26"/>
      <c r="H337" s="26"/>
      <c r="I337" s="229"/>
      <c r="J337" s="26"/>
      <c r="K337" s="26"/>
      <c r="L337" s="30"/>
      <c r="M337" s="230"/>
      <c r="N337" s="231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9</v>
      </c>
      <c r="AU337" s="3" t="s">
        <v>84</v>
      </c>
    </row>
    <row r="338" s="31" customFormat="true" ht="12.8" hidden="false" customHeight="false" outlineLevel="0" collapsed="false">
      <c r="A338" s="24"/>
      <c r="B338" s="25"/>
      <c r="C338" s="26"/>
      <c r="D338" s="227" t="s">
        <v>357</v>
      </c>
      <c r="E338" s="26"/>
      <c r="F338" s="279" t="s">
        <v>986</v>
      </c>
      <c r="G338" s="26"/>
      <c r="H338" s="26"/>
      <c r="I338" s="229"/>
      <c r="J338" s="26"/>
      <c r="K338" s="26"/>
      <c r="L338" s="30"/>
      <c r="M338" s="230"/>
      <c r="N338" s="231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357</v>
      </c>
      <c r="AU338" s="3" t="s">
        <v>84</v>
      </c>
    </row>
    <row r="339" s="31" customFormat="true" ht="21.75" hidden="false" customHeight="true" outlineLevel="0" collapsed="false">
      <c r="A339" s="24"/>
      <c r="B339" s="25"/>
      <c r="C339" s="213" t="s">
        <v>991</v>
      </c>
      <c r="D339" s="213" t="s">
        <v>143</v>
      </c>
      <c r="E339" s="214" t="s">
        <v>992</v>
      </c>
      <c r="F339" s="215" t="s">
        <v>993</v>
      </c>
      <c r="G339" s="216" t="s">
        <v>146</v>
      </c>
      <c r="H339" s="217" t="n">
        <v>71.71</v>
      </c>
      <c r="I339" s="218"/>
      <c r="J339" s="219" t="n">
        <f aca="false">ROUND(I339*H339,2)</f>
        <v>0</v>
      </c>
      <c r="K339" s="220"/>
      <c r="L339" s="30"/>
      <c r="M339" s="221"/>
      <c r="N339" s="222" t="s">
        <v>42</v>
      </c>
      <c r="O339" s="74"/>
      <c r="P339" s="223" t="n">
        <f aca="false">O339*H339</f>
        <v>0</v>
      </c>
      <c r="Q339" s="223" t="n">
        <v>0.165</v>
      </c>
      <c r="R339" s="223" t="n">
        <f aca="false">Q339*H339</f>
        <v>11.83215</v>
      </c>
      <c r="S339" s="223" t="n">
        <v>0</v>
      </c>
      <c r="T339" s="22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5" t="s">
        <v>147</v>
      </c>
      <c r="AT339" s="225" t="s">
        <v>143</v>
      </c>
      <c r="AU339" s="225" t="s">
        <v>84</v>
      </c>
      <c r="AY339" s="3" t="s">
        <v>141</v>
      </c>
      <c r="BE339" s="226" t="n">
        <f aca="false">IF(N339="základní",J339,0)</f>
        <v>0</v>
      </c>
      <c r="BF339" s="226" t="n">
        <f aca="false">IF(N339="snížená",J339,0)</f>
        <v>0</v>
      </c>
      <c r="BG339" s="226" t="n">
        <f aca="false">IF(N339="zákl. přenesená",J339,0)</f>
        <v>0</v>
      </c>
      <c r="BH339" s="226" t="n">
        <f aca="false">IF(N339="sníž. přenesená",J339,0)</f>
        <v>0</v>
      </c>
      <c r="BI339" s="226" t="n">
        <f aca="false">IF(N339="nulová",J339,0)</f>
        <v>0</v>
      </c>
      <c r="BJ339" s="3" t="s">
        <v>84</v>
      </c>
      <c r="BK339" s="226" t="n">
        <f aca="false">ROUND(I339*H339,2)</f>
        <v>0</v>
      </c>
      <c r="BL339" s="3" t="s">
        <v>147</v>
      </c>
      <c r="BM339" s="225" t="s">
        <v>994</v>
      </c>
    </row>
    <row r="340" s="31" customFormat="true" ht="12.8" hidden="false" customHeight="false" outlineLevel="0" collapsed="false">
      <c r="A340" s="24"/>
      <c r="B340" s="25"/>
      <c r="C340" s="26"/>
      <c r="D340" s="227" t="s">
        <v>149</v>
      </c>
      <c r="E340" s="26"/>
      <c r="F340" s="228" t="s">
        <v>993</v>
      </c>
      <c r="G340" s="26"/>
      <c r="H340" s="26"/>
      <c r="I340" s="229"/>
      <c r="J340" s="26"/>
      <c r="K340" s="26"/>
      <c r="L340" s="30"/>
      <c r="M340" s="230"/>
      <c r="N340" s="231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9</v>
      </c>
      <c r="AU340" s="3" t="s">
        <v>84</v>
      </c>
    </row>
    <row r="341" s="31" customFormat="true" ht="12.8" hidden="false" customHeight="false" outlineLevel="0" collapsed="false">
      <c r="A341" s="24"/>
      <c r="B341" s="25"/>
      <c r="C341" s="26"/>
      <c r="D341" s="227" t="s">
        <v>357</v>
      </c>
      <c r="E341" s="26"/>
      <c r="F341" s="279" t="s">
        <v>995</v>
      </c>
      <c r="G341" s="26"/>
      <c r="H341" s="26"/>
      <c r="I341" s="229"/>
      <c r="J341" s="26"/>
      <c r="K341" s="26"/>
      <c r="L341" s="30"/>
      <c r="M341" s="230"/>
      <c r="N341" s="231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57</v>
      </c>
      <c r="AU341" s="3" t="s">
        <v>84</v>
      </c>
    </row>
    <row r="342" s="31" customFormat="true" ht="21.75" hidden="false" customHeight="true" outlineLevel="0" collapsed="false">
      <c r="A342" s="24"/>
      <c r="B342" s="25"/>
      <c r="C342" s="213" t="s">
        <v>996</v>
      </c>
      <c r="D342" s="213" t="s">
        <v>143</v>
      </c>
      <c r="E342" s="214" t="s">
        <v>997</v>
      </c>
      <c r="F342" s="215" t="s">
        <v>998</v>
      </c>
      <c r="G342" s="216" t="s">
        <v>146</v>
      </c>
      <c r="H342" s="217" t="n">
        <v>732.25</v>
      </c>
      <c r="I342" s="218"/>
      <c r="J342" s="219" t="n">
        <f aca="false">ROUND(I342*H342,2)</f>
        <v>0</v>
      </c>
      <c r="K342" s="220"/>
      <c r="L342" s="30"/>
      <c r="M342" s="221"/>
      <c r="N342" s="222" t="s">
        <v>42</v>
      </c>
      <c r="O342" s="74"/>
      <c r="P342" s="223" t="n">
        <f aca="false">O342*H342</f>
        <v>0</v>
      </c>
      <c r="Q342" s="223" t="n">
        <v>0.165</v>
      </c>
      <c r="R342" s="223" t="n">
        <f aca="false">Q342*H342</f>
        <v>120.82125</v>
      </c>
      <c r="S342" s="223" t="n">
        <v>0</v>
      </c>
      <c r="T342" s="22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5" t="s">
        <v>147</v>
      </c>
      <c r="AT342" s="225" t="s">
        <v>143</v>
      </c>
      <c r="AU342" s="225" t="s">
        <v>84</v>
      </c>
      <c r="AY342" s="3" t="s">
        <v>141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84</v>
      </c>
      <c r="BK342" s="226" t="n">
        <f aca="false">ROUND(I342*H342,2)</f>
        <v>0</v>
      </c>
      <c r="BL342" s="3" t="s">
        <v>147</v>
      </c>
      <c r="BM342" s="225" t="s">
        <v>999</v>
      </c>
    </row>
    <row r="343" s="31" customFormat="true" ht="12.8" hidden="false" customHeight="false" outlineLevel="0" collapsed="false">
      <c r="A343" s="24"/>
      <c r="B343" s="25"/>
      <c r="C343" s="26"/>
      <c r="D343" s="227" t="s">
        <v>149</v>
      </c>
      <c r="E343" s="26"/>
      <c r="F343" s="228" t="s">
        <v>998</v>
      </c>
      <c r="G343" s="26"/>
      <c r="H343" s="26"/>
      <c r="I343" s="229"/>
      <c r="J343" s="26"/>
      <c r="K343" s="26"/>
      <c r="L343" s="30"/>
      <c r="M343" s="230"/>
      <c r="N343" s="23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9</v>
      </c>
      <c r="AU343" s="3" t="s">
        <v>84</v>
      </c>
    </row>
    <row r="344" s="31" customFormat="true" ht="12.8" hidden="false" customHeight="false" outlineLevel="0" collapsed="false">
      <c r="A344" s="24"/>
      <c r="B344" s="25"/>
      <c r="C344" s="26"/>
      <c r="D344" s="227" t="s">
        <v>357</v>
      </c>
      <c r="E344" s="26"/>
      <c r="F344" s="279" t="s">
        <v>995</v>
      </c>
      <c r="G344" s="26"/>
      <c r="H344" s="26"/>
      <c r="I344" s="229"/>
      <c r="J344" s="26"/>
      <c r="K344" s="26"/>
      <c r="L344" s="30"/>
      <c r="M344" s="230"/>
      <c r="N344" s="231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357</v>
      </c>
      <c r="AU344" s="3" t="s">
        <v>84</v>
      </c>
    </row>
    <row r="345" s="31" customFormat="true" ht="16.5" hidden="false" customHeight="true" outlineLevel="0" collapsed="false">
      <c r="A345" s="24"/>
      <c r="B345" s="25"/>
      <c r="C345" s="213" t="s">
        <v>1000</v>
      </c>
      <c r="D345" s="213" t="s">
        <v>143</v>
      </c>
      <c r="E345" s="214" t="s">
        <v>1001</v>
      </c>
      <c r="F345" s="215" t="s">
        <v>1002</v>
      </c>
      <c r="G345" s="216" t="s">
        <v>146</v>
      </c>
      <c r="H345" s="217" t="n">
        <v>14.14</v>
      </c>
      <c r="I345" s="218"/>
      <c r="J345" s="219" t="n">
        <f aca="false">ROUND(I345*H345,2)</f>
        <v>0</v>
      </c>
      <c r="K345" s="220"/>
      <c r="L345" s="30"/>
      <c r="M345" s="221"/>
      <c r="N345" s="222" t="s">
        <v>42</v>
      </c>
      <c r="O345" s="74"/>
      <c r="P345" s="223" t="n">
        <f aca="false">O345*H345</f>
        <v>0</v>
      </c>
      <c r="Q345" s="223" t="n">
        <v>0.131</v>
      </c>
      <c r="R345" s="223" t="n">
        <f aca="false">Q345*H345</f>
        <v>1.85234</v>
      </c>
      <c r="S345" s="223" t="n">
        <v>0</v>
      </c>
      <c r="T345" s="22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5" t="s">
        <v>147</v>
      </c>
      <c r="AT345" s="225" t="s">
        <v>143</v>
      </c>
      <c r="AU345" s="225" t="s">
        <v>84</v>
      </c>
      <c r="AY345" s="3" t="s">
        <v>141</v>
      </c>
      <c r="BE345" s="226" t="n">
        <f aca="false">IF(N345="základní",J345,0)</f>
        <v>0</v>
      </c>
      <c r="BF345" s="226" t="n">
        <f aca="false">IF(N345="snížená",J345,0)</f>
        <v>0</v>
      </c>
      <c r="BG345" s="226" t="n">
        <f aca="false">IF(N345="zákl. přenesená",J345,0)</f>
        <v>0</v>
      </c>
      <c r="BH345" s="226" t="n">
        <f aca="false">IF(N345="sníž. přenesená",J345,0)</f>
        <v>0</v>
      </c>
      <c r="BI345" s="226" t="n">
        <f aca="false">IF(N345="nulová",J345,0)</f>
        <v>0</v>
      </c>
      <c r="BJ345" s="3" t="s">
        <v>84</v>
      </c>
      <c r="BK345" s="226" t="n">
        <f aca="false">ROUND(I345*H345,2)</f>
        <v>0</v>
      </c>
      <c r="BL345" s="3" t="s">
        <v>147</v>
      </c>
      <c r="BM345" s="225" t="s">
        <v>1003</v>
      </c>
    </row>
    <row r="346" s="31" customFormat="true" ht="12.8" hidden="false" customHeight="false" outlineLevel="0" collapsed="false">
      <c r="A346" s="24"/>
      <c r="B346" s="25"/>
      <c r="C346" s="26"/>
      <c r="D346" s="227" t="s">
        <v>149</v>
      </c>
      <c r="E346" s="26"/>
      <c r="F346" s="228" t="s">
        <v>1002</v>
      </c>
      <c r="G346" s="26"/>
      <c r="H346" s="26"/>
      <c r="I346" s="229"/>
      <c r="J346" s="26"/>
      <c r="K346" s="26"/>
      <c r="L346" s="30"/>
      <c r="M346" s="230"/>
      <c r="N346" s="23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9</v>
      </c>
      <c r="AU346" s="3" t="s">
        <v>84</v>
      </c>
    </row>
    <row r="347" s="31" customFormat="true" ht="16.5" hidden="false" customHeight="true" outlineLevel="0" collapsed="false">
      <c r="A347" s="24"/>
      <c r="B347" s="25"/>
      <c r="C347" s="213" t="s">
        <v>913</v>
      </c>
      <c r="D347" s="213" t="s">
        <v>143</v>
      </c>
      <c r="E347" s="214" t="s">
        <v>1004</v>
      </c>
      <c r="F347" s="215" t="s">
        <v>1005</v>
      </c>
      <c r="G347" s="216" t="s">
        <v>146</v>
      </c>
      <c r="H347" s="217" t="n">
        <v>218.5</v>
      </c>
      <c r="I347" s="218"/>
      <c r="J347" s="219" t="n">
        <f aca="false">ROUND(I347*H347,2)</f>
        <v>0</v>
      </c>
      <c r="K347" s="220"/>
      <c r="L347" s="30"/>
      <c r="M347" s="221"/>
      <c r="N347" s="222" t="s">
        <v>42</v>
      </c>
      <c r="O347" s="74"/>
      <c r="P347" s="223" t="n">
        <f aca="false">O347*H347</f>
        <v>0</v>
      </c>
      <c r="Q347" s="223" t="n">
        <v>0.00025</v>
      </c>
      <c r="R347" s="223" t="n">
        <f aca="false">Q347*H347</f>
        <v>0.054625</v>
      </c>
      <c r="S347" s="223" t="n">
        <v>0</v>
      </c>
      <c r="T347" s="22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5" t="s">
        <v>147</v>
      </c>
      <c r="AT347" s="225" t="s">
        <v>143</v>
      </c>
      <c r="AU347" s="225" t="s">
        <v>84</v>
      </c>
      <c r="AY347" s="3" t="s">
        <v>141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84</v>
      </c>
      <c r="BK347" s="226" t="n">
        <f aca="false">ROUND(I347*H347,2)</f>
        <v>0</v>
      </c>
      <c r="BL347" s="3" t="s">
        <v>147</v>
      </c>
      <c r="BM347" s="225" t="s">
        <v>1006</v>
      </c>
    </row>
    <row r="348" s="31" customFormat="true" ht="12.8" hidden="false" customHeight="false" outlineLevel="0" collapsed="false">
      <c r="A348" s="24"/>
      <c r="B348" s="25"/>
      <c r="C348" s="26"/>
      <c r="D348" s="227" t="s">
        <v>149</v>
      </c>
      <c r="E348" s="26"/>
      <c r="F348" s="228" t="s">
        <v>1005</v>
      </c>
      <c r="G348" s="26"/>
      <c r="H348" s="26"/>
      <c r="I348" s="229"/>
      <c r="J348" s="26"/>
      <c r="K348" s="26"/>
      <c r="L348" s="30"/>
      <c r="M348" s="230"/>
      <c r="N348" s="231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9</v>
      </c>
      <c r="AU348" s="3" t="s">
        <v>84</v>
      </c>
    </row>
    <row r="349" s="31" customFormat="true" ht="12.8" hidden="false" customHeight="false" outlineLevel="0" collapsed="false">
      <c r="A349" s="24"/>
      <c r="B349" s="25"/>
      <c r="C349" s="26"/>
      <c r="D349" s="227" t="s">
        <v>357</v>
      </c>
      <c r="E349" s="26"/>
      <c r="F349" s="279" t="s">
        <v>1007</v>
      </c>
      <c r="G349" s="26"/>
      <c r="H349" s="26"/>
      <c r="I349" s="229"/>
      <c r="J349" s="26"/>
      <c r="K349" s="26"/>
      <c r="L349" s="30"/>
      <c r="M349" s="230"/>
      <c r="N349" s="231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357</v>
      </c>
      <c r="AU349" s="3" t="s">
        <v>84</v>
      </c>
    </row>
    <row r="350" s="31" customFormat="true" ht="16.5" hidden="false" customHeight="true" outlineLevel="0" collapsed="false">
      <c r="A350" s="24"/>
      <c r="B350" s="25"/>
      <c r="C350" s="213" t="s">
        <v>1008</v>
      </c>
      <c r="D350" s="213" t="s">
        <v>143</v>
      </c>
      <c r="E350" s="214" t="s">
        <v>1009</v>
      </c>
      <c r="F350" s="215" t="s">
        <v>1010</v>
      </c>
      <c r="G350" s="216" t="s">
        <v>146</v>
      </c>
      <c r="H350" s="217" t="n">
        <v>1014</v>
      </c>
      <c r="I350" s="218"/>
      <c r="J350" s="219" t="n">
        <f aca="false">ROUND(I350*H350,2)</f>
        <v>0</v>
      </c>
      <c r="K350" s="220"/>
      <c r="L350" s="30"/>
      <c r="M350" s="221"/>
      <c r="N350" s="222" t="s">
        <v>42</v>
      </c>
      <c r="O350" s="74"/>
      <c r="P350" s="223" t="n">
        <f aca="false">O350*H350</f>
        <v>0</v>
      </c>
      <c r="Q350" s="223" t="n">
        <v>0.00025</v>
      </c>
      <c r="R350" s="223" t="n">
        <f aca="false">Q350*H350</f>
        <v>0.2535</v>
      </c>
      <c r="S350" s="223" t="n">
        <v>0</v>
      </c>
      <c r="T350" s="22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5" t="s">
        <v>147</v>
      </c>
      <c r="AT350" s="225" t="s">
        <v>143</v>
      </c>
      <c r="AU350" s="225" t="s">
        <v>84</v>
      </c>
      <c r="AY350" s="3" t="s">
        <v>141</v>
      </c>
      <c r="BE350" s="226" t="n">
        <f aca="false">IF(N350="základní",J350,0)</f>
        <v>0</v>
      </c>
      <c r="BF350" s="226" t="n">
        <f aca="false">IF(N350="snížená",J350,0)</f>
        <v>0</v>
      </c>
      <c r="BG350" s="226" t="n">
        <f aca="false">IF(N350="zákl. přenesená",J350,0)</f>
        <v>0</v>
      </c>
      <c r="BH350" s="226" t="n">
        <f aca="false">IF(N350="sníž. přenesená",J350,0)</f>
        <v>0</v>
      </c>
      <c r="BI350" s="226" t="n">
        <f aca="false">IF(N350="nulová",J350,0)</f>
        <v>0</v>
      </c>
      <c r="BJ350" s="3" t="s">
        <v>84</v>
      </c>
      <c r="BK350" s="226" t="n">
        <f aca="false">ROUND(I350*H350,2)</f>
        <v>0</v>
      </c>
      <c r="BL350" s="3" t="s">
        <v>147</v>
      </c>
      <c r="BM350" s="225" t="s">
        <v>1011</v>
      </c>
    </row>
    <row r="351" s="31" customFormat="true" ht="12.8" hidden="false" customHeight="false" outlineLevel="0" collapsed="false">
      <c r="A351" s="24"/>
      <c r="B351" s="25"/>
      <c r="C351" s="26"/>
      <c r="D351" s="227" t="s">
        <v>149</v>
      </c>
      <c r="E351" s="26"/>
      <c r="F351" s="228" t="s">
        <v>1010</v>
      </c>
      <c r="G351" s="26"/>
      <c r="H351" s="26"/>
      <c r="I351" s="229"/>
      <c r="J351" s="26"/>
      <c r="K351" s="26"/>
      <c r="L351" s="30"/>
      <c r="M351" s="230"/>
      <c r="N351" s="231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9</v>
      </c>
      <c r="AU351" s="3" t="s">
        <v>84</v>
      </c>
    </row>
    <row r="352" s="31" customFormat="true" ht="12.8" hidden="false" customHeight="false" outlineLevel="0" collapsed="false">
      <c r="A352" s="24"/>
      <c r="B352" s="25"/>
      <c r="C352" s="26"/>
      <c r="D352" s="227" t="s">
        <v>357</v>
      </c>
      <c r="E352" s="26"/>
      <c r="F352" s="279" t="s">
        <v>1012</v>
      </c>
      <c r="G352" s="26"/>
      <c r="H352" s="26"/>
      <c r="I352" s="229"/>
      <c r="J352" s="26"/>
      <c r="K352" s="26"/>
      <c r="L352" s="30"/>
      <c r="M352" s="230"/>
      <c r="N352" s="231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357</v>
      </c>
      <c r="AU352" s="3" t="s">
        <v>84</v>
      </c>
    </row>
    <row r="353" s="196" customFormat="true" ht="25.9" hidden="false" customHeight="true" outlineLevel="0" collapsed="false">
      <c r="B353" s="197"/>
      <c r="C353" s="198"/>
      <c r="D353" s="199" t="s">
        <v>76</v>
      </c>
      <c r="E353" s="200" t="s">
        <v>1013</v>
      </c>
      <c r="F353" s="200" t="s">
        <v>1014</v>
      </c>
      <c r="G353" s="198"/>
      <c r="H353" s="198"/>
      <c r="I353" s="201"/>
      <c r="J353" s="202" t="n">
        <f aca="false">BK353</f>
        <v>0</v>
      </c>
      <c r="K353" s="198"/>
      <c r="L353" s="203"/>
      <c r="M353" s="204"/>
      <c r="N353" s="205"/>
      <c r="O353" s="205"/>
      <c r="P353" s="206" t="n">
        <f aca="false">SUM(P354:P372)</f>
        <v>0</v>
      </c>
      <c r="Q353" s="205"/>
      <c r="R353" s="206" t="n">
        <f aca="false">SUM(R354:R372)</f>
        <v>0</v>
      </c>
      <c r="S353" s="205"/>
      <c r="T353" s="207" t="n">
        <f aca="false">SUM(T354:T372)</f>
        <v>0</v>
      </c>
      <c r="AR353" s="208" t="s">
        <v>84</v>
      </c>
      <c r="AT353" s="209" t="s">
        <v>76</v>
      </c>
      <c r="AU353" s="209" t="s">
        <v>77</v>
      </c>
      <c r="AY353" s="208" t="s">
        <v>141</v>
      </c>
      <c r="BK353" s="210" t="n">
        <f aca="false">SUM(BK354:BK372)</f>
        <v>0</v>
      </c>
    </row>
    <row r="354" s="31" customFormat="true" ht="21.75" hidden="false" customHeight="true" outlineLevel="0" collapsed="false">
      <c r="A354" s="24"/>
      <c r="B354" s="25"/>
      <c r="C354" s="213" t="s">
        <v>632</v>
      </c>
      <c r="D354" s="213" t="s">
        <v>143</v>
      </c>
      <c r="E354" s="214" t="s">
        <v>1015</v>
      </c>
      <c r="F354" s="215" t="s">
        <v>1016</v>
      </c>
      <c r="G354" s="216" t="s">
        <v>386</v>
      </c>
      <c r="H354" s="217" t="n">
        <v>740.515</v>
      </c>
      <c r="I354" s="218"/>
      <c r="J354" s="219" t="n">
        <f aca="false">ROUND(I354*H354,2)</f>
        <v>0</v>
      </c>
      <c r="K354" s="220"/>
      <c r="L354" s="30"/>
      <c r="M354" s="221"/>
      <c r="N354" s="222" t="s">
        <v>42</v>
      </c>
      <c r="O354" s="74"/>
      <c r="P354" s="223" t="n">
        <f aca="false">O354*H354</f>
        <v>0</v>
      </c>
      <c r="Q354" s="223" t="n">
        <v>0</v>
      </c>
      <c r="R354" s="223" t="n">
        <f aca="false">Q354*H354</f>
        <v>0</v>
      </c>
      <c r="S354" s="223" t="n">
        <v>0</v>
      </c>
      <c r="T354" s="22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5" t="s">
        <v>147</v>
      </c>
      <c r="AT354" s="225" t="s">
        <v>143</v>
      </c>
      <c r="AU354" s="225" t="s">
        <v>84</v>
      </c>
      <c r="AY354" s="3" t="s">
        <v>141</v>
      </c>
      <c r="BE354" s="226" t="n">
        <f aca="false">IF(N354="základní",J354,0)</f>
        <v>0</v>
      </c>
      <c r="BF354" s="226" t="n">
        <f aca="false">IF(N354="snížená",J354,0)</f>
        <v>0</v>
      </c>
      <c r="BG354" s="226" t="n">
        <f aca="false">IF(N354="zákl. přenesená",J354,0)</f>
        <v>0</v>
      </c>
      <c r="BH354" s="226" t="n">
        <f aca="false">IF(N354="sníž. přenesená",J354,0)</f>
        <v>0</v>
      </c>
      <c r="BI354" s="226" t="n">
        <f aca="false">IF(N354="nulová",J354,0)</f>
        <v>0</v>
      </c>
      <c r="BJ354" s="3" t="s">
        <v>84</v>
      </c>
      <c r="BK354" s="226" t="n">
        <f aca="false">ROUND(I354*H354,2)</f>
        <v>0</v>
      </c>
      <c r="BL354" s="3" t="s">
        <v>147</v>
      </c>
      <c r="BM354" s="225" t="s">
        <v>1017</v>
      </c>
    </row>
    <row r="355" s="31" customFormat="true" ht="12.8" hidden="false" customHeight="false" outlineLevel="0" collapsed="false">
      <c r="A355" s="24"/>
      <c r="B355" s="25"/>
      <c r="C355" s="26"/>
      <c r="D355" s="227" t="s">
        <v>149</v>
      </c>
      <c r="E355" s="26"/>
      <c r="F355" s="228" t="s">
        <v>1016</v>
      </c>
      <c r="G355" s="26"/>
      <c r="H355" s="26"/>
      <c r="I355" s="229"/>
      <c r="J355" s="26"/>
      <c r="K355" s="26"/>
      <c r="L355" s="30"/>
      <c r="M355" s="230"/>
      <c r="N355" s="231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9</v>
      </c>
      <c r="AU355" s="3" t="s">
        <v>84</v>
      </c>
    </row>
    <row r="356" s="31" customFormat="true" ht="21.75" hidden="false" customHeight="true" outlineLevel="0" collapsed="false">
      <c r="A356" s="24"/>
      <c r="B356" s="25"/>
      <c r="C356" s="213" t="s">
        <v>639</v>
      </c>
      <c r="D356" s="213" t="s">
        <v>143</v>
      </c>
      <c r="E356" s="214" t="s">
        <v>1018</v>
      </c>
      <c r="F356" s="215" t="s">
        <v>1019</v>
      </c>
      <c r="G356" s="216" t="s">
        <v>386</v>
      </c>
      <c r="H356" s="217" t="n">
        <v>1817.82</v>
      </c>
      <c r="I356" s="218"/>
      <c r="J356" s="219" t="n">
        <f aca="false">ROUND(I356*H356,2)</f>
        <v>0</v>
      </c>
      <c r="K356" s="220"/>
      <c r="L356" s="30"/>
      <c r="M356" s="221"/>
      <c r="N356" s="222" t="s">
        <v>42</v>
      </c>
      <c r="O356" s="74"/>
      <c r="P356" s="223" t="n">
        <f aca="false">O356*H356</f>
        <v>0</v>
      </c>
      <c r="Q356" s="223" t="n">
        <v>0</v>
      </c>
      <c r="R356" s="223" t="n">
        <f aca="false">Q356*H356</f>
        <v>0</v>
      </c>
      <c r="S356" s="223" t="n">
        <v>0</v>
      </c>
      <c r="T356" s="22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5" t="s">
        <v>147</v>
      </c>
      <c r="AT356" s="225" t="s">
        <v>143</v>
      </c>
      <c r="AU356" s="225" t="s">
        <v>84</v>
      </c>
      <c r="AY356" s="3" t="s">
        <v>141</v>
      </c>
      <c r="BE356" s="226" t="n">
        <f aca="false">IF(N356="základní",J356,0)</f>
        <v>0</v>
      </c>
      <c r="BF356" s="226" t="n">
        <f aca="false">IF(N356="snížená",J356,0)</f>
        <v>0</v>
      </c>
      <c r="BG356" s="226" t="n">
        <f aca="false">IF(N356="zákl. přenesená",J356,0)</f>
        <v>0</v>
      </c>
      <c r="BH356" s="226" t="n">
        <f aca="false">IF(N356="sníž. přenesená",J356,0)</f>
        <v>0</v>
      </c>
      <c r="BI356" s="226" t="n">
        <f aca="false">IF(N356="nulová",J356,0)</f>
        <v>0</v>
      </c>
      <c r="BJ356" s="3" t="s">
        <v>84</v>
      </c>
      <c r="BK356" s="226" t="n">
        <f aca="false">ROUND(I356*H356,2)</f>
        <v>0</v>
      </c>
      <c r="BL356" s="3" t="s">
        <v>147</v>
      </c>
      <c r="BM356" s="225" t="s">
        <v>1020</v>
      </c>
    </row>
    <row r="357" s="31" customFormat="true" ht="12.8" hidden="false" customHeight="false" outlineLevel="0" collapsed="false">
      <c r="A357" s="24"/>
      <c r="B357" s="25"/>
      <c r="C357" s="26"/>
      <c r="D357" s="227" t="s">
        <v>149</v>
      </c>
      <c r="E357" s="26"/>
      <c r="F357" s="228" t="s">
        <v>1019</v>
      </c>
      <c r="G357" s="26"/>
      <c r="H357" s="26"/>
      <c r="I357" s="229"/>
      <c r="J357" s="26"/>
      <c r="K357" s="26"/>
      <c r="L357" s="30"/>
      <c r="M357" s="230"/>
      <c r="N357" s="231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9</v>
      </c>
      <c r="AU357" s="3" t="s">
        <v>84</v>
      </c>
    </row>
    <row r="358" s="31" customFormat="true" ht="21.75" hidden="false" customHeight="true" outlineLevel="0" collapsed="false">
      <c r="A358" s="24"/>
      <c r="B358" s="25"/>
      <c r="C358" s="213" t="s">
        <v>648</v>
      </c>
      <c r="D358" s="213" t="s">
        <v>143</v>
      </c>
      <c r="E358" s="214" t="s">
        <v>1021</v>
      </c>
      <c r="F358" s="215" t="s">
        <v>1022</v>
      </c>
      <c r="G358" s="216" t="s">
        <v>386</v>
      </c>
      <c r="H358" s="217" t="n">
        <v>323.4</v>
      </c>
      <c r="I358" s="218"/>
      <c r="J358" s="219" t="n">
        <f aca="false">ROUND(I358*H358,2)</f>
        <v>0</v>
      </c>
      <c r="K358" s="220"/>
      <c r="L358" s="30"/>
      <c r="M358" s="221"/>
      <c r="N358" s="222" t="s">
        <v>42</v>
      </c>
      <c r="O358" s="74"/>
      <c r="P358" s="223" t="n">
        <f aca="false">O358*H358</f>
        <v>0</v>
      </c>
      <c r="Q358" s="223" t="n">
        <v>0</v>
      </c>
      <c r="R358" s="223" t="n">
        <f aca="false">Q358*H358</f>
        <v>0</v>
      </c>
      <c r="S358" s="223" t="n">
        <v>0</v>
      </c>
      <c r="T358" s="22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5" t="s">
        <v>147</v>
      </c>
      <c r="AT358" s="225" t="s">
        <v>143</v>
      </c>
      <c r="AU358" s="225" t="s">
        <v>84</v>
      </c>
      <c r="AY358" s="3" t="s">
        <v>141</v>
      </c>
      <c r="BE358" s="226" t="n">
        <f aca="false">IF(N358="základní",J358,0)</f>
        <v>0</v>
      </c>
      <c r="BF358" s="226" t="n">
        <f aca="false">IF(N358="snížená",J358,0)</f>
        <v>0</v>
      </c>
      <c r="BG358" s="226" t="n">
        <f aca="false">IF(N358="zákl. přenesená",J358,0)</f>
        <v>0</v>
      </c>
      <c r="BH358" s="226" t="n">
        <f aca="false">IF(N358="sníž. přenesená",J358,0)</f>
        <v>0</v>
      </c>
      <c r="BI358" s="226" t="n">
        <f aca="false">IF(N358="nulová",J358,0)</f>
        <v>0</v>
      </c>
      <c r="BJ358" s="3" t="s">
        <v>84</v>
      </c>
      <c r="BK358" s="226" t="n">
        <f aca="false">ROUND(I358*H358,2)</f>
        <v>0</v>
      </c>
      <c r="BL358" s="3" t="s">
        <v>147</v>
      </c>
      <c r="BM358" s="225" t="s">
        <v>1023</v>
      </c>
    </row>
    <row r="359" s="31" customFormat="true" ht="12.8" hidden="false" customHeight="false" outlineLevel="0" collapsed="false">
      <c r="A359" s="24"/>
      <c r="B359" s="25"/>
      <c r="C359" s="26"/>
      <c r="D359" s="227" t="s">
        <v>149</v>
      </c>
      <c r="E359" s="26"/>
      <c r="F359" s="228" t="s">
        <v>1022</v>
      </c>
      <c r="G359" s="26"/>
      <c r="H359" s="26"/>
      <c r="I359" s="229"/>
      <c r="J359" s="26"/>
      <c r="K359" s="26"/>
      <c r="L359" s="30"/>
      <c r="M359" s="230"/>
      <c r="N359" s="231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9</v>
      </c>
      <c r="AU359" s="3" t="s">
        <v>84</v>
      </c>
    </row>
    <row r="360" s="31" customFormat="true" ht="21.75" hidden="false" customHeight="true" outlineLevel="0" collapsed="false">
      <c r="A360" s="24"/>
      <c r="B360" s="25"/>
      <c r="C360" s="213" t="s">
        <v>654</v>
      </c>
      <c r="D360" s="213" t="s">
        <v>143</v>
      </c>
      <c r="E360" s="214" t="s">
        <v>1024</v>
      </c>
      <c r="F360" s="215" t="s">
        <v>1025</v>
      </c>
      <c r="G360" s="216" t="s">
        <v>386</v>
      </c>
      <c r="H360" s="217" t="n">
        <v>740.51</v>
      </c>
      <c r="I360" s="218"/>
      <c r="J360" s="219" t="n">
        <f aca="false">ROUND(I360*H360,2)</f>
        <v>0</v>
      </c>
      <c r="K360" s="220"/>
      <c r="L360" s="30"/>
      <c r="M360" s="221"/>
      <c r="N360" s="222" t="s">
        <v>42</v>
      </c>
      <c r="O360" s="74"/>
      <c r="P360" s="223" t="n">
        <f aca="false">O360*H360</f>
        <v>0</v>
      </c>
      <c r="Q360" s="223" t="n">
        <v>0</v>
      </c>
      <c r="R360" s="223" t="n">
        <f aca="false">Q360*H360</f>
        <v>0</v>
      </c>
      <c r="S360" s="223" t="n">
        <v>0</v>
      </c>
      <c r="T360" s="22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5" t="s">
        <v>147</v>
      </c>
      <c r="AT360" s="225" t="s">
        <v>143</v>
      </c>
      <c r="AU360" s="225" t="s">
        <v>84</v>
      </c>
      <c r="AY360" s="3" t="s">
        <v>141</v>
      </c>
      <c r="BE360" s="226" t="n">
        <f aca="false">IF(N360="základní",J360,0)</f>
        <v>0</v>
      </c>
      <c r="BF360" s="226" t="n">
        <f aca="false">IF(N360="snížená",J360,0)</f>
        <v>0</v>
      </c>
      <c r="BG360" s="226" t="n">
        <f aca="false">IF(N360="zákl. přenesená",J360,0)</f>
        <v>0</v>
      </c>
      <c r="BH360" s="226" t="n">
        <f aca="false">IF(N360="sníž. přenesená",J360,0)</f>
        <v>0</v>
      </c>
      <c r="BI360" s="226" t="n">
        <f aca="false">IF(N360="nulová",J360,0)</f>
        <v>0</v>
      </c>
      <c r="BJ360" s="3" t="s">
        <v>84</v>
      </c>
      <c r="BK360" s="226" t="n">
        <f aca="false">ROUND(I360*H360,2)</f>
        <v>0</v>
      </c>
      <c r="BL360" s="3" t="s">
        <v>147</v>
      </c>
      <c r="BM360" s="225" t="s">
        <v>1026</v>
      </c>
    </row>
    <row r="361" s="31" customFormat="true" ht="12.8" hidden="false" customHeight="false" outlineLevel="0" collapsed="false">
      <c r="A361" s="24"/>
      <c r="B361" s="25"/>
      <c r="C361" s="26"/>
      <c r="D361" s="227" t="s">
        <v>149</v>
      </c>
      <c r="E361" s="26"/>
      <c r="F361" s="228" t="s">
        <v>1025</v>
      </c>
      <c r="G361" s="26"/>
      <c r="H361" s="26"/>
      <c r="I361" s="229"/>
      <c r="J361" s="26"/>
      <c r="K361" s="26"/>
      <c r="L361" s="30"/>
      <c r="M361" s="230"/>
      <c r="N361" s="231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9</v>
      </c>
      <c r="AU361" s="3" t="s">
        <v>84</v>
      </c>
    </row>
    <row r="362" s="31" customFormat="true" ht="16.5" hidden="false" customHeight="true" outlineLevel="0" collapsed="false">
      <c r="A362" s="24"/>
      <c r="B362" s="25"/>
      <c r="C362" s="213" t="s">
        <v>659</v>
      </c>
      <c r="D362" s="213" t="s">
        <v>143</v>
      </c>
      <c r="E362" s="214" t="s">
        <v>1027</v>
      </c>
      <c r="F362" s="215" t="s">
        <v>1028</v>
      </c>
      <c r="G362" s="216" t="s">
        <v>386</v>
      </c>
      <c r="H362" s="217" t="n">
        <v>740.515</v>
      </c>
      <c r="I362" s="218"/>
      <c r="J362" s="219" t="n">
        <f aca="false">ROUND(I362*H362,2)</f>
        <v>0</v>
      </c>
      <c r="K362" s="220"/>
      <c r="L362" s="30"/>
      <c r="M362" s="221"/>
      <c r="N362" s="222" t="s">
        <v>42</v>
      </c>
      <c r="O362" s="74"/>
      <c r="P362" s="223" t="n">
        <f aca="false">O362*H362</f>
        <v>0</v>
      </c>
      <c r="Q362" s="223" t="n">
        <v>0</v>
      </c>
      <c r="R362" s="223" t="n">
        <f aca="false">Q362*H362</f>
        <v>0</v>
      </c>
      <c r="S362" s="223" t="n">
        <v>0</v>
      </c>
      <c r="T362" s="22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5" t="s">
        <v>147</v>
      </c>
      <c r="AT362" s="225" t="s">
        <v>143</v>
      </c>
      <c r="AU362" s="225" t="s">
        <v>84</v>
      </c>
      <c r="AY362" s="3" t="s">
        <v>141</v>
      </c>
      <c r="BE362" s="226" t="n">
        <f aca="false">IF(N362="základní",J362,0)</f>
        <v>0</v>
      </c>
      <c r="BF362" s="226" t="n">
        <f aca="false">IF(N362="snížená",J362,0)</f>
        <v>0</v>
      </c>
      <c r="BG362" s="226" t="n">
        <f aca="false">IF(N362="zákl. přenesená",J362,0)</f>
        <v>0</v>
      </c>
      <c r="BH362" s="226" t="n">
        <f aca="false">IF(N362="sníž. přenesená",J362,0)</f>
        <v>0</v>
      </c>
      <c r="BI362" s="226" t="n">
        <f aca="false">IF(N362="nulová",J362,0)</f>
        <v>0</v>
      </c>
      <c r="BJ362" s="3" t="s">
        <v>84</v>
      </c>
      <c r="BK362" s="226" t="n">
        <f aca="false">ROUND(I362*H362,2)</f>
        <v>0</v>
      </c>
      <c r="BL362" s="3" t="s">
        <v>147</v>
      </c>
      <c r="BM362" s="225" t="s">
        <v>1029</v>
      </c>
    </row>
    <row r="363" s="31" customFormat="true" ht="12.8" hidden="false" customHeight="false" outlineLevel="0" collapsed="false">
      <c r="A363" s="24"/>
      <c r="B363" s="25"/>
      <c r="C363" s="26"/>
      <c r="D363" s="227" t="s">
        <v>149</v>
      </c>
      <c r="E363" s="26"/>
      <c r="F363" s="228" t="s">
        <v>1028</v>
      </c>
      <c r="G363" s="26"/>
      <c r="H363" s="26"/>
      <c r="I363" s="229"/>
      <c r="J363" s="26"/>
      <c r="K363" s="26"/>
      <c r="L363" s="30"/>
      <c r="M363" s="230"/>
      <c r="N363" s="231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9</v>
      </c>
      <c r="AU363" s="3" t="s">
        <v>84</v>
      </c>
    </row>
    <row r="364" s="31" customFormat="true" ht="12.8" hidden="false" customHeight="false" outlineLevel="0" collapsed="false">
      <c r="A364" s="24"/>
      <c r="B364" s="25"/>
      <c r="C364" s="26"/>
      <c r="D364" s="227" t="s">
        <v>357</v>
      </c>
      <c r="E364" s="26"/>
      <c r="F364" s="279" t="s">
        <v>1030</v>
      </c>
      <c r="G364" s="26"/>
      <c r="H364" s="26"/>
      <c r="I364" s="229"/>
      <c r="J364" s="26"/>
      <c r="K364" s="26"/>
      <c r="L364" s="30"/>
      <c r="M364" s="230"/>
      <c r="N364" s="23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57</v>
      </c>
      <c r="AU364" s="3" t="s">
        <v>84</v>
      </c>
    </row>
    <row r="365" s="31" customFormat="true" ht="16.5" hidden="false" customHeight="true" outlineLevel="0" collapsed="false">
      <c r="A365" s="24"/>
      <c r="B365" s="25"/>
      <c r="C365" s="213" t="s">
        <v>665</v>
      </c>
      <c r="D365" s="213" t="s">
        <v>143</v>
      </c>
      <c r="E365" s="214" t="s">
        <v>1031</v>
      </c>
      <c r="F365" s="215" t="s">
        <v>1032</v>
      </c>
      <c r="G365" s="216" t="s">
        <v>386</v>
      </c>
      <c r="H365" s="217" t="n">
        <v>151.485</v>
      </c>
      <c r="I365" s="218"/>
      <c r="J365" s="219" t="n">
        <f aca="false">ROUND(I365*H365,2)</f>
        <v>0</v>
      </c>
      <c r="K365" s="220"/>
      <c r="L365" s="30"/>
      <c r="M365" s="221"/>
      <c r="N365" s="222" t="s">
        <v>42</v>
      </c>
      <c r="O365" s="74"/>
      <c r="P365" s="223" t="n">
        <f aca="false">O365*H365</f>
        <v>0</v>
      </c>
      <c r="Q365" s="223" t="n">
        <v>0</v>
      </c>
      <c r="R365" s="223" t="n">
        <f aca="false">Q365*H365</f>
        <v>0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147</v>
      </c>
      <c r="AT365" s="225" t="s">
        <v>143</v>
      </c>
      <c r="AU365" s="225" t="s">
        <v>84</v>
      </c>
      <c r="AY365" s="3" t="s">
        <v>141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4</v>
      </c>
      <c r="BK365" s="226" t="n">
        <f aca="false">ROUND(I365*H365,2)</f>
        <v>0</v>
      </c>
      <c r="BL365" s="3" t="s">
        <v>147</v>
      </c>
      <c r="BM365" s="225" t="s">
        <v>1033</v>
      </c>
    </row>
    <row r="366" s="31" customFormat="true" ht="12.8" hidden="false" customHeight="false" outlineLevel="0" collapsed="false">
      <c r="A366" s="24"/>
      <c r="B366" s="25"/>
      <c r="C366" s="26"/>
      <c r="D366" s="227" t="s">
        <v>149</v>
      </c>
      <c r="E366" s="26"/>
      <c r="F366" s="228" t="s">
        <v>1032</v>
      </c>
      <c r="G366" s="26"/>
      <c r="H366" s="26"/>
      <c r="I366" s="229"/>
      <c r="J366" s="26"/>
      <c r="K366" s="26"/>
      <c r="L366" s="30"/>
      <c r="M366" s="230"/>
      <c r="N366" s="23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9</v>
      </c>
      <c r="AU366" s="3" t="s">
        <v>84</v>
      </c>
    </row>
    <row r="367" s="31" customFormat="true" ht="12.8" hidden="false" customHeight="false" outlineLevel="0" collapsed="false">
      <c r="A367" s="24"/>
      <c r="B367" s="25"/>
      <c r="C367" s="26"/>
      <c r="D367" s="227" t="s">
        <v>357</v>
      </c>
      <c r="E367" s="26"/>
      <c r="F367" s="279" t="s">
        <v>1034</v>
      </c>
      <c r="G367" s="26"/>
      <c r="H367" s="26"/>
      <c r="I367" s="229"/>
      <c r="J367" s="26"/>
      <c r="K367" s="26"/>
      <c r="L367" s="30"/>
      <c r="M367" s="230"/>
      <c r="N367" s="231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357</v>
      </c>
      <c r="AU367" s="3" t="s">
        <v>84</v>
      </c>
    </row>
    <row r="368" s="31" customFormat="true" ht="21.75" hidden="false" customHeight="true" outlineLevel="0" collapsed="false">
      <c r="A368" s="24"/>
      <c r="B368" s="25"/>
      <c r="C368" s="213" t="s">
        <v>671</v>
      </c>
      <c r="D368" s="213" t="s">
        <v>143</v>
      </c>
      <c r="E368" s="214" t="s">
        <v>1035</v>
      </c>
      <c r="F368" s="215" t="s">
        <v>1036</v>
      </c>
      <c r="G368" s="216" t="s">
        <v>386</v>
      </c>
      <c r="H368" s="217" t="n">
        <v>161.7</v>
      </c>
      <c r="I368" s="218"/>
      <c r="J368" s="219" t="n">
        <f aca="false">ROUND(I368*H368,2)</f>
        <v>0</v>
      </c>
      <c r="K368" s="220"/>
      <c r="L368" s="30"/>
      <c r="M368" s="221"/>
      <c r="N368" s="222" t="s">
        <v>42</v>
      </c>
      <c r="O368" s="74"/>
      <c r="P368" s="223" t="n">
        <f aca="false">O368*H368</f>
        <v>0</v>
      </c>
      <c r="Q368" s="223" t="n">
        <v>0</v>
      </c>
      <c r="R368" s="223" t="n">
        <f aca="false">Q368*H368</f>
        <v>0</v>
      </c>
      <c r="S368" s="223" t="n">
        <v>0</v>
      </c>
      <c r="T368" s="22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5" t="s">
        <v>147</v>
      </c>
      <c r="AT368" s="225" t="s">
        <v>143</v>
      </c>
      <c r="AU368" s="225" t="s">
        <v>84</v>
      </c>
      <c r="AY368" s="3" t="s">
        <v>141</v>
      </c>
      <c r="BE368" s="226" t="n">
        <f aca="false">IF(N368="základní",J368,0)</f>
        <v>0</v>
      </c>
      <c r="BF368" s="226" t="n">
        <f aca="false">IF(N368="snížená",J368,0)</f>
        <v>0</v>
      </c>
      <c r="BG368" s="226" t="n">
        <f aca="false">IF(N368="zákl. přenesená",J368,0)</f>
        <v>0</v>
      </c>
      <c r="BH368" s="226" t="n">
        <f aca="false">IF(N368="sníž. přenesená",J368,0)</f>
        <v>0</v>
      </c>
      <c r="BI368" s="226" t="n">
        <f aca="false">IF(N368="nulová",J368,0)</f>
        <v>0</v>
      </c>
      <c r="BJ368" s="3" t="s">
        <v>84</v>
      </c>
      <c r="BK368" s="226" t="n">
        <f aca="false">ROUND(I368*H368,2)</f>
        <v>0</v>
      </c>
      <c r="BL368" s="3" t="s">
        <v>147</v>
      </c>
      <c r="BM368" s="225" t="s">
        <v>1037</v>
      </c>
    </row>
    <row r="369" s="31" customFormat="true" ht="12.8" hidden="false" customHeight="false" outlineLevel="0" collapsed="false">
      <c r="A369" s="24"/>
      <c r="B369" s="25"/>
      <c r="C369" s="26"/>
      <c r="D369" s="227" t="s">
        <v>149</v>
      </c>
      <c r="E369" s="26"/>
      <c r="F369" s="228" t="s">
        <v>1036</v>
      </c>
      <c r="G369" s="26"/>
      <c r="H369" s="26"/>
      <c r="I369" s="229"/>
      <c r="J369" s="26"/>
      <c r="K369" s="26"/>
      <c r="L369" s="30"/>
      <c r="M369" s="230"/>
      <c r="N369" s="231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9</v>
      </c>
      <c r="AU369" s="3" t="s">
        <v>84</v>
      </c>
    </row>
    <row r="370" s="31" customFormat="true" ht="12.8" hidden="false" customHeight="false" outlineLevel="0" collapsed="false">
      <c r="A370" s="24"/>
      <c r="B370" s="25"/>
      <c r="C370" s="26"/>
      <c r="D370" s="227" t="s">
        <v>357</v>
      </c>
      <c r="E370" s="26"/>
      <c r="F370" s="279" t="s">
        <v>1038</v>
      </c>
      <c r="G370" s="26"/>
      <c r="H370" s="26"/>
      <c r="I370" s="229"/>
      <c r="J370" s="26"/>
      <c r="K370" s="26"/>
      <c r="L370" s="30"/>
      <c r="M370" s="230"/>
      <c r="N370" s="231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357</v>
      </c>
      <c r="AU370" s="3" t="s">
        <v>84</v>
      </c>
    </row>
    <row r="371" s="31" customFormat="true" ht="16.5" hidden="false" customHeight="true" outlineLevel="0" collapsed="false">
      <c r="A371" s="24"/>
      <c r="B371" s="25"/>
      <c r="C371" s="213" t="s">
        <v>680</v>
      </c>
      <c r="D371" s="213" t="s">
        <v>143</v>
      </c>
      <c r="E371" s="214" t="s">
        <v>1039</v>
      </c>
      <c r="F371" s="215" t="s">
        <v>1040</v>
      </c>
      <c r="G371" s="216" t="s">
        <v>386</v>
      </c>
      <c r="H371" s="217" t="n">
        <v>401.83</v>
      </c>
      <c r="I371" s="218"/>
      <c r="J371" s="219" t="n">
        <f aca="false">ROUND(I371*H371,2)</f>
        <v>0</v>
      </c>
      <c r="K371" s="220"/>
      <c r="L371" s="30"/>
      <c r="M371" s="221"/>
      <c r="N371" s="222" t="s">
        <v>42</v>
      </c>
      <c r="O371" s="74"/>
      <c r="P371" s="223" t="n">
        <f aca="false">O371*H371</f>
        <v>0</v>
      </c>
      <c r="Q371" s="223" t="n">
        <v>0</v>
      </c>
      <c r="R371" s="223" t="n">
        <f aca="false">Q371*H371</f>
        <v>0</v>
      </c>
      <c r="S371" s="223" t="n">
        <v>0</v>
      </c>
      <c r="T371" s="22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5" t="s">
        <v>147</v>
      </c>
      <c r="AT371" s="225" t="s">
        <v>143</v>
      </c>
      <c r="AU371" s="225" t="s">
        <v>84</v>
      </c>
      <c r="AY371" s="3" t="s">
        <v>141</v>
      </c>
      <c r="BE371" s="226" t="n">
        <f aca="false">IF(N371="základní",J371,0)</f>
        <v>0</v>
      </c>
      <c r="BF371" s="226" t="n">
        <f aca="false">IF(N371="snížená",J371,0)</f>
        <v>0</v>
      </c>
      <c r="BG371" s="226" t="n">
        <f aca="false">IF(N371="zákl. přenesená",J371,0)</f>
        <v>0</v>
      </c>
      <c r="BH371" s="226" t="n">
        <f aca="false">IF(N371="sníž. přenesená",J371,0)</f>
        <v>0</v>
      </c>
      <c r="BI371" s="226" t="n">
        <f aca="false">IF(N371="nulová",J371,0)</f>
        <v>0</v>
      </c>
      <c r="BJ371" s="3" t="s">
        <v>84</v>
      </c>
      <c r="BK371" s="226" t="n">
        <f aca="false">ROUND(I371*H371,2)</f>
        <v>0</v>
      </c>
      <c r="BL371" s="3" t="s">
        <v>147</v>
      </c>
      <c r="BM371" s="225" t="s">
        <v>1041</v>
      </c>
    </row>
    <row r="372" s="31" customFormat="true" ht="12.8" hidden="false" customHeight="false" outlineLevel="0" collapsed="false">
      <c r="A372" s="24"/>
      <c r="B372" s="25"/>
      <c r="C372" s="26"/>
      <c r="D372" s="227" t="s">
        <v>149</v>
      </c>
      <c r="E372" s="26"/>
      <c r="F372" s="228" t="s">
        <v>1040</v>
      </c>
      <c r="G372" s="26"/>
      <c r="H372" s="26"/>
      <c r="I372" s="229"/>
      <c r="J372" s="26"/>
      <c r="K372" s="26"/>
      <c r="L372" s="30"/>
      <c r="M372" s="230"/>
      <c r="N372" s="231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9</v>
      </c>
      <c r="AU372" s="3" t="s">
        <v>84</v>
      </c>
    </row>
    <row r="373" s="196" customFormat="true" ht="25.9" hidden="false" customHeight="true" outlineLevel="0" collapsed="false">
      <c r="B373" s="197"/>
      <c r="C373" s="198"/>
      <c r="D373" s="199" t="s">
        <v>76</v>
      </c>
      <c r="E373" s="200" t="s">
        <v>1042</v>
      </c>
      <c r="F373" s="200" t="s">
        <v>1043</v>
      </c>
      <c r="G373" s="198"/>
      <c r="H373" s="198"/>
      <c r="I373" s="201"/>
      <c r="J373" s="202" t="n">
        <f aca="false">BK373</f>
        <v>0</v>
      </c>
      <c r="K373" s="198"/>
      <c r="L373" s="203"/>
      <c r="M373" s="204"/>
      <c r="N373" s="205"/>
      <c r="O373" s="205"/>
      <c r="P373" s="206" t="n">
        <f aca="false">SUM(P374:P379)</f>
        <v>0</v>
      </c>
      <c r="Q373" s="205"/>
      <c r="R373" s="206" t="n">
        <f aca="false">SUM(R374:R379)</f>
        <v>0.06544</v>
      </c>
      <c r="S373" s="205"/>
      <c r="T373" s="207" t="n">
        <f aca="false">SUM(T374:T379)</f>
        <v>0</v>
      </c>
      <c r="AR373" s="208" t="s">
        <v>86</v>
      </c>
      <c r="AT373" s="209" t="s">
        <v>76</v>
      </c>
      <c r="AU373" s="209" t="s">
        <v>77</v>
      </c>
      <c r="AY373" s="208" t="s">
        <v>141</v>
      </c>
      <c r="BK373" s="210" t="n">
        <f aca="false">SUM(BK374:BK379)</f>
        <v>0</v>
      </c>
    </row>
    <row r="374" s="31" customFormat="true" ht="21.75" hidden="false" customHeight="true" outlineLevel="0" collapsed="false">
      <c r="A374" s="24"/>
      <c r="B374" s="25"/>
      <c r="C374" s="213" t="s">
        <v>556</v>
      </c>
      <c r="D374" s="213" t="s">
        <v>143</v>
      </c>
      <c r="E374" s="214" t="s">
        <v>1044</v>
      </c>
      <c r="F374" s="215" t="s">
        <v>1045</v>
      </c>
      <c r="G374" s="216" t="s">
        <v>146</v>
      </c>
      <c r="H374" s="217" t="n">
        <v>16</v>
      </c>
      <c r="I374" s="218"/>
      <c r="J374" s="219" t="n">
        <f aca="false">ROUND(I374*H374,2)</f>
        <v>0</v>
      </c>
      <c r="K374" s="220"/>
      <c r="L374" s="30"/>
      <c r="M374" s="221"/>
      <c r="N374" s="222" t="s">
        <v>42</v>
      </c>
      <c r="O374" s="74"/>
      <c r="P374" s="223" t="n">
        <f aca="false">O374*H374</f>
        <v>0</v>
      </c>
      <c r="Q374" s="223" t="n">
        <v>8E-005</v>
      </c>
      <c r="R374" s="223" t="n">
        <f aca="false">Q374*H374</f>
        <v>0.00128</v>
      </c>
      <c r="S374" s="223" t="n">
        <v>0</v>
      </c>
      <c r="T374" s="22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5" t="s">
        <v>285</v>
      </c>
      <c r="AT374" s="225" t="s">
        <v>143</v>
      </c>
      <c r="AU374" s="225" t="s">
        <v>84</v>
      </c>
      <c r="AY374" s="3" t="s">
        <v>141</v>
      </c>
      <c r="BE374" s="226" t="n">
        <f aca="false">IF(N374="základní",J374,0)</f>
        <v>0</v>
      </c>
      <c r="BF374" s="226" t="n">
        <f aca="false">IF(N374="snížená",J374,0)</f>
        <v>0</v>
      </c>
      <c r="BG374" s="226" t="n">
        <f aca="false">IF(N374="zákl. přenesená",J374,0)</f>
        <v>0</v>
      </c>
      <c r="BH374" s="226" t="n">
        <f aca="false">IF(N374="sníž. přenesená",J374,0)</f>
        <v>0</v>
      </c>
      <c r="BI374" s="226" t="n">
        <f aca="false">IF(N374="nulová",J374,0)</f>
        <v>0</v>
      </c>
      <c r="BJ374" s="3" t="s">
        <v>84</v>
      </c>
      <c r="BK374" s="226" t="n">
        <f aca="false">ROUND(I374*H374,2)</f>
        <v>0</v>
      </c>
      <c r="BL374" s="3" t="s">
        <v>285</v>
      </c>
      <c r="BM374" s="225" t="s">
        <v>1046</v>
      </c>
    </row>
    <row r="375" s="31" customFormat="true" ht="12.8" hidden="false" customHeight="false" outlineLevel="0" collapsed="false">
      <c r="A375" s="24"/>
      <c r="B375" s="25"/>
      <c r="C375" s="26"/>
      <c r="D375" s="227" t="s">
        <v>149</v>
      </c>
      <c r="E375" s="26"/>
      <c r="F375" s="228" t="s">
        <v>1045</v>
      </c>
      <c r="G375" s="26"/>
      <c r="H375" s="26"/>
      <c r="I375" s="229"/>
      <c r="J375" s="26"/>
      <c r="K375" s="26"/>
      <c r="L375" s="30"/>
      <c r="M375" s="230"/>
      <c r="N375" s="231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9</v>
      </c>
      <c r="AU375" s="3" t="s">
        <v>84</v>
      </c>
    </row>
    <row r="376" s="31" customFormat="true" ht="12.8" hidden="false" customHeight="false" outlineLevel="0" collapsed="false">
      <c r="A376" s="24"/>
      <c r="B376" s="25"/>
      <c r="C376" s="26"/>
      <c r="D376" s="227" t="s">
        <v>357</v>
      </c>
      <c r="E376" s="26"/>
      <c r="F376" s="279" t="s">
        <v>1047</v>
      </c>
      <c r="G376" s="26"/>
      <c r="H376" s="26"/>
      <c r="I376" s="229"/>
      <c r="J376" s="26"/>
      <c r="K376" s="26"/>
      <c r="L376" s="30"/>
      <c r="M376" s="230"/>
      <c r="N376" s="231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357</v>
      </c>
      <c r="AU376" s="3" t="s">
        <v>84</v>
      </c>
    </row>
    <row r="377" s="31" customFormat="true" ht="21.75" hidden="false" customHeight="true" outlineLevel="0" collapsed="false">
      <c r="A377" s="24"/>
      <c r="B377" s="25"/>
      <c r="C377" s="213" t="s">
        <v>561</v>
      </c>
      <c r="D377" s="213" t="s">
        <v>143</v>
      </c>
      <c r="E377" s="214" t="s">
        <v>1048</v>
      </c>
      <c r="F377" s="215" t="s">
        <v>1049</v>
      </c>
      <c r="G377" s="216" t="s">
        <v>146</v>
      </c>
      <c r="H377" s="217" t="n">
        <v>16</v>
      </c>
      <c r="I377" s="218"/>
      <c r="J377" s="219" t="n">
        <f aca="false">ROUND(I377*H377,2)</f>
        <v>0</v>
      </c>
      <c r="K377" s="220"/>
      <c r="L377" s="30"/>
      <c r="M377" s="221"/>
      <c r="N377" s="222" t="s">
        <v>42</v>
      </c>
      <c r="O377" s="74"/>
      <c r="P377" s="223" t="n">
        <f aca="false">O377*H377</f>
        <v>0</v>
      </c>
      <c r="Q377" s="223" t="n">
        <v>0.00401</v>
      </c>
      <c r="R377" s="223" t="n">
        <f aca="false">Q377*H377</f>
        <v>0.06416</v>
      </c>
      <c r="S377" s="223" t="n">
        <v>0</v>
      </c>
      <c r="T377" s="22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5" t="s">
        <v>285</v>
      </c>
      <c r="AT377" s="225" t="s">
        <v>143</v>
      </c>
      <c r="AU377" s="225" t="s">
        <v>84</v>
      </c>
      <c r="AY377" s="3" t="s">
        <v>141</v>
      </c>
      <c r="BE377" s="226" t="n">
        <f aca="false">IF(N377="základní",J377,0)</f>
        <v>0</v>
      </c>
      <c r="BF377" s="226" t="n">
        <f aca="false">IF(N377="snížená",J377,0)</f>
        <v>0</v>
      </c>
      <c r="BG377" s="226" t="n">
        <f aca="false">IF(N377="zákl. přenesená",J377,0)</f>
        <v>0</v>
      </c>
      <c r="BH377" s="226" t="n">
        <f aca="false">IF(N377="sníž. přenesená",J377,0)</f>
        <v>0</v>
      </c>
      <c r="BI377" s="226" t="n">
        <f aca="false">IF(N377="nulová",J377,0)</f>
        <v>0</v>
      </c>
      <c r="BJ377" s="3" t="s">
        <v>84</v>
      </c>
      <c r="BK377" s="226" t="n">
        <f aca="false">ROUND(I377*H377,2)</f>
        <v>0</v>
      </c>
      <c r="BL377" s="3" t="s">
        <v>285</v>
      </c>
      <c r="BM377" s="225" t="s">
        <v>1050</v>
      </c>
    </row>
    <row r="378" s="31" customFormat="true" ht="12.8" hidden="false" customHeight="false" outlineLevel="0" collapsed="false">
      <c r="A378" s="24"/>
      <c r="B378" s="25"/>
      <c r="C378" s="26"/>
      <c r="D378" s="227" t="s">
        <v>149</v>
      </c>
      <c r="E378" s="26"/>
      <c r="F378" s="228" t="s">
        <v>1049</v>
      </c>
      <c r="G378" s="26"/>
      <c r="H378" s="26"/>
      <c r="I378" s="229"/>
      <c r="J378" s="26"/>
      <c r="K378" s="26"/>
      <c r="L378" s="30"/>
      <c r="M378" s="230"/>
      <c r="N378" s="231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9</v>
      </c>
      <c r="AU378" s="3" t="s">
        <v>84</v>
      </c>
    </row>
    <row r="379" s="31" customFormat="true" ht="12.8" hidden="false" customHeight="false" outlineLevel="0" collapsed="false">
      <c r="A379" s="24"/>
      <c r="B379" s="25"/>
      <c r="C379" s="26"/>
      <c r="D379" s="227" t="s">
        <v>357</v>
      </c>
      <c r="E379" s="26"/>
      <c r="F379" s="279" t="s">
        <v>1051</v>
      </c>
      <c r="G379" s="26"/>
      <c r="H379" s="26"/>
      <c r="I379" s="229"/>
      <c r="J379" s="26"/>
      <c r="K379" s="26"/>
      <c r="L379" s="30"/>
      <c r="M379" s="294"/>
      <c r="N379" s="295"/>
      <c r="O379" s="296"/>
      <c r="P379" s="296"/>
      <c r="Q379" s="296"/>
      <c r="R379" s="296"/>
      <c r="S379" s="296"/>
      <c r="T379" s="297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357</v>
      </c>
      <c r="AU379" s="3" t="s">
        <v>84</v>
      </c>
    </row>
    <row r="380" s="31" customFormat="true" ht="6.95" hidden="false" customHeight="true" outlineLevel="0" collapsed="false">
      <c r="A380" s="24"/>
      <c r="B380" s="52"/>
      <c r="C380" s="53"/>
      <c r="D380" s="53"/>
      <c r="E380" s="53"/>
      <c r="F380" s="53"/>
      <c r="G380" s="53"/>
      <c r="H380" s="53"/>
      <c r="I380" s="53"/>
      <c r="J380" s="53"/>
      <c r="K380" s="53"/>
      <c r="L380" s="30"/>
      <c r="M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</row>
  </sheetData>
  <sheetProtection algorithmName="SHA-512" hashValue="6HcFyac5pl7qeQgQw5+rYL/gBRe4wrzyPjhyrPMpdFx+kIu0qQNnjOLTTCOa/y/xH9zRQr8cV/jP/ti5ZJknCA==" saltValue="4Qq8U9Ct6BlfrE8foDjKOyXnl+0BzOChB5HdaxT2A9yZqEkkTLjl63dO2ybVXN2hQA60KtOXzN/sc6/BcLcKZw==" spinCount="100000" sheet="true" password="cc35" objects="true" scenarios="true" formatColumns="false" formatRows="false" autoFilter="false"/>
  <autoFilter ref="C132:K379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20" t="s">
        <v>97</v>
      </c>
      <c r="BA2" s="120" t="s">
        <v>98</v>
      </c>
      <c r="BB2" s="120"/>
      <c r="BC2" s="120" t="s">
        <v>1052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101</v>
      </c>
      <c r="BA3" s="120" t="s">
        <v>102</v>
      </c>
      <c r="BB3" s="120"/>
      <c r="BC3" s="120" t="s">
        <v>1053</v>
      </c>
      <c r="BD3" s="120" t="s">
        <v>86</v>
      </c>
    </row>
    <row r="4" customFormat="false" ht="24.95" hidden="fals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  <c r="AZ4" s="120" t="s">
        <v>104</v>
      </c>
      <c r="BA4" s="120" t="s">
        <v>105</v>
      </c>
      <c r="BB4" s="120"/>
      <c r="BC4" s="120" t="s">
        <v>1054</v>
      </c>
      <c r="BD4" s="120" t="s">
        <v>86</v>
      </c>
    </row>
    <row r="5" customFormat="false" ht="6.95" hidden="false" customHeight="true" outlineLevel="0" collapsed="false">
      <c r="B5" s="6"/>
      <c r="L5" s="6"/>
      <c r="AZ5" s="120" t="s">
        <v>107</v>
      </c>
      <c r="BA5" s="120" t="s">
        <v>108</v>
      </c>
      <c r="BB5" s="120"/>
      <c r="BC5" s="120" t="s">
        <v>1055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9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4:BE525)),  2)</f>
        <v>0</v>
      </c>
      <c r="G33" s="24"/>
      <c r="H33" s="24"/>
      <c r="I33" s="142" t="n">
        <v>0.21</v>
      </c>
      <c r="J33" s="141" t="n">
        <f aca="false">ROUND(((SUM(BE124:BE5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4:BF525)),  2)</f>
        <v>0</v>
      </c>
      <c r="G34" s="24"/>
      <c r="H34" s="24"/>
      <c r="I34" s="142" t="n">
        <v>0.15</v>
      </c>
      <c r="J34" s="141" t="n">
        <f aca="false">ROUND(((SUM(BF124:BF5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4:BG52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4:BH52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4:BI52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4KanPripojky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9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0</v>
      </c>
      <c r="E99" s="180"/>
      <c r="F99" s="180"/>
      <c r="G99" s="180"/>
      <c r="H99" s="180"/>
      <c r="I99" s="180"/>
      <c r="J99" s="181" t="n">
        <f aca="false">J32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1</v>
      </c>
      <c r="E100" s="180"/>
      <c r="F100" s="180"/>
      <c r="G100" s="180"/>
      <c r="H100" s="180"/>
      <c r="I100" s="180"/>
      <c r="J100" s="181" t="n">
        <f aca="false">J32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2</v>
      </c>
      <c r="E101" s="180"/>
      <c r="F101" s="180"/>
      <c r="G101" s="180"/>
      <c r="H101" s="180"/>
      <c r="I101" s="180"/>
      <c r="J101" s="181" t="n">
        <f aca="false">J42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3</v>
      </c>
      <c r="E102" s="180"/>
      <c r="F102" s="180"/>
      <c r="G102" s="180"/>
      <c r="H102" s="180"/>
      <c r="I102" s="180"/>
      <c r="J102" s="181" t="n">
        <f aca="false">J444</f>
        <v>0</v>
      </c>
      <c r="K102" s="178"/>
      <c r="L102" s="182"/>
    </row>
    <row r="103" s="176" customFormat="true" ht="14.9" hidden="false" customHeight="true" outlineLevel="0" collapsed="false">
      <c r="B103" s="177"/>
      <c r="C103" s="178"/>
      <c r="D103" s="179" t="s">
        <v>124</v>
      </c>
      <c r="E103" s="180"/>
      <c r="F103" s="180"/>
      <c r="G103" s="180"/>
      <c r="H103" s="180"/>
      <c r="I103" s="180"/>
      <c r="J103" s="181" t="n">
        <f aca="false">J498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5</v>
      </c>
      <c r="E104" s="180"/>
      <c r="F104" s="180"/>
      <c r="G104" s="180"/>
      <c r="H104" s="180"/>
      <c r="I104" s="180"/>
      <c r="J104" s="181" t="n">
        <f aca="false">J501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Medlešice - splašková kanalizace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04KanPripojky - Medlešice - splašková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Medlešice</v>
      </c>
      <c r="G118" s="26"/>
      <c r="H118" s="26"/>
      <c r="I118" s="17" t="s">
        <v>22</v>
      </c>
      <c r="J118" s="162" t="str">
        <f aca="false">IF(J12="","",J12)</f>
        <v>29. 3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Město Chrudim</v>
      </c>
      <c r="G120" s="26"/>
      <c r="H120" s="26"/>
      <c r="I120" s="17" t="s">
        <v>30</v>
      </c>
      <c r="J120" s="163" t="str">
        <f aca="false">E21</f>
        <v>Vodárenská společnost Chrudim,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3" t="str">
        <f aca="false">E24</f>
        <v>Roman Pešek, Di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3"/>
      <c r="B123" s="184"/>
      <c r="C123" s="185" t="s">
        <v>127</v>
      </c>
      <c r="D123" s="186" t="s">
        <v>62</v>
      </c>
      <c r="E123" s="186" t="s">
        <v>58</v>
      </c>
      <c r="F123" s="186" t="s">
        <v>59</v>
      </c>
      <c r="G123" s="186" t="s">
        <v>128</v>
      </c>
      <c r="H123" s="186" t="s">
        <v>129</v>
      </c>
      <c r="I123" s="186" t="s">
        <v>130</v>
      </c>
      <c r="J123" s="187" t="s">
        <v>114</v>
      </c>
      <c r="K123" s="188" t="s">
        <v>131</v>
      </c>
      <c r="L123" s="189"/>
      <c r="M123" s="82"/>
      <c r="N123" s="83" t="s">
        <v>41</v>
      </c>
      <c r="O123" s="83" t="s">
        <v>132</v>
      </c>
      <c r="P123" s="83" t="s">
        <v>133</v>
      </c>
      <c r="Q123" s="83" t="s">
        <v>134</v>
      </c>
      <c r="R123" s="83" t="s">
        <v>135</v>
      </c>
      <c r="S123" s="83" t="s">
        <v>136</v>
      </c>
      <c r="T123" s="84" t="s">
        <v>137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38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5"/>
      <c r="N124" s="192"/>
      <c r="O124" s="86"/>
      <c r="P124" s="193" t="n">
        <f aca="false">P125</f>
        <v>0</v>
      </c>
      <c r="Q124" s="86"/>
      <c r="R124" s="193" t="n">
        <f aca="false">R125</f>
        <v>2849.90304008</v>
      </c>
      <c r="S124" s="86"/>
      <c r="T124" s="194" t="n">
        <f aca="false">T125</f>
        <v>948.41699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16</v>
      </c>
      <c r="BK124" s="195" t="n">
        <f aca="false">BK125</f>
        <v>0</v>
      </c>
    </row>
    <row r="125" s="196" customFormat="true" ht="25.9" hidden="false" customHeight="true" outlineLevel="0" collapsed="false">
      <c r="B125" s="197"/>
      <c r="C125" s="198"/>
      <c r="D125" s="199" t="s">
        <v>76</v>
      </c>
      <c r="E125" s="200" t="s">
        <v>139</v>
      </c>
      <c r="F125" s="200" t="s">
        <v>140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321+P326+P428+P444+P501</f>
        <v>0</v>
      </c>
      <c r="Q125" s="205"/>
      <c r="R125" s="206" t="n">
        <f aca="false">R126+R321+R326+R428+R444+R501</f>
        <v>2849.90304008</v>
      </c>
      <c r="S125" s="205"/>
      <c r="T125" s="207" t="n">
        <f aca="false">T126+T321+T326+T428+T444+T501</f>
        <v>948.416999</v>
      </c>
      <c r="AR125" s="208" t="s">
        <v>84</v>
      </c>
      <c r="AT125" s="209" t="s">
        <v>76</v>
      </c>
      <c r="AU125" s="209" t="s">
        <v>77</v>
      </c>
      <c r="AY125" s="208" t="s">
        <v>141</v>
      </c>
      <c r="BK125" s="210" t="n">
        <f aca="false">BK126+BK321+BK326+BK428+BK444+BK501</f>
        <v>0</v>
      </c>
    </row>
    <row r="126" s="196" customFormat="true" ht="22.8" hidden="false" customHeight="true" outlineLevel="0" collapsed="false">
      <c r="B126" s="197"/>
      <c r="C126" s="198"/>
      <c r="D126" s="199" t="s">
        <v>76</v>
      </c>
      <c r="E126" s="211" t="s">
        <v>84</v>
      </c>
      <c r="F126" s="211" t="s">
        <v>142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SUM(P127:P320)</f>
        <v>0</v>
      </c>
      <c r="Q126" s="205"/>
      <c r="R126" s="206" t="n">
        <f aca="false">SUM(R127:R320)</f>
        <v>2668.21237808</v>
      </c>
      <c r="S126" s="205"/>
      <c r="T126" s="207" t="n">
        <f aca="false">SUM(T127:T320)</f>
        <v>948.416999</v>
      </c>
      <c r="AR126" s="208" t="s">
        <v>84</v>
      </c>
      <c r="AT126" s="209" t="s">
        <v>76</v>
      </c>
      <c r="AU126" s="209" t="s">
        <v>84</v>
      </c>
      <c r="AY126" s="208" t="s">
        <v>141</v>
      </c>
      <c r="BK126" s="210" t="n">
        <f aca="false">SUM(BK127:BK320)</f>
        <v>0</v>
      </c>
    </row>
    <row r="127" s="31" customFormat="true" ht="21.75" hidden="false" customHeight="true" outlineLevel="0" collapsed="false">
      <c r="A127" s="24"/>
      <c r="B127" s="25"/>
      <c r="C127" s="213" t="s">
        <v>84</v>
      </c>
      <c r="D127" s="213" t="s">
        <v>143</v>
      </c>
      <c r="E127" s="214" t="s">
        <v>1057</v>
      </c>
      <c r="F127" s="215" t="s">
        <v>1058</v>
      </c>
      <c r="G127" s="216" t="s">
        <v>146</v>
      </c>
      <c r="H127" s="217" t="n">
        <v>89.6</v>
      </c>
      <c r="I127" s="218"/>
      <c r="J127" s="219" t="n">
        <f aca="false">ROUND(I127*H127,2)</f>
        <v>0</v>
      </c>
      <c r="K127" s="220"/>
      <c r="L127" s="30"/>
      <c r="M127" s="221"/>
      <c r="N127" s="222" t="s">
        <v>42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.417</v>
      </c>
      <c r="T127" s="224" t="n">
        <f aca="false">S127*H127</f>
        <v>37.363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47</v>
      </c>
      <c r="AT127" s="225" t="s">
        <v>143</v>
      </c>
      <c r="AU127" s="225" t="s">
        <v>86</v>
      </c>
      <c r="AY127" s="3" t="s">
        <v>141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4</v>
      </c>
      <c r="BK127" s="226" t="n">
        <f aca="false">ROUND(I127*H127,2)</f>
        <v>0</v>
      </c>
      <c r="BL127" s="3" t="s">
        <v>147</v>
      </c>
      <c r="BM127" s="225" t="s">
        <v>1059</v>
      </c>
    </row>
    <row r="128" s="31" customFormat="true" ht="12.8" hidden="false" customHeight="false" outlineLevel="0" collapsed="false">
      <c r="A128" s="24"/>
      <c r="B128" s="25"/>
      <c r="C128" s="26"/>
      <c r="D128" s="227" t="s">
        <v>149</v>
      </c>
      <c r="E128" s="26"/>
      <c r="F128" s="228" t="s">
        <v>1060</v>
      </c>
      <c r="G128" s="26"/>
      <c r="H128" s="26"/>
      <c r="I128" s="229"/>
      <c r="J128" s="26"/>
      <c r="K128" s="26"/>
      <c r="L128" s="30"/>
      <c r="M128" s="230"/>
      <c r="N128" s="23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6</v>
      </c>
    </row>
    <row r="129" s="232" customFormat="true" ht="12.8" hidden="false" customHeight="false" outlineLevel="0" collapsed="false">
      <c r="B129" s="233"/>
      <c r="C129" s="234"/>
      <c r="D129" s="227" t="s">
        <v>151</v>
      </c>
      <c r="E129" s="235"/>
      <c r="F129" s="236" t="s">
        <v>1061</v>
      </c>
      <c r="G129" s="234"/>
      <c r="H129" s="235"/>
      <c r="I129" s="237"/>
      <c r="J129" s="234"/>
      <c r="K129" s="234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51</v>
      </c>
      <c r="AU129" s="242" t="s">
        <v>86</v>
      </c>
      <c r="AV129" s="232" t="s">
        <v>84</v>
      </c>
      <c r="AW129" s="232" t="s">
        <v>32</v>
      </c>
      <c r="AX129" s="232" t="s">
        <v>77</v>
      </c>
      <c r="AY129" s="242" t="s">
        <v>141</v>
      </c>
    </row>
    <row r="130" s="243" customFormat="true" ht="12.8" hidden="false" customHeight="false" outlineLevel="0" collapsed="false">
      <c r="B130" s="244"/>
      <c r="C130" s="245"/>
      <c r="D130" s="227" t="s">
        <v>151</v>
      </c>
      <c r="E130" s="246"/>
      <c r="F130" s="247" t="s">
        <v>1062</v>
      </c>
      <c r="G130" s="245"/>
      <c r="H130" s="248" t="n">
        <v>89.6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51</v>
      </c>
      <c r="AU130" s="254" t="s">
        <v>86</v>
      </c>
      <c r="AV130" s="243" t="s">
        <v>86</v>
      </c>
      <c r="AW130" s="243" t="s">
        <v>32</v>
      </c>
      <c r="AX130" s="243" t="s">
        <v>77</v>
      </c>
      <c r="AY130" s="254" t="s">
        <v>141</v>
      </c>
    </row>
    <row r="131" s="255" customFormat="true" ht="12.8" hidden="false" customHeight="false" outlineLevel="0" collapsed="false">
      <c r="B131" s="256"/>
      <c r="C131" s="257"/>
      <c r="D131" s="227" t="s">
        <v>151</v>
      </c>
      <c r="E131" s="258"/>
      <c r="F131" s="259" t="s">
        <v>159</v>
      </c>
      <c r="G131" s="257"/>
      <c r="H131" s="260" t="n">
        <v>89.6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51</v>
      </c>
      <c r="AU131" s="266" t="s">
        <v>86</v>
      </c>
      <c r="AV131" s="255" t="s">
        <v>147</v>
      </c>
      <c r="AW131" s="255" t="s">
        <v>32</v>
      </c>
      <c r="AX131" s="255" t="s">
        <v>84</v>
      </c>
      <c r="AY131" s="266" t="s">
        <v>141</v>
      </c>
    </row>
    <row r="132" s="31" customFormat="true" ht="21.75" hidden="false" customHeight="true" outlineLevel="0" collapsed="false">
      <c r="A132" s="24"/>
      <c r="B132" s="25"/>
      <c r="C132" s="213" t="s">
        <v>86</v>
      </c>
      <c r="D132" s="213" t="s">
        <v>143</v>
      </c>
      <c r="E132" s="214" t="s">
        <v>1063</v>
      </c>
      <c r="F132" s="215" t="s">
        <v>1064</v>
      </c>
      <c r="G132" s="216" t="s">
        <v>146</v>
      </c>
      <c r="H132" s="217" t="n">
        <v>87.2</v>
      </c>
      <c r="I132" s="218"/>
      <c r="J132" s="219" t="n">
        <f aca="false">ROUND(I132*H132,2)</f>
        <v>0</v>
      </c>
      <c r="K132" s="220"/>
      <c r="L132" s="30"/>
      <c r="M132" s="221"/>
      <c r="N132" s="222" t="s">
        <v>42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.295</v>
      </c>
      <c r="T132" s="224" t="n">
        <f aca="false">S132*H132</f>
        <v>25.7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47</v>
      </c>
      <c r="AT132" s="225" t="s">
        <v>143</v>
      </c>
      <c r="AU132" s="225" t="s">
        <v>86</v>
      </c>
      <c r="AY132" s="3" t="s">
        <v>141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147</v>
      </c>
      <c r="BM132" s="225" t="s">
        <v>1065</v>
      </c>
    </row>
    <row r="133" s="31" customFormat="true" ht="12.8" hidden="false" customHeight="false" outlineLevel="0" collapsed="false">
      <c r="A133" s="24"/>
      <c r="B133" s="25"/>
      <c r="C133" s="26"/>
      <c r="D133" s="227" t="s">
        <v>149</v>
      </c>
      <c r="E133" s="26"/>
      <c r="F133" s="228" t="s">
        <v>1066</v>
      </c>
      <c r="G133" s="26"/>
      <c r="H133" s="26"/>
      <c r="I133" s="229"/>
      <c r="J133" s="26"/>
      <c r="K133" s="26"/>
      <c r="L133" s="30"/>
      <c r="M133" s="230"/>
      <c r="N133" s="23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6</v>
      </c>
    </row>
    <row r="134" s="232" customFormat="true" ht="12.8" hidden="false" customHeight="false" outlineLevel="0" collapsed="false">
      <c r="B134" s="233"/>
      <c r="C134" s="234"/>
      <c r="D134" s="227" t="s">
        <v>151</v>
      </c>
      <c r="E134" s="235"/>
      <c r="F134" s="236" t="s">
        <v>1067</v>
      </c>
      <c r="G134" s="234"/>
      <c r="H134" s="235"/>
      <c r="I134" s="237"/>
      <c r="J134" s="234"/>
      <c r="K134" s="234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1</v>
      </c>
      <c r="AU134" s="242" t="s">
        <v>86</v>
      </c>
      <c r="AV134" s="232" t="s">
        <v>84</v>
      </c>
      <c r="AW134" s="232" t="s">
        <v>32</v>
      </c>
      <c r="AX134" s="232" t="s">
        <v>77</v>
      </c>
      <c r="AY134" s="242" t="s">
        <v>141</v>
      </c>
    </row>
    <row r="135" s="243" customFormat="true" ht="12.8" hidden="false" customHeight="false" outlineLevel="0" collapsed="false">
      <c r="B135" s="244"/>
      <c r="C135" s="245"/>
      <c r="D135" s="227" t="s">
        <v>151</v>
      </c>
      <c r="E135" s="246"/>
      <c r="F135" s="247" t="s">
        <v>1068</v>
      </c>
      <c r="G135" s="245"/>
      <c r="H135" s="248" t="n">
        <v>87.2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51</v>
      </c>
      <c r="AU135" s="254" t="s">
        <v>86</v>
      </c>
      <c r="AV135" s="243" t="s">
        <v>86</v>
      </c>
      <c r="AW135" s="243" t="s">
        <v>32</v>
      </c>
      <c r="AX135" s="243" t="s">
        <v>84</v>
      </c>
      <c r="AY135" s="254" t="s">
        <v>141</v>
      </c>
    </row>
    <row r="136" s="31" customFormat="true" ht="21.75" hidden="false" customHeight="true" outlineLevel="0" collapsed="false">
      <c r="A136" s="24"/>
      <c r="B136" s="25"/>
      <c r="C136" s="213" t="s">
        <v>168</v>
      </c>
      <c r="D136" s="213" t="s">
        <v>143</v>
      </c>
      <c r="E136" s="214" t="s">
        <v>172</v>
      </c>
      <c r="F136" s="215" t="s">
        <v>173</v>
      </c>
      <c r="G136" s="216" t="s">
        <v>146</v>
      </c>
      <c r="H136" s="217" t="n">
        <v>236.895</v>
      </c>
      <c r="I136" s="218"/>
      <c r="J136" s="219" t="n">
        <f aca="false">ROUND(I136*H136,2)</f>
        <v>0</v>
      </c>
      <c r="K136" s="220"/>
      <c r="L136" s="30"/>
      <c r="M136" s="221"/>
      <c r="N136" s="222" t="s">
        <v>42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.29</v>
      </c>
      <c r="T136" s="224" t="n">
        <f aca="false">S136*H136</f>
        <v>68.6995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7</v>
      </c>
      <c r="AT136" s="225" t="s">
        <v>143</v>
      </c>
      <c r="AU136" s="225" t="s">
        <v>86</v>
      </c>
      <c r="AY136" s="3" t="s">
        <v>141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4</v>
      </c>
      <c r="BK136" s="226" t="n">
        <f aca="false">ROUND(I136*H136,2)</f>
        <v>0</v>
      </c>
      <c r="BL136" s="3" t="s">
        <v>147</v>
      </c>
      <c r="BM136" s="225" t="s">
        <v>1069</v>
      </c>
    </row>
    <row r="137" s="31" customFormat="true" ht="12.8" hidden="false" customHeight="false" outlineLevel="0" collapsed="false">
      <c r="A137" s="24"/>
      <c r="B137" s="25"/>
      <c r="C137" s="26"/>
      <c r="D137" s="227" t="s">
        <v>149</v>
      </c>
      <c r="E137" s="26"/>
      <c r="F137" s="228" t="s">
        <v>175</v>
      </c>
      <c r="G137" s="26"/>
      <c r="H137" s="26"/>
      <c r="I137" s="229"/>
      <c r="J137" s="26"/>
      <c r="K137" s="26"/>
      <c r="L137" s="30"/>
      <c r="M137" s="230"/>
      <c r="N137" s="23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6</v>
      </c>
    </row>
    <row r="138" s="232" customFormat="true" ht="12.8" hidden="false" customHeight="false" outlineLevel="0" collapsed="false">
      <c r="B138" s="233"/>
      <c r="C138" s="234"/>
      <c r="D138" s="227" t="s">
        <v>151</v>
      </c>
      <c r="E138" s="235"/>
      <c r="F138" s="236" t="s">
        <v>1070</v>
      </c>
      <c r="G138" s="234"/>
      <c r="H138" s="235"/>
      <c r="I138" s="237"/>
      <c r="J138" s="234"/>
      <c r="K138" s="234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1</v>
      </c>
      <c r="AU138" s="242" t="s">
        <v>86</v>
      </c>
      <c r="AV138" s="232" t="s">
        <v>84</v>
      </c>
      <c r="AW138" s="232" t="s">
        <v>32</v>
      </c>
      <c r="AX138" s="232" t="s">
        <v>77</v>
      </c>
      <c r="AY138" s="242" t="s">
        <v>141</v>
      </c>
    </row>
    <row r="139" s="243" customFormat="true" ht="12.8" hidden="false" customHeight="false" outlineLevel="0" collapsed="false">
      <c r="B139" s="244"/>
      <c r="C139" s="245"/>
      <c r="D139" s="227" t="s">
        <v>151</v>
      </c>
      <c r="E139" s="246"/>
      <c r="F139" s="247" t="s">
        <v>1071</v>
      </c>
      <c r="G139" s="245"/>
      <c r="H139" s="248" t="n">
        <v>26.575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51</v>
      </c>
      <c r="AU139" s="254" t="s">
        <v>86</v>
      </c>
      <c r="AV139" s="243" t="s">
        <v>86</v>
      </c>
      <c r="AW139" s="243" t="s">
        <v>32</v>
      </c>
      <c r="AX139" s="243" t="s">
        <v>77</v>
      </c>
      <c r="AY139" s="254" t="s">
        <v>141</v>
      </c>
    </row>
    <row r="140" s="243" customFormat="true" ht="12.8" hidden="false" customHeight="false" outlineLevel="0" collapsed="false">
      <c r="B140" s="244"/>
      <c r="C140" s="245"/>
      <c r="D140" s="227" t="s">
        <v>151</v>
      </c>
      <c r="E140" s="246"/>
      <c r="F140" s="247" t="s">
        <v>1072</v>
      </c>
      <c r="G140" s="245"/>
      <c r="H140" s="248" t="n">
        <v>29.28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51</v>
      </c>
      <c r="AU140" s="254" t="s">
        <v>86</v>
      </c>
      <c r="AV140" s="243" t="s">
        <v>86</v>
      </c>
      <c r="AW140" s="243" t="s">
        <v>32</v>
      </c>
      <c r="AX140" s="243" t="s">
        <v>77</v>
      </c>
      <c r="AY140" s="254" t="s">
        <v>141</v>
      </c>
    </row>
    <row r="141" s="232" customFormat="true" ht="12.8" hidden="false" customHeight="false" outlineLevel="0" collapsed="false">
      <c r="B141" s="233"/>
      <c r="C141" s="234"/>
      <c r="D141" s="227" t="s">
        <v>151</v>
      </c>
      <c r="E141" s="235"/>
      <c r="F141" s="236" t="s">
        <v>1073</v>
      </c>
      <c r="G141" s="234"/>
      <c r="H141" s="235"/>
      <c r="I141" s="237"/>
      <c r="J141" s="234"/>
      <c r="K141" s="234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1</v>
      </c>
      <c r="AU141" s="242" t="s">
        <v>86</v>
      </c>
      <c r="AV141" s="232" t="s">
        <v>84</v>
      </c>
      <c r="AW141" s="232" t="s">
        <v>32</v>
      </c>
      <c r="AX141" s="232" t="s">
        <v>77</v>
      </c>
      <c r="AY141" s="242" t="s">
        <v>141</v>
      </c>
    </row>
    <row r="142" s="243" customFormat="true" ht="12.8" hidden="false" customHeight="false" outlineLevel="0" collapsed="false">
      <c r="B142" s="244"/>
      <c r="C142" s="245"/>
      <c r="D142" s="227" t="s">
        <v>151</v>
      </c>
      <c r="E142" s="246"/>
      <c r="F142" s="247" t="s">
        <v>1074</v>
      </c>
      <c r="G142" s="245"/>
      <c r="H142" s="248" t="n">
        <v>38.64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51</v>
      </c>
      <c r="AU142" s="254" t="s">
        <v>86</v>
      </c>
      <c r="AV142" s="243" t="s">
        <v>86</v>
      </c>
      <c r="AW142" s="243" t="s">
        <v>32</v>
      </c>
      <c r="AX142" s="243" t="s">
        <v>77</v>
      </c>
      <c r="AY142" s="254" t="s">
        <v>141</v>
      </c>
    </row>
    <row r="143" s="243" customFormat="true" ht="12.8" hidden="false" customHeight="false" outlineLevel="0" collapsed="false">
      <c r="B143" s="244"/>
      <c r="C143" s="245"/>
      <c r="D143" s="227" t="s">
        <v>151</v>
      </c>
      <c r="E143" s="246"/>
      <c r="F143" s="247" t="s">
        <v>1075</v>
      </c>
      <c r="G143" s="245"/>
      <c r="H143" s="248" t="n">
        <v>48.56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51</v>
      </c>
      <c r="AU143" s="254" t="s">
        <v>86</v>
      </c>
      <c r="AV143" s="243" t="s">
        <v>86</v>
      </c>
      <c r="AW143" s="243" t="s">
        <v>32</v>
      </c>
      <c r="AX143" s="243" t="s">
        <v>77</v>
      </c>
      <c r="AY143" s="254" t="s">
        <v>141</v>
      </c>
    </row>
    <row r="144" s="243" customFormat="true" ht="12.8" hidden="false" customHeight="false" outlineLevel="0" collapsed="false">
      <c r="B144" s="244"/>
      <c r="C144" s="245"/>
      <c r="D144" s="227" t="s">
        <v>151</v>
      </c>
      <c r="E144" s="246"/>
      <c r="F144" s="247" t="s">
        <v>1062</v>
      </c>
      <c r="G144" s="245"/>
      <c r="H144" s="248" t="n">
        <v>89.6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51</v>
      </c>
      <c r="AU144" s="254" t="s">
        <v>86</v>
      </c>
      <c r="AV144" s="243" t="s">
        <v>86</v>
      </c>
      <c r="AW144" s="243" t="s">
        <v>32</v>
      </c>
      <c r="AX144" s="243" t="s">
        <v>77</v>
      </c>
      <c r="AY144" s="254" t="s">
        <v>141</v>
      </c>
    </row>
    <row r="145" s="232" customFormat="true" ht="12.8" hidden="false" customHeight="false" outlineLevel="0" collapsed="false">
      <c r="B145" s="233"/>
      <c r="C145" s="234"/>
      <c r="D145" s="227" t="s">
        <v>151</v>
      </c>
      <c r="E145" s="235"/>
      <c r="F145" s="236" t="s">
        <v>1076</v>
      </c>
      <c r="G145" s="234"/>
      <c r="H145" s="235"/>
      <c r="I145" s="237"/>
      <c r="J145" s="234"/>
      <c r="K145" s="234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1</v>
      </c>
      <c r="AU145" s="242" t="s">
        <v>86</v>
      </c>
      <c r="AV145" s="232" t="s">
        <v>84</v>
      </c>
      <c r="AW145" s="232" t="s">
        <v>32</v>
      </c>
      <c r="AX145" s="232" t="s">
        <v>77</v>
      </c>
      <c r="AY145" s="242" t="s">
        <v>141</v>
      </c>
    </row>
    <row r="146" s="243" customFormat="true" ht="12.8" hidden="false" customHeight="false" outlineLevel="0" collapsed="false">
      <c r="B146" s="244"/>
      <c r="C146" s="245"/>
      <c r="D146" s="227" t="s">
        <v>151</v>
      </c>
      <c r="E146" s="246"/>
      <c r="F146" s="247" t="s">
        <v>1077</v>
      </c>
      <c r="G146" s="245"/>
      <c r="H146" s="248" t="n">
        <v>4.24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51</v>
      </c>
      <c r="AU146" s="254" t="s">
        <v>86</v>
      </c>
      <c r="AV146" s="243" t="s">
        <v>86</v>
      </c>
      <c r="AW146" s="243" t="s">
        <v>32</v>
      </c>
      <c r="AX146" s="243" t="s">
        <v>77</v>
      </c>
      <c r="AY146" s="254" t="s">
        <v>141</v>
      </c>
    </row>
    <row r="147" s="255" customFormat="true" ht="12.8" hidden="false" customHeight="false" outlineLevel="0" collapsed="false">
      <c r="B147" s="256"/>
      <c r="C147" s="257"/>
      <c r="D147" s="227" t="s">
        <v>151</v>
      </c>
      <c r="E147" s="258"/>
      <c r="F147" s="259" t="s">
        <v>159</v>
      </c>
      <c r="G147" s="257"/>
      <c r="H147" s="260" t="n">
        <v>236.895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51</v>
      </c>
      <c r="AU147" s="266" t="s">
        <v>86</v>
      </c>
      <c r="AV147" s="255" t="s">
        <v>147</v>
      </c>
      <c r="AW147" s="255" t="s">
        <v>32</v>
      </c>
      <c r="AX147" s="255" t="s">
        <v>84</v>
      </c>
      <c r="AY147" s="266" t="s">
        <v>141</v>
      </c>
    </row>
    <row r="148" s="31" customFormat="true" ht="21.75" hidden="false" customHeight="true" outlineLevel="0" collapsed="false">
      <c r="A148" s="24"/>
      <c r="B148" s="25"/>
      <c r="C148" s="213" t="s">
        <v>147</v>
      </c>
      <c r="D148" s="213" t="s">
        <v>143</v>
      </c>
      <c r="E148" s="214" t="s">
        <v>180</v>
      </c>
      <c r="F148" s="215" t="s">
        <v>181</v>
      </c>
      <c r="G148" s="216" t="s">
        <v>146</v>
      </c>
      <c r="H148" s="217" t="n">
        <v>132.8</v>
      </c>
      <c r="I148" s="218"/>
      <c r="J148" s="219" t="n">
        <f aca="false">ROUND(I148*H148,2)</f>
        <v>0</v>
      </c>
      <c r="K148" s="220"/>
      <c r="L148" s="30"/>
      <c r="M148" s="221"/>
      <c r="N148" s="222" t="s">
        <v>42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.44</v>
      </c>
      <c r="T148" s="224" t="n">
        <f aca="false">S148*H148</f>
        <v>58.43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47</v>
      </c>
      <c r="AT148" s="225" t="s">
        <v>143</v>
      </c>
      <c r="AU148" s="225" t="s">
        <v>86</v>
      </c>
      <c r="AY148" s="3" t="s">
        <v>141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147</v>
      </c>
      <c r="BM148" s="225" t="s">
        <v>1078</v>
      </c>
    </row>
    <row r="149" s="31" customFormat="true" ht="12.8" hidden="false" customHeight="false" outlineLevel="0" collapsed="false">
      <c r="A149" s="24"/>
      <c r="B149" s="25"/>
      <c r="C149" s="26"/>
      <c r="D149" s="227" t="s">
        <v>149</v>
      </c>
      <c r="E149" s="26"/>
      <c r="F149" s="228" t="s">
        <v>183</v>
      </c>
      <c r="G149" s="26"/>
      <c r="H149" s="26"/>
      <c r="I149" s="229"/>
      <c r="J149" s="26"/>
      <c r="K149" s="26"/>
      <c r="L149" s="30"/>
      <c r="M149" s="230"/>
      <c r="N149" s="23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6</v>
      </c>
    </row>
    <row r="150" s="232" customFormat="true" ht="12.8" hidden="false" customHeight="false" outlineLevel="0" collapsed="false">
      <c r="B150" s="233"/>
      <c r="C150" s="234"/>
      <c r="D150" s="227" t="s">
        <v>151</v>
      </c>
      <c r="E150" s="235"/>
      <c r="F150" s="236" t="s">
        <v>1079</v>
      </c>
      <c r="G150" s="234"/>
      <c r="H150" s="235"/>
      <c r="I150" s="237"/>
      <c r="J150" s="234"/>
      <c r="K150" s="234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51</v>
      </c>
      <c r="AU150" s="242" t="s">
        <v>86</v>
      </c>
      <c r="AV150" s="232" t="s">
        <v>84</v>
      </c>
      <c r="AW150" s="232" t="s">
        <v>32</v>
      </c>
      <c r="AX150" s="232" t="s">
        <v>77</v>
      </c>
      <c r="AY150" s="242" t="s">
        <v>141</v>
      </c>
    </row>
    <row r="151" s="243" customFormat="true" ht="12.8" hidden="false" customHeight="false" outlineLevel="0" collapsed="false">
      <c r="B151" s="244"/>
      <c r="C151" s="245"/>
      <c r="D151" s="227" t="s">
        <v>151</v>
      </c>
      <c r="E151" s="246"/>
      <c r="F151" s="247" t="s">
        <v>1080</v>
      </c>
      <c r="G151" s="245"/>
      <c r="H151" s="248" t="n">
        <v>3.44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51</v>
      </c>
      <c r="AU151" s="254" t="s">
        <v>86</v>
      </c>
      <c r="AV151" s="243" t="s">
        <v>86</v>
      </c>
      <c r="AW151" s="243" t="s">
        <v>32</v>
      </c>
      <c r="AX151" s="243" t="s">
        <v>77</v>
      </c>
      <c r="AY151" s="254" t="s">
        <v>141</v>
      </c>
    </row>
    <row r="152" s="232" customFormat="true" ht="12.8" hidden="false" customHeight="false" outlineLevel="0" collapsed="false">
      <c r="B152" s="233"/>
      <c r="C152" s="234"/>
      <c r="D152" s="227" t="s">
        <v>151</v>
      </c>
      <c r="E152" s="235"/>
      <c r="F152" s="236" t="s">
        <v>1081</v>
      </c>
      <c r="G152" s="234"/>
      <c r="H152" s="235"/>
      <c r="I152" s="237"/>
      <c r="J152" s="234"/>
      <c r="K152" s="234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1</v>
      </c>
      <c r="AU152" s="242" t="s">
        <v>86</v>
      </c>
      <c r="AV152" s="232" t="s">
        <v>84</v>
      </c>
      <c r="AW152" s="232" t="s">
        <v>32</v>
      </c>
      <c r="AX152" s="232" t="s">
        <v>77</v>
      </c>
      <c r="AY152" s="242" t="s">
        <v>141</v>
      </c>
    </row>
    <row r="153" s="243" customFormat="true" ht="12.8" hidden="false" customHeight="false" outlineLevel="0" collapsed="false">
      <c r="B153" s="244"/>
      <c r="C153" s="245"/>
      <c r="D153" s="227" t="s">
        <v>151</v>
      </c>
      <c r="E153" s="246"/>
      <c r="F153" s="247" t="s">
        <v>1082</v>
      </c>
      <c r="G153" s="245"/>
      <c r="H153" s="248" t="n">
        <v>129.36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1</v>
      </c>
      <c r="AU153" s="254" t="s">
        <v>86</v>
      </c>
      <c r="AV153" s="243" t="s">
        <v>86</v>
      </c>
      <c r="AW153" s="243" t="s">
        <v>32</v>
      </c>
      <c r="AX153" s="243" t="s">
        <v>77</v>
      </c>
      <c r="AY153" s="254" t="s">
        <v>141</v>
      </c>
    </row>
    <row r="154" s="255" customFormat="true" ht="12.8" hidden="false" customHeight="false" outlineLevel="0" collapsed="false">
      <c r="B154" s="256"/>
      <c r="C154" s="257"/>
      <c r="D154" s="227" t="s">
        <v>151</v>
      </c>
      <c r="E154" s="258"/>
      <c r="F154" s="259" t="s">
        <v>159</v>
      </c>
      <c r="G154" s="257"/>
      <c r="H154" s="260" t="n">
        <v>132.8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51</v>
      </c>
      <c r="AU154" s="266" t="s">
        <v>86</v>
      </c>
      <c r="AV154" s="255" t="s">
        <v>147</v>
      </c>
      <c r="AW154" s="255" t="s">
        <v>32</v>
      </c>
      <c r="AX154" s="255" t="s">
        <v>84</v>
      </c>
      <c r="AY154" s="266" t="s">
        <v>141</v>
      </c>
    </row>
    <row r="155" s="31" customFormat="true" ht="21.75" hidden="false" customHeight="true" outlineLevel="0" collapsed="false">
      <c r="A155" s="24"/>
      <c r="B155" s="25"/>
      <c r="C155" s="213" t="s">
        <v>192</v>
      </c>
      <c r="D155" s="213" t="s">
        <v>143</v>
      </c>
      <c r="E155" s="214" t="s">
        <v>193</v>
      </c>
      <c r="F155" s="215" t="s">
        <v>194</v>
      </c>
      <c r="G155" s="216" t="s">
        <v>146</v>
      </c>
      <c r="H155" s="217" t="n">
        <v>591.23</v>
      </c>
      <c r="I155" s="218"/>
      <c r="J155" s="219" t="n">
        <f aca="false">ROUND(I155*H155,2)</f>
        <v>0</v>
      </c>
      <c r="K155" s="220"/>
      <c r="L155" s="30"/>
      <c r="M155" s="221"/>
      <c r="N155" s="222" t="s">
        <v>42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.58</v>
      </c>
      <c r="T155" s="224" t="n">
        <f aca="false">S155*H155</f>
        <v>342.913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47</v>
      </c>
      <c r="AT155" s="225" t="s">
        <v>143</v>
      </c>
      <c r="AU155" s="225" t="s">
        <v>86</v>
      </c>
      <c r="AY155" s="3" t="s">
        <v>141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147</v>
      </c>
      <c r="BM155" s="225" t="s">
        <v>1083</v>
      </c>
    </row>
    <row r="156" s="31" customFormat="true" ht="12.8" hidden="false" customHeight="false" outlineLevel="0" collapsed="false">
      <c r="A156" s="24"/>
      <c r="B156" s="25"/>
      <c r="C156" s="26"/>
      <c r="D156" s="227" t="s">
        <v>149</v>
      </c>
      <c r="E156" s="26"/>
      <c r="F156" s="228" t="s">
        <v>196</v>
      </c>
      <c r="G156" s="26"/>
      <c r="H156" s="26"/>
      <c r="I156" s="229"/>
      <c r="J156" s="26"/>
      <c r="K156" s="26"/>
      <c r="L156" s="30"/>
      <c r="M156" s="230"/>
      <c r="N156" s="23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6</v>
      </c>
    </row>
    <row r="157" s="232" customFormat="true" ht="12.8" hidden="false" customHeight="false" outlineLevel="0" collapsed="false">
      <c r="B157" s="233"/>
      <c r="C157" s="234"/>
      <c r="D157" s="227" t="s">
        <v>151</v>
      </c>
      <c r="E157" s="235"/>
      <c r="F157" s="236" t="s">
        <v>164</v>
      </c>
      <c r="G157" s="234"/>
      <c r="H157" s="235"/>
      <c r="I157" s="237"/>
      <c r="J157" s="234"/>
      <c r="K157" s="234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1</v>
      </c>
      <c r="AU157" s="242" t="s">
        <v>86</v>
      </c>
      <c r="AV157" s="232" t="s">
        <v>84</v>
      </c>
      <c r="AW157" s="232" t="s">
        <v>32</v>
      </c>
      <c r="AX157" s="232" t="s">
        <v>77</v>
      </c>
      <c r="AY157" s="242" t="s">
        <v>141</v>
      </c>
    </row>
    <row r="158" s="243" customFormat="true" ht="12.8" hidden="false" customHeight="false" outlineLevel="0" collapsed="false">
      <c r="B158" s="244"/>
      <c r="C158" s="245"/>
      <c r="D158" s="227" t="s">
        <v>151</v>
      </c>
      <c r="E158" s="246"/>
      <c r="F158" s="247" t="s">
        <v>1084</v>
      </c>
      <c r="G158" s="245"/>
      <c r="H158" s="248" t="n">
        <v>138.19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51</v>
      </c>
      <c r="AU158" s="254" t="s">
        <v>86</v>
      </c>
      <c r="AV158" s="243" t="s">
        <v>86</v>
      </c>
      <c r="AW158" s="243" t="s">
        <v>32</v>
      </c>
      <c r="AX158" s="243" t="s">
        <v>77</v>
      </c>
      <c r="AY158" s="254" t="s">
        <v>141</v>
      </c>
    </row>
    <row r="159" s="232" customFormat="true" ht="12.8" hidden="false" customHeight="false" outlineLevel="0" collapsed="false">
      <c r="B159" s="233"/>
      <c r="C159" s="234"/>
      <c r="D159" s="227" t="s">
        <v>151</v>
      </c>
      <c r="E159" s="235"/>
      <c r="F159" s="236" t="s">
        <v>169</v>
      </c>
      <c r="G159" s="234"/>
      <c r="H159" s="235"/>
      <c r="I159" s="237"/>
      <c r="J159" s="234"/>
      <c r="K159" s="234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1</v>
      </c>
      <c r="AU159" s="242" t="s">
        <v>86</v>
      </c>
      <c r="AV159" s="232" t="s">
        <v>84</v>
      </c>
      <c r="AW159" s="232" t="s">
        <v>32</v>
      </c>
      <c r="AX159" s="232" t="s">
        <v>77</v>
      </c>
      <c r="AY159" s="242" t="s">
        <v>141</v>
      </c>
    </row>
    <row r="160" s="243" customFormat="true" ht="12.8" hidden="false" customHeight="false" outlineLevel="0" collapsed="false">
      <c r="B160" s="244"/>
      <c r="C160" s="245"/>
      <c r="D160" s="227" t="s">
        <v>151</v>
      </c>
      <c r="E160" s="246"/>
      <c r="F160" s="247" t="s">
        <v>1085</v>
      </c>
      <c r="G160" s="245"/>
      <c r="H160" s="248" t="n">
        <v>175.68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1</v>
      </c>
      <c r="AU160" s="254" t="s">
        <v>86</v>
      </c>
      <c r="AV160" s="243" t="s">
        <v>86</v>
      </c>
      <c r="AW160" s="243" t="s">
        <v>32</v>
      </c>
      <c r="AX160" s="243" t="s">
        <v>77</v>
      </c>
      <c r="AY160" s="254" t="s">
        <v>141</v>
      </c>
    </row>
    <row r="161" s="232" customFormat="true" ht="12.8" hidden="false" customHeight="false" outlineLevel="0" collapsed="false">
      <c r="B161" s="233"/>
      <c r="C161" s="234"/>
      <c r="D161" s="227" t="s">
        <v>151</v>
      </c>
      <c r="E161" s="235"/>
      <c r="F161" s="236" t="s">
        <v>199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1</v>
      </c>
      <c r="AU161" s="242" t="s">
        <v>86</v>
      </c>
      <c r="AV161" s="232" t="s">
        <v>84</v>
      </c>
      <c r="AW161" s="232" t="s">
        <v>32</v>
      </c>
      <c r="AX161" s="232" t="s">
        <v>77</v>
      </c>
      <c r="AY161" s="242" t="s">
        <v>141</v>
      </c>
    </row>
    <row r="162" s="243" customFormat="true" ht="12.8" hidden="false" customHeight="false" outlineLevel="0" collapsed="false">
      <c r="B162" s="244"/>
      <c r="C162" s="245"/>
      <c r="D162" s="227" t="s">
        <v>151</v>
      </c>
      <c r="E162" s="246"/>
      <c r="F162" s="247" t="s">
        <v>1086</v>
      </c>
      <c r="G162" s="245"/>
      <c r="H162" s="248" t="n">
        <v>277.36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51</v>
      </c>
      <c r="AU162" s="254" t="s">
        <v>86</v>
      </c>
      <c r="AV162" s="243" t="s">
        <v>86</v>
      </c>
      <c r="AW162" s="243" t="s">
        <v>32</v>
      </c>
      <c r="AX162" s="243" t="s">
        <v>77</v>
      </c>
      <c r="AY162" s="254" t="s">
        <v>141</v>
      </c>
    </row>
    <row r="163" s="255" customFormat="true" ht="12.8" hidden="false" customHeight="false" outlineLevel="0" collapsed="false">
      <c r="B163" s="256"/>
      <c r="C163" s="257"/>
      <c r="D163" s="227" t="s">
        <v>151</v>
      </c>
      <c r="E163" s="258"/>
      <c r="F163" s="259" t="s">
        <v>159</v>
      </c>
      <c r="G163" s="257"/>
      <c r="H163" s="260" t="n">
        <v>591.23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1</v>
      </c>
      <c r="AU163" s="266" t="s">
        <v>86</v>
      </c>
      <c r="AV163" s="255" t="s">
        <v>147</v>
      </c>
      <c r="AW163" s="255" t="s">
        <v>32</v>
      </c>
      <c r="AX163" s="255" t="s">
        <v>84</v>
      </c>
      <c r="AY163" s="266" t="s">
        <v>141</v>
      </c>
    </row>
    <row r="164" s="31" customFormat="true" ht="21.75" hidden="false" customHeight="true" outlineLevel="0" collapsed="false">
      <c r="A164" s="24"/>
      <c r="B164" s="25"/>
      <c r="C164" s="213" t="s">
        <v>201</v>
      </c>
      <c r="D164" s="213" t="s">
        <v>143</v>
      </c>
      <c r="E164" s="214" t="s">
        <v>144</v>
      </c>
      <c r="F164" s="215" t="s">
        <v>145</v>
      </c>
      <c r="G164" s="216" t="s">
        <v>146</v>
      </c>
      <c r="H164" s="217" t="n">
        <v>269.28</v>
      </c>
      <c r="I164" s="218"/>
      <c r="J164" s="219" t="n">
        <f aca="false">ROUND(I164*H164,2)</f>
        <v>0</v>
      </c>
      <c r="K164" s="220"/>
      <c r="L164" s="30"/>
      <c r="M164" s="221"/>
      <c r="N164" s="222" t="s">
        <v>42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.098</v>
      </c>
      <c r="T164" s="224" t="n">
        <f aca="false">S164*H164</f>
        <v>26.3894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47</v>
      </c>
      <c r="AT164" s="225" t="s">
        <v>143</v>
      </c>
      <c r="AU164" s="225" t="s">
        <v>86</v>
      </c>
      <c r="AY164" s="3" t="s">
        <v>141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147</v>
      </c>
      <c r="BM164" s="225" t="s">
        <v>1087</v>
      </c>
    </row>
    <row r="165" s="31" customFormat="true" ht="12.8" hidden="false" customHeight="false" outlineLevel="0" collapsed="false">
      <c r="A165" s="24"/>
      <c r="B165" s="25"/>
      <c r="C165" s="26"/>
      <c r="D165" s="227" t="s">
        <v>149</v>
      </c>
      <c r="E165" s="26"/>
      <c r="F165" s="228" t="s">
        <v>150</v>
      </c>
      <c r="G165" s="26"/>
      <c r="H165" s="26"/>
      <c r="I165" s="229"/>
      <c r="J165" s="26"/>
      <c r="K165" s="26"/>
      <c r="L165" s="30"/>
      <c r="M165" s="230"/>
      <c r="N165" s="23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6</v>
      </c>
    </row>
    <row r="166" s="232" customFormat="true" ht="12.8" hidden="false" customHeight="false" outlineLevel="0" collapsed="false">
      <c r="B166" s="233"/>
      <c r="C166" s="234"/>
      <c r="D166" s="227" t="s">
        <v>151</v>
      </c>
      <c r="E166" s="235"/>
      <c r="F166" s="236" t="s">
        <v>199</v>
      </c>
      <c r="G166" s="234"/>
      <c r="H166" s="235"/>
      <c r="I166" s="237"/>
      <c r="J166" s="234"/>
      <c r="K166" s="234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51</v>
      </c>
      <c r="AU166" s="242" t="s">
        <v>86</v>
      </c>
      <c r="AV166" s="232" t="s">
        <v>84</v>
      </c>
      <c r="AW166" s="232" t="s">
        <v>32</v>
      </c>
      <c r="AX166" s="232" t="s">
        <v>77</v>
      </c>
      <c r="AY166" s="242" t="s">
        <v>141</v>
      </c>
    </row>
    <row r="167" s="243" customFormat="true" ht="12.8" hidden="false" customHeight="false" outlineLevel="0" collapsed="false">
      <c r="B167" s="244"/>
      <c r="C167" s="245"/>
      <c r="D167" s="227" t="s">
        <v>151</v>
      </c>
      <c r="E167" s="246"/>
      <c r="F167" s="247" t="s">
        <v>1088</v>
      </c>
      <c r="G167" s="245"/>
      <c r="H167" s="248" t="n">
        <v>269.28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51</v>
      </c>
      <c r="AU167" s="254" t="s">
        <v>86</v>
      </c>
      <c r="AV167" s="243" t="s">
        <v>86</v>
      </c>
      <c r="AW167" s="243" t="s">
        <v>32</v>
      </c>
      <c r="AX167" s="243" t="s">
        <v>84</v>
      </c>
      <c r="AY167" s="254" t="s">
        <v>141</v>
      </c>
    </row>
    <row r="168" s="31" customFormat="true" ht="21.75" hidden="false" customHeight="true" outlineLevel="0" collapsed="false">
      <c r="A168" s="24"/>
      <c r="B168" s="25"/>
      <c r="C168" s="213" t="s">
        <v>213</v>
      </c>
      <c r="D168" s="213" t="s">
        <v>143</v>
      </c>
      <c r="E168" s="214" t="s">
        <v>160</v>
      </c>
      <c r="F168" s="215" t="s">
        <v>161</v>
      </c>
      <c r="G168" s="216" t="s">
        <v>146</v>
      </c>
      <c r="H168" s="217" t="n">
        <v>534.68</v>
      </c>
      <c r="I168" s="218"/>
      <c r="J168" s="219" t="n">
        <f aca="false">ROUND(I168*H168,2)</f>
        <v>0</v>
      </c>
      <c r="K168" s="220"/>
      <c r="L168" s="30"/>
      <c r="M168" s="221"/>
      <c r="N168" s="222" t="s">
        <v>42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.316</v>
      </c>
      <c r="T168" s="224" t="n">
        <f aca="false">S168*H168</f>
        <v>168.9588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47</v>
      </c>
      <c r="AT168" s="225" t="s">
        <v>143</v>
      </c>
      <c r="AU168" s="225" t="s">
        <v>86</v>
      </c>
      <c r="AY168" s="3" t="s">
        <v>141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147</v>
      </c>
      <c r="BM168" s="225" t="s">
        <v>1089</v>
      </c>
    </row>
    <row r="169" s="31" customFormat="true" ht="12.8" hidden="false" customHeight="false" outlineLevel="0" collapsed="false">
      <c r="A169" s="24"/>
      <c r="B169" s="25"/>
      <c r="C169" s="26"/>
      <c r="D169" s="227" t="s">
        <v>149</v>
      </c>
      <c r="E169" s="26"/>
      <c r="F169" s="228" t="s">
        <v>163</v>
      </c>
      <c r="G169" s="26"/>
      <c r="H169" s="26"/>
      <c r="I169" s="229"/>
      <c r="J169" s="26"/>
      <c r="K169" s="26"/>
      <c r="L169" s="30"/>
      <c r="M169" s="230"/>
      <c r="N169" s="23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86</v>
      </c>
    </row>
    <row r="170" s="232" customFormat="true" ht="12.8" hidden="false" customHeight="false" outlineLevel="0" collapsed="false">
      <c r="B170" s="233"/>
      <c r="C170" s="234"/>
      <c r="D170" s="227" t="s">
        <v>151</v>
      </c>
      <c r="E170" s="235"/>
      <c r="F170" s="236" t="s">
        <v>164</v>
      </c>
      <c r="G170" s="234"/>
      <c r="H170" s="235"/>
      <c r="I170" s="237"/>
      <c r="J170" s="234"/>
      <c r="K170" s="234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51</v>
      </c>
      <c r="AU170" s="242" t="s">
        <v>86</v>
      </c>
      <c r="AV170" s="232" t="s">
        <v>84</v>
      </c>
      <c r="AW170" s="232" t="s">
        <v>32</v>
      </c>
      <c r="AX170" s="232" t="s">
        <v>77</v>
      </c>
      <c r="AY170" s="242" t="s">
        <v>141</v>
      </c>
    </row>
    <row r="171" s="243" customFormat="true" ht="12.8" hidden="false" customHeight="false" outlineLevel="0" collapsed="false">
      <c r="B171" s="244"/>
      <c r="C171" s="245"/>
      <c r="D171" s="227" t="s">
        <v>151</v>
      </c>
      <c r="E171" s="246"/>
      <c r="F171" s="247" t="s">
        <v>1090</v>
      </c>
      <c r="G171" s="245"/>
      <c r="H171" s="248" t="n">
        <v>212.6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51</v>
      </c>
      <c r="AU171" s="254" t="s">
        <v>86</v>
      </c>
      <c r="AV171" s="243" t="s">
        <v>86</v>
      </c>
      <c r="AW171" s="243" t="s">
        <v>32</v>
      </c>
      <c r="AX171" s="243" t="s">
        <v>77</v>
      </c>
      <c r="AY171" s="254" t="s">
        <v>141</v>
      </c>
    </row>
    <row r="172" s="232" customFormat="true" ht="12.8" hidden="false" customHeight="false" outlineLevel="0" collapsed="false">
      <c r="B172" s="233"/>
      <c r="C172" s="234"/>
      <c r="D172" s="227" t="s">
        <v>151</v>
      </c>
      <c r="E172" s="235"/>
      <c r="F172" s="236" t="s">
        <v>169</v>
      </c>
      <c r="G172" s="234"/>
      <c r="H172" s="235"/>
      <c r="I172" s="237"/>
      <c r="J172" s="234"/>
      <c r="K172" s="234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51</v>
      </c>
      <c r="AU172" s="242" t="s">
        <v>86</v>
      </c>
      <c r="AV172" s="232" t="s">
        <v>84</v>
      </c>
      <c r="AW172" s="232" t="s">
        <v>32</v>
      </c>
      <c r="AX172" s="232" t="s">
        <v>77</v>
      </c>
      <c r="AY172" s="242" t="s">
        <v>141</v>
      </c>
    </row>
    <row r="173" s="243" customFormat="true" ht="12.8" hidden="false" customHeight="false" outlineLevel="0" collapsed="false">
      <c r="B173" s="244"/>
      <c r="C173" s="245"/>
      <c r="D173" s="227" t="s">
        <v>151</v>
      </c>
      <c r="E173" s="246"/>
      <c r="F173" s="247" t="s">
        <v>1091</v>
      </c>
      <c r="G173" s="245"/>
      <c r="H173" s="248" t="n">
        <v>322.08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51</v>
      </c>
      <c r="AU173" s="254" t="s">
        <v>86</v>
      </c>
      <c r="AV173" s="243" t="s">
        <v>86</v>
      </c>
      <c r="AW173" s="243" t="s">
        <v>32</v>
      </c>
      <c r="AX173" s="243" t="s">
        <v>77</v>
      </c>
      <c r="AY173" s="254" t="s">
        <v>141</v>
      </c>
    </row>
    <row r="174" s="255" customFormat="true" ht="12.8" hidden="false" customHeight="false" outlineLevel="0" collapsed="false">
      <c r="B174" s="256"/>
      <c r="C174" s="257"/>
      <c r="D174" s="227" t="s">
        <v>151</v>
      </c>
      <c r="E174" s="258"/>
      <c r="F174" s="259" t="s">
        <v>159</v>
      </c>
      <c r="G174" s="257"/>
      <c r="H174" s="260" t="n">
        <v>534.68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51</v>
      </c>
      <c r="AU174" s="266" t="s">
        <v>86</v>
      </c>
      <c r="AV174" s="255" t="s">
        <v>147</v>
      </c>
      <c r="AW174" s="255" t="s">
        <v>32</v>
      </c>
      <c r="AX174" s="255" t="s">
        <v>84</v>
      </c>
      <c r="AY174" s="266" t="s">
        <v>141</v>
      </c>
    </row>
    <row r="175" s="31" customFormat="true" ht="16.5" hidden="false" customHeight="true" outlineLevel="0" collapsed="false">
      <c r="A175" s="24"/>
      <c r="B175" s="25"/>
      <c r="C175" s="213" t="s">
        <v>223</v>
      </c>
      <c r="D175" s="213" t="s">
        <v>143</v>
      </c>
      <c r="E175" s="214" t="s">
        <v>1092</v>
      </c>
      <c r="F175" s="215" t="s">
        <v>1093</v>
      </c>
      <c r="G175" s="216" t="s">
        <v>146</v>
      </c>
      <c r="H175" s="217" t="n">
        <v>4</v>
      </c>
      <c r="I175" s="218"/>
      <c r="J175" s="219" t="n">
        <f aca="false">ROUND(I175*H175,2)</f>
        <v>0</v>
      </c>
      <c r="K175" s="220"/>
      <c r="L175" s="30"/>
      <c r="M175" s="221"/>
      <c r="N175" s="222" t="s">
        <v>42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.355</v>
      </c>
      <c r="T175" s="224" t="n">
        <f aca="false">S175*H175</f>
        <v>1.4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47</v>
      </c>
      <c r="AT175" s="225" t="s">
        <v>143</v>
      </c>
      <c r="AU175" s="225" t="s">
        <v>86</v>
      </c>
      <c r="AY175" s="3" t="s">
        <v>141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147</v>
      </c>
      <c r="BM175" s="225" t="s">
        <v>1094</v>
      </c>
    </row>
    <row r="176" s="31" customFormat="true" ht="12.8" hidden="false" customHeight="false" outlineLevel="0" collapsed="false">
      <c r="A176" s="24"/>
      <c r="B176" s="25"/>
      <c r="C176" s="26"/>
      <c r="D176" s="227" t="s">
        <v>149</v>
      </c>
      <c r="E176" s="26"/>
      <c r="F176" s="228" t="s">
        <v>1095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6</v>
      </c>
    </row>
    <row r="177" s="232" customFormat="true" ht="12.8" hidden="false" customHeight="false" outlineLevel="0" collapsed="false">
      <c r="B177" s="233"/>
      <c r="C177" s="234"/>
      <c r="D177" s="227" t="s">
        <v>151</v>
      </c>
      <c r="E177" s="235"/>
      <c r="F177" s="236" t="s">
        <v>1096</v>
      </c>
      <c r="G177" s="234"/>
      <c r="H177" s="235"/>
      <c r="I177" s="237"/>
      <c r="J177" s="234"/>
      <c r="K177" s="234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51</v>
      </c>
      <c r="AU177" s="242" t="s">
        <v>86</v>
      </c>
      <c r="AV177" s="232" t="s">
        <v>84</v>
      </c>
      <c r="AW177" s="232" t="s">
        <v>32</v>
      </c>
      <c r="AX177" s="232" t="s">
        <v>77</v>
      </c>
      <c r="AY177" s="242" t="s">
        <v>141</v>
      </c>
    </row>
    <row r="178" s="232" customFormat="true" ht="12.8" hidden="false" customHeight="false" outlineLevel="0" collapsed="false">
      <c r="B178" s="233"/>
      <c r="C178" s="234"/>
      <c r="D178" s="227" t="s">
        <v>151</v>
      </c>
      <c r="E178" s="235"/>
      <c r="F178" s="236" t="s">
        <v>1097</v>
      </c>
      <c r="G178" s="234"/>
      <c r="H178" s="235"/>
      <c r="I178" s="237"/>
      <c r="J178" s="234"/>
      <c r="K178" s="234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51</v>
      </c>
      <c r="AU178" s="242" t="s">
        <v>86</v>
      </c>
      <c r="AV178" s="232" t="s">
        <v>84</v>
      </c>
      <c r="AW178" s="232" t="s">
        <v>32</v>
      </c>
      <c r="AX178" s="232" t="s">
        <v>77</v>
      </c>
      <c r="AY178" s="242" t="s">
        <v>141</v>
      </c>
    </row>
    <row r="179" s="243" customFormat="true" ht="12.8" hidden="false" customHeight="false" outlineLevel="0" collapsed="false">
      <c r="B179" s="244"/>
      <c r="C179" s="245"/>
      <c r="D179" s="227" t="s">
        <v>151</v>
      </c>
      <c r="E179" s="246"/>
      <c r="F179" s="247" t="s">
        <v>1098</v>
      </c>
      <c r="G179" s="245"/>
      <c r="H179" s="248" t="n">
        <v>4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51</v>
      </c>
      <c r="AU179" s="254" t="s">
        <v>86</v>
      </c>
      <c r="AV179" s="243" t="s">
        <v>86</v>
      </c>
      <c r="AW179" s="243" t="s">
        <v>32</v>
      </c>
      <c r="AX179" s="243" t="s">
        <v>77</v>
      </c>
      <c r="AY179" s="254" t="s">
        <v>141</v>
      </c>
    </row>
    <row r="180" s="255" customFormat="true" ht="12.8" hidden="false" customHeight="false" outlineLevel="0" collapsed="false">
      <c r="B180" s="256"/>
      <c r="C180" s="257"/>
      <c r="D180" s="227" t="s">
        <v>151</v>
      </c>
      <c r="E180" s="258"/>
      <c r="F180" s="259" t="s">
        <v>159</v>
      </c>
      <c r="G180" s="257"/>
      <c r="H180" s="260" t="n">
        <v>4</v>
      </c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51</v>
      </c>
      <c r="AU180" s="266" t="s">
        <v>86</v>
      </c>
      <c r="AV180" s="255" t="s">
        <v>147</v>
      </c>
      <c r="AW180" s="255" t="s">
        <v>32</v>
      </c>
      <c r="AX180" s="255" t="s">
        <v>84</v>
      </c>
      <c r="AY180" s="266" t="s">
        <v>141</v>
      </c>
    </row>
    <row r="181" s="31" customFormat="true" ht="21.75" hidden="false" customHeight="true" outlineLevel="0" collapsed="false">
      <c r="A181" s="24"/>
      <c r="B181" s="25"/>
      <c r="C181" s="213" t="s">
        <v>230</v>
      </c>
      <c r="D181" s="213" t="s">
        <v>143</v>
      </c>
      <c r="E181" s="214" t="s">
        <v>1099</v>
      </c>
      <c r="F181" s="215" t="s">
        <v>1100</v>
      </c>
      <c r="G181" s="216" t="s">
        <v>146</v>
      </c>
      <c r="H181" s="217" t="n">
        <v>138.55</v>
      </c>
      <c r="I181" s="218"/>
      <c r="J181" s="219" t="n">
        <f aca="false">ROUND(I181*H181,2)</f>
        <v>0</v>
      </c>
      <c r="K181" s="220"/>
      <c r="L181" s="30"/>
      <c r="M181" s="221"/>
      <c r="N181" s="222" t="s">
        <v>42</v>
      </c>
      <c r="O181" s="74"/>
      <c r="P181" s="223" t="n">
        <f aca="false">O181*H181</f>
        <v>0</v>
      </c>
      <c r="Q181" s="223" t="n">
        <v>4E-005</v>
      </c>
      <c r="R181" s="223" t="n">
        <f aca="false">Q181*H181</f>
        <v>0.005542</v>
      </c>
      <c r="S181" s="223" t="n">
        <v>0.128</v>
      </c>
      <c r="T181" s="224" t="n">
        <f aca="false">S181*H181</f>
        <v>17.7344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47</v>
      </c>
      <c r="AT181" s="225" t="s">
        <v>143</v>
      </c>
      <c r="AU181" s="225" t="s">
        <v>86</v>
      </c>
      <c r="AY181" s="3" t="s">
        <v>141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147</v>
      </c>
      <c r="BM181" s="225" t="s">
        <v>1101</v>
      </c>
    </row>
    <row r="182" s="31" customFormat="true" ht="12.8" hidden="false" customHeight="false" outlineLevel="0" collapsed="false">
      <c r="A182" s="24"/>
      <c r="B182" s="25"/>
      <c r="C182" s="26"/>
      <c r="D182" s="227" t="s">
        <v>149</v>
      </c>
      <c r="E182" s="26"/>
      <c r="F182" s="228" t="s">
        <v>1102</v>
      </c>
      <c r="G182" s="26"/>
      <c r="H182" s="26"/>
      <c r="I182" s="229"/>
      <c r="J182" s="26"/>
      <c r="K182" s="26"/>
      <c r="L182" s="30"/>
      <c r="M182" s="230"/>
      <c r="N182" s="23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6</v>
      </c>
    </row>
    <row r="183" s="232" customFormat="true" ht="12.8" hidden="false" customHeight="false" outlineLevel="0" collapsed="false">
      <c r="B183" s="233"/>
      <c r="C183" s="234"/>
      <c r="D183" s="227" t="s">
        <v>151</v>
      </c>
      <c r="E183" s="235"/>
      <c r="F183" s="236" t="s">
        <v>199</v>
      </c>
      <c r="G183" s="234"/>
      <c r="H183" s="235"/>
      <c r="I183" s="237"/>
      <c r="J183" s="234"/>
      <c r="K183" s="234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51</v>
      </c>
      <c r="AU183" s="242" t="s">
        <v>86</v>
      </c>
      <c r="AV183" s="232" t="s">
        <v>84</v>
      </c>
      <c r="AW183" s="232" t="s">
        <v>32</v>
      </c>
      <c r="AX183" s="232" t="s">
        <v>77</v>
      </c>
      <c r="AY183" s="242" t="s">
        <v>141</v>
      </c>
    </row>
    <row r="184" s="243" customFormat="true" ht="12.8" hidden="false" customHeight="false" outlineLevel="0" collapsed="false">
      <c r="B184" s="244"/>
      <c r="C184" s="245"/>
      <c r="D184" s="227" t="s">
        <v>151</v>
      </c>
      <c r="E184" s="246"/>
      <c r="F184" s="247" t="s">
        <v>1103</v>
      </c>
      <c r="G184" s="245"/>
      <c r="H184" s="248" t="n">
        <v>168.3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51</v>
      </c>
      <c r="AU184" s="254" t="s">
        <v>86</v>
      </c>
      <c r="AV184" s="243" t="s">
        <v>86</v>
      </c>
      <c r="AW184" s="243" t="s">
        <v>32</v>
      </c>
      <c r="AX184" s="243" t="s">
        <v>77</v>
      </c>
      <c r="AY184" s="254" t="s">
        <v>141</v>
      </c>
    </row>
    <row r="185" s="232" customFormat="true" ht="12.8" hidden="false" customHeight="false" outlineLevel="0" collapsed="false">
      <c r="B185" s="233"/>
      <c r="C185" s="234"/>
      <c r="D185" s="227" t="s">
        <v>151</v>
      </c>
      <c r="E185" s="235"/>
      <c r="F185" s="236" t="s">
        <v>1104</v>
      </c>
      <c r="G185" s="234"/>
      <c r="H185" s="235"/>
      <c r="I185" s="237"/>
      <c r="J185" s="234"/>
      <c r="K185" s="234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51</v>
      </c>
      <c r="AU185" s="242" t="s">
        <v>86</v>
      </c>
      <c r="AV185" s="232" t="s">
        <v>84</v>
      </c>
      <c r="AW185" s="232" t="s">
        <v>32</v>
      </c>
      <c r="AX185" s="232" t="s">
        <v>77</v>
      </c>
      <c r="AY185" s="242" t="s">
        <v>141</v>
      </c>
    </row>
    <row r="186" s="243" customFormat="true" ht="12.8" hidden="false" customHeight="false" outlineLevel="0" collapsed="false">
      <c r="B186" s="244"/>
      <c r="C186" s="245"/>
      <c r="D186" s="227" t="s">
        <v>151</v>
      </c>
      <c r="E186" s="246"/>
      <c r="F186" s="247" t="s">
        <v>1105</v>
      </c>
      <c r="G186" s="245"/>
      <c r="H186" s="248" t="n">
        <v>-29.75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51</v>
      </c>
      <c r="AU186" s="254" t="s">
        <v>86</v>
      </c>
      <c r="AV186" s="243" t="s">
        <v>86</v>
      </c>
      <c r="AW186" s="243" t="s">
        <v>32</v>
      </c>
      <c r="AX186" s="243" t="s">
        <v>77</v>
      </c>
      <c r="AY186" s="254" t="s">
        <v>141</v>
      </c>
    </row>
    <row r="187" s="255" customFormat="true" ht="12.8" hidden="false" customHeight="false" outlineLevel="0" collapsed="false">
      <c r="B187" s="256"/>
      <c r="C187" s="257"/>
      <c r="D187" s="227" t="s">
        <v>151</v>
      </c>
      <c r="E187" s="258"/>
      <c r="F187" s="259" t="s">
        <v>159</v>
      </c>
      <c r="G187" s="257"/>
      <c r="H187" s="260" t="n">
        <v>138.55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51</v>
      </c>
      <c r="AU187" s="266" t="s">
        <v>86</v>
      </c>
      <c r="AV187" s="255" t="s">
        <v>147</v>
      </c>
      <c r="AW187" s="255" t="s">
        <v>32</v>
      </c>
      <c r="AX187" s="255" t="s">
        <v>84</v>
      </c>
      <c r="AY187" s="266" t="s">
        <v>141</v>
      </c>
    </row>
    <row r="188" s="31" customFormat="true" ht="21.75" hidden="false" customHeight="true" outlineLevel="0" collapsed="false">
      <c r="A188" s="24"/>
      <c r="B188" s="25"/>
      <c r="C188" s="213" t="s">
        <v>239</v>
      </c>
      <c r="D188" s="213" t="s">
        <v>143</v>
      </c>
      <c r="E188" s="214" t="s">
        <v>1106</v>
      </c>
      <c r="F188" s="215" t="s">
        <v>1107</v>
      </c>
      <c r="G188" s="216" t="s">
        <v>146</v>
      </c>
      <c r="H188" s="217" t="n">
        <v>4.24</v>
      </c>
      <c r="I188" s="218"/>
      <c r="J188" s="219" t="n">
        <f aca="false">ROUND(I188*H188,2)</f>
        <v>0</v>
      </c>
      <c r="K188" s="220"/>
      <c r="L188" s="30"/>
      <c r="M188" s="221"/>
      <c r="N188" s="222" t="s">
        <v>42</v>
      </c>
      <c r="O188" s="74"/>
      <c r="P188" s="223" t="n">
        <f aca="false">O188*H188</f>
        <v>0</v>
      </c>
      <c r="Q188" s="223" t="n">
        <v>3E-005</v>
      </c>
      <c r="R188" s="223" t="n">
        <f aca="false">Q188*H188</f>
        <v>0.0001272</v>
      </c>
      <c r="S188" s="223" t="n">
        <v>0.077</v>
      </c>
      <c r="T188" s="224" t="n">
        <f aca="false">S188*H188</f>
        <v>0.3264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47</v>
      </c>
      <c r="AT188" s="225" t="s">
        <v>143</v>
      </c>
      <c r="AU188" s="225" t="s">
        <v>86</v>
      </c>
      <c r="AY188" s="3" t="s">
        <v>141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147</v>
      </c>
      <c r="BM188" s="225" t="s">
        <v>1108</v>
      </c>
    </row>
    <row r="189" s="31" customFormat="true" ht="12.8" hidden="false" customHeight="false" outlineLevel="0" collapsed="false">
      <c r="A189" s="24"/>
      <c r="B189" s="25"/>
      <c r="C189" s="26"/>
      <c r="D189" s="227" t="s">
        <v>149</v>
      </c>
      <c r="E189" s="26"/>
      <c r="F189" s="228" t="s">
        <v>1109</v>
      </c>
      <c r="G189" s="26"/>
      <c r="H189" s="26"/>
      <c r="I189" s="229"/>
      <c r="J189" s="26"/>
      <c r="K189" s="26"/>
      <c r="L189" s="30"/>
      <c r="M189" s="230"/>
      <c r="N189" s="23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6</v>
      </c>
    </row>
    <row r="190" s="232" customFormat="true" ht="12.8" hidden="false" customHeight="false" outlineLevel="0" collapsed="false">
      <c r="B190" s="233"/>
      <c r="C190" s="234"/>
      <c r="D190" s="227" t="s">
        <v>151</v>
      </c>
      <c r="E190" s="235"/>
      <c r="F190" s="236" t="s">
        <v>1076</v>
      </c>
      <c r="G190" s="234"/>
      <c r="H190" s="235"/>
      <c r="I190" s="237"/>
      <c r="J190" s="234"/>
      <c r="K190" s="234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1</v>
      </c>
      <c r="AU190" s="242" t="s">
        <v>86</v>
      </c>
      <c r="AV190" s="232" t="s">
        <v>84</v>
      </c>
      <c r="AW190" s="232" t="s">
        <v>32</v>
      </c>
      <c r="AX190" s="232" t="s">
        <v>77</v>
      </c>
      <c r="AY190" s="242" t="s">
        <v>141</v>
      </c>
    </row>
    <row r="191" s="243" customFormat="true" ht="12.8" hidden="false" customHeight="false" outlineLevel="0" collapsed="false">
      <c r="B191" s="244"/>
      <c r="C191" s="245"/>
      <c r="D191" s="227" t="s">
        <v>151</v>
      </c>
      <c r="E191" s="246"/>
      <c r="F191" s="247" t="s">
        <v>1077</v>
      </c>
      <c r="G191" s="245"/>
      <c r="H191" s="248" t="n">
        <v>4.24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51</v>
      </c>
      <c r="AU191" s="254" t="s">
        <v>86</v>
      </c>
      <c r="AV191" s="243" t="s">
        <v>86</v>
      </c>
      <c r="AW191" s="243" t="s">
        <v>32</v>
      </c>
      <c r="AX191" s="243" t="s">
        <v>84</v>
      </c>
      <c r="AY191" s="254" t="s">
        <v>141</v>
      </c>
    </row>
    <row r="192" s="31" customFormat="true" ht="21.75" hidden="false" customHeight="true" outlineLevel="0" collapsed="false">
      <c r="A192" s="24"/>
      <c r="B192" s="25"/>
      <c r="C192" s="213" t="s">
        <v>245</v>
      </c>
      <c r="D192" s="213" t="s">
        <v>143</v>
      </c>
      <c r="E192" s="214" t="s">
        <v>224</v>
      </c>
      <c r="F192" s="215" t="s">
        <v>225</v>
      </c>
      <c r="G192" s="216" t="s">
        <v>146</v>
      </c>
      <c r="H192" s="217" t="n">
        <v>170.27</v>
      </c>
      <c r="I192" s="218"/>
      <c r="J192" s="219" t="n">
        <f aca="false">ROUND(I192*H192,2)</f>
        <v>0</v>
      </c>
      <c r="K192" s="220"/>
      <c r="L192" s="30"/>
      <c r="M192" s="221"/>
      <c r="N192" s="222" t="s">
        <v>42</v>
      </c>
      <c r="O192" s="74"/>
      <c r="P192" s="223" t="n">
        <f aca="false">O192*H192</f>
        <v>0</v>
      </c>
      <c r="Q192" s="223" t="n">
        <v>9E-005</v>
      </c>
      <c r="R192" s="223" t="n">
        <f aca="false">Q192*H192</f>
        <v>0.0153243</v>
      </c>
      <c r="S192" s="223" t="n">
        <v>0.256</v>
      </c>
      <c r="T192" s="224" t="n">
        <f aca="false">S192*H192</f>
        <v>43.5891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47</v>
      </c>
      <c r="AT192" s="225" t="s">
        <v>143</v>
      </c>
      <c r="AU192" s="225" t="s">
        <v>86</v>
      </c>
      <c r="AY192" s="3" t="s">
        <v>141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147</v>
      </c>
      <c r="BM192" s="225" t="s">
        <v>1110</v>
      </c>
    </row>
    <row r="193" s="31" customFormat="true" ht="12.8" hidden="false" customHeight="false" outlineLevel="0" collapsed="false">
      <c r="A193" s="24"/>
      <c r="B193" s="25"/>
      <c r="C193" s="26"/>
      <c r="D193" s="227" t="s">
        <v>149</v>
      </c>
      <c r="E193" s="26"/>
      <c r="F193" s="228" t="s">
        <v>227</v>
      </c>
      <c r="G193" s="26"/>
      <c r="H193" s="26"/>
      <c r="I193" s="229"/>
      <c r="J193" s="26"/>
      <c r="K193" s="26"/>
      <c r="L193" s="30"/>
      <c r="M193" s="230"/>
      <c r="N193" s="23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9</v>
      </c>
      <c r="AU193" s="3" t="s">
        <v>86</v>
      </c>
    </row>
    <row r="194" s="232" customFormat="true" ht="12.8" hidden="false" customHeight="false" outlineLevel="0" collapsed="false">
      <c r="B194" s="233"/>
      <c r="C194" s="234"/>
      <c r="D194" s="227" t="s">
        <v>151</v>
      </c>
      <c r="E194" s="235"/>
      <c r="F194" s="236" t="s">
        <v>169</v>
      </c>
      <c r="G194" s="234"/>
      <c r="H194" s="235"/>
      <c r="I194" s="237"/>
      <c r="J194" s="234"/>
      <c r="K194" s="234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51</v>
      </c>
      <c r="AU194" s="242" t="s">
        <v>86</v>
      </c>
      <c r="AV194" s="232" t="s">
        <v>84</v>
      </c>
      <c r="AW194" s="232" t="s">
        <v>32</v>
      </c>
      <c r="AX194" s="232" t="s">
        <v>77</v>
      </c>
      <c r="AY194" s="242" t="s">
        <v>141</v>
      </c>
    </row>
    <row r="195" s="243" customFormat="true" ht="12.8" hidden="false" customHeight="false" outlineLevel="0" collapsed="false">
      <c r="B195" s="244"/>
      <c r="C195" s="245"/>
      <c r="D195" s="227" t="s">
        <v>151</v>
      </c>
      <c r="E195" s="246"/>
      <c r="F195" s="247" t="s">
        <v>1111</v>
      </c>
      <c r="G195" s="245"/>
      <c r="H195" s="248" t="n">
        <v>117.12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51</v>
      </c>
      <c r="AU195" s="254" t="s">
        <v>86</v>
      </c>
      <c r="AV195" s="243" t="s">
        <v>86</v>
      </c>
      <c r="AW195" s="243" t="s">
        <v>32</v>
      </c>
      <c r="AX195" s="243" t="s">
        <v>77</v>
      </c>
      <c r="AY195" s="254" t="s">
        <v>141</v>
      </c>
    </row>
    <row r="196" s="232" customFormat="true" ht="12.8" hidden="false" customHeight="false" outlineLevel="0" collapsed="false">
      <c r="B196" s="233"/>
      <c r="C196" s="234"/>
      <c r="D196" s="227" t="s">
        <v>151</v>
      </c>
      <c r="E196" s="235"/>
      <c r="F196" s="236" t="s">
        <v>164</v>
      </c>
      <c r="G196" s="234"/>
      <c r="H196" s="235"/>
      <c r="I196" s="237"/>
      <c r="J196" s="234"/>
      <c r="K196" s="234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51</v>
      </c>
      <c r="AU196" s="242" t="s">
        <v>86</v>
      </c>
      <c r="AV196" s="232" t="s">
        <v>84</v>
      </c>
      <c r="AW196" s="232" t="s">
        <v>32</v>
      </c>
      <c r="AX196" s="232" t="s">
        <v>77</v>
      </c>
      <c r="AY196" s="242" t="s">
        <v>141</v>
      </c>
    </row>
    <row r="197" s="243" customFormat="true" ht="12.8" hidden="false" customHeight="false" outlineLevel="0" collapsed="false">
      <c r="B197" s="244"/>
      <c r="C197" s="245"/>
      <c r="D197" s="227" t="s">
        <v>151</v>
      </c>
      <c r="E197" s="246"/>
      <c r="F197" s="247" t="s">
        <v>1112</v>
      </c>
      <c r="G197" s="245"/>
      <c r="H197" s="248" t="n">
        <v>53.15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51</v>
      </c>
      <c r="AU197" s="254" t="s">
        <v>86</v>
      </c>
      <c r="AV197" s="243" t="s">
        <v>86</v>
      </c>
      <c r="AW197" s="243" t="s">
        <v>32</v>
      </c>
      <c r="AX197" s="243" t="s">
        <v>77</v>
      </c>
      <c r="AY197" s="254" t="s">
        <v>141</v>
      </c>
    </row>
    <row r="198" s="255" customFormat="true" ht="12.8" hidden="false" customHeight="false" outlineLevel="0" collapsed="false">
      <c r="B198" s="256"/>
      <c r="C198" s="257"/>
      <c r="D198" s="227" t="s">
        <v>151</v>
      </c>
      <c r="E198" s="258"/>
      <c r="F198" s="259" t="s">
        <v>159</v>
      </c>
      <c r="G198" s="257"/>
      <c r="H198" s="260" t="n">
        <v>170.27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51</v>
      </c>
      <c r="AU198" s="266" t="s">
        <v>86</v>
      </c>
      <c r="AV198" s="255" t="s">
        <v>147</v>
      </c>
      <c r="AW198" s="255" t="s">
        <v>32</v>
      </c>
      <c r="AX198" s="255" t="s">
        <v>84</v>
      </c>
      <c r="AY198" s="266" t="s">
        <v>141</v>
      </c>
    </row>
    <row r="199" s="31" customFormat="true" ht="21.75" hidden="false" customHeight="true" outlineLevel="0" collapsed="false">
      <c r="A199" s="24"/>
      <c r="B199" s="25"/>
      <c r="C199" s="213" t="s">
        <v>250</v>
      </c>
      <c r="D199" s="213" t="s">
        <v>143</v>
      </c>
      <c r="E199" s="214" t="s">
        <v>214</v>
      </c>
      <c r="F199" s="215" t="s">
        <v>215</v>
      </c>
      <c r="G199" s="216" t="s">
        <v>146</v>
      </c>
      <c r="H199" s="217" t="n">
        <v>955.743</v>
      </c>
      <c r="I199" s="218"/>
      <c r="J199" s="219" t="n">
        <f aca="false">ROUND(I199*H199,2)</f>
        <v>0</v>
      </c>
      <c r="K199" s="220"/>
      <c r="L199" s="30"/>
      <c r="M199" s="221"/>
      <c r="N199" s="222" t="s">
        <v>42</v>
      </c>
      <c r="O199" s="74"/>
      <c r="P199" s="223" t="n">
        <f aca="false">O199*H199</f>
        <v>0</v>
      </c>
      <c r="Q199" s="223" t="n">
        <v>6E-005</v>
      </c>
      <c r="R199" s="223" t="n">
        <f aca="false">Q199*H199</f>
        <v>0.05734458</v>
      </c>
      <c r="S199" s="223" t="n">
        <v>0.103</v>
      </c>
      <c r="T199" s="224" t="n">
        <f aca="false">S199*H199</f>
        <v>98.441529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47</v>
      </c>
      <c r="AT199" s="225" t="s">
        <v>143</v>
      </c>
      <c r="AU199" s="225" t="s">
        <v>86</v>
      </c>
      <c r="AY199" s="3" t="s">
        <v>141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147</v>
      </c>
      <c r="BM199" s="225" t="s">
        <v>1113</v>
      </c>
    </row>
    <row r="200" s="31" customFormat="true" ht="12.8" hidden="false" customHeight="false" outlineLevel="0" collapsed="false">
      <c r="A200" s="24"/>
      <c r="B200" s="25"/>
      <c r="C200" s="26"/>
      <c r="D200" s="227" t="s">
        <v>149</v>
      </c>
      <c r="E200" s="26"/>
      <c r="F200" s="228" t="s">
        <v>217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6</v>
      </c>
    </row>
    <row r="201" s="232" customFormat="true" ht="12.8" hidden="false" customHeight="false" outlineLevel="0" collapsed="false">
      <c r="B201" s="233"/>
      <c r="C201" s="234"/>
      <c r="D201" s="227" t="s">
        <v>151</v>
      </c>
      <c r="E201" s="235"/>
      <c r="F201" s="236" t="s">
        <v>1114</v>
      </c>
      <c r="G201" s="234"/>
      <c r="H201" s="235"/>
      <c r="I201" s="237"/>
      <c r="J201" s="234"/>
      <c r="K201" s="234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1</v>
      </c>
      <c r="AU201" s="242" t="s">
        <v>86</v>
      </c>
      <c r="AV201" s="232" t="s">
        <v>84</v>
      </c>
      <c r="AW201" s="232" t="s">
        <v>32</v>
      </c>
      <c r="AX201" s="232" t="s">
        <v>77</v>
      </c>
      <c r="AY201" s="242" t="s">
        <v>141</v>
      </c>
    </row>
    <row r="202" s="243" customFormat="true" ht="12.8" hidden="false" customHeight="false" outlineLevel="0" collapsed="false">
      <c r="B202" s="244"/>
      <c r="C202" s="245"/>
      <c r="D202" s="227" t="s">
        <v>151</v>
      </c>
      <c r="E202" s="246"/>
      <c r="F202" s="247" t="s">
        <v>1115</v>
      </c>
      <c r="G202" s="245"/>
      <c r="H202" s="248" t="n">
        <v>891.8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51</v>
      </c>
      <c r="AU202" s="254" t="s">
        <v>86</v>
      </c>
      <c r="AV202" s="243" t="s">
        <v>86</v>
      </c>
      <c r="AW202" s="243" t="s">
        <v>32</v>
      </c>
      <c r="AX202" s="243" t="s">
        <v>77</v>
      </c>
      <c r="AY202" s="254" t="s">
        <v>141</v>
      </c>
    </row>
    <row r="203" s="232" customFormat="true" ht="12.8" hidden="false" customHeight="false" outlineLevel="0" collapsed="false">
      <c r="B203" s="233"/>
      <c r="C203" s="234"/>
      <c r="D203" s="227" t="s">
        <v>151</v>
      </c>
      <c r="E203" s="235"/>
      <c r="F203" s="236" t="s">
        <v>1116</v>
      </c>
      <c r="G203" s="234"/>
      <c r="H203" s="235"/>
      <c r="I203" s="237"/>
      <c r="J203" s="234"/>
      <c r="K203" s="234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51</v>
      </c>
      <c r="AU203" s="242" t="s">
        <v>86</v>
      </c>
      <c r="AV203" s="232" t="s">
        <v>84</v>
      </c>
      <c r="AW203" s="232" t="s">
        <v>32</v>
      </c>
      <c r="AX203" s="232" t="s">
        <v>77</v>
      </c>
      <c r="AY203" s="242" t="s">
        <v>141</v>
      </c>
    </row>
    <row r="204" s="243" customFormat="true" ht="12.8" hidden="false" customHeight="false" outlineLevel="0" collapsed="false">
      <c r="B204" s="244"/>
      <c r="C204" s="245"/>
      <c r="D204" s="227" t="s">
        <v>151</v>
      </c>
      <c r="E204" s="246"/>
      <c r="F204" s="247" t="s">
        <v>1117</v>
      </c>
      <c r="G204" s="245"/>
      <c r="H204" s="248" t="n">
        <v>63.943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51</v>
      </c>
      <c r="AU204" s="254" t="s">
        <v>86</v>
      </c>
      <c r="AV204" s="243" t="s">
        <v>86</v>
      </c>
      <c r="AW204" s="243" t="s">
        <v>32</v>
      </c>
      <c r="AX204" s="243" t="s">
        <v>77</v>
      </c>
      <c r="AY204" s="254" t="s">
        <v>141</v>
      </c>
    </row>
    <row r="205" s="255" customFormat="true" ht="12.8" hidden="false" customHeight="false" outlineLevel="0" collapsed="false">
      <c r="B205" s="256"/>
      <c r="C205" s="257"/>
      <c r="D205" s="227" t="s">
        <v>151</v>
      </c>
      <c r="E205" s="258"/>
      <c r="F205" s="259" t="s">
        <v>159</v>
      </c>
      <c r="G205" s="257"/>
      <c r="H205" s="260" t="n">
        <v>955.743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51</v>
      </c>
      <c r="AU205" s="266" t="s">
        <v>86</v>
      </c>
      <c r="AV205" s="255" t="s">
        <v>147</v>
      </c>
      <c r="AW205" s="255" t="s">
        <v>32</v>
      </c>
      <c r="AX205" s="255" t="s">
        <v>84</v>
      </c>
      <c r="AY205" s="266" t="s">
        <v>141</v>
      </c>
    </row>
    <row r="206" s="31" customFormat="true" ht="16.5" hidden="false" customHeight="true" outlineLevel="0" collapsed="false">
      <c r="A206" s="24"/>
      <c r="B206" s="25"/>
      <c r="C206" s="213" t="s">
        <v>257</v>
      </c>
      <c r="D206" s="213" t="s">
        <v>143</v>
      </c>
      <c r="E206" s="214" t="s">
        <v>1118</v>
      </c>
      <c r="F206" s="215" t="s">
        <v>1119</v>
      </c>
      <c r="G206" s="216" t="s">
        <v>253</v>
      </c>
      <c r="H206" s="217" t="n">
        <v>285</v>
      </c>
      <c r="I206" s="218"/>
      <c r="J206" s="219" t="n">
        <f aca="false">ROUND(I206*H206,2)</f>
        <v>0</v>
      </c>
      <c r="K206" s="220"/>
      <c r="L206" s="30"/>
      <c r="M206" s="221"/>
      <c r="N206" s="222" t="s">
        <v>42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.205</v>
      </c>
      <c r="T206" s="224" t="n">
        <f aca="false">S206*H206</f>
        <v>58.42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47</v>
      </c>
      <c r="AT206" s="225" t="s">
        <v>143</v>
      </c>
      <c r="AU206" s="225" t="s">
        <v>86</v>
      </c>
      <c r="AY206" s="3" t="s">
        <v>141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4</v>
      </c>
      <c r="BK206" s="226" t="n">
        <f aca="false">ROUND(I206*H206,2)</f>
        <v>0</v>
      </c>
      <c r="BL206" s="3" t="s">
        <v>147</v>
      </c>
      <c r="BM206" s="225" t="s">
        <v>1120</v>
      </c>
    </row>
    <row r="207" s="31" customFormat="true" ht="12.8" hidden="false" customHeight="false" outlineLevel="0" collapsed="false">
      <c r="A207" s="24"/>
      <c r="B207" s="25"/>
      <c r="C207" s="26"/>
      <c r="D207" s="227" t="s">
        <v>149</v>
      </c>
      <c r="E207" s="26"/>
      <c r="F207" s="228" t="s">
        <v>1121</v>
      </c>
      <c r="G207" s="26"/>
      <c r="H207" s="26"/>
      <c r="I207" s="229"/>
      <c r="J207" s="26"/>
      <c r="K207" s="26"/>
      <c r="L207" s="30"/>
      <c r="M207" s="230"/>
      <c r="N207" s="23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6</v>
      </c>
    </row>
    <row r="208" s="232" customFormat="true" ht="12.8" hidden="false" customHeight="false" outlineLevel="0" collapsed="false">
      <c r="B208" s="233"/>
      <c r="C208" s="234"/>
      <c r="D208" s="227" t="s">
        <v>151</v>
      </c>
      <c r="E208" s="235"/>
      <c r="F208" s="236" t="s">
        <v>1122</v>
      </c>
      <c r="G208" s="234"/>
      <c r="H208" s="235"/>
      <c r="I208" s="237"/>
      <c r="J208" s="234"/>
      <c r="K208" s="234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1</v>
      </c>
      <c r="AU208" s="242" t="s">
        <v>86</v>
      </c>
      <c r="AV208" s="232" t="s">
        <v>84</v>
      </c>
      <c r="AW208" s="232" t="s">
        <v>32</v>
      </c>
      <c r="AX208" s="232" t="s">
        <v>77</v>
      </c>
      <c r="AY208" s="242" t="s">
        <v>141</v>
      </c>
    </row>
    <row r="209" s="232" customFormat="true" ht="12.8" hidden="false" customHeight="false" outlineLevel="0" collapsed="false">
      <c r="B209" s="233"/>
      <c r="C209" s="234"/>
      <c r="D209" s="227" t="s">
        <v>151</v>
      </c>
      <c r="E209" s="235"/>
      <c r="F209" s="236" t="s">
        <v>1123</v>
      </c>
      <c r="G209" s="234"/>
      <c r="H209" s="235"/>
      <c r="I209" s="237"/>
      <c r="J209" s="234"/>
      <c r="K209" s="234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51</v>
      </c>
      <c r="AU209" s="242" t="s">
        <v>86</v>
      </c>
      <c r="AV209" s="232" t="s">
        <v>84</v>
      </c>
      <c r="AW209" s="232" t="s">
        <v>32</v>
      </c>
      <c r="AX209" s="232" t="s">
        <v>77</v>
      </c>
      <c r="AY209" s="242" t="s">
        <v>141</v>
      </c>
    </row>
    <row r="210" s="243" customFormat="true" ht="12.8" hidden="false" customHeight="false" outlineLevel="0" collapsed="false">
      <c r="B210" s="244"/>
      <c r="C210" s="245"/>
      <c r="D210" s="227" t="s">
        <v>151</v>
      </c>
      <c r="E210" s="246"/>
      <c r="F210" s="247" t="s">
        <v>1124</v>
      </c>
      <c r="G210" s="245"/>
      <c r="H210" s="248" t="n">
        <v>102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51</v>
      </c>
      <c r="AU210" s="254" t="s">
        <v>86</v>
      </c>
      <c r="AV210" s="243" t="s">
        <v>86</v>
      </c>
      <c r="AW210" s="243" t="s">
        <v>32</v>
      </c>
      <c r="AX210" s="243" t="s">
        <v>77</v>
      </c>
      <c r="AY210" s="254" t="s">
        <v>141</v>
      </c>
    </row>
    <row r="211" s="232" customFormat="true" ht="12.8" hidden="false" customHeight="false" outlineLevel="0" collapsed="false">
      <c r="B211" s="233"/>
      <c r="C211" s="234"/>
      <c r="D211" s="227" t="s">
        <v>151</v>
      </c>
      <c r="E211" s="235"/>
      <c r="F211" s="236" t="s">
        <v>1125</v>
      </c>
      <c r="G211" s="234"/>
      <c r="H211" s="235"/>
      <c r="I211" s="237"/>
      <c r="J211" s="234"/>
      <c r="K211" s="234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1</v>
      </c>
      <c r="AU211" s="242" t="s">
        <v>86</v>
      </c>
      <c r="AV211" s="232" t="s">
        <v>84</v>
      </c>
      <c r="AW211" s="232" t="s">
        <v>32</v>
      </c>
      <c r="AX211" s="232" t="s">
        <v>77</v>
      </c>
      <c r="AY211" s="242" t="s">
        <v>141</v>
      </c>
    </row>
    <row r="212" s="243" customFormat="true" ht="12.8" hidden="false" customHeight="false" outlineLevel="0" collapsed="false">
      <c r="B212" s="244"/>
      <c r="C212" s="245"/>
      <c r="D212" s="227" t="s">
        <v>151</v>
      </c>
      <c r="E212" s="246"/>
      <c r="F212" s="247" t="s">
        <v>1126</v>
      </c>
      <c r="G212" s="245"/>
      <c r="H212" s="248" t="n">
        <v>82.5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51</v>
      </c>
      <c r="AU212" s="254" t="s">
        <v>86</v>
      </c>
      <c r="AV212" s="243" t="s">
        <v>86</v>
      </c>
      <c r="AW212" s="243" t="s">
        <v>32</v>
      </c>
      <c r="AX212" s="243" t="s">
        <v>77</v>
      </c>
      <c r="AY212" s="254" t="s">
        <v>141</v>
      </c>
    </row>
    <row r="213" s="232" customFormat="true" ht="12.8" hidden="false" customHeight="false" outlineLevel="0" collapsed="false">
      <c r="B213" s="233"/>
      <c r="C213" s="234"/>
      <c r="D213" s="227" t="s">
        <v>151</v>
      </c>
      <c r="E213" s="235"/>
      <c r="F213" s="236" t="s">
        <v>1127</v>
      </c>
      <c r="G213" s="234"/>
      <c r="H213" s="235"/>
      <c r="I213" s="237"/>
      <c r="J213" s="234"/>
      <c r="K213" s="234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1</v>
      </c>
      <c r="AU213" s="242" t="s">
        <v>86</v>
      </c>
      <c r="AV213" s="232" t="s">
        <v>84</v>
      </c>
      <c r="AW213" s="232" t="s">
        <v>32</v>
      </c>
      <c r="AX213" s="232" t="s">
        <v>77</v>
      </c>
      <c r="AY213" s="242" t="s">
        <v>141</v>
      </c>
    </row>
    <row r="214" s="243" customFormat="true" ht="12.8" hidden="false" customHeight="false" outlineLevel="0" collapsed="false">
      <c r="B214" s="244"/>
      <c r="C214" s="245"/>
      <c r="D214" s="227" t="s">
        <v>151</v>
      </c>
      <c r="E214" s="246"/>
      <c r="F214" s="247" t="s">
        <v>1128</v>
      </c>
      <c r="G214" s="245"/>
      <c r="H214" s="248" t="n">
        <v>100.5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51</v>
      </c>
      <c r="AU214" s="254" t="s">
        <v>86</v>
      </c>
      <c r="AV214" s="243" t="s">
        <v>86</v>
      </c>
      <c r="AW214" s="243" t="s">
        <v>32</v>
      </c>
      <c r="AX214" s="243" t="s">
        <v>77</v>
      </c>
      <c r="AY214" s="254" t="s">
        <v>141</v>
      </c>
    </row>
    <row r="215" s="255" customFormat="true" ht="12.8" hidden="false" customHeight="false" outlineLevel="0" collapsed="false">
      <c r="B215" s="256"/>
      <c r="C215" s="257"/>
      <c r="D215" s="227" t="s">
        <v>151</v>
      </c>
      <c r="E215" s="258"/>
      <c r="F215" s="259" t="s">
        <v>159</v>
      </c>
      <c r="G215" s="257"/>
      <c r="H215" s="260" t="n">
        <v>285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51</v>
      </c>
      <c r="AU215" s="266" t="s">
        <v>86</v>
      </c>
      <c r="AV215" s="255" t="s">
        <v>147</v>
      </c>
      <c r="AW215" s="255" t="s">
        <v>32</v>
      </c>
      <c r="AX215" s="255" t="s">
        <v>84</v>
      </c>
      <c r="AY215" s="266" t="s">
        <v>141</v>
      </c>
    </row>
    <row r="216" s="31" customFormat="true" ht="16.5" hidden="false" customHeight="true" outlineLevel="0" collapsed="false">
      <c r="A216" s="24"/>
      <c r="B216" s="25"/>
      <c r="C216" s="213" t="s">
        <v>264</v>
      </c>
      <c r="D216" s="213" t="s">
        <v>143</v>
      </c>
      <c r="E216" s="214" t="s">
        <v>251</v>
      </c>
      <c r="F216" s="215" t="s">
        <v>252</v>
      </c>
      <c r="G216" s="216" t="s">
        <v>253</v>
      </c>
      <c r="H216" s="217" t="n">
        <v>146.4</v>
      </c>
      <c r="I216" s="218"/>
      <c r="J216" s="219" t="n">
        <f aca="false">ROUND(I216*H216,2)</f>
        <v>0</v>
      </c>
      <c r="K216" s="220"/>
      <c r="L216" s="30"/>
      <c r="M216" s="221"/>
      <c r="N216" s="222" t="s">
        <v>42</v>
      </c>
      <c r="O216" s="74"/>
      <c r="P216" s="223" t="n">
        <f aca="false">O216*H216</f>
        <v>0</v>
      </c>
      <c r="Q216" s="223" t="n">
        <v>0.0369</v>
      </c>
      <c r="R216" s="223" t="n">
        <f aca="false">Q216*H216</f>
        <v>5.40216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47</v>
      </c>
      <c r="AT216" s="225" t="s">
        <v>143</v>
      </c>
      <c r="AU216" s="225" t="s">
        <v>86</v>
      </c>
      <c r="AY216" s="3" t="s">
        <v>141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4</v>
      </c>
      <c r="BK216" s="226" t="n">
        <f aca="false">ROUND(I216*H216,2)</f>
        <v>0</v>
      </c>
      <c r="BL216" s="3" t="s">
        <v>147</v>
      </c>
      <c r="BM216" s="225" t="s">
        <v>1129</v>
      </c>
    </row>
    <row r="217" s="31" customFormat="true" ht="12.8" hidden="false" customHeight="false" outlineLevel="0" collapsed="false">
      <c r="A217" s="24"/>
      <c r="B217" s="25"/>
      <c r="C217" s="26"/>
      <c r="D217" s="227" t="s">
        <v>149</v>
      </c>
      <c r="E217" s="26"/>
      <c r="F217" s="228" t="s">
        <v>255</v>
      </c>
      <c r="G217" s="26"/>
      <c r="H217" s="26"/>
      <c r="I217" s="229"/>
      <c r="J217" s="26"/>
      <c r="K217" s="26"/>
      <c r="L217" s="30"/>
      <c r="M217" s="230"/>
      <c r="N217" s="231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6</v>
      </c>
    </row>
    <row r="218" s="232" customFormat="true" ht="12.8" hidden="false" customHeight="false" outlineLevel="0" collapsed="false">
      <c r="B218" s="233"/>
      <c r="C218" s="234"/>
      <c r="D218" s="227" t="s">
        <v>151</v>
      </c>
      <c r="E218" s="235"/>
      <c r="F218" s="236" t="s">
        <v>272</v>
      </c>
      <c r="G218" s="234"/>
      <c r="H218" s="235"/>
      <c r="I218" s="237"/>
      <c r="J218" s="234"/>
      <c r="K218" s="234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51</v>
      </c>
      <c r="AU218" s="242" t="s">
        <v>86</v>
      </c>
      <c r="AV218" s="232" t="s">
        <v>84</v>
      </c>
      <c r="AW218" s="232" t="s">
        <v>32</v>
      </c>
      <c r="AX218" s="232" t="s">
        <v>77</v>
      </c>
      <c r="AY218" s="242" t="s">
        <v>141</v>
      </c>
    </row>
    <row r="219" s="243" customFormat="true" ht="12.8" hidden="false" customHeight="false" outlineLevel="0" collapsed="false">
      <c r="B219" s="244"/>
      <c r="C219" s="245"/>
      <c r="D219" s="227" t="s">
        <v>151</v>
      </c>
      <c r="E219" s="246"/>
      <c r="F219" s="247" t="s">
        <v>1130</v>
      </c>
      <c r="G219" s="245"/>
      <c r="H219" s="248" t="n">
        <v>69.6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51</v>
      </c>
      <c r="AU219" s="254" t="s">
        <v>86</v>
      </c>
      <c r="AV219" s="243" t="s">
        <v>86</v>
      </c>
      <c r="AW219" s="243" t="s">
        <v>32</v>
      </c>
      <c r="AX219" s="243" t="s">
        <v>77</v>
      </c>
      <c r="AY219" s="254" t="s">
        <v>141</v>
      </c>
    </row>
    <row r="220" s="232" customFormat="true" ht="12.8" hidden="false" customHeight="false" outlineLevel="0" collapsed="false">
      <c r="B220" s="233"/>
      <c r="C220" s="234"/>
      <c r="D220" s="227" t="s">
        <v>151</v>
      </c>
      <c r="E220" s="235"/>
      <c r="F220" s="236" t="s">
        <v>275</v>
      </c>
      <c r="G220" s="234"/>
      <c r="H220" s="235"/>
      <c r="I220" s="237"/>
      <c r="J220" s="234"/>
      <c r="K220" s="234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51</v>
      </c>
      <c r="AU220" s="242" t="s">
        <v>86</v>
      </c>
      <c r="AV220" s="232" t="s">
        <v>84</v>
      </c>
      <c r="AW220" s="232" t="s">
        <v>32</v>
      </c>
      <c r="AX220" s="232" t="s">
        <v>77</v>
      </c>
      <c r="AY220" s="242" t="s">
        <v>141</v>
      </c>
    </row>
    <row r="221" s="243" customFormat="true" ht="12.8" hidden="false" customHeight="false" outlineLevel="0" collapsed="false">
      <c r="B221" s="244"/>
      <c r="C221" s="245"/>
      <c r="D221" s="227" t="s">
        <v>151</v>
      </c>
      <c r="E221" s="246"/>
      <c r="F221" s="247" t="s">
        <v>1131</v>
      </c>
      <c r="G221" s="245"/>
      <c r="H221" s="248" t="n">
        <v>76.8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51</v>
      </c>
      <c r="AU221" s="254" t="s">
        <v>86</v>
      </c>
      <c r="AV221" s="243" t="s">
        <v>86</v>
      </c>
      <c r="AW221" s="243" t="s">
        <v>32</v>
      </c>
      <c r="AX221" s="243" t="s">
        <v>77</v>
      </c>
      <c r="AY221" s="254" t="s">
        <v>141</v>
      </c>
    </row>
    <row r="222" s="255" customFormat="true" ht="12.8" hidden="false" customHeight="false" outlineLevel="0" collapsed="false">
      <c r="B222" s="256"/>
      <c r="C222" s="257"/>
      <c r="D222" s="227" t="s">
        <v>151</v>
      </c>
      <c r="E222" s="258"/>
      <c r="F222" s="259" t="s">
        <v>159</v>
      </c>
      <c r="G222" s="257"/>
      <c r="H222" s="260" t="n">
        <v>146.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51</v>
      </c>
      <c r="AU222" s="266" t="s">
        <v>86</v>
      </c>
      <c r="AV222" s="255" t="s">
        <v>147</v>
      </c>
      <c r="AW222" s="255" t="s">
        <v>32</v>
      </c>
      <c r="AX222" s="255" t="s">
        <v>84</v>
      </c>
      <c r="AY222" s="266" t="s">
        <v>141</v>
      </c>
    </row>
    <row r="223" s="31" customFormat="true" ht="21.75" hidden="false" customHeight="true" outlineLevel="0" collapsed="false">
      <c r="A223" s="24"/>
      <c r="B223" s="25"/>
      <c r="C223" s="213" t="s">
        <v>7</v>
      </c>
      <c r="D223" s="213" t="s">
        <v>143</v>
      </c>
      <c r="E223" s="214" t="s">
        <v>1132</v>
      </c>
      <c r="F223" s="215" t="s">
        <v>1133</v>
      </c>
      <c r="G223" s="216" t="s">
        <v>253</v>
      </c>
      <c r="H223" s="217" t="n">
        <v>72</v>
      </c>
      <c r="I223" s="218"/>
      <c r="J223" s="219" t="n">
        <f aca="false">ROUND(I223*H223,2)</f>
        <v>0</v>
      </c>
      <c r="K223" s="220"/>
      <c r="L223" s="30"/>
      <c r="M223" s="221"/>
      <c r="N223" s="222" t="s">
        <v>42</v>
      </c>
      <c r="O223" s="74"/>
      <c r="P223" s="223" t="n">
        <f aca="false">O223*H223</f>
        <v>0</v>
      </c>
      <c r="Q223" s="223" t="n">
        <v>0.01269</v>
      </c>
      <c r="R223" s="223" t="n">
        <f aca="false">Q223*H223</f>
        <v>0.91368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47</v>
      </c>
      <c r="AT223" s="225" t="s">
        <v>143</v>
      </c>
      <c r="AU223" s="225" t="s">
        <v>86</v>
      </c>
      <c r="AY223" s="3" t="s">
        <v>141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4</v>
      </c>
      <c r="BK223" s="226" t="n">
        <f aca="false">ROUND(I223*H223,2)</f>
        <v>0</v>
      </c>
      <c r="BL223" s="3" t="s">
        <v>147</v>
      </c>
      <c r="BM223" s="225" t="s">
        <v>1134</v>
      </c>
    </row>
    <row r="224" s="31" customFormat="true" ht="12.8" hidden="false" customHeight="false" outlineLevel="0" collapsed="false">
      <c r="A224" s="24"/>
      <c r="B224" s="25"/>
      <c r="C224" s="26"/>
      <c r="D224" s="227" t="s">
        <v>149</v>
      </c>
      <c r="E224" s="26"/>
      <c r="F224" s="228" t="s">
        <v>1135</v>
      </c>
      <c r="G224" s="26"/>
      <c r="H224" s="26"/>
      <c r="I224" s="229"/>
      <c r="J224" s="26"/>
      <c r="K224" s="26"/>
      <c r="L224" s="30"/>
      <c r="M224" s="230"/>
      <c r="N224" s="23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6</v>
      </c>
    </row>
    <row r="225" s="232" customFormat="true" ht="12.8" hidden="false" customHeight="false" outlineLevel="0" collapsed="false">
      <c r="B225" s="233"/>
      <c r="C225" s="234"/>
      <c r="D225" s="227" t="s">
        <v>151</v>
      </c>
      <c r="E225" s="235"/>
      <c r="F225" s="236" t="s">
        <v>1136</v>
      </c>
      <c r="G225" s="234"/>
      <c r="H225" s="235"/>
      <c r="I225" s="237"/>
      <c r="J225" s="234"/>
      <c r="K225" s="234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51</v>
      </c>
      <c r="AU225" s="242" t="s">
        <v>86</v>
      </c>
      <c r="AV225" s="232" t="s">
        <v>84</v>
      </c>
      <c r="AW225" s="232" t="s">
        <v>32</v>
      </c>
      <c r="AX225" s="232" t="s">
        <v>77</v>
      </c>
      <c r="AY225" s="242" t="s">
        <v>141</v>
      </c>
    </row>
    <row r="226" s="243" customFormat="true" ht="12.8" hidden="false" customHeight="false" outlineLevel="0" collapsed="false">
      <c r="B226" s="244"/>
      <c r="C226" s="245"/>
      <c r="D226" s="227" t="s">
        <v>151</v>
      </c>
      <c r="E226" s="246"/>
      <c r="F226" s="247" t="s">
        <v>1137</v>
      </c>
      <c r="G226" s="245"/>
      <c r="H226" s="248" t="n">
        <v>72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51</v>
      </c>
      <c r="AU226" s="254" t="s">
        <v>86</v>
      </c>
      <c r="AV226" s="243" t="s">
        <v>86</v>
      </c>
      <c r="AW226" s="243" t="s">
        <v>32</v>
      </c>
      <c r="AX226" s="243" t="s">
        <v>84</v>
      </c>
      <c r="AY226" s="254" t="s">
        <v>141</v>
      </c>
    </row>
    <row r="227" s="31" customFormat="true" ht="21.75" hidden="false" customHeight="true" outlineLevel="0" collapsed="false">
      <c r="A227" s="24"/>
      <c r="B227" s="25"/>
      <c r="C227" s="213" t="s">
        <v>285</v>
      </c>
      <c r="D227" s="213" t="s">
        <v>143</v>
      </c>
      <c r="E227" s="214" t="s">
        <v>258</v>
      </c>
      <c r="F227" s="215" t="s">
        <v>259</v>
      </c>
      <c r="G227" s="216" t="s">
        <v>253</v>
      </c>
      <c r="H227" s="217" t="n">
        <v>192</v>
      </c>
      <c r="I227" s="218"/>
      <c r="J227" s="219" t="n">
        <f aca="false">ROUND(I227*H227,2)</f>
        <v>0</v>
      </c>
      <c r="K227" s="220"/>
      <c r="L227" s="30"/>
      <c r="M227" s="221"/>
      <c r="N227" s="222" t="s">
        <v>42</v>
      </c>
      <c r="O227" s="74"/>
      <c r="P227" s="223" t="n">
        <f aca="false">O227*H227</f>
        <v>0</v>
      </c>
      <c r="Q227" s="223" t="n">
        <v>0.0369</v>
      </c>
      <c r="R227" s="223" t="n">
        <f aca="false">Q227*H227</f>
        <v>7.0848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47</v>
      </c>
      <c r="AT227" s="225" t="s">
        <v>143</v>
      </c>
      <c r="AU227" s="225" t="s">
        <v>86</v>
      </c>
      <c r="AY227" s="3" t="s">
        <v>141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4</v>
      </c>
      <c r="BK227" s="226" t="n">
        <f aca="false">ROUND(I227*H227,2)</f>
        <v>0</v>
      </c>
      <c r="BL227" s="3" t="s">
        <v>147</v>
      </c>
      <c r="BM227" s="225" t="s">
        <v>1138</v>
      </c>
    </row>
    <row r="228" s="31" customFormat="true" ht="12.8" hidden="false" customHeight="false" outlineLevel="0" collapsed="false">
      <c r="A228" s="24"/>
      <c r="B228" s="25"/>
      <c r="C228" s="26"/>
      <c r="D228" s="227" t="s">
        <v>149</v>
      </c>
      <c r="E228" s="26"/>
      <c r="F228" s="228" t="s">
        <v>261</v>
      </c>
      <c r="G228" s="26"/>
      <c r="H228" s="26"/>
      <c r="I228" s="229"/>
      <c r="J228" s="26"/>
      <c r="K228" s="26"/>
      <c r="L228" s="30"/>
      <c r="M228" s="230"/>
      <c r="N228" s="23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86</v>
      </c>
    </row>
    <row r="229" s="243" customFormat="true" ht="12.8" hidden="false" customHeight="false" outlineLevel="0" collapsed="false">
      <c r="B229" s="244"/>
      <c r="C229" s="245"/>
      <c r="D229" s="227" t="s">
        <v>151</v>
      </c>
      <c r="E229" s="246"/>
      <c r="F229" s="247" t="s">
        <v>1139</v>
      </c>
      <c r="G229" s="245"/>
      <c r="H229" s="248" t="n">
        <v>192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51</v>
      </c>
      <c r="AU229" s="254" t="s">
        <v>86</v>
      </c>
      <c r="AV229" s="243" t="s">
        <v>86</v>
      </c>
      <c r="AW229" s="243" t="s">
        <v>32</v>
      </c>
      <c r="AX229" s="243" t="s">
        <v>84</v>
      </c>
      <c r="AY229" s="254" t="s">
        <v>141</v>
      </c>
    </row>
    <row r="230" s="31" customFormat="true" ht="21.75" hidden="false" customHeight="true" outlineLevel="0" collapsed="false">
      <c r="A230" s="24"/>
      <c r="B230" s="25"/>
      <c r="C230" s="213" t="s">
        <v>317</v>
      </c>
      <c r="D230" s="213" t="s">
        <v>143</v>
      </c>
      <c r="E230" s="214" t="s">
        <v>1140</v>
      </c>
      <c r="F230" s="215" t="s">
        <v>266</v>
      </c>
      <c r="G230" s="216" t="s">
        <v>267</v>
      </c>
      <c r="H230" s="217" t="n">
        <v>738.444</v>
      </c>
      <c r="I230" s="218"/>
      <c r="J230" s="219" t="n">
        <f aca="false">ROUND(I230*H230,2)</f>
        <v>0</v>
      </c>
      <c r="K230" s="220"/>
      <c r="L230" s="30"/>
      <c r="M230" s="221"/>
      <c r="N230" s="222" t="s">
        <v>42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47</v>
      </c>
      <c r="AT230" s="225" t="s">
        <v>143</v>
      </c>
      <c r="AU230" s="225" t="s">
        <v>86</v>
      </c>
      <c r="AY230" s="3" t="s">
        <v>141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4</v>
      </c>
      <c r="BK230" s="226" t="n">
        <f aca="false">ROUND(I230*H230,2)</f>
        <v>0</v>
      </c>
      <c r="BL230" s="3" t="s">
        <v>147</v>
      </c>
      <c r="BM230" s="225" t="s">
        <v>1141</v>
      </c>
    </row>
    <row r="231" s="31" customFormat="true" ht="12.8" hidden="false" customHeight="false" outlineLevel="0" collapsed="false">
      <c r="A231" s="24"/>
      <c r="B231" s="25"/>
      <c r="C231" s="26"/>
      <c r="D231" s="227" t="s">
        <v>149</v>
      </c>
      <c r="E231" s="26"/>
      <c r="F231" s="228" t="s">
        <v>266</v>
      </c>
      <c r="G231" s="26"/>
      <c r="H231" s="26"/>
      <c r="I231" s="229"/>
      <c r="J231" s="26"/>
      <c r="K231" s="26"/>
      <c r="L231" s="30"/>
      <c r="M231" s="230"/>
      <c r="N231" s="23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9</v>
      </c>
      <c r="AU231" s="3" t="s">
        <v>86</v>
      </c>
    </row>
    <row r="232" s="232" customFormat="true" ht="12.8" hidden="false" customHeight="false" outlineLevel="0" collapsed="false">
      <c r="B232" s="233"/>
      <c r="C232" s="234"/>
      <c r="D232" s="227" t="s">
        <v>151</v>
      </c>
      <c r="E232" s="235"/>
      <c r="F232" s="236" t="s">
        <v>270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51</v>
      </c>
      <c r="AU232" s="242" t="s">
        <v>86</v>
      </c>
      <c r="AV232" s="232" t="s">
        <v>84</v>
      </c>
      <c r="AW232" s="232" t="s">
        <v>32</v>
      </c>
      <c r="AX232" s="232" t="s">
        <v>77</v>
      </c>
      <c r="AY232" s="242" t="s">
        <v>141</v>
      </c>
    </row>
    <row r="233" s="243" customFormat="true" ht="12.8" hidden="false" customHeight="false" outlineLevel="0" collapsed="false">
      <c r="B233" s="244"/>
      <c r="C233" s="245"/>
      <c r="D233" s="227" t="s">
        <v>151</v>
      </c>
      <c r="E233" s="246"/>
      <c r="F233" s="247" t="s">
        <v>1142</v>
      </c>
      <c r="G233" s="245"/>
      <c r="H233" s="248" t="n">
        <v>312.48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51</v>
      </c>
      <c r="AU233" s="254" t="s">
        <v>86</v>
      </c>
      <c r="AV233" s="243" t="s">
        <v>86</v>
      </c>
      <c r="AW233" s="243" t="s">
        <v>32</v>
      </c>
      <c r="AX233" s="243" t="s">
        <v>77</v>
      </c>
      <c r="AY233" s="254" t="s">
        <v>141</v>
      </c>
    </row>
    <row r="234" s="232" customFormat="true" ht="12.8" hidden="false" customHeight="false" outlineLevel="0" collapsed="false">
      <c r="B234" s="233"/>
      <c r="C234" s="234"/>
      <c r="D234" s="227" t="s">
        <v>151</v>
      </c>
      <c r="E234" s="235"/>
      <c r="F234" s="236" t="s">
        <v>272</v>
      </c>
      <c r="G234" s="234"/>
      <c r="H234" s="235"/>
      <c r="I234" s="237"/>
      <c r="J234" s="234"/>
      <c r="K234" s="234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51</v>
      </c>
      <c r="AU234" s="242" t="s">
        <v>86</v>
      </c>
      <c r="AV234" s="232" t="s">
        <v>84</v>
      </c>
      <c r="AW234" s="232" t="s">
        <v>32</v>
      </c>
      <c r="AX234" s="232" t="s">
        <v>77</v>
      </c>
      <c r="AY234" s="242" t="s">
        <v>141</v>
      </c>
    </row>
    <row r="235" s="243" customFormat="true" ht="12.8" hidden="false" customHeight="false" outlineLevel="0" collapsed="false">
      <c r="B235" s="244"/>
      <c r="C235" s="245"/>
      <c r="D235" s="227" t="s">
        <v>151</v>
      </c>
      <c r="E235" s="246"/>
      <c r="F235" s="247" t="s">
        <v>1143</v>
      </c>
      <c r="G235" s="245"/>
      <c r="H235" s="248" t="n">
        <v>124.382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51</v>
      </c>
      <c r="AU235" s="254" t="s">
        <v>86</v>
      </c>
      <c r="AV235" s="243" t="s">
        <v>86</v>
      </c>
      <c r="AW235" s="243" t="s">
        <v>32</v>
      </c>
      <c r="AX235" s="243" t="s">
        <v>77</v>
      </c>
      <c r="AY235" s="254" t="s">
        <v>141</v>
      </c>
    </row>
    <row r="236" s="232" customFormat="true" ht="12.8" hidden="false" customHeight="false" outlineLevel="0" collapsed="false">
      <c r="B236" s="233"/>
      <c r="C236" s="234"/>
      <c r="D236" s="227" t="s">
        <v>151</v>
      </c>
      <c r="E236" s="235"/>
      <c r="F236" s="236" t="s">
        <v>275</v>
      </c>
      <c r="G236" s="234"/>
      <c r="H236" s="235"/>
      <c r="I236" s="237"/>
      <c r="J236" s="234"/>
      <c r="K236" s="234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1</v>
      </c>
      <c r="AU236" s="242" t="s">
        <v>86</v>
      </c>
      <c r="AV236" s="232" t="s">
        <v>84</v>
      </c>
      <c r="AW236" s="232" t="s">
        <v>32</v>
      </c>
      <c r="AX236" s="232" t="s">
        <v>77</v>
      </c>
      <c r="AY236" s="242" t="s">
        <v>141</v>
      </c>
    </row>
    <row r="237" s="243" customFormat="true" ht="12.8" hidden="false" customHeight="false" outlineLevel="0" collapsed="false">
      <c r="B237" s="244"/>
      <c r="C237" s="245"/>
      <c r="D237" s="227" t="s">
        <v>151</v>
      </c>
      <c r="E237" s="246"/>
      <c r="F237" s="247" t="s">
        <v>1144</v>
      </c>
      <c r="G237" s="245"/>
      <c r="H237" s="248" t="n">
        <v>133.102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51</v>
      </c>
      <c r="AU237" s="254" t="s">
        <v>86</v>
      </c>
      <c r="AV237" s="243" t="s">
        <v>86</v>
      </c>
      <c r="AW237" s="243" t="s">
        <v>32</v>
      </c>
      <c r="AX237" s="243" t="s">
        <v>77</v>
      </c>
      <c r="AY237" s="254" t="s">
        <v>141</v>
      </c>
    </row>
    <row r="238" s="232" customFormat="true" ht="12.8" hidden="false" customHeight="false" outlineLevel="0" collapsed="false">
      <c r="B238" s="233"/>
      <c r="C238" s="234"/>
      <c r="D238" s="227" t="s">
        <v>151</v>
      </c>
      <c r="E238" s="235"/>
      <c r="F238" s="236" t="s">
        <v>1136</v>
      </c>
      <c r="G238" s="234"/>
      <c r="H238" s="235"/>
      <c r="I238" s="237"/>
      <c r="J238" s="234"/>
      <c r="K238" s="234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51</v>
      </c>
      <c r="AU238" s="242" t="s">
        <v>86</v>
      </c>
      <c r="AV238" s="232" t="s">
        <v>84</v>
      </c>
      <c r="AW238" s="232" t="s">
        <v>32</v>
      </c>
      <c r="AX238" s="232" t="s">
        <v>77</v>
      </c>
      <c r="AY238" s="242" t="s">
        <v>141</v>
      </c>
    </row>
    <row r="239" s="243" customFormat="true" ht="12.8" hidden="false" customHeight="false" outlineLevel="0" collapsed="false">
      <c r="B239" s="244"/>
      <c r="C239" s="245"/>
      <c r="D239" s="227" t="s">
        <v>151</v>
      </c>
      <c r="E239" s="246"/>
      <c r="F239" s="247" t="s">
        <v>1145</v>
      </c>
      <c r="G239" s="245"/>
      <c r="H239" s="248" t="n">
        <v>168.48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51</v>
      </c>
      <c r="AU239" s="254" t="s">
        <v>86</v>
      </c>
      <c r="AV239" s="243" t="s">
        <v>86</v>
      </c>
      <c r="AW239" s="243" t="s">
        <v>32</v>
      </c>
      <c r="AX239" s="243" t="s">
        <v>77</v>
      </c>
      <c r="AY239" s="254" t="s">
        <v>141</v>
      </c>
    </row>
    <row r="240" s="255" customFormat="true" ht="12.8" hidden="false" customHeight="false" outlineLevel="0" collapsed="false">
      <c r="B240" s="256"/>
      <c r="C240" s="257"/>
      <c r="D240" s="227" t="s">
        <v>151</v>
      </c>
      <c r="E240" s="258"/>
      <c r="F240" s="259" t="s">
        <v>159</v>
      </c>
      <c r="G240" s="257"/>
      <c r="H240" s="260" t="n">
        <v>738.444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51</v>
      </c>
      <c r="AU240" s="266" t="s">
        <v>86</v>
      </c>
      <c r="AV240" s="255" t="s">
        <v>147</v>
      </c>
      <c r="AW240" s="255" t="s">
        <v>32</v>
      </c>
      <c r="AX240" s="255" t="s">
        <v>84</v>
      </c>
      <c r="AY240" s="266" t="s">
        <v>141</v>
      </c>
    </row>
    <row r="241" s="31" customFormat="true" ht="21.75" hidden="false" customHeight="true" outlineLevel="0" collapsed="false">
      <c r="A241" s="24"/>
      <c r="B241" s="25"/>
      <c r="C241" s="213" t="s">
        <v>323</v>
      </c>
      <c r="D241" s="213" t="s">
        <v>143</v>
      </c>
      <c r="E241" s="214" t="s">
        <v>1146</v>
      </c>
      <c r="F241" s="215" t="s">
        <v>1147</v>
      </c>
      <c r="G241" s="216" t="s">
        <v>146</v>
      </c>
      <c r="H241" s="217" t="n">
        <v>239.12</v>
      </c>
      <c r="I241" s="218"/>
      <c r="J241" s="219" t="n">
        <f aca="false">ROUND(I241*H241,2)</f>
        <v>0</v>
      </c>
      <c r="K241" s="220"/>
      <c r="L241" s="30"/>
      <c r="M241" s="221"/>
      <c r="N241" s="222" t="s">
        <v>42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47</v>
      </c>
      <c r="AT241" s="225" t="s">
        <v>143</v>
      </c>
      <c r="AU241" s="225" t="s">
        <v>86</v>
      </c>
      <c r="AY241" s="3" t="s">
        <v>141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4</v>
      </c>
      <c r="BK241" s="226" t="n">
        <f aca="false">ROUND(I241*H241,2)</f>
        <v>0</v>
      </c>
      <c r="BL241" s="3" t="s">
        <v>147</v>
      </c>
      <c r="BM241" s="225" t="s">
        <v>1148</v>
      </c>
    </row>
    <row r="242" s="31" customFormat="true" ht="12.8" hidden="false" customHeight="false" outlineLevel="0" collapsed="false">
      <c r="A242" s="24"/>
      <c r="B242" s="25"/>
      <c r="C242" s="26"/>
      <c r="D242" s="227" t="s">
        <v>149</v>
      </c>
      <c r="E242" s="26"/>
      <c r="F242" s="228" t="s">
        <v>1149</v>
      </c>
      <c r="G242" s="26"/>
      <c r="H242" s="26"/>
      <c r="I242" s="229"/>
      <c r="J242" s="26"/>
      <c r="K242" s="26"/>
      <c r="L242" s="30"/>
      <c r="M242" s="230"/>
      <c r="N242" s="23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9</v>
      </c>
      <c r="AU242" s="3" t="s">
        <v>86</v>
      </c>
    </row>
    <row r="243" s="243" customFormat="true" ht="12.8" hidden="false" customHeight="false" outlineLevel="0" collapsed="false">
      <c r="B243" s="244"/>
      <c r="C243" s="245"/>
      <c r="D243" s="227" t="s">
        <v>151</v>
      </c>
      <c r="E243" s="246"/>
      <c r="F243" s="247" t="s">
        <v>1150</v>
      </c>
      <c r="G243" s="245"/>
      <c r="H243" s="248" t="n">
        <v>239.12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51</v>
      </c>
      <c r="AU243" s="254" t="s">
        <v>86</v>
      </c>
      <c r="AV243" s="243" t="s">
        <v>86</v>
      </c>
      <c r="AW243" s="243" t="s">
        <v>32</v>
      </c>
      <c r="AX243" s="243" t="s">
        <v>84</v>
      </c>
      <c r="AY243" s="254" t="s">
        <v>141</v>
      </c>
    </row>
    <row r="244" s="31" customFormat="true" ht="33" hidden="false" customHeight="true" outlineLevel="0" collapsed="false">
      <c r="A244" s="24"/>
      <c r="B244" s="25"/>
      <c r="C244" s="213" t="s">
        <v>329</v>
      </c>
      <c r="D244" s="213" t="s">
        <v>143</v>
      </c>
      <c r="E244" s="214" t="s">
        <v>1151</v>
      </c>
      <c r="F244" s="215" t="s">
        <v>1152</v>
      </c>
      <c r="G244" s="216" t="s">
        <v>267</v>
      </c>
      <c r="H244" s="217" t="n">
        <v>866.652</v>
      </c>
      <c r="I244" s="218"/>
      <c r="J244" s="219" t="n">
        <f aca="false">ROUND(I244*H244,2)</f>
        <v>0</v>
      </c>
      <c r="K244" s="220"/>
      <c r="L244" s="30"/>
      <c r="M244" s="221"/>
      <c r="N244" s="222" t="s">
        <v>42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47</v>
      </c>
      <c r="AT244" s="225" t="s">
        <v>143</v>
      </c>
      <c r="AU244" s="225" t="s">
        <v>86</v>
      </c>
      <c r="AY244" s="3" t="s">
        <v>141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4</v>
      </c>
      <c r="BK244" s="226" t="n">
        <f aca="false">ROUND(I244*H244,2)</f>
        <v>0</v>
      </c>
      <c r="BL244" s="3" t="s">
        <v>147</v>
      </c>
      <c r="BM244" s="225" t="s">
        <v>1153</v>
      </c>
    </row>
    <row r="245" s="31" customFormat="true" ht="12.8" hidden="false" customHeight="false" outlineLevel="0" collapsed="false">
      <c r="A245" s="24"/>
      <c r="B245" s="25"/>
      <c r="C245" s="26"/>
      <c r="D245" s="227" t="s">
        <v>149</v>
      </c>
      <c r="E245" s="26"/>
      <c r="F245" s="228" t="s">
        <v>1154</v>
      </c>
      <c r="G245" s="26"/>
      <c r="H245" s="26"/>
      <c r="I245" s="229"/>
      <c r="J245" s="26"/>
      <c r="K245" s="26"/>
      <c r="L245" s="30"/>
      <c r="M245" s="230"/>
      <c r="N245" s="23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6</v>
      </c>
    </row>
    <row r="246" s="232" customFormat="true" ht="12.8" hidden="false" customHeight="false" outlineLevel="0" collapsed="false">
      <c r="B246" s="233"/>
      <c r="C246" s="234"/>
      <c r="D246" s="227" t="s">
        <v>151</v>
      </c>
      <c r="E246" s="235"/>
      <c r="F246" s="236" t="s">
        <v>303</v>
      </c>
      <c r="G246" s="234"/>
      <c r="H246" s="235"/>
      <c r="I246" s="237"/>
      <c r="J246" s="234"/>
      <c r="K246" s="234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51</v>
      </c>
      <c r="AU246" s="242" t="s">
        <v>86</v>
      </c>
      <c r="AV246" s="232" t="s">
        <v>84</v>
      </c>
      <c r="AW246" s="232" t="s">
        <v>32</v>
      </c>
      <c r="AX246" s="232" t="s">
        <v>77</v>
      </c>
      <c r="AY246" s="242" t="s">
        <v>141</v>
      </c>
    </row>
    <row r="247" s="243" customFormat="true" ht="12.8" hidden="false" customHeight="false" outlineLevel="0" collapsed="false">
      <c r="B247" s="244"/>
      <c r="C247" s="245"/>
      <c r="D247" s="227" t="s">
        <v>151</v>
      </c>
      <c r="E247" s="246"/>
      <c r="F247" s="247" t="s">
        <v>1155</v>
      </c>
      <c r="G247" s="245"/>
      <c r="H247" s="248" t="n">
        <v>454.328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51</v>
      </c>
      <c r="AU247" s="254" t="s">
        <v>86</v>
      </c>
      <c r="AV247" s="243" t="s">
        <v>86</v>
      </c>
      <c r="AW247" s="243" t="s">
        <v>32</v>
      </c>
      <c r="AX247" s="243" t="s">
        <v>77</v>
      </c>
      <c r="AY247" s="254" t="s">
        <v>141</v>
      </c>
    </row>
    <row r="248" s="232" customFormat="true" ht="12.8" hidden="false" customHeight="false" outlineLevel="0" collapsed="false">
      <c r="B248" s="233"/>
      <c r="C248" s="234"/>
      <c r="D248" s="227" t="s">
        <v>151</v>
      </c>
      <c r="E248" s="235"/>
      <c r="F248" s="236" t="s">
        <v>1156</v>
      </c>
      <c r="G248" s="234"/>
      <c r="H248" s="235"/>
      <c r="I248" s="237"/>
      <c r="J248" s="234"/>
      <c r="K248" s="234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51</v>
      </c>
      <c r="AU248" s="242" t="s">
        <v>86</v>
      </c>
      <c r="AV248" s="232" t="s">
        <v>84</v>
      </c>
      <c r="AW248" s="232" t="s">
        <v>32</v>
      </c>
      <c r="AX248" s="232" t="s">
        <v>77</v>
      </c>
      <c r="AY248" s="242" t="s">
        <v>141</v>
      </c>
    </row>
    <row r="249" s="243" customFormat="true" ht="12.8" hidden="false" customHeight="false" outlineLevel="0" collapsed="false">
      <c r="B249" s="244"/>
      <c r="C249" s="245"/>
      <c r="D249" s="227" t="s">
        <v>151</v>
      </c>
      <c r="E249" s="246"/>
      <c r="F249" s="247" t="s">
        <v>1157</v>
      </c>
      <c r="G249" s="245"/>
      <c r="H249" s="248" t="n">
        <v>66.461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51</v>
      </c>
      <c r="AU249" s="254" t="s">
        <v>86</v>
      </c>
      <c r="AV249" s="243" t="s">
        <v>86</v>
      </c>
      <c r="AW249" s="243" t="s">
        <v>32</v>
      </c>
      <c r="AX249" s="243" t="s">
        <v>77</v>
      </c>
      <c r="AY249" s="254" t="s">
        <v>141</v>
      </c>
    </row>
    <row r="250" s="243" customFormat="true" ht="12.8" hidden="false" customHeight="false" outlineLevel="0" collapsed="false">
      <c r="B250" s="244"/>
      <c r="C250" s="245"/>
      <c r="D250" s="227" t="s">
        <v>151</v>
      </c>
      <c r="E250" s="246"/>
      <c r="F250" s="247" t="s">
        <v>1158</v>
      </c>
      <c r="G250" s="245"/>
      <c r="H250" s="248" t="n">
        <v>83.523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51</v>
      </c>
      <c r="AU250" s="254" t="s">
        <v>86</v>
      </c>
      <c r="AV250" s="243" t="s">
        <v>86</v>
      </c>
      <c r="AW250" s="243" t="s">
        <v>32</v>
      </c>
      <c r="AX250" s="243" t="s">
        <v>77</v>
      </c>
      <c r="AY250" s="254" t="s">
        <v>141</v>
      </c>
    </row>
    <row r="251" s="243" customFormat="true" ht="12.8" hidden="false" customHeight="false" outlineLevel="0" collapsed="false">
      <c r="B251" s="244"/>
      <c r="C251" s="245"/>
      <c r="D251" s="227" t="s">
        <v>151</v>
      </c>
      <c r="E251" s="246"/>
      <c r="F251" s="247" t="s">
        <v>1159</v>
      </c>
      <c r="G251" s="245"/>
      <c r="H251" s="248" t="n">
        <v>154.112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51</v>
      </c>
      <c r="AU251" s="254" t="s">
        <v>86</v>
      </c>
      <c r="AV251" s="243" t="s">
        <v>86</v>
      </c>
      <c r="AW251" s="243" t="s">
        <v>32</v>
      </c>
      <c r="AX251" s="243" t="s">
        <v>77</v>
      </c>
      <c r="AY251" s="254" t="s">
        <v>141</v>
      </c>
    </row>
    <row r="252" s="232" customFormat="true" ht="12.8" hidden="false" customHeight="false" outlineLevel="0" collapsed="false">
      <c r="B252" s="233"/>
      <c r="C252" s="234"/>
      <c r="D252" s="227" t="s">
        <v>151</v>
      </c>
      <c r="E252" s="235"/>
      <c r="F252" s="236" t="s">
        <v>1076</v>
      </c>
      <c r="G252" s="234"/>
      <c r="H252" s="235"/>
      <c r="I252" s="237"/>
      <c r="J252" s="234"/>
      <c r="K252" s="234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51</v>
      </c>
      <c r="AU252" s="242" t="s">
        <v>86</v>
      </c>
      <c r="AV252" s="232" t="s">
        <v>84</v>
      </c>
      <c r="AW252" s="232" t="s">
        <v>32</v>
      </c>
      <c r="AX252" s="232" t="s">
        <v>77</v>
      </c>
      <c r="AY252" s="242" t="s">
        <v>141</v>
      </c>
    </row>
    <row r="253" s="243" customFormat="true" ht="12.8" hidden="false" customHeight="false" outlineLevel="0" collapsed="false">
      <c r="B253" s="244"/>
      <c r="C253" s="245"/>
      <c r="D253" s="227" t="s">
        <v>151</v>
      </c>
      <c r="E253" s="246"/>
      <c r="F253" s="247" t="s">
        <v>1160</v>
      </c>
      <c r="G253" s="245"/>
      <c r="H253" s="248" t="n">
        <v>7.505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51</v>
      </c>
      <c r="AU253" s="254" t="s">
        <v>86</v>
      </c>
      <c r="AV253" s="243" t="s">
        <v>86</v>
      </c>
      <c r="AW253" s="243" t="s">
        <v>32</v>
      </c>
      <c r="AX253" s="243" t="s">
        <v>77</v>
      </c>
      <c r="AY253" s="254" t="s">
        <v>141</v>
      </c>
    </row>
    <row r="254" s="232" customFormat="true" ht="12.8" hidden="false" customHeight="false" outlineLevel="0" collapsed="false">
      <c r="B254" s="233"/>
      <c r="C254" s="234"/>
      <c r="D254" s="227" t="s">
        <v>151</v>
      </c>
      <c r="E254" s="235"/>
      <c r="F254" s="236" t="s">
        <v>1161</v>
      </c>
      <c r="G254" s="234"/>
      <c r="H254" s="235"/>
      <c r="I254" s="237"/>
      <c r="J254" s="234"/>
      <c r="K254" s="234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51</v>
      </c>
      <c r="AU254" s="242" t="s">
        <v>86</v>
      </c>
      <c r="AV254" s="232" t="s">
        <v>84</v>
      </c>
      <c r="AW254" s="232" t="s">
        <v>32</v>
      </c>
      <c r="AX254" s="232" t="s">
        <v>77</v>
      </c>
      <c r="AY254" s="242" t="s">
        <v>141</v>
      </c>
    </row>
    <row r="255" s="243" customFormat="true" ht="12.8" hidden="false" customHeight="false" outlineLevel="0" collapsed="false">
      <c r="B255" s="244"/>
      <c r="C255" s="245"/>
      <c r="D255" s="227" t="s">
        <v>151</v>
      </c>
      <c r="E255" s="246"/>
      <c r="F255" s="247" t="s">
        <v>1162</v>
      </c>
      <c r="G255" s="245"/>
      <c r="H255" s="248" t="n">
        <v>5.848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51</v>
      </c>
      <c r="AU255" s="254" t="s">
        <v>86</v>
      </c>
      <c r="AV255" s="243" t="s">
        <v>86</v>
      </c>
      <c r="AW255" s="243" t="s">
        <v>32</v>
      </c>
      <c r="AX255" s="243" t="s">
        <v>77</v>
      </c>
      <c r="AY255" s="254" t="s">
        <v>141</v>
      </c>
    </row>
    <row r="256" s="232" customFormat="true" ht="12.8" hidden="false" customHeight="false" outlineLevel="0" collapsed="false">
      <c r="B256" s="233"/>
      <c r="C256" s="234"/>
      <c r="D256" s="227" t="s">
        <v>151</v>
      </c>
      <c r="E256" s="235"/>
      <c r="F256" s="236" t="s">
        <v>1081</v>
      </c>
      <c r="G256" s="234"/>
      <c r="H256" s="235"/>
      <c r="I256" s="237"/>
      <c r="J256" s="234"/>
      <c r="K256" s="234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51</v>
      </c>
      <c r="AU256" s="242" t="s">
        <v>86</v>
      </c>
      <c r="AV256" s="232" t="s">
        <v>84</v>
      </c>
      <c r="AW256" s="232" t="s">
        <v>32</v>
      </c>
      <c r="AX256" s="232" t="s">
        <v>77</v>
      </c>
      <c r="AY256" s="242" t="s">
        <v>141</v>
      </c>
    </row>
    <row r="257" s="243" customFormat="true" ht="12.8" hidden="false" customHeight="false" outlineLevel="0" collapsed="false">
      <c r="B257" s="244"/>
      <c r="C257" s="245"/>
      <c r="D257" s="227" t="s">
        <v>151</v>
      </c>
      <c r="E257" s="246"/>
      <c r="F257" s="247" t="s">
        <v>1163</v>
      </c>
      <c r="G257" s="245"/>
      <c r="H257" s="248" t="n">
        <v>222.336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51</v>
      </c>
      <c r="AU257" s="254" t="s">
        <v>86</v>
      </c>
      <c r="AV257" s="243" t="s">
        <v>86</v>
      </c>
      <c r="AW257" s="243" t="s">
        <v>32</v>
      </c>
      <c r="AX257" s="243" t="s">
        <v>77</v>
      </c>
      <c r="AY257" s="254" t="s">
        <v>141</v>
      </c>
    </row>
    <row r="258" s="232" customFormat="true" ht="12.8" hidden="false" customHeight="false" outlineLevel="0" collapsed="false">
      <c r="B258" s="233"/>
      <c r="C258" s="234"/>
      <c r="D258" s="227" t="s">
        <v>151</v>
      </c>
      <c r="E258" s="235"/>
      <c r="F258" s="236" t="s">
        <v>199</v>
      </c>
      <c r="G258" s="234"/>
      <c r="H258" s="235"/>
      <c r="I258" s="237"/>
      <c r="J258" s="234"/>
      <c r="K258" s="234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51</v>
      </c>
      <c r="AU258" s="242" t="s">
        <v>86</v>
      </c>
      <c r="AV258" s="232" t="s">
        <v>84</v>
      </c>
      <c r="AW258" s="232" t="s">
        <v>32</v>
      </c>
      <c r="AX258" s="232" t="s">
        <v>77</v>
      </c>
      <c r="AY258" s="242" t="s">
        <v>141</v>
      </c>
    </row>
    <row r="259" s="243" customFormat="true" ht="12.8" hidden="false" customHeight="false" outlineLevel="0" collapsed="false">
      <c r="B259" s="244"/>
      <c r="C259" s="245"/>
      <c r="D259" s="227" t="s">
        <v>151</v>
      </c>
      <c r="E259" s="246"/>
      <c r="F259" s="247" t="s">
        <v>1164</v>
      </c>
      <c r="G259" s="245"/>
      <c r="H259" s="248" t="n">
        <v>430.848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51</v>
      </c>
      <c r="AU259" s="254" t="s">
        <v>86</v>
      </c>
      <c r="AV259" s="243" t="s">
        <v>86</v>
      </c>
      <c r="AW259" s="243" t="s">
        <v>32</v>
      </c>
      <c r="AX259" s="243" t="s">
        <v>77</v>
      </c>
      <c r="AY259" s="254" t="s">
        <v>141</v>
      </c>
    </row>
    <row r="260" s="232" customFormat="true" ht="12.8" hidden="false" customHeight="false" outlineLevel="0" collapsed="false">
      <c r="B260" s="233"/>
      <c r="C260" s="234"/>
      <c r="D260" s="227" t="s">
        <v>151</v>
      </c>
      <c r="E260" s="235"/>
      <c r="F260" s="236" t="s">
        <v>1165</v>
      </c>
      <c r="G260" s="234"/>
      <c r="H260" s="235"/>
      <c r="I260" s="237"/>
      <c r="J260" s="234"/>
      <c r="K260" s="234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1</v>
      </c>
      <c r="AU260" s="242" t="s">
        <v>86</v>
      </c>
      <c r="AV260" s="232" t="s">
        <v>84</v>
      </c>
      <c r="AW260" s="232" t="s">
        <v>32</v>
      </c>
      <c r="AX260" s="232" t="s">
        <v>77</v>
      </c>
      <c r="AY260" s="242" t="s">
        <v>141</v>
      </c>
    </row>
    <row r="261" s="243" customFormat="true" ht="12.8" hidden="false" customHeight="false" outlineLevel="0" collapsed="false">
      <c r="B261" s="244"/>
      <c r="C261" s="245"/>
      <c r="D261" s="227" t="s">
        <v>151</v>
      </c>
      <c r="E261" s="246"/>
      <c r="F261" s="247" t="s">
        <v>1166</v>
      </c>
      <c r="G261" s="245"/>
      <c r="H261" s="248" t="n">
        <v>175.68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51</v>
      </c>
      <c r="AU261" s="254" t="s">
        <v>86</v>
      </c>
      <c r="AV261" s="243" t="s">
        <v>86</v>
      </c>
      <c r="AW261" s="243" t="s">
        <v>32</v>
      </c>
      <c r="AX261" s="243" t="s">
        <v>77</v>
      </c>
      <c r="AY261" s="254" t="s">
        <v>141</v>
      </c>
    </row>
    <row r="262" s="232" customFormat="true" ht="12.8" hidden="false" customHeight="false" outlineLevel="0" collapsed="false">
      <c r="B262" s="233"/>
      <c r="C262" s="234"/>
      <c r="D262" s="227" t="s">
        <v>151</v>
      </c>
      <c r="E262" s="235"/>
      <c r="F262" s="236" t="s">
        <v>1167</v>
      </c>
      <c r="G262" s="234"/>
      <c r="H262" s="235"/>
      <c r="I262" s="237"/>
      <c r="J262" s="234"/>
      <c r="K262" s="234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51</v>
      </c>
      <c r="AU262" s="242" t="s">
        <v>86</v>
      </c>
      <c r="AV262" s="232" t="s">
        <v>84</v>
      </c>
      <c r="AW262" s="232" t="s">
        <v>32</v>
      </c>
      <c r="AX262" s="232" t="s">
        <v>77</v>
      </c>
      <c r="AY262" s="242" t="s">
        <v>141</v>
      </c>
    </row>
    <row r="263" s="243" customFormat="true" ht="12.8" hidden="false" customHeight="false" outlineLevel="0" collapsed="false">
      <c r="B263" s="244"/>
      <c r="C263" s="245"/>
      <c r="D263" s="227" t="s">
        <v>151</v>
      </c>
      <c r="E263" s="246"/>
      <c r="F263" s="247" t="s">
        <v>1168</v>
      </c>
      <c r="G263" s="245"/>
      <c r="H263" s="248" t="n">
        <v>132.662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51</v>
      </c>
      <c r="AU263" s="254" t="s">
        <v>86</v>
      </c>
      <c r="AV263" s="243" t="s">
        <v>86</v>
      </c>
      <c r="AW263" s="243" t="s">
        <v>32</v>
      </c>
      <c r="AX263" s="243" t="s">
        <v>77</v>
      </c>
      <c r="AY263" s="254" t="s">
        <v>141</v>
      </c>
    </row>
    <row r="264" s="255" customFormat="true" ht="12.8" hidden="false" customHeight="false" outlineLevel="0" collapsed="false">
      <c r="B264" s="256"/>
      <c r="C264" s="257"/>
      <c r="D264" s="227" t="s">
        <v>151</v>
      </c>
      <c r="E264" s="258" t="s">
        <v>97</v>
      </c>
      <c r="F264" s="259" t="s">
        <v>159</v>
      </c>
      <c r="G264" s="257"/>
      <c r="H264" s="260" t="n">
        <v>1733.303</v>
      </c>
      <c r="I264" s="261"/>
      <c r="J264" s="257"/>
      <c r="K264" s="257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51</v>
      </c>
      <c r="AU264" s="266" t="s">
        <v>86</v>
      </c>
      <c r="AV264" s="255" t="s">
        <v>147</v>
      </c>
      <c r="AW264" s="255" t="s">
        <v>32</v>
      </c>
      <c r="AX264" s="255" t="s">
        <v>77</v>
      </c>
      <c r="AY264" s="266" t="s">
        <v>141</v>
      </c>
    </row>
    <row r="265" s="243" customFormat="true" ht="12.8" hidden="false" customHeight="false" outlineLevel="0" collapsed="false">
      <c r="B265" s="244"/>
      <c r="C265" s="245"/>
      <c r="D265" s="227" t="s">
        <v>151</v>
      </c>
      <c r="E265" s="246"/>
      <c r="F265" s="247" t="s">
        <v>316</v>
      </c>
      <c r="G265" s="245"/>
      <c r="H265" s="248" t="n">
        <v>866.652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51</v>
      </c>
      <c r="AU265" s="254" t="s">
        <v>86</v>
      </c>
      <c r="AV265" s="243" t="s">
        <v>86</v>
      </c>
      <c r="AW265" s="243" t="s">
        <v>32</v>
      </c>
      <c r="AX265" s="243" t="s">
        <v>84</v>
      </c>
      <c r="AY265" s="254" t="s">
        <v>141</v>
      </c>
    </row>
    <row r="266" s="31" customFormat="true" ht="33" hidden="false" customHeight="true" outlineLevel="0" collapsed="false">
      <c r="A266" s="24"/>
      <c r="B266" s="25"/>
      <c r="C266" s="213" t="s">
        <v>341</v>
      </c>
      <c r="D266" s="213" t="s">
        <v>143</v>
      </c>
      <c r="E266" s="214" t="s">
        <v>318</v>
      </c>
      <c r="F266" s="215" t="s">
        <v>319</v>
      </c>
      <c r="G266" s="216" t="s">
        <v>267</v>
      </c>
      <c r="H266" s="217" t="n">
        <v>519.991</v>
      </c>
      <c r="I266" s="218"/>
      <c r="J266" s="219" t="n">
        <f aca="false">ROUND(I266*H266,2)</f>
        <v>0</v>
      </c>
      <c r="K266" s="220"/>
      <c r="L266" s="30"/>
      <c r="M266" s="221"/>
      <c r="N266" s="222" t="s">
        <v>42</v>
      </c>
      <c r="O266" s="74"/>
      <c r="P266" s="223" t="n">
        <f aca="false">O266*H266</f>
        <v>0</v>
      </c>
      <c r="Q266" s="223" t="n">
        <v>0</v>
      </c>
      <c r="R266" s="223" t="n">
        <f aca="false">Q266*H266</f>
        <v>0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147</v>
      </c>
      <c r="AT266" s="225" t="s">
        <v>143</v>
      </c>
      <c r="AU266" s="225" t="s">
        <v>86</v>
      </c>
      <c r="AY266" s="3" t="s">
        <v>141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4</v>
      </c>
      <c r="BK266" s="226" t="n">
        <f aca="false">ROUND(I266*H266,2)</f>
        <v>0</v>
      </c>
      <c r="BL266" s="3" t="s">
        <v>147</v>
      </c>
      <c r="BM266" s="225" t="s">
        <v>1169</v>
      </c>
    </row>
    <row r="267" s="31" customFormat="true" ht="12.8" hidden="false" customHeight="false" outlineLevel="0" collapsed="false">
      <c r="A267" s="24"/>
      <c r="B267" s="25"/>
      <c r="C267" s="26"/>
      <c r="D267" s="227" t="s">
        <v>149</v>
      </c>
      <c r="E267" s="26"/>
      <c r="F267" s="228" t="s">
        <v>321</v>
      </c>
      <c r="G267" s="26"/>
      <c r="H267" s="26"/>
      <c r="I267" s="229"/>
      <c r="J267" s="26"/>
      <c r="K267" s="26"/>
      <c r="L267" s="30"/>
      <c r="M267" s="230"/>
      <c r="N267" s="23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9</v>
      </c>
      <c r="AU267" s="3" t="s">
        <v>86</v>
      </c>
    </row>
    <row r="268" s="243" customFormat="true" ht="12.8" hidden="false" customHeight="false" outlineLevel="0" collapsed="false">
      <c r="B268" s="244"/>
      <c r="C268" s="245"/>
      <c r="D268" s="227" t="s">
        <v>151</v>
      </c>
      <c r="E268" s="246"/>
      <c r="F268" s="247" t="s">
        <v>322</v>
      </c>
      <c r="G268" s="245"/>
      <c r="H268" s="248" t="n">
        <v>519.991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51</v>
      </c>
      <c r="AU268" s="254" t="s">
        <v>86</v>
      </c>
      <c r="AV268" s="243" t="s">
        <v>86</v>
      </c>
      <c r="AW268" s="243" t="s">
        <v>32</v>
      </c>
      <c r="AX268" s="243" t="s">
        <v>84</v>
      </c>
      <c r="AY268" s="254" t="s">
        <v>141</v>
      </c>
    </row>
    <row r="269" s="31" customFormat="true" ht="33" hidden="false" customHeight="true" outlineLevel="0" collapsed="false">
      <c r="A269" s="24"/>
      <c r="B269" s="25"/>
      <c r="C269" s="213" t="s">
        <v>6</v>
      </c>
      <c r="D269" s="213" t="s">
        <v>143</v>
      </c>
      <c r="E269" s="214" t="s">
        <v>324</v>
      </c>
      <c r="F269" s="215" t="s">
        <v>325</v>
      </c>
      <c r="G269" s="216" t="s">
        <v>267</v>
      </c>
      <c r="H269" s="217" t="n">
        <v>346.661</v>
      </c>
      <c r="I269" s="218"/>
      <c r="J269" s="219" t="n">
        <f aca="false">ROUND(I269*H269,2)</f>
        <v>0</v>
      </c>
      <c r="K269" s="220"/>
      <c r="L269" s="30"/>
      <c r="M269" s="221"/>
      <c r="N269" s="222" t="s">
        <v>42</v>
      </c>
      <c r="O269" s="74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147</v>
      </c>
      <c r="AT269" s="225" t="s">
        <v>143</v>
      </c>
      <c r="AU269" s="225" t="s">
        <v>86</v>
      </c>
      <c r="AY269" s="3" t="s">
        <v>141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4</v>
      </c>
      <c r="BK269" s="226" t="n">
        <f aca="false">ROUND(I269*H269,2)</f>
        <v>0</v>
      </c>
      <c r="BL269" s="3" t="s">
        <v>147</v>
      </c>
      <c r="BM269" s="225" t="s">
        <v>1170</v>
      </c>
    </row>
    <row r="270" s="31" customFormat="true" ht="12.8" hidden="false" customHeight="false" outlineLevel="0" collapsed="false">
      <c r="A270" s="24"/>
      <c r="B270" s="25"/>
      <c r="C270" s="26"/>
      <c r="D270" s="227" t="s">
        <v>149</v>
      </c>
      <c r="E270" s="26"/>
      <c r="F270" s="228" t="s">
        <v>327</v>
      </c>
      <c r="G270" s="26"/>
      <c r="H270" s="26"/>
      <c r="I270" s="229"/>
      <c r="J270" s="26"/>
      <c r="K270" s="26"/>
      <c r="L270" s="30"/>
      <c r="M270" s="230"/>
      <c r="N270" s="231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9</v>
      </c>
      <c r="AU270" s="3" t="s">
        <v>86</v>
      </c>
    </row>
    <row r="271" s="243" customFormat="true" ht="12.8" hidden="false" customHeight="false" outlineLevel="0" collapsed="false">
      <c r="B271" s="244"/>
      <c r="C271" s="245"/>
      <c r="D271" s="227" t="s">
        <v>151</v>
      </c>
      <c r="E271" s="246"/>
      <c r="F271" s="247" t="s">
        <v>328</v>
      </c>
      <c r="G271" s="245"/>
      <c r="H271" s="248" t="n">
        <v>346.661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51</v>
      </c>
      <c r="AU271" s="254" t="s">
        <v>86</v>
      </c>
      <c r="AV271" s="243" t="s">
        <v>86</v>
      </c>
      <c r="AW271" s="243" t="s">
        <v>32</v>
      </c>
      <c r="AX271" s="243" t="s">
        <v>84</v>
      </c>
      <c r="AY271" s="254" t="s">
        <v>141</v>
      </c>
    </row>
    <row r="272" s="31" customFormat="true" ht="21.75" hidden="false" customHeight="true" outlineLevel="0" collapsed="false">
      <c r="A272" s="24"/>
      <c r="B272" s="25"/>
      <c r="C272" s="213" t="s">
        <v>352</v>
      </c>
      <c r="D272" s="213" t="s">
        <v>143</v>
      </c>
      <c r="E272" s="214" t="s">
        <v>330</v>
      </c>
      <c r="F272" s="215" t="s">
        <v>331</v>
      </c>
      <c r="G272" s="216" t="s">
        <v>146</v>
      </c>
      <c r="H272" s="217" t="n">
        <v>4826.4</v>
      </c>
      <c r="I272" s="218"/>
      <c r="J272" s="219" t="n">
        <f aca="false">ROUND(I272*H272,2)</f>
        <v>0</v>
      </c>
      <c r="K272" s="220"/>
      <c r="L272" s="30"/>
      <c r="M272" s="221"/>
      <c r="N272" s="222" t="s">
        <v>42</v>
      </c>
      <c r="O272" s="74"/>
      <c r="P272" s="223" t="n">
        <f aca="false">O272*H272</f>
        <v>0</v>
      </c>
      <c r="Q272" s="223" t="n">
        <v>0.00059</v>
      </c>
      <c r="R272" s="223" t="n">
        <f aca="false">Q272*H272</f>
        <v>2.847576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147</v>
      </c>
      <c r="AT272" s="225" t="s">
        <v>143</v>
      </c>
      <c r="AU272" s="225" t="s">
        <v>86</v>
      </c>
      <c r="AY272" s="3" t="s">
        <v>141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4</v>
      </c>
      <c r="BK272" s="226" t="n">
        <f aca="false">ROUND(I272*H272,2)</f>
        <v>0</v>
      </c>
      <c r="BL272" s="3" t="s">
        <v>147</v>
      </c>
      <c r="BM272" s="225" t="s">
        <v>1171</v>
      </c>
    </row>
    <row r="273" s="31" customFormat="true" ht="12.8" hidden="false" customHeight="false" outlineLevel="0" collapsed="false">
      <c r="A273" s="24"/>
      <c r="B273" s="25"/>
      <c r="C273" s="26"/>
      <c r="D273" s="227" t="s">
        <v>149</v>
      </c>
      <c r="E273" s="26"/>
      <c r="F273" s="228" t="s">
        <v>333</v>
      </c>
      <c r="G273" s="26"/>
      <c r="H273" s="26"/>
      <c r="I273" s="229"/>
      <c r="J273" s="26"/>
      <c r="K273" s="26"/>
      <c r="L273" s="30"/>
      <c r="M273" s="230"/>
      <c r="N273" s="23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9</v>
      </c>
      <c r="AU273" s="3" t="s">
        <v>86</v>
      </c>
    </row>
    <row r="274" s="243" customFormat="true" ht="12.8" hidden="false" customHeight="false" outlineLevel="0" collapsed="false">
      <c r="B274" s="244"/>
      <c r="C274" s="245"/>
      <c r="D274" s="227" t="s">
        <v>151</v>
      </c>
      <c r="E274" s="246"/>
      <c r="F274" s="247" t="s">
        <v>1172</v>
      </c>
      <c r="G274" s="245"/>
      <c r="H274" s="248" t="n">
        <v>4826.4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51</v>
      </c>
      <c r="AU274" s="254" t="s">
        <v>86</v>
      </c>
      <c r="AV274" s="243" t="s">
        <v>86</v>
      </c>
      <c r="AW274" s="243" t="s">
        <v>32</v>
      </c>
      <c r="AX274" s="243" t="s">
        <v>84</v>
      </c>
      <c r="AY274" s="254" t="s">
        <v>141</v>
      </c>
    </row>
    <row r="275" s="31" customFormat="true" ht="21.75" hidden="false" customHeight="true" outlineLevel="0" collapsed="false">
      <c r="A275" s="24"/>
      <c r="B275" s="25"/>
      <c r="C275" s="213" t="s">
        <v>360</v>
      </c>
      <c r="D275" s="213" t="s">
        <v>143</v>
      </c>
      <c r="E275" s="214" t="s">
        <v>342</v>
      </c>
      <c r="F275" s="215" t="s">
        <v>343</v>
      </c>
      <c r="G275" s="216" t="s">
        <v>146</v>
      </c>
      <c r="H275" s="217" t="n">
        <v>4826.4</v>
      </c>
      <c r="I275" s="218"/>
      <c r="J275" s="219" t="n">
        <f aca="false">ROUND(I275*H275,2)</f>
        <v>0</v>
      </c>
      <c r="K275" s="220"/>
      <c r="L275" s="30"/>
      <c r="M275" s="221"/>
      <c r="N275" s="222" t="s">
        <v>42</v>
      </c>
      <c r="O275" s="74"/>
      <c r="P275" s="223" t="n">
        <f aca="false">O275*H275</f>
        <v>0</v>
      </c>
      <c r="Q275" s="223" t="n">
        <v>0</v>
      </c>
      <c r="R275" s="223" t="n">
        <f aca="false">Q275*H275</f>
        <v>0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147</v>
      </c>
      <c r="AT275" s="225" t="s">
        <v>143</v>
      </c>
      <c r="AU275" s="225" t="s">
        <v>86</v>
      </c>
      <c r="AY275" s="3" t="s">
        <v>141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4</v>
      </c>
      <c r="BK275" s="226" t="n">
        <f aca="false">ROUND(I275*H275,2)</f>
        <v>0</v>
      </c>
      <c r="BL275" s="3" t="s">
        <v>147</v>
      </c>
      <c r="BM275" s="225" t="s">
        <v>1173</v>
      </c>
    </row>
    <row r="276" s="31" customFormat="true" ht="12.8" hidden="false" customHeight="false" outlineLevel="0" collapsed="false">
      <c r="A276" s="24"/>
      <c r="B276" s="25"/>
      <c r="C276" s="26"/>
      <c r="D276" s="227" t="s">
        <v>149</v>
      </c>
      <c r="E276" s="26"/>
      <c r="F276" s="228" t="s">
        <v>345</v>
      </c>
      <c r="G276" s="26"/>
      <c r="H276" s="26"/>
      <c r="I276" s="229"/>
      <c r="J276" s="26"/>
      <c r="K276" s="26"/>
      <c r="L276" s="30"/>
      <c r="M276" s="230"/>
      <c r="N276" s="23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9</v>
      </c>
      <c r="AU276" s="3" t="s">
        <v>86</v>
      </c>
    </row>
    <row r="277" s="243" customFormat="true" ht="12.8" hidden="false" customHeight="false" outlineLevel="0" collapsed="false">
      <c r="B277" s="244"/>
      <c r="C277" s="245"/>
      <c r="D277" s="227" t="s">
        <v>151</v>
      </c>
      <c r="E277" s="246"/>
      <c r="F277" s="247" t="s">
        <v>1172</v>
      </c>
      <c r="G277" s="245"/>
      <c r="H277" s="248" t="n">
        <v>4826.4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51</v>
      </c>
      <c r="AU277" s="254" t="s">
        <v>86</v>
      </c>
      <c r="AV277" s="243" t="s">
        <v>86</v>
      </c>
      <c r="AW277" s="243" t="s">
        <v>32</v>
      </c>
      <c r="AX277" s="243" t="s">
        <v>84</v>
      </c>
      <c r="AY277" s="254" t="s">
        <v>141</v>
      </c>
    </row>
    <row r="278" s="31" customFormat="true" ht="33" hidden="false" customHeight="true" outlineLevel="0" collapsed="false">
      <c r="A278" s="24"/>
      <c r="B278" s="25"/>
      <c r="C278" s="213" t="s">
        <v>366</v>
      </c>
      <c r="D278" s="213" t="s">
        <v>143</v>
      </c>
      <c r="E278" s="214" t="s">
        <v>346</v>
      </c>
      <c r="F278" s="215" t="s">
        <v>347</v>
      </c>
      <c r="G278" s="216" t="s">
        <v>267</v>
      </c>
      <c r="H278" s="217" t="n">
        <v>1137.958</v>
      </c>
      <c r="I278" s="218"/>
      <c r="J278" s="219" t="n">
        <f aca="false">ROUND(I278*H278,2)</f>
        <v>0</v>
      </c>
      <c r="K278" s="220"/>
      <c r="L278" s="30"/>
      <c r="M278" s="221"/>
      <c r="N278" s="222" t="s">
        <v>42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147</v>
      </c>
      <c r="AT278" s="225" t="s">
        <v>143</v>
      </c>
      <c r="AU278" s="225" t="s">
        <v>86</v>
      </c>
      <c r="AY278" s="3" t="s">
        <v>141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4</v>
      </c>
      <c r="BK278" s="226" t="n">
        <f aca="false">ROUND(I278*H278,2)</f>
        <v>0</v>
      </c>
      <c r="BL278" s="3" t="s">
        <v>147</v>
      </c>
      <c r="BM278" s="225" t="s">
        <v>1174</v>
      </c>
    </row>
    <row r="279" s="31" customFormat="true" ht="12.8" hidden="false" customHeight="false" outlineLevel="0" collapsed="false">
      <c r="A279" s="24"/>
      <c r="B279" s="25"/>
      <c r="C279" s="26"/>
      <c r="D279" s="227" t="s">
        <v>149</v>
      </c>
      <c r="E279" s="26"/>
      <c r="F279" s="228" t="s">
        <v>349</v>
      </c>
      <c r="G279" s="26"/>
      <c r="H279" s="26"/>
      <c r="I279" s="229"/>
      <c r="J279" s="26"/>
      <c r="K279" s="26"/>
      <c r="L279" s="30"/>
      <c r="M279" s="230"/>
      <c r="N279" s="23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9</v>
      </c>
      <c r="AU279" s="3" t="s">
        <v>86</v>
      </c>
    </row>
    <row r="280" s="243" customFormat="true" ht="12.8" hidden="false" customHeight="false" outlineLevel="0" collapsed="false">
      <c r="B280" s="244"/>
      <c r="C280" s="245"/>
      <c r="D280" s="227" t="s">
        <v>151</v>
      </c>
      <c r="E280" s="246" t="s">
        <v>107</v>
      </c>
      <c r="F280" s="247" t="s">
        <v>1175</v>
      </c>
      <c r="G280" s="245"/>
      <c r="H280" s="248" t="n">
        <v>1422.447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51</v>
      </c>
      <c r="AU280" s="254" t="s">
        <v>86</v>
      </c>
      <c r="AV280" s="243" t="s">
        <v>86</v>
      </c>
      <c r="AW280" s="243" t="s">
        <v>32</v>
      </c>
      <c r="AX280" s="243" t="s">
        <v>77</v>
      </c>
      <c r="AY280" s="254" t="s">
        <v>141</v>
      </c>
    </row>
    <row r="281" s="243" customFormat="true" ht="12.8" hidden="false" customHeight="false" outlineLevel="0" collapsed="false">
      <c r="B281" s="244"/>
      <c r="C281" s="245"/>
      <c r="D281" s="227" t="s">
        <v>151</v>
      </c>
      <c r="E281" s="246"/>
      <c r="F281" s="247" t="s">
        <v>351</v>
      </c>
      <c r="G281" s="245"/>
      <c r="H281" s="248" t="n">
        <v>1137.958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51</v>
      </c>
      <c r="AU281" s="254" t="s">
        <v>86</v>
      </c>
      <c r="AV281" s="243" t="s">
        <v>86</v>
      </c>
      <c r="AW281" s="243" t="s">
        <v>32</v>
      </c>
      <c r="AX281" s="243" t="s">
        <v>84</v>
      </c>
      <c r="AY281" s="254" t="s">
        <v>141</v>
      </c>
    </row>
    <row r="282" s="31" customFormat="true" ht="33" hidden="false" customHeight="true" outlineLevel="0" collapsed="false">
      <c r="A282" s="24"/>
      <c r="B282" s="25"/>
      <c r="C282" s="213" t="s">
        <v>372</v>
      </c>
      <c r="D282" s="213" t="s">
        <v>143</v>
      </c>
      <c r="E282" s="214" t="s">
        <v>353</v>
      </c>
      <c r="F282" s="215" t="s">
        <v>354</v>
      </c>
      <c r="G282" s="216" t="s">
        <v>267</v>
      </c>
      <c r="H282" s="217" t="n">
        <v>5689.788</v>
      </c>
      <c r="I282" s="218"/>
      <c r="J282" s="219" t="n">
        <f aca="false">ROUND(I282*H282,2)</f>
        <v>0</v>
      </c>
      <c r="K282" s="220"/>
      <c r="L282" s="30"/>
      <c r="M282" s="221"/>
      <c r="N282" s="222" t="s">
        <v>42</v>
      </c>
      <c r="O282" s="74"/>
      <c r="P282" s="223" t="n">
        <f aca="false">O282*H282</f>
        <v>0</v>
      </c>
      <c r="Q282" s="223" t="n">
        <v>0</v>
      </c>
      <c r="R282" s="223" t="n">
        <f aca="false">Q282*H282</f>
        <v>0</v>
      </c>
      <c r="S282" s="223" t="n">
        <v>0</v>
      </c>
      <c r="T282" s="22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5" t="s">
        <v>147</v>
      </c>
      <c r="AT282" s="225" t="s">
        <v>143</v>
      </c>
      <c r="AU282" s="225" t="s">
        <v>86</v>
      </c>
      <c r="AY282" s="3" t="s">
        <v>141</v>
      </c>
      <c r="BE282" s="226" t="n">
        <f aca="false">IF(N282="základní",J282,0)</f>
        <v>0</v>
      </c>
      <c r="BF282" s="226" t="n">
        <f aca="false">IF(N282="snížená",J282,0)</f>
        <v>0</v>
      </c>
      <c r="BG282" s="226" t="n">
        <f aca="false">IF(N282="zákl. přenesená",J282,0)</f>
        <v>0</v>
      </c>
      <c r="BH282" s="226" t="n">
        <f aca="false">IF(N282="sníž. přenesená",J282,0)</f>
        <v>0</v>
      </c>
      <c r="BI282" s="226" t="n">
        <f aca="false">IF(N282="nulová",J282,0)</f>
        <v>0</v>
      </c>
      <c r="BJ282" s="3" t="s">
        <v>84</v>
      </c>
      <c r="BK282" s="226" t="n">
        <f aca="false">ROUND(I282*H282,2)</f>
        <v>0</v>
      </c>
      <c r="BL282" s="3" t="s">
        <v>147</v>
      </c>
      <c r="BM282" s="225" t="s">
        <v>1176</v>
      </c>
    </row>
    <row r="283" s="31" customFormat="true" ht="12.8" hidden="false" customHeight="false" outlineLevel="0" collapsed="false">
      <c r="A283" s="24"/>
      <c r="B283" s="25"/>
      <c r="C283" s="26"/>
      <c r="D283" s="227" t="s">
        <v>149</v>
      </c>
      <c r="E283" s="26"/>
      <c r="F283" s="228" t="s">
        <v>356</v>
      </c>
      <c r="G283" s="26"/>
      <c r="H283" s="26"/>
      <c r="I283" s="229"/>
      <c r="J283" s="26"/>
      <c r="K283" s="26"/>
      <c r="L283" s="30"/>
      <c r="M283" s="230"/>
      <c r="N283" s="231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9</v>
      </c>
      <c r="AU283" s="3" t="s">
        <v>86</v>
      </c>
    </row>
    <row r="284" s="31" customFormat="true" ht="12.8" hidden="false" customHeight="false" outlineLevel="0" collapsed="false">
      <c r="A284" s="24"/>
      <c r="B284" s="25"/>
      <c r="C284" s="26"/>
      <c r="D284" s="227" t="s">
        <v>357</v>
      </c>
      <c r="E284" s="26"/>
      <c r="F284" s="279" t="s">
        <v>358</v>
      </c>
      <c r="G284" s="26"/>
      <c r="H284" s="26"/>
      <c r="I284" s="229"/>
      <c r="J284" s="26"/>
      <c r="K284" s="26"/>
      <c r="L284" s="30"/>
      <c r="M284" s="230"/>
      <c r="N284" s="23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57</v>
      </c>
      <c r="AU284" s="3" t="s">
        <v>86</v>
      </c>
    </row>
    <row r="285" s="243" customFormat="true" ht="12.8" hidden="false" customHeight="false" outlineLevel="0" collapsed="false">
      <c r="B285" s="244"/>
      <c r="C285" s="245"/>
      <c r="D285" s="227" t="s">
        <v>151</v>
      </c>
      <c r="E285" s="246"/>
      <c r="F285" s="247" t="s">
        <v>359</v>
      </c>
      <c r="G285" s="245"/>
      <c r="H285" s="248" t="n">
        <v>5689.788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51</v>
      </c>
      <c r="AU285" s="254" t="s">
        <v>86</v>
      </c>
      <c r="AV285" s="243" t="s">
        <v>86</v>
      </c>
      <c r="AW285" s="243" t="s">
        <v>32</v>
      </c>
      <c r="AX285" s="243" t="s">
        <v>84</v>
      </c>
      <c r="AY285" s="254" t="s">
        <v>141</v>
      </c>
    </row>
    <row r="286" s="31" customFormat="true" ht="33" hidden="false" customHeight="true" outlineLevel="0" collapsed="false">
      <c r="A286" s="24"/>
      <c r="B286" s="25"/>
      <c r="C286" s="213" t="s">
        <v>376</v>
      </c>
      <c r="D286" s="213" t="s">
        <v>143</v>
      </c>
      <c r="E286" s="214" t="s">
        <v>361</v>
      </c>
      <c r="F286" s="215" t="s">
        <v>362</v>
      </c>
      <c r="G286" s="216" t="s">
        <v>267</v>
      </c>
      <c r="H286" s="217" t="n">
        <v>284.489</v>
      </c>
      <c r="I286" s="218"/>
      <c r="J286" s="219" t="n">
        <f aca="false">ROUND(I286*H286,2)</f>
        <v>0</v>
      </c>
      <c r="K286" s="220"/>
      <c r="L286" s="30"/>
      <c r="M286" s="221"/>
      <c r="N286" s="222" t="s">
        <v>42</v>
      </c>
      <c r="O286" s="74"/>
      <c r="P286" s="223" t="n">
        <f aca="false">O286*H286</f>
        <v>0</v>
      </c>
      <c r="Q286" s="223" t="n">
        <v>0</v>
      </c>
      <c r="R286" s="223" t="n">
        <f aca="false">Q286*H286</f>
        <v>0</v>
      </c>
      <c r="S286" s="223" t="n">
        <v>0</v>
      </c>
      <c r="T286" s="22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147</v>
      </c>
      <c r="AT286" s="225" t="s">
        <v>143</v>
      </c>
      <c r="AU286" s="225" t="s">
        <v>86</v>
      </c>
      <c r="AY286" s="3" t="s">
        <v>141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84</v>
      </c>
      <c r="BK286" s="226" t="n">
        <f aca="false">ROUND(I286*H286,2)</f>
        <v>0</v>
      </c>
      <c r="BL286" s="3" t="s">
        <v>147</v>
      </c>
      <c r="BM286" s="225" t="s">
        <v>1177</v>
      </c>
    </row>
    <row r="287" s="31" customFormat="true" ht="12.8" hidden="false" customHeight="false" outlineLevel="0" collapsed="false">
      <c r="A287" s="24"/>
      <c r="B287" s="25"/>
      <c r="C287" s="26"/>
      <c r="D287" s="227" t="s">
        <v>149</v>
      </c>
      <c r="E287" s="26"/>
      <c r="F287" s="228" t="s">
        <v>364</v>
      </c>
      <c r="G287" s="26"/>
      <c r="H287" s="26"/>
      <c r="I287" s="229"/>
      <c r="J287" s="26"/>
      <c r="K287" s="26"/>
      <c r="L287" s="30"/>
      <c r="M287" s="230"/>
      <c r="N287" s="23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9</v>
      </c>
      <c r="AU287" s="3" t="s">
        <v>86</v>
      </c>
    </row>
    <row r="288" s="243" customFormat="true" ht="12.8" hidden="false" customHeight="false" outlineLevel="0" collapsed="false">
      <c r="B288" s="244"/>
      <c r="C288" s="245"/>
      <c r="D288" s="227" t="s">
        <v>151</v>
      </c>
      <c r="E288" s="246"/>
      <c r="F288" s="247" t="s">
        <v>365</v>
      </c>
      <c r="G288" s="245"/>
      <c r="H288" s="248" t="n">
        <v>284.489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51</v>
      </c>
      <c r="AU288" s="254" t="s">
        <v>86</v>
      </c>
      <c r="AV288" s="243" t="s">
        <v>86</v>
      </c>
      <c r="AW288" s="243" t="s">
        <v>32</v>
      </c>
      <c r="AX288" s="243" t="s">
        <v>84</v>
      </c>
      <c r="AY288" s="254" t="s">
        <v>141</v>
      </c>
    </row>
    <row r="289" s="31" customFormat="true" ht="33" hidden="false" customHeight="true" outlineLevel="0" collapsed="false">
      <c r="A289" s="24"/>
      <c r="B289" s="25"/>
      <c r="C289" s="213" t="s">
        <v>382</v>
      </c>
      <c r="D289" s="213" t="s">
        <v>143</v>
      </c>
      <c r="E289" s="214" t="s">
        <v>367</v>
      </c>
      <c r="F289" s="215" t="s">
        <v>368</v>
      </c>
      <c r="G289" s="216" t="s">
        <v>267</v>
      </c>
      <c r="H289" s="217" t="n">
        <v>1422.447</v>
      </c>
      <c r="I289" s="218"/>
      <c r="J289" s="219" t="n">
        <f aca="false">ROUND(I289*H289,2)</f>
        <v>0</v>
      </c>
      <c r="K289" s="220"/>
      <c r="L289" s="30"/>
      <c r="M289" s="221"/>
      <c r="N289" s="222" t="s">
        <v>42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147</v>
      </c>
      <c r="AT289" s="225" t="s">
        <v>143</v>
      </c>
      <c r="AU289" s="225" t="s">
        <v>86</v>
      </c>
      <c r="AY289" s="3" t="s">
        <v>141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4</v>
      </c>
      <c r="BK289" s="226" t="n">
        <f aca="false">ROUND(I289*H289,2)</f>
        <v>0</v>
      </c>
      <c r="BL289" s="3" t="s">
        <v>147</v>
      </c>
      <c r="BM289" s="225" t="s">
        <v>1178</v>
      </c>
    </row>
    <row r="290" s="31" customFormat="true" ht="12.8" hidden="false" customHeight="false" outlineLevel="0" collapsed="false">
      <c r="A290" s="24"/>
      <c r="B290" s="25"/>
      <c r="C290" s="26"/>
      <c r="D290" s="227" t="s">
        <v>149</v>
      </c>
      <c r="E290" s="26"/>
      <c r="F290" s="228" t="s">
        <v>370</v>
      </c>
      <c r="G290" s="26"/>
      <c r="H290" s="26"/>
      <c r="I290" s="229"/>
      <c r="J290" s="26"/>
      <c r="K290" s="26"/>
      <c r="L290" s="30"/>
      <c r="M290" s="230"/>
      <c r="N290" s="23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9</v>
      </c>
      <c r="AU290" s="3" t="s">
        <v>86</v>
      </c>
    </row>
    <row r="291" s="243" customFormat="true" ht="12.8" hidden="false" customHeight="false" outlineLevel="0" collapsed="false">
      <c r="B291" s="244"/>
      <c r="C291" s="245"/>
      <c r="D291" s="227" t="s">
        <v>151</v>
      </c>
      <c r="E291" s="246"/>
      <c r="F291" s="247" t="s">
        <v>371</v>
      </c>
      <c r="G291" s="245"/>
      <c r="H291" s="248" t="n">
        <v>1422.447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51</v>
      </c>
      <c r="AU291" s="254" t="s">
        <v>86</v>
      </c>
      <c r="AV291" s="243" t="s">
        <v>86</v>
      </c>
      <c r="AW291" s="243" t="s">
        <v>32</v>
      </c>
      <c r="AX291" s="243" t="s">
        <v>84</v>
      </c>
      <c r="AY291" s="254" t="s">
        <v>141</v>
      </c>
    </row>
    <row r="292" s="31" customFormat="true" ht="16.5" hidden="false" customHeight="true" outlineLevel="0" collapsed="false">
      <c r="A292" s="24"/>
      <c r="B292" s="25"/>
      <c r="C292" s="213" t="s">
        <v>391</v>
      </c>
      <c r="D292" s="213" t="s">
        <v>143</v>
      </c>
      <c r="E292" s="214" t="s">
        <v>373</v>
      </c>
      <c r="F292" s="215" t="s">
        <v>374</v>
      </c>
      <c r="G292" s="216" t="s">
        <v>267</v>
      </c>
      <c r="H292" s="217" t="n">
        <v>1422.447</v>
      </c>
      <c r="I292" s="218"/>
      <c r="J292" s="219" t="n">
        <f aca="false">ROUND(I292*H292,2)</f>
        <v>0</v>
      </c>
      <c r="K292" s="220"/>
      <c r="L292" s="30"/>
      <c r="M292" s="221"/>
      <c r="N292" s="222" t="s">
        <v>42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147</v>
      </c>
      <c r="AT292" s="225" t="s">
        <v>143</v>
      </c>
      <c r="AU292" s="225" t="s">
        <v>86</v>
      </c>
      <c r="AY292" s="3" t="s">
        <v>141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4</v>
      </c>
      <c r="BK292" s="226" t="n">
        <f aca="false">ROUND(I292*H292,2)</f>
        <v>0</v>
      </c>
      <c r="BL292" s="3" t="s">
        <v>147</v>
      </c>
      <c r="BM292" s="225" t="s">
        <v>1179</v>
      </c>
    </row>
    <row r="293" s="31" customFormat="true" ht="12.8" hidden="false" customHeight="false" outlineLevel="0" collapsed="false">
      <c r="A293" s="24"/>
      <c r="B293" s="25"/>
      <c r="C293" s="26"/>
      <c r="D293" s="227" t="s">
        <v>149</v>
      </c>
      <c r="E293" s="26"/>
      <c r="F293" s="228" t="s">
        <v>374</v>
      </c>
      <c r="G293" s="26"/>
      <c r="H293" s="26"/>
      <c r="I293" s="229"/>
      <c r="J293" s="26"/>
      <c r="K293" s="26"/>
      <c r="L293" s="30"/>
      <c r="M293" s="230"/>
      <c r="N293" s="231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9</v>
      </c>
      <c r="AU293" s="3" t="s">
        <v>86</v>
      </c>
    </row>
    <row r="294" s="243" customFormat="true" ht="12.8" hidden="false" customHeight="false" outlineLevel="0" collapsed="false">
      <c r="B294" s="244"/>
      <c r="C294" s="245"/>
      <c r="D294" s="227" t="s">
        <v>151</v>
      </c>
      <c r="E294" s="246"/>
      <c r="F294" s="247" t="s">
        <v>107</v>
      </c>
      <c r="G294" s="245"/>
      <c r="H294" s="248" t="n">
        <v>1422.447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51</v>
      </c>
      <c r="AU294" s="254" t="s">
        <v>86</v>
      </c>
      <c r="AV294" s="243" t="s">
        <v>86</v>
      </c>
      <c r="AW294" s="243" t="s">
        <v>32</v>
      </c>
      <c r="AX294" s="243" t="s">
        <v>84</v>
      </c>
      <c r="AY294" s="254" t="s">
        <v>141</v>
      </c>
    </row>
    <row r="295" s="31" customFormat="true" ht="21.75" hidden="false" customHeight="true" outlineLevel="0" collapsed="false">
      <c r="A295" s="24"/>
      <c r="B295" s="25"/>
      <c r="C295" s="213" t="s">
        <v>398</v>
      </c>
      <c r="D295" s="213" t="s">
        <v>143</v>
      </c>
      <c r="E295" s="214" t="s">
        <v>377</v>
      </c>
      <c r="F295" s="215" t="s">
        <v>378</v>
      </c>
      <c r="G295" s="216" t="s">
        <v>267</v>
      </c>
      <c r="H295" s="217" t="n">
        <v>1154.135</v>
      </c>
      <c r="I295" s="218"/>
      <c r="J295" s="219" t="n">
        <f aca="false">ROUND(I295*H295,2)</f>
        <v>0</v>
      </c>
      <c r="K295" s="220"/>
      <c r="L295" s="30"/>
      <c r="M295" s="221"/>
      <c r="N295" s="222" t="s">
        <v>42</v>
      </c>
      <c r="O295" s="74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147</v>
      </c>
      <c r="AT295" s="225" t="s">
        <v>143</v>
      </c>
      <c r="AU295" s="225" t="s">
        <v>86</v>
      </c>
      <c r="AY295" s="3" t="s">
        <v>141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4</v>
      </c>
      <c r="BK295" s="226" t="n">
        <f aca="false">ROUND(I295*H295,2)</f>
        <v>0</v>
      </c>
      <c r="BL295" s="3" t="s">
        <v>147</v>
      </c>
      <c r="BM295" s="225" t="s">
        <v>1180</v>
      </c>
    </row>
    <row r="296" s="31" customFormat="true" ht="12.8" hidden="false" customHeight="false" outlineLevel="0" collapsed="false">
      <c r="A296" s="24"/>
      <c r="B296" s="25"/>
      <c r="C296" s="26"/>
      <c r="D296" s="227" t="s">
        <v>149</v>
      </c>
      <c r="E296" s="26"/>
      <c r="F296" s="228" t="s">
        <v>378</v>
      </c>
      <c r="G296" s="26"/>
      <c r="H296" s="26"/>
      <c r="I296" s="229"/>
      <c r="J296" s="26"/>
      <c r="K296" s="26"/>
      <c r="L296" s="30"/>
      <c r="M296" s="230"/>
      <c r="N296" s="23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9</v>
      </c>
      <c r="AU296" s="3" t="s">
        <v>86</v>
      </c>
    </row>
    <row r="297" s="31" customFormat="true" ht="12.8" hidden="false" customHeight="false" outlineLevel="0" collapsed="false">
      <c r="A297" s="24"/>
      <c r="B297" s="25"/>
      <c r="C297" s="26"/>
      <c r="D297" s="227" t="s">
        <v>357</v>
      </c>
      <c r="E297" s="26"/>
      <c r="F297" s="279" t="s">
        <v>380</v>
      </c>
      <c r="G297" s="26"/>
      <c r="H297" s="26"/>
      <c r="I297" s="229"/>
      <c r="J297" s="26"/>
      <c r="K297" s="26"/>
      <c r="L297" s="30"/>
      <c r="M297" s="230"/>
      <c r="N297" s="231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357</v>
      </c>
      <c r="AU297" s="3" t="s">
        <v>86</v>
      </c>
    </row>
    <row r="298" s="243" customFormat="true" ht="12.8" hidden="false" customHeight="false" outlineLevel="0" collapsed="false">
      <c r="B298" s="244"/>
      <c r="C298" s="245"/>
      <c r="D298" s="227" t="s">
        <v>151</v>
      </c>
      <c r="E298" s="246"/>
      <c r="F298" s="247" t="s">
        <v>1181</v>
      </c>
      <c r="G298" s="245"/>
      <c r="H298" s="248" t="n">
        <v>1154.135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51</v>
      </c>
      <c r="AU298" s="254" t="s">
        <v>86</v>
      </c>
      <c r="AV298" s="243" t="s">
        <v>86</v>
      </c>
      <c r="AW298" s="243" t="s">
        <v>32</v>
      </c>
      <c r="AX298" s="243" t="s">
        <v>84</v>
      </c>
      <c r="AY298" s="254" t="s">
        <v>141</v>
      </c>
    </row>
    <row r="299" s="31" customFormat="true" ht="16.5" hidden="false" customHeight="true" outlineLevel="0" collapsed="false">
      <c r="A299" s="24"/>
      <c r="B299" s="25"/>
      <c r="C299" s="280" t="s">
        <v>403</v>
      </c>
      <c r="D299" s="280" t="s">
        <v>383</v>
      </c>
      <c r="E299" s="281" t="s">
        <v>384</v>
      </c>
      <c r="F299" s="282" t="s">
        <v>385</v>
      </c>
      <c r="G299" s="283" t="s">
        <v>386</v>
      </c>
      <c r="H299" s="284" t="n">
        <v>1686.558</v>
      </c>
      <c r="I299" s="285"/>
      <c r="J299" s="286" t="n">
        <f aca="false">ROUND(I299*H299,2)</f>
        <v>0</v>
      </c>
      <c r="K299" s="287"/>
      <c r="L299" s="288"/>
      <c r="M299" s="289"/>
      <c r="N299" s="290" t="s">
        <v>42</v>
      </c>
      <c r="O299" s="74"/>
      <c r="P299" s="223" t="n">
        <f aca="false">O299*H299</f>
        <v>0</v>
      </c>
      <c r="Q299" s="223" t="n">
        <v>1</v>
      </c>
      <c r="R299" s="223" t="n">
        <f aca="false">Q299*H299</f>
        <v>1686.558</v>
      </c>
      <c r="S299" s="223" t="n">
        <v>0</v>
      </c>
      <c r="T299" s="22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5" t="s">
        <v>223</v>
      </c>
      <c r="AT299" s="225" t="s">
        <v>383</v>
      </c>
      <c r="AU299" s="225" t="s">
        <v>86</v>
      </c>
      <c r="AY299" s="3" t="s">
        <v>141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84</v>
      </c>
      <c r="BK299" s="226" t="n">
        <f aca="false">ROUND(I299*H299,2)</f>
        <v>0</v>
      </c>
      <c r="BL299" s="3" t="s">
        <v>147</v>
      </c>
      <c r="BM299" s="225" t="s">
        <v>1182</v>
      </c>
    </row>
    <row r="300" s="31" customFormat="true" ht="12.8" hidden="false" customHeight="false" outlineLevel="0" collapsed="false">
      <c r="A300" s="24"/>
      <c r="B300" s="25"/>
      <c r="C300" s="26"/>
      <c r="D300" s="227" t="s">
        <v>149</v>
      </c>
      <c r="E300" s="26"/>
      <c r="F300" s="228" t="s">
        <v>385</v>
      </c>
      <c r="G300" s="26"/>
      <c r="H300" s="26"/>
      <c r="I300" s="229"/>
      <c r="J300" s="26"/>
      <c r="K300" s="26"/>
      <c r="L300" s="30"/>
      <c r="M300" s="230"/>
      <c r="N300" s="231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6</v>
      </c>
    </row>
    <row r="301" s="243" customFormat="true" ht="12.8" hidden="false" customHeight="false" outlineLevel="0" collapsed="false">
      <c r="B301" s="244"/>
      <c r="C301" s="245"/>
      <c r="D301" s="227" t="s">
        <v>151</v>
      </c>
      <c r="E301" s="246"/>
      <c r="F301" s="247" t="s">
        <v>1181</v>
      </c>
      <c r="G301" s="245"/>
      <c r="H301" s="248" t="n">
        <v>1154.135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51</v>
      </c>
      <c r="AU301" s="254" t="s">
        <v>86</v>
      </c>
      <c r="AV301" s="243" t="s">
        <v>86</v>
      </c>
      <c r="AW301" s="243" t="s">
        <v>32</v>
      </c>
      <c r="AX301" s="243" t="s">
        <v>77</v>
      </c>
      <c r="AY301" s="254" t="s">
        <v>141</v>
      </c>
    </row>
    <row r="302" s="232" customFormat="true" ht="12.8" hidden="false" customHeight="false" outlineLevel="0" collapsed="false">
      <c r="B302" s="233"/>
      <c r="C302" s="234"/>
      <c r="D302" s="227" t="s">
        <v>151</v>
      </c>
      <c r="E302" s="235"/>
      <c r="F302" s="236" t="s">
        <v>303</v>
      </c>
      <c r="G302" s="234"/>
      <c r="H302" s="235"/>
      <c r="I302" s="237"/>
      <c r="J302" s="234"/>
      <c r="K302" s="234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51</v>
      </c>
      <c r="AU302" s="242" t="s">
        <v>86</v>
      </c>
      <c r="AV302" s="232" t="s">
        <v>84</v>
      </c>
      <c r="AW302" s="232" t="s">
        <v>32</v>
      </c>
      <c r="AX302" s="232" t="s">
        <v>77</v>
      </c>
      <c r="AY302" s="242" t="s">
        <v>141</v>
      </c>
    </row>
    <row r="303" s="243" customFormat="true" ht="12.8" hidden="false" customHeight="false" outlineLevel="0" collapsed="false">
      <c r="B303" s="244"/>
      <c r="C303" s="245"/>
      <c r="D303" s="227" t="s">
        <v>151</v>
      </c>
      <c r="E303" s="246"/>
      <c r="F303" s="247" t="s">
        <v>1183</v>
      </c>
      <c r="G303" s="245"/>
      <c r="H303" s="248" t="n">
        <v>-310.856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51</v>
      </c>
      <c r="AU303" s="254" t="s">
        <v>86</v>
      </c>
      <c r="AV303" s="243" t="s">
        <v>86</v>
      </c>
      <c r="AW303" s="243" t="s">
        <v>32</v>
      </c>
      <c r="AX303" s="243" t="s">
        <v>77</v>
      </c>
      <c r="AY303" s="254" t="s">
        <v>141</v>
      </c>
    </row>
    <row r="304" s="255" customFormat="true" ht="12.8" hidden="false" customHeight="false" outlineLevel="0" collapsed="false">
      <c r="B304" s="256"/>
      <c r="C304" s="257"/>
      <c r="D304" s="227" t="s">
        <v>151</v>
      </c>
      <c r="E304" s="258"/>
      <c r="F304" s="259" t="s">
        <v>159</v>
      </c>
      <c r="G304" s="257"/>
      <c r="H304" s="260" t="n">
        <v>843.279</v>
      </c>
      <c r="I304" s="261"/>
      <c r="J304" s="257"/>
      <c r="K304" s="257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51</v>
      </c>
      <c r="AU304" s="266" t="s">
        <v>86</v>
      </c>
      <c r="AV304" s="255" t="s">
        <v>147</v>
      </c>
      <c r="AW304" s="255" t="s">
        <v>32</v>
      </c>
      <c r="AX304" s="255" t="s">
        <v>77</v>
      </c>
      <c r="AY304" s="266" t="s">
        <v>141</v>
      </c>
    </row>
    <row r="305" s="243" customFormat="true" ht="12.8" hidden="false" customHeight="false" outlineLevel="0" collapsed="false">
      <c r="B305" s="244"/>
      <c r="C305" s="245"/>
      <c r="D305" s="227" t="s">
        <v>151</v>
      </c>
      <c r="E305" s="246"/>
      <c r="F305" s="247" t="s">
        <v>1184</v>
      </c>
      <c r="G305" s="245"/>
      <c r="H305" s="248" t="n">
        <v>1686.558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51</v>
      </c>
      <c r="AU305" s="254" t="s">
        <v>86</v>
      </c>
      <c r="AV305" s="243" t="s">
        <v>86</v>
      </c>
      <c r="AW305" s="243" t="s">
        <v>32</v>
      </c>
      <c r="AX305" s="243" t="s">
        <v>84</v>
      </c>
      <c r="AY305" s="254" t="s">
        <v>141</v>
      </c>
    </row>
    <row r="306" s="31" customFormat="true" ht="21.75" hidden="false" customHeight="true" outlineLevel="0" collapsed="false">
      <c r="A306" s="24"/>
      <c r="B306" s="25"/>
      <c r="C306" s="213" t="s">
        <v>408</v>
      </c>
      <c r="D306" s="213" t="s">
        <v>143</v>
      </c>
      <c r="E306" s="214" t="s">
        <v>392</v>
      </c>
      <c r="F306" s="215" t="s">
        <v>393</v>
      </c>
      <c r="G306" s="216" t="s">
        <v>267</v>
      </c>
      <c r="H306" s="217" t="n">
        <v>482.64</v>
      </c>
      <c r="I306" s="218"/>
      <c r="J306" s="219" t="n">
        <f aca="false">ROUND(I306*H306,2)</f>
        <v>0</v>
      </c>
      <c r="K306" s="220"/>
      <c r="L306" s="30"/>
      <c r="M306" s="221"/>
      <c r="N306" s="222" t="s">
        <v>42</v>
      </c>
      <c r="O306" s="74"/>
      <c r="P306" s="223" t="n">
        <f aca="false">O306*H306</f>
        <v>0</v>
      </c>
      <c r="Q306" s="223" t="n">
        <v>0</v>
      </c>
      <c r="R306" s="223" t="n">
        <f aca="false">Q306*H306</f>
        <v>0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147</v>
      </c>
      <c r="AT306" s="225" t="s">
        <v>143</v>
      </c>
      <c r="AU306" s="225" t="s">
        <v>86</v>
      </c>
      <c r="AY306" s="3" t="s">
        <v>141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4</v>
      </c>
      <c r="BK306" s="226" t="n">
        <f aca="false">ROUND(I306*H306,2)</f>
        <v>0</v>
      </c>
      <c r="BL306" s="3" t="s">
        <v>147</v>
      </c>
      <c r="BM306" s="225" t="s">
        <v>1185</v>
      </c>
    </row>
    <row r="307" s="31" customFormat="true" ht="12.8" hidden="false" customHeight="false" outlineLevel="0" collapsed="false">
      <c r="A307" s="24"/>
      <c r="B307" s="25"/>
      <c r="C307" s="26"/>
      <c r="D307" s="227" t="s">
        <v>149</v>
      </c>
      <c r="E307" s="26"/>
      <c r="F307" s="228" t="s">
        <v>395</v>
      </c>
      <c r="G307" s="26"/>
      <c r="H307" s="26"/>
      <c r="I307" s="229"/>
      <c r="J307" s="26"/>
      <c r="K307" s="26"/>
      <c r="L307" s="30"/>
      <c r="M307" s="230"/>
      <c r="N307" s="231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9</v>
      </c>
      <c r="AU307" s="3" t="s">
        <v>86</v>
      </c>
    </row>
    <row r="308" s="243" customFormat="true" ht="12.8" hidden="false" customHeight="false" outlineLevel="0" collapsed="false">
      <c r="B308" s="244"/>
      <c r="C308" s="245"/>
      <c r="D308" s="227" t="s">
        <v>151</v>
      </c>
      <c r="E308" s="246" t="s">
        <v>104</v>
      </c>
      <c r="F308" s="247" t="s">
        <v>1186</v>
      </c>
      <c r="G308" s="245"/>
      <c r="H308" s="248" t="n">
        <v>482.64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51</v>
      </c>
      <c r="AU308" s="254" t="s">
        <v>86</v>
      </c>
      <c r="AV308" s="243" t="s">
        <v>86</v>
      </c>
      <c r="AW308" s="243" t="s">
        <v>32</v>
      </c>
      <c r="AX308" s="243" t="s">
        <v>84</v>
      </c>
      <c r="AY308" s="254" t="s">
        <v>141</v>
      </c>
    </row>
    <row r="309" s="31" customFormat="true" ht="16.5" hidden="false" customHeight="true" outlineLevel="0" collapsed="false">
      <c r="A309" s="24"/>
      <c r="B309" s="25"/>
      <c r="C309" s="280" t="s">
        <v>413</v>
      </c>
      <c r="D309" s="280" t="s">
        <v>383</v>
      </c>
      <c r="E309" s="281" t="s">
        <v>399</v>
      </c>
      <c r="F309" s="282" t="s">
        <v>400</v>
      </c>
      <c r="G309" s="283" t="s">
        <v>386</v>
      </c>
      <c r="H309" s="284" t="n">
        <v>965.28</v>
      </c>
      <c r="I309" s="285"/>
      <c r="J309" s="286" t="n">
        <f aca="false">ROUND(I309*H309,2)</f>
        <v>0</v>
      </c>
      <c r="K309" s="287"/>
      <c r="L309" s="288"/>
      <c r="M309" s="289"/>
      <c r="N309" s="290" t="s">
        <v>42</v>
      </c>
      <c r="O309" s="74"/>
      <c r="P309" s="223" t="n">
        <f aca="false">O309*H309</f>
        <v>0</v>
      </c>
      <c r="Q309" s="223" t="n">
        <v>1</v>
      </c>
      <c r="R309" s="223" t="n">
        <f aca="false">Q309*H309</f>
        <v>965.28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223</v>
      </c>
      <c r="AT309" s="225" t="s">
        <v>383</v>
      </c>
      <c r="AU309" s="225" t="s">
        <v>86</v>
      </c>
      <c r="AY309" s="3" t="s">
        <v>141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4</v>
      </c>
      <c r="BK309" s="226" t="n">
        <f aca="false">ROUND(I309*H309,2)</f>
        <v>0</v>
      </c>
      <c r="BL309" s="3" t="s">
        <v>147</v>
      </c>
      <c r="BM309" s="225" t="s">
        <v>1187</v>
      </c>
    </row>
    <row r="310" s="31" customFormat="true" ht="12.8" hidden="false" customHeight="false" outlineLevel="0" collapsed="false">
      <c r="A310" s="24"/>
      <c r="B310" s="25"/>
      <c r="C310" s="26"/>
      <c r="D310" s="227" t="s">
        <v>149</v>
      </c>
      <c r="E310" s="26"/>
      <c r="F310" s="228" t="s">
        <v>400</v>
      </c>
      <c r="G310" s="26"/>
      <c r="H310" s="26"/>
      <c r="I310" s="229"/>
      <c r="J310" s="26"/>
      <c r="K310" s="26"/>
      <c r="L310" s="30"/>
      <c r="M310" s="230"/>
      <c r="N310" s="23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9</v>
      </c>
      <c r="AU310" s="3" t="s">
        <v>86</v>
      </c>
    </row>
    <row r="311" s="243" customFormat="true" ht="12.8" hidden="false" customHeight="false" outlineLevel="0" collapsed="false">
      <c r="B311" s="244"/>
      <c r="C311" s="245"/>
      <c r="D311" s="227" t="s">
        <v>151</v>
      </c>
      <c r="E311" s="246"/>
      <c r="F311" s="247" t="s">
        <v>402</v>
      </c>
      <c r="G311" s="245"/>
      <c r="H311" s="248" t="n">
        <v>965.28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51</v>
      </c>
      <c r="AU311" s="254" t="s">
        <v>86</v>
      </c>
      <c r="AV311" s="243" t="s">
        <v>86</v>
      </c>
      <c r="AW311" s="243" t="s">
        <v>32</v>
      </c>
      <c r="AX311" s="243" t="s">
        <v>84</v>
      </c>
      <c r="AY311" s="254" t="s">
        <v>141</v>
      </c>
    </row>
    <row r="312" s="31" customFormat="true" ht="21.75" hidden="false" customHeight="true" outlineLevel="0" collapsed="false">
      <c r="A312" s="24"/>
      <c r="B312" s="25"/>
      <c r="C312" s="213" t="s">
        <v>420</v>
      </c>
      <c r="D312" s="213" t="s">
        <v>143</v>
      </c>
      <c r="E312" s="214" t="s">
        <v>1188</v>
      </c>
      <c r="F312" s="215" t="s">
        <v>1189</v>
      </c>
      <c r="G312" s="216" t="s">
        <v>146</v>
      </c>
      <c r="H312" s="217" t="n">
        <v>239.12</v>
      </c>
      <c r="I312" s="218"/>
      <c r="J312" s="219" t="n">
        <f aca="false">ROUND(I312*H312,2)</f>
        <v>0</v>
      </c>
      <c r="K312" s="220"/>
      <c r="L312" s="30"/>
      <c r="M312" s="221"/>
      <c r="N312" s="222" t="s">
        <v>42</v>
      </c>
      <c r="O312" s="74"/>
      <c r="P312" s="223" t="n">
        <f aca="false">O312*H312</f>
        <v>0</v>
      </c>
      <c r="Q312" s="223" t="n">
        <v>0</v>
      </c>
      <c r="R312" s="223" t="n">
        <f aca="false">Q312*H312</f>
        <v>0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147</v>
      </c>
      <c r="AT312" s="225" t="s">
        <v>143</v>
      </c>
      <c r="AU312" s="225" t="s">
        <v>86</v>
      </c>
      <c r="AY312" s="3" t="s">
        <v>141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84</v>
      </c>
      <c r="BK312" s="226" t="n">
        <f aca="false">ROUND(I312*H312,2)</f>
        <v>0</v>
      </c>
      <c r="BL312" s="3" t="s">
        <v>147</v>
      </c>
      <c r="BM312" s="225" t="s">
        <v>1190</v>
      </c>
    </row>
    <row r="313" s="31" customFormat="true" ht="12.8" hidden="false" customHeight="false" outlineLevel="0" collapsed="false">
      <c r="A313" s="24"/>
      <c r="B313" s="25"/>
      <c r="C313" s="26"/>
      <c r="D313" s="227" t="s">
        <v>149</v>
      </c>
      <c r="E313" s="26"/>
      <c r="F313" s="228" t="s">
        <v>1191</v>
      </c>
      <c r="G313" s="26"/>
      <c r="H313" s="26"/>
      <c r="I313" s="229"/>
      <c r="J313" s="26"/>
      <c r="K313" s="26"/>
      <c r="L313" s="30"/>
      <c r="M313" s="230"/>
      <c r="N313" s="231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9</v>
      </c>
      <c r="AU313" s="3" t="s">
        <v>86</v>
      </c>
    </row>
    <row r="314" s="243" customFormat="true" ht="12.8" hidden="false" customHeight="false" outlineLevel="0" collapsed="false">
      <c r="B314" s="244"/>
      <c r="C314" s="245"/>
      <c r="D314" s="227" t="s">
        <v>151</v>
      </c>
      <c r="E314" s="246"/>
      <c r="F314" s="247" t="s">
        <v>1150</v>
      </c>
      <c r="G314" s="245"/>
      <c r="H314" s="248" t="n">
        <v>239.12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51</v>
      </c>
      <c r="AU314" s="254" t="s">
        <v>86</v>
      </c>
      <c r="AV314" s="243" t="s">
        <v>86</v>
      </c>
      <c r="AW314" s="243" t="s">
        <v>32</v>
      </c>
      <c r="AX314" s="243" t="s">
        <v>84</v>
      </c>
      <c r="AY314" s="254" t="s">
        <v>141</v>
      </c>
    </row>
    <row r="315" s="31" customFormat="true" ht="21.75" hidden="false" customHeight="true" outlineLevel="0" collapsed="false">
      <c r="A315" s="24"/>
      <c r="B315" s="25"/>
      <c r="C315" s="213" t="s">
        <v>428</v>
      </c>
      <c r="D315" s="213" t="s">
        <v>143</v>
      </c>
      <c r="E315" s="214" t="s">
        <v>409</v>
      </c>
      <c r="F315" s="215" t="s">
        <v>410</v>
      </c>
      <c r="G315" s="216" t="s">
        <v>146</v>
      </c>
      <c r="H315" s="217" t="n">
        <v>239.12</v>
      </c>
      <c r="I315" s="218"/>
      <c r="J315" s="219" t="n">
        <f aca="false">ROUND(I315*H315,2)</f>
        <v>0</v>
      </c>
      <c r="K315" s="220"/>
      <c r="L315" s="30"/>
      <c r="M315" s="221"/>
      <c r="N315" s="222" t="s">
        <v>42</v>
      </c>
      <c r="O315" s="74"/>
      <c r="P315" s="223" t="n">
        <f aca="false">O315*H315</f>
        <v>0</v>
      </c>
      <c r="Q315" s="223" t="n">
        <v>0</v>
      </c>
      <c r="R315" s="223" t="n">
        <f aca="false">Q315*H315</f>
        <v>0</v>
      </c>
      <c r="S315" s="223" t="n">
        <v>0</v>
      </c>
      <c r="T315" s="22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5" t="s">
        <v>147</v>
      </c>
      <c r="AT315" s="225" t="s">
        <v>143</v>
      </c>
      <c r="AU315" s="225" t="s">
        <v>86</v>
      </c>
      <c r="AY315" s="3" t="s">
        <v>141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4</v>
      </c>
      <c r="BK315" s="226" t="n">
        <f aca="false">ROUND(I315*H315,2)</f>
        <v>0</v>
      </c>
      <c r="BL315" s="3" t="s">
        <v>147</v>
      </c>
      <c r="BM315" s="225" t="s">
        <v>1192</v>
      </c>
    </row>
    <row r="316" s="31" customFormat="true" ht="12.8" hidden="false" customHeight="false" outlineLevel="0" collapsed="false">
      <c r="A316" s="24"/>
      <c r="B316" s="25"/>
      <c r="C316" s="26"/>
      <c r="D316" s="227" t="s">
        <v>149</v>
      </c>
      <c r="E316" s="26"/>
      <c r="F316" s="228" t="s">
        <v>412</v>
      </c>
      <c r="G316" s="26"/>
      <c r="H316" s="26"/>
      <c r="I316" s="229"/>
      <c r="J316" s="26"/>
      <c r="K316" s="26"/>
      <c r="L316" s="30"/>
      <c r="M316" s="230"/>
      <c r="N316" s="23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9</v>
      </c>
      <c r="AU316" s="3" t="s">
        <v>86</v>
      </c>
    </row>
    <row r="317" s="243" customFormat="true" ht="12.8" hidden="false" customHeight="false" outlineLevel="0" collapsed="false">
      <c r="B317" s="244"/>
      <c r="C317" s="245"/>
      <c r="D317" s="227" t="s">
        <v>151</v>
      </c>
      <c r="E317" s="246"/>
      <c r="F317" s="247" t="s">
        <v>1150</v>
      </c>
      <c r="G317" s="245"/>
      <c r="H317" s="248" t="n">
        <v>239.12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51</v>
      </c>
      <c r="AU317" s="254" t="s">
        <v>86</v>
      </c>
      <c r="AV317" s="243" t="s">
        <v>86</v>
      </c>
      <c r="AW317" s="243" t="s">
        <v>32</v>
      </c>
      <c r="AX317" s="243" t="s">
        <v>84</v>
      </c>
      <c r="AY317" s="254" t="s">
        <v>141</v>
      </c>
    </row>
    <row r="318" s="31" customFormat="true" ht="16.5" hidden="false" customHeight="true" outlineLevel="0" collapsed="false">
      <c r="A318" s="24"/>
      <c r="B318" s="25"/>
      <c r="C318" s="280" t="s">
        <v>435</v>
      </c>
      <c r="D318" s="280" t="s">
        <v>383</v>
      </c>
      <c r="E318" s="281" t="s">
        <v>414</v>
      </c>
      <c r="F318" s="282" t="s">
        <v>415</v>
      </c>
      <c r="G318" s="283" t="s">
        <v>416</v>
      </c>
      <c r="H318" s="284" t="n">
        <v>47.824</v>
      </c>
      <c r="I318" s="285"/>
      <c r="J318" s="286" t="n">
        <f aca="false">ROUND(I318*H318,2)</f>
        <v>0</v>
      </c>
      <c r="K318" s="287"/>
      <c r="L318" s="288"/>
      <c r="M318" s="289"/>
      <c r="N318" s="290" t="s">
        <v>42</v>
      </c>
      <c r="O318" s="74"/>
      <c r="P318" s="223" t="n">
        <f aca="false">O318*H318</f>
        <v>0</v>
      </c>
      <c r="Q318" s="223" t="n">
        <v>0.001</v>
      </c>
      <c r="R318" s="223" t="n">
        <f aca="false">Q318*H318</f>
        <v>0.047824</v>
      </c>
      <c r="S318" s="223" t="n">
        <v>0</v>
      </c>
      <c r="T318" s="22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5" t="s">
        <v>223</v>
      </c>
      <c r="AT318" s="225" t="s">
        <v>383</v>
      </c>
      <c r="AU318" s="225" t="s">
        <v>86</v>
      </c>
      <c r="AY318" s="3" t="s">
        <v>141</v>
      </c>
      <c r="BE318" s="226" t="n">
        <f aca="false">IF(N318="základní",J318,0)</f>
        <v>0</v>
      </c>
      <c r="BF318" s="226" t="n">
        <f aca="false">IF(N318="snížená",J318,0)</f>
        <v>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84</v>
      </c>
      <c r="BK318" s="226" t="n">
        <f aca="false">ROUND(I318*H318,2)</f>
        <v>0</v>
      </c>
      <c r="BL318" s="3" t="s">
        <v>147</v>
      </c>
      <c r="BM318" s="225" t="s">
        <v>1193</v>
      </c>
    </row>
    <row r="319" s="31" customFormat="true" ht="12.8" hidden="false" customHeight="false" outlineLevel="0" collapsed="false">
      <c r="A319" s="24"/>
      <c r="B319" s="25"/>
      <c r="C319" s="26"/>
      <c r="D319" s="227" t="s">
        <v>149</v>
      </c>
      <c r="E319" s="26"/>
      <c r="F319" s="228" t="s">
        <v>415</v>
      </c>
      <c r="G319" s="26"/>
      <c r="H319" s="26"/>
      <c r="I319" s="229"/>
      <c r="J319" s="26"/>
      <c r="K319" s="26"/>
      <c r="L319" s="30"/>
      <c r="M319" s="230"/>
      <c r="N319" s="231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9</v>
      </c>
      <c r="AU319" s="3" t="s">
        <v>86</v>
      </c>
    </row>
    <row r="320" s="243" customFormat="true" ht="12.8" hidden="false" customHeight="false" outlineLevel="0" collapsed="false">
      <c r="B320" s="244"/>
      <c r="C320" s="245"/>
      <c r="D320" s="227" t="s">
        <v>151</v>
      </c>
      <c r="E320" s="246"/>
      <c r="F320" s="247" t="s">
        <v>1194</v>
      </c>
      <c r="G320" s="245"/>
      <c r="H320" s="248" t="n">
        <v>47.824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51</v>
      </c>
      <c r="AU320" s="254" t="s">
        <v>86</v>
      </c>
      <c r="AV320" s="243" t="s">
        <v>86</v>
      </c>
      <c r="AW320" s="243" t="s">
        <v>32</v>
      </c>
      <c r="AX320" s="243" t="s">
        <v>84</v>
      </c>
      <c r="AY320" s="254" t="s">
        <v>141</v>
      </c>
    </row>
    <row r="321" s="196" customFormat="true" ht="22.8" hidden="false" customHeight="true" outlineLevel="0" collapsed="false">
      <c r="B321" s="197"/>
      <c r="C321" s="198"/>
      <c r="D321" s="199" t="s">
        <v>76</v>
      </c>
      <c r="E321" s="211" t="s">
        <v>147</v>
      </c>
      <c r="F321" s="211" t="s">
        <v>427</v>
      </c>
      <c r="G321" s="198"/>
      <c r="H321" s="198"/>
      <c r="I321" s="201"/>
      <c r="J321" s="212" t="n">
        <f aca="false">BK321</f>
        <v>0</v>
      </c>
      <c r="K321" s="198"/>
      <c r="L321" s="203"/>
      <c r="M321" s="204"/>
      <c r="N321" s="205"/>
      <c r="O321" s="205"/>
      <c r="P321" s="206" t="n">
        <f aca="false">SUM(P322:P325)</f>
        <v>0</v>
      </c>
      <c r="Q321" s="205"/>
      <c r="R321" s="206" t="n">
        <f aca="false">SUM(R322:R325)</f>
        <v>0</v>
      </c>
      <c r="S321" s="205"/>
      <c r="T321" s="207" t="n">
        <f aca="false">SUM(T322:T325)</f>
        <v>0</v>
      </c>
      <c r="AR321" s="208" t="s">
        <v>84</v>
      </c>
      <c r="AT321" s="209" t="s">
        <v>76</v>
      </c>
      <c r="AU321" s="209" t="s">
        <v>84</v>
      </c>
      <c r="AY321" s="208" t="s">
        <v>141</v>
      </c>
      <c r="BK321" s="210" t="n">
        <f aca="false">SUM(BK322:BK325)</f>
        <v>0</v>
      </c>
    </row>
    <row r="322" s="31" customFormat="true" ht="21.75" hidden="false" customHeight="true" outlineLevel="0" collapsed="false">
      <c r="A322" s="24"/>
      <c r="B322" s="25"/>
      <c r="C322" s="213" t="s">
        <v>440</v>
      </c>
      <c r="D322" s="213" t="s">
        <v>143</v>
      </c>
      <c r="E322" s="214" t="s">
        <v>429</v>
      </c>
      <c r="F322" s="215" t="s">
        <v>430</v>
      </c>
      <c r="G322" s="216" t="s">
        <v>267</v>
      </c>
      <c r="H322" s="217" t="n">
        <v>96.528</v>
      </c>
      <c r="I322" s="218"/>
      <c r="J322" s="219" t="n">
        <f aca="false">ROUND(I322*H322,2)</f>
        <v>0</v>
      </c>
      <c r="K322" s="220"/>
      <c r="L322" s="30"/>
      <c r="M322" s="221"/>
      <c r="N322" s="222" t="s">
        <v>42</v>
      </c>
      <c r="O322" s="74"/>
      <c r="P322" s="223" t="n">
        <f aca="false">O322*H322</f>
        <v>0</v>
      </c>
      <c r="Q322" s="223" t="n">
        <v>0</v>
      </c>
      <c r="R322" s="223" t="n">
        <f aca="false">Q322*H322</f>
        <v>0</v>
      </c>
      <c r="S322" s="223" t="n">
        <v>0</v>
      </c>
      <c r="T322" s="22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5" t="s">
        <v>147</v>
      </c>
      <c r="AT322" s="225" t="s">
        <v>143</v>
      </c>
      <c r="AU322" s="225" t="s">
        <v>86</v>
      </c>
      <c r="AY322" s="3" t="s">
        <v>141</v>
      </c>
      <c r="BE322" s="226" t="n">
        <f aca="false">IF(N322="základní",J322,0)</f>
        <v>0</v>
      </c>
      <c r="BF322" s="226" t="n">
        <f aca="false">IF(N322="snížená",J322,0)</f>
        <v>0</v>
      </c>
      <c r="BG322" s="226" t="n">
        <f aca="false">IF(N322="zákl. přenesená",J322,0)</f>
        <v>0</v>
      </c>
      <c r="BH322" s="226" t="n">
        <f aca="false">IF(N322="sníž. přenesená",J322,0)</f>
        <v>0</v>
      </c>
      <c r="BI322" s="226" t="n">
        <f aca="false">IF(N322="nulová",J322,0)</f>
        <v>0</v>
      </c>
      <c r="BJ322" s="3" t="s">
        <v>84</v>
      </c>
      <c r="BK322" s="226" t="n">
        <f aca="false">ROUND(I322*H322,2)</f>
        <v>0</v>
      </c>
      <c r="BL322" s="3" t="s">
        <v>147</v>
      </c>
      <c r="BM322" s="225" t="s">
        <v>1195</v>
      </c>
    </row>
    <row r="323" s="31" customFormat="true" ht="12.8" hidden="false" customHeight="false" outlineLevel="0" collapsed="false">
      <c r="A323" s="24"/>
      <c r="B323" s="25"/>
      <c r="C323" s="26"/>
      <c r="D323" s="227" t="s">
        <v>149</v>
      </c>
      <c r="E323" s="26"/>
      <c r="F323" s="228" t="s">
        <v>432</v>
      </c>
      <c r="G323" s="26"/>
      <c r="H323" s="26"/>
      <c r="I323" s="229"/>
      <c r="J323" s="26"/>
      <c r="K323" s="26"/>
      <c r="L323" s="30"/>
      <c r="M323" s="230"/>
      <c r="N323" s="231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9</v>
      </c>
      <c r="AU323" s="3" t="s">
        <v>86</v>
      </c>
    </row>
    <row r="324" s="243" customFormat="true" ht="12.8" hidden="false" customHeight="false" outlineLevel="0" collapsed="false">
      <c r="B324" s="244"/>
      <c r="C324" s="245"/>
      <c r="D324" s="227" t="s">
        <v>151</v>
      </c>
      <c r="E324" s="246"/>
      <c r="F324" s="247" t="s">
        <v>1196</v>
      </c>
      <c r="G324" s="245"/>
      <c r="H324" s="248" t="n">
        <v>96.528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51</v>
      </c>
      <c r="AU324" s="254" t="s">
        <v>86</v>
      </c>
      <c r="AV324" s="243" t="s">
        <v>86</v>
      </c>
      <c r="AW324" s="243" t="s">
        <v>32</v>
      </c>
      <c r="AX324" s="243" t="s">
        <v>77</v>
      </c>
      <c r="AY324" s="254" t="s">
        <v>141</v>
      </c>
    </row>
    <row r="325" s="255" customFormat="true" ht="12.8" hidden="false" customHeight="false" outlineLevel="0" collapsed="false">
      <c r="B325" s="256"/>
      <c r="C325" s="257"/>
      <c r="D325" s="227" t="s">
        <v>151</v>
      </c>
      <c r="E325" s="258" t="s">
        <v>101</v>
      </c>
      <c r="F325" s="259" t="s">
        <v>159</v>
      </c>
      <c r="G325" s="257"/>
      <c r="H325" s="260" t="n">
        <v>96.528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51</v>
      </c>
      <c r="AU325" s="266" t="s">
        <v>86</v>
      </c>
      <c r="AV325" s="255" t="s">
        <v>147</v>
      </c>
      <c r="AW325" s="255" t="s">
        <v>32</v>
      </c>
      <c r="AX325" s="255" t="s">
        <v>84</v>
      </c>
      <c r="AY325" s="266" t="s">
        <v>141</v>
      </c>
    </row>
    <row r="326" s="196" customFormat="true" ht="22.8" hidden="false" customHeight="true" outlineLevel="0" collapsed="false">
      <c r="B326" s="197"/>
      <c r="C326" s="198"/>
      <c r="D326" s="199" t="s">
        <v>76</v>
      </c>
      <c r="E326" s="211" t="s">
        <v>192</v>
      </c>
      <c r="F326" s="211" t="s">
        <v>434</v>
      </c>
      <c r="G326" s="198"/>
      <c r="H326" s="198"/>
      <c r="I326" s="201"/>
      <c r="J326" s="212" t="n">
        <f aca="false">BK326</f>
        <v>0</v>
      </c>
      <c r="K326" s="198"/>
      <c r="L326" s="203"/>
      <c r="M326" s="204"/>
      <c r="N326" s="205"/>
      <c r="O326" s="205"/>
      <c r="P326" s="206" t="n">
        <f aca="false">SUM(P327:P427)</f>
        <v>0</v>
      </c>
      <c r="Q326" s="205"/>
      <c r="R326" s="206" t="n">
        <f aca="false">SUM(R327:R427)</f>
        <v>98.635268</v>
      </c>
      <c r="S326" s="205"/>
      <c r="T326" s="207" t="n">
        <f aca="false">SUM(T327:T427)</f>
        <v>0</v>
      </c>
      <c r="AR326" s="208" t="s">
        <v>84</v>
      </c>
      <c r="AT326" s="209" t="s">
        <v>76</v>
      </c>
      <c r="AU326" s="209" t="s">
        <v>84</v>
      </c>
      <c r="AY326" s="208" t="s">
        <v>141</v>
      </c>
      <c r="BK326" s="210" t="n">
        <f aca="false">SUM(BK327:BK427)</f>
        <v>0</v>
      </c>
    </row>
    <row r="327" s="31" customFormat="true" ht="21.75" hidden="false" customHeight="true" outlineLevel="0" collapsed="false">
      <c r="A327" s="24"/>
      <c r="B327" s="25"/>
      <c r="C327" s="213" t="s">
        <v>445</v>
      </c>
      <c r="D327" s="213" t="s">
        <v>143</v>
      </c>
      <c r="E327" s="214" t="s">
        <v>1197</v>
      </c>
      <c r="F327" s="215" t="s">
        <v>1198</v>
      </c>
      <c r="G327" s="216" t="s">
        <v>146</v>
      </c>
      <c r="H327" s="217" t="n">
        <v>3.44</v>
      </c>
      <c r="I327" s="218"/>
      <c r="J327" s="219" t="n">
        <f aca="false">ROUND(I327*H327,2)</f>
        <v>0</v>
      </c>
      <c r="K327" s="220"/>
      <c r="L327" s="30"/>
      <c r="M327" s="221"/>
      <c r="N327" s="222" t="s">
        <v>42</v>
      </c>
      <c r="O327" s="74"/>
      <c r="P327" s="223" t="n">
        <f aca="false">O327*H327</f>
        <v>0</v>
      </c>
      <c r="Q327" s="223" t="n">
        <v>0.108</v>
      </c>
      <c r="R327" s="223" t="n">
        <f aca="false">Q327*H327</f>
        <v>0.37152</v>
      </c>
      <c r="S327" s="223" t="n">
        <v>0</v>
      </c>
      <c r="T327" s="22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147</v>
      </c>
      <c r="AT327" s="225" t="s">
        <v>143</v>
      </c>
      <c r="AU327" s="225" t="s">
        <v>86</v>
      </c>
      <c r="AY327" s="3" t="s">
        <v>141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4</v>
      </c>
      <c r="BK327" s="226" t="n">
        <f aca="false">ROUND(I327*H327,2)</f>
        <v>0</v>
      </c>
      <c r="BL327" s="3" t="s">
        <v>147</v>
      </c>
      <c r="BM327" s="225" t="s">
        <v>1199</v>
      </c>
    </row>
    <row r="328" s="31" customFormat="true" ht="12.8" hidden="false" customHeight="false" outlineLevel="0" collapsed="false">
      <c r="A328" s="24"/>
      <c r="B328" s="25"/>
      <c r="C328" s="26"/>
      <c r="D328" s="227" t="s">
        <v>149</v>
      </c>
      <c r="E328" s="26"/>
      <c r="F328" s="228" t="s">
        <v>1200</v>
      </c>
      <c r="G328" s="26"/>
      <c r="H328" s="26"/>
      <c r="I328" s="229"/>
      <c r="J328" s="26"/>
      <c r="K328" s="26"/>
      <c r="L328" s="30"/>
      <c r="M328" s="230"/>
      <c r="N328" s="231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9</v>
      </c>
      <c r="AU328" s="3" t="s">
        <v>86</v>
      </c>
    </row>
    <row r="329" s="243" customFormat="true" ht="12.8" hidden="false" customHeight="false" outlineLevel="0" collapsed="false">
      <c r="B329" s="244"/>
      <c r="C329" s="245"/>
      <c r="D329" s="227" t="s">
        <v>151</v>
      </c>
      <c r="E329" s="246"/>
      <c r="F329" s="247" t="s">
        <v>1080</v>
      </c>
      <c r="G329" s="245"/>
      <c r="H329" s="248" t="n">
        <v>3.44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51</v>
      </c>
      <c r="AU329" s="254" t="s">
        <v>86</v>
      </c>
      <c r="AV329" s="243" t="s">
        <v>86</v>
      </c>
      <c r="AW329" s="243" t="s">
        <v>32</v>
      </c>
      <c r="AX329" s="243" t="s">
        <v>84</v>
      </c>
      <c r="AY329" s="254" t="s">
        <v>141</v>
      </c>
    </row>
    <row r="330" s="31" customFormat="true" ht="16.5" hidden="false" customHeight="true" outlineLevel="0" collapsed="false">
      <c r="A330" s="24"/>
      <c r="B330" s="25"/>
      <c r="C330" s="280" t="s">
        <v>450</v>
      </c>
      <c r="D330" s="280" t="s">
        <v>383</v>
      </c>
      <c r="E330" s="281" t="s">
        <v>1201</v>
      </c>
      <c r="F330" s="282" t="s">
        <v>1202</v>
      </c>
      <c r="G330" s="283" t="s">
        <v>539</v>
      </c>
      <c r="H330" s="284" t="n">
        <v>2</v>
      </c>
      <c r="I330" s="285"/>
      <c r="J330" s="286" t="n">
        <f aca="false">ROUND(I330*H330,2)</f>
        <v>0</v>
      </c>
      <c r="K330" s="287"/>
      <c r="L330" s="288"/>
      <c r="M330" s="289"/>
      <c r="N330" s="290" t="s">
        <v>42</v>
      </c>
      <c r="O330" s="74"/>
      <c r="P330" s="223" t="n">
        <f aca="false">O330*H330</f>
        <v>0</v>
      </c>
      <c r="Q330" s="223" t="n">
        <v>1.12</v>
      </c>
      <c r="R330" s="223" t="n">
        <f aca="false">Q330*H330</f>
        <v>2.24</v>
      </c>
      <c r="S330" s="223" t="n">
        <v>0</v>
      </c>
      <c r="T330" s="22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5" t="s">
        <v>223</v>
      </c>
      <c r="AT330" s="225" t="s">
        <v>383</v>
      </c>
      <c r="AU330" s="225" t="s">
        <v>86</v>
      </c>
      <c r="AY330" s="3" t="s">
        <v>141</v>
      </c>
      <c r="BE330" s="226" t="n">
        <f aca="false">IF(N330="základní",J330,0)</f>
        <v>0</v>
      </c>
      <c r="BF330" s="226" t="n">
        <f aca="false">IF(N330="snížená",J330,0)</f>
        <v>0</v>
      </c>
      <c r="BG330" s="226" t="n">
        <f aca="false">IF(N330="zákl. přenesená",J330,0)</f>
        <v>0</v>
      </c>
      <c r="BH330" s="226" t="n">
        <f aca="false">IF(N330="sníž. přenesená",J330,0)</f>
        <v>0</v>
      </c>
      <c r="BI330" s="226" t="n">
        <f aca="false">IF(N330="nulová",J330,0)</f>
        <v>0</v>
      </c>
      <c r="BJ330" s="3" t="s">
        <v>84</v>
      </c>
      <c r="BK330" s="226" t="n">
        <f aca="false">ROUND(I330*H330,2)</f>
        <v>0</v>
      </c>
      <c r="BL330" s="3" t="s">
        <v>147</v>
      </c>
      <c r="BM330" s="225" t="s">
        <v>1203</v>
      </c>
    </row>
    <row r="331" s="31" customFormat="true" ht="12.8" hidden="false" customHeight="false" outlineLevel="0" collapsed="false">
      <c r="A331" s="24"/>
      <c r="B331" s="25"/>
      <c r="C331" s="26"/>
      <c r="D331" s="227" t="s">
        <v>149</v>
      </c>
      <c r="E331" s="26"/>
      <c r="F331" s="228" t="s">
        <v>1202</v>
      </c>
      <c r="G331" s="26"/>
      <c r="H331" s="26"/>
      <c r="I331" s="229"/>
      <c r="J331" s="26"/>
      <c r="K331" s="26"/>
      <c r="L331" s="30"/>
      <c r="M331" s="230"/>
      <c r="N331" s="231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9</v>
      </c>
      <c r="AU331" s="3" t="s">
        <v>86</v>
      </c>
    </row>
    <row r="332" s="31" customFormat="true" ht="16.5" hidden="false" customHeight="true" outlineLevel="0" collapsed="false">
      <c r="A332" s="24"/>
      <c r="B332" s="25"/>
      <c r="C332" s="213" t="s">
        <v>455</v>
      </c>
      <c r="D332" s="213" t="s">
        <v>143</v>
      </c>
      <c r="E332" s="214" t="s">
        <v>436</v>
      </c>
      <c r="F332" s="215" t="s">
        <v>437</v>
      </c>
      <c r="G332" s="216" t="s">
        <v>146</v>
      </c>
      <c r="H332" s="217" t="n">
        <v>47.12</v>
      </c>
      <c r="I332" s="218"/>
      <c r="J332" s="219" t="n">
        <f aca="false">ROUND(I332*H332,2)</f>
        <v>0</v>
      </c>
      <c r="K332" s="220"/>
      <c r="L332" s="30"/>
      <c r="M332" s="221"/>
      <c r="N332" s="222" t="s">
        <v>42</v>
      </c>
      <c r="O332" s="74"/>
      <c r="P332" s="223" t="n">
        <f aca="false">O332*H332</f>
        <v>0</v>
      </c>
      <c r="Q332" s="223" t="n">
        <v>0</v>
      </c>
      <c r="R332" s="223" t="n">
        <f aca="false">Q332*H332</f>
        <v>0</v>
      </c>
      <c r="S332" s="223" t="n">
        <v>0</v>
      </c>
      <c r="T332" s="22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5" t="s">
        <v>147</v>
      </c>
      <c r="AT332" s="225" t="s">
        <v>143</v>
      </c>
      <c r="AU332" s="225" t="s">
        <v>86</v>
      </c>
      <c r="AY332" s="3" t="s">
        <v>141</v>
      </c>
      <c r="BE332" s="226" t="n">
        <f aca="false">IF(N332="základní",J332,0)</f>
        <v>0</v>
      </c>
      <c r="BF332" s="226" t="n">
        <f aca="false">IF(N332="snížená",J332,0)</f>
        <v>0</v>
      </c>
      <c r="BG332" s="226" t="n">
        <f aca="false">IF(N332="zákl. přenesená",J332,0)</f>
        <v>0</v>
      </c>
      <c r="BH332" s="226" t="n">
        <f aca="false">IF(N332="sníž. přenesená",J332,0)</f>
        <v>0</v>
      </c>
      <c r="BI332" s="226" t="n">
        <f aca="false">IF(N332="nulová",J332,0)</f>
        <v>0</v>
      </c>
      <c r="BJ332" s="3" t="s">
        <v>84</v>
      </c>
      <c r="BK332" s="226" t="n">
        <f aca="false">ROUND(I332*H332,2)</f>
        <v>0</v>
      </c>
      <c r="BL332" s="3" t="s">
        <v>147</v>
      </c>
      <c r="BM332" s="225" t="s">
        <v>1204</v>
      </c>
    </row>
    <row r="333" s="31" customFormat="true" ht="12.8" hidden="false" customHeight="false" outlineLevel="0" collapsed="false">
      <c r="A333" s="24"/>
      <c r="B333" s="25"/>
      <c r="C333" s="26"/>
      <c r="D333" s="227" t="s">
        <v>149</v>
      </c>
      <c r="E333" s="26"/>
      <c r="F333" s="228" t="s">
        <v>439</v>
      </c>
      <c r="G333" s="26"/>
      <c r="H333" s="26"/>
      <c r="I333" s="229"/>
      <c r="J333" s="26"/>
      <c r="K333" s="26"/>
      <c r="L333" s="30"/>
      <c r="M333" s="230"/>
      <c r="N333" s="231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9</v>
      </c>
      <c r="AU333" s="3" t="s">
        <v>86</v>
      </c>
    </row>
    <row r="334" s="232" customFormat="true" ht="12.8" hidden="false" customHeight="false" outlineLevel="0" collapsed="false">
      <c r="B334" s="233"/>
      <c r="C334" s="234"/>
      <c r="D334" s="227" t="s">
        <v>151</v>
      </c>
      <c r="E334" s="235"/>
      <c r="F334" s="236" t="s">
        <v>299</v>
      </c>
      <c r="G334" s="234"/>
      <c r="H334" s="235"/>
      <c r="I334" s="237"/>
      <c r="J334" s="234"/>
      <c r="K334" s="234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51</v>
      </c>
      <c r="AU334" s="242" t="s">
        <v>86</v>
      </c>
      <c r="AV334" s="232" t="s">
        <v>84</v>
      </c>
      <c r="AW334" s="232" t="s">
        <v>32</v>
      </c>
      <c r="AX334" s="232" t="s">
        <v>77</v>
      </c>
      <c r="AY334" s="242" t="s">
        <v>141</v>
      </c>
    </row>
    <row r="335" s="243" customFormat="true" ht="12.8" hidden="false" customHeight="false" outlineLevel="0" collapsed="false">
      <c r="B335" s="244"/>
      <c r="C335" s="245"/>
      <c r="D335" s="227" t="s">
        <v>151</v>
      </c>
      <c r="E335" s="246"/>
      <c r="F335" s="247" t="s">
        <v>1205</v>
      </c>
      <c r="G335" s="245"/>
      <c r="H335" s="248" t="n">
        <v>47.12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51</v>
      </c>
      <c r="AU335" s="254" t="s">
        <v>86</v>
      </c>
      <c r="AV335" s="243" t="s">
        <v>86</v>
      </c>
      <c r="AW335" s="243" t="s">
        <v>32</v>
      </c>
      <c r="AX335" s="243" t="s">
        <v>77</v>
      </c>
      <c r="AY335" s="254" t="s">
        <v>141</v>
      </c>
    </row>
    <row r="336" s="255" customFormat="true" ht="12.8" hidden="false" customHeight="false" outlineLevel="0" collapsed="false">
      <c r="B336" s="256"/>
      <c r="C336" s="257"/>
      <c r="D336" s="227" t="s">
        <v>151</v>
      </c>
      <c r="E336" s="258"/>
      <c r="F336" s="259" t="s">
        <v>159</v>
      </c>
      <c r="G336" s="257"/>
      <c r="H336" s="260" t="n">
        <v>47.12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51</v>
      </c>
      <c r="AU336" s="266" t="s">
        <v>86</v>
      </c>
      <c r="AV336" s="255" t="s">
        <v>147</v>
      </c>
      <c r="AW336" s="255" t="s">
        <v>32</v>
      </c>
      <c r="AX336" s="255" t="s">
        <v>84</v>
      </c>
      <c r="AY336" s="266" t="s">
        <v>141</v>
      </c>
    </row>
    <row r="337" s="31" customFormat="true" ht="16.5" hidden="false" customHeight="true" outlineLevel="0" collapsed="false">
      <c r="A337" s="24"/>
      <c r="B337" s="25"/>
      <c r="C337" s="213" t="s">
        <v>460</v>
      </c>
      <c r="D337" s="213" t="s">
        <v>143</v>
      </c>
      <c r="E337" s="214" t="s">
        <v>441</v>
      </c>
      <c r="F337" s="215" t="s">
        <v>442</v>
      </c>
      <c r="G337" s="216" t="s">
        <v>146</v>
      </c>
      <c r="H337" s="217" t="n">
        <v>82.24</v>
      </c>
      <c r="I337" s="218"/>
      <c r="J337" s="219" t="n">
        <f aca="false">ROUND(I337*H337,2)</f>
        <v>0</v>
      </c>
      <c r="K337" s="220"/>
      <c r="L337" s="30"/>
      <c r="M337" s="221"/>
      <c r="N337" s="222" t="s">
        <v>42</v>
      </c>
      <c r="O337" s="74"/>
      <c r="P337" s="223" t="n">
        <f aca="false">O337*H337</f>
        <v>0</v>
      </c>
      <c r="Q337" s="223" t="n">
        <v>0</v>
      </c>
      <c r="R337" s="223" t="n">
        <f aca="false">Q337*H337</f>
        <v>0</v>
      </c>
      <c r="S337" s="223" t="n">
        <v>0</v>
      </c>
      <c r="T337" s="22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5" t="s">
        <v>147</v>
      </c>
      <c r="AT337" s="225" t="s">
        <v>143</v>
      </c>
      <c r="AU337" s="225" t="s">
        <v>86</v>
      </c>
      <c r="AY337" s="3" t="s">
        <v>141</v>
      </c>
      <c r="BE337" s="226" t="n">
        <f aca="false">IF(N337="základní",J337,0)</f>
        <v>0</v>
      </c>
      <c r="BF337" s="226" t="n">
        <f aca="false">IF(N337="snížená",J337,0)</f>
        <v>0</v>
      </c>
      <c r="BG337" s="226" t="n">
        <f aca="false">IF(N337="zákl. přenesená",J337,0)</f>
        <v>0</v>
      </c>
      <c r="BH337" s="226" t="n">
        <f aca="false">IF(N337="sníž. přenesená",J337,0)</f>
        <v>0</v>
      </c>
      <c r="BI337" s="226" t="n">
        <f aca="false">IF(N337="nulová",J337,0)</f>
        <v>0</v>
      </c>
      <c r="BJ337" s="3" t="s">
        <v>84</v>
      </c>
      <c r="BK337" s="226" t="n">
        <f aca="false">ROUND(I337*H337,2)</f>
        <v>0</v>
      </c>
      <c r="BL337" s="3" t="s">
        <v>147</v>
      </c>
      <c r="BM337" s="225" t="s">
        <v>1206</v>
      </c>
    </row>
    <row r="338" s="31" customFormat="true" ht="12.8" hidden="false" customHeight="false" outlineLevel="0" collapsed="false">
      <c r="A338" s="24"/>
      <c r="B338" s="25"/>
      <c r="C338" s="26"/>
      <c r="D338" s="227" t="s">
        <v>149</v>
      </c>
      <c r="E338" s="26"/>
      <c r="F338" s="228" t="s">
        <v>444</v>
      </c>
      <c r="G338" s="26"/>
      <c r="H338" s="26"/>
      <c r="I338" s="229"/>
      <c r="J338" s="26"/>
      <c r="K338" s="26"/>
      <c r="L338" s="30"/>
      <c r="M338" s="230"/>
      <c r="N338" s="231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9</v>
      </c>
      <c r="AU338" s="3" t="s">
        <v>86</v>
      </c>
    </row>
    <row r="339" s="232" customFormat="true" ht="12.8" hidden="false" customHeight="false" outlineLevel="0" collapsed="false">
      <c r="B339" s="233"/>
      <c r="C339" s="234"/>
      <c r="D339" s="227" t="s">
        <v>151</v>
      </c>
      <c r="E339" s="235"/>
      <c r="F339" s="236" t="s">
        <v>299</v>
      </c>
      <c r="G339" s="234"/>
      <c r="H339" s="235"/>
      <c r="I339" s="237"/>
      <c r="J339" s="234"/>
      <c r="K339" s="234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51</v>
      </c>
      <c r="AU339" s="242" t="s">
        <v>86</v>
      </c>
      <c r="AV339" s="232" t="s">
        <v>84</v>
      </c>
      <c r="AW339" s="232" t="s">
        <v>32</v>
      </c>
      <c r="AX339" s="232" t="s">
        <v>77</v>
      </c>
      <c r="AY339" s="242" t="s">
        <v>141</v>
      </c>
    </row>
    <row r="340" s="243" customFormat="true" ht="12.8" hidden="false" customHeight="false" outlineLevel="0" collapsed="false">
      <c r="B340" s="244"/>
      <c r="C340" s="245"/>
      <c r="D340" s="227" t="s">
        <v>151</v>
      </c>
      <c r="E340" s="246"/>
      <c r="F340" s="247" t="s">
        <v>1207</v>
      </c>
      <c r="G340" s="245"/>
      <c r="H340" s="248" t="n">
        <v>82.24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51</v>
      </c>
      <c r="AU340" s="254" t="s">
        <v>86</v>
      </c>
      <c r="AV340" s="243" t="s">
        <v>86</v>
      </c>
      <c r="AW340" s="243" t="s">
        <v>32</v>
      </c>
      <c r="AX340" s="243" t="s">
        <v>77</v>
      </c>
      <c r="AY340" s="254" t="s">
        <v>141</v>
      </c>
    </row>
    <row r="341" s="255" customFormat="true" ht="12.8" hidden="false" customHeight="false" outlineLevel="0" collapsed="false">
      <c r="B341" s="256"/>
      <c r="C341" s="257"/>
      <c r="D341" s="227" t="s">
        <v>151</v>
      </c>
      <c r="E341" s="258"/>
      <c r="F341" s="259" t="s">
        <v>159</v>
      </c>
      <c r="G341" s="257"/>
      <c r="H341" s="260" t="n">
        <v>82.24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51</v>
      </c>
      <c r="AU341" s="266" t="s">
        <v>86</v>
      </c>
      <c r="AV341" s="255" t="s">
        <v>147</v>
      </c>
      <c r="AW341" s="255" t="s">
        <v>32</v>
      </c>
      <c r="AX341" s="255" t="s">
        <v>84</v>
      </c>
      <c r="AY341" s="266" t="s">
        <v>141</v>
      </c>
    </row>
    <row r="342" s="31" customFormat="true" ht="16.5" hidden="false" customHeight="true" outlineLevel="0" collapsed="false">
      <c r="A342" s="24"/>
      <c r="B342" s="25"/>
      <c r="C342" s="213" t="s">
        <v>468</v>
      </c>
      <c r="D342" s="213" t="s">
        <v>143</v>
      </c>
      <c r="E342" s="214" t="s">
        <v>446</v>
      </c>
      <c r="F342" s="215" t="s">
        <v>447</v>
      </c>
      <c r="G342" s="216" t="s">
        <v>146</v>
      </c>
      <c r="H342" s="217" t="n">
        <v>138.19</v>
      </c>
      <c r="I342" s="218"/>
      <c r="J342" s="219" t="n">
        <f aca="false">ROUND(I342*H342,2)</f>
        <v>0</v>
      </c>
      <c r="K342" s="220"/>
      <c r="L342" s="30"/>
      <c r="M342" s="221"/>
      <c r="N342" s="222" t="s">
        <v>42</v>
      </c>
      <c r="O342" s="74"/>
      <c r="P342" s="223" t="n">
        <f aca="false">O342*H342</f>
        <v>0</v>
      </c>
      <c r="Q342" s="223" t="n">
        <v>0</v>
      </c>
      <c r="R342" s="223" t="n">
        <f aca="false">Q342*H342</f>
        <v>0</v>
      </c>
      <c r="S342" s="223" t="n">
        <v>0</v>
      </c>
      <c r="T342" s="22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5" t="s">
        <v>147</v>
      </c>
      <c r="AT342" s="225" t="s">
        <v>143</v>
      </c>
      <c r="AU342" s="225" t="s">
        <v>86</v>
      </c>
      <c r="AY342" s="3" t="s">
        <v>141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84</v>
      </c>
      <c r="BK342" s="226" t="n">
        <f aca="false">ROUND(I342*H342,2)</f>
        <v>0</v>
      </c>
      <c r="BL342" s="3" t="s">
        <v>147</v>
      </c>
      <c r="BM342" s="225" t="s">
        <v>1208</v>
      </c>
    </row>
    <row r="343" s="31" customFormat="true" ht="12.8" hidden="false" customHeight="false" outlineLevel="0" collapsed="false">
      <c r="A343" s="24"/>
      <c r="B343" s="25"/>
      <c r="C343" s="26"/>
      <c r="D343" s="227" t="s">
        <v>149</v>
      </c>
      <c r="E343" s="26"/>
      <c r="F343" s="228" t="s">
        <v>449</v>
      </c>
      <c r="G343" s="26"/>
      <c r="H343" s="26"/>
      <c r="I343" s="229"/>
      <c r="J343" s="26"/>
      <c r="K343" s="26"/>
      <c r="L343" s="30"/>
      <c r="M343" s="230"/>
      <c r="N343" s="23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9</v>
      </c>
      <c r="AU343" s="3" t="s">
        <v>86</v>
      </c>
    </row>
    <row r="344" s="232" customFormat="true" ht="12.8" hidden="false" customHeight="false" outlineLevel="0" collapsed="false">
      <c r="B344" s="233"/>
      <c r="C344" s="234"/>
      <c r="D344" s="227" t="s">
        <v>151</v>
      </c>
      <c r="E344" s="235"/>
      <c r="F344" s="236" t="s">
        <v>164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51</v>
      </c>
      <c r="AU344" s="242" t="s">
        <v>86</v>
      </c>
      <c r="AV344" s="232" t="s">
        <v>84</v>
      </c>
      <c r="AW344" s="232" t="s">
        <v>32</v>
      </c>
      <c r="AX344" s="232" t="s">
        <v>77</v>
      </c>
      <c r="AY344" s="242" t="s">
        <v>141</v>
      </c>
    </row>
    <row r="345" s="243" customFormat="true" ht="12.8" hidden="false" customHeight="false" outlineLevel="0" collapsed="false">
      <c r="B345" s="244"/>
      <c r="C345" s="245"/>
      <c r="D345" s="227" t="s">
        <v>151</v>
      </c>
      <c r="E345" s="246"/>
      <c r="F345" s="247" t="s">
        <v>1084</v>
      </c>
      <c r="G345" s="245"/>
      <c r="H345" s="248" t="n">
        <v>138.19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51</v>
      </c>
      <c r="AU345" s="254" t="s">
        <v>86</v>
      </c>
      <c r="AV345" s="243" t="s">
        <v>86</v>
      </c>
      <c r="AW345" s="243" t="s">
        <v>32</v>
      </c>
      <c r="AX345" s="243" t="s">
        <v>84</v>
      </c>
      <c r="AY345" s="254" t="s">
        <v>141</v>
      </c>
    </row>
    <row r="346" s="31" customFormat="true" ht="16.5" hidden="false" customHeight="true" outlineLevel="0" collapsed="false">
      <c r="A346" s="24"/>
      <c r="B346" s="25"/>
      <c r="C346" s="213" t="s">
        <v>473</v>
      </c>
      <c r="D346" s="213" t="s">
        <v>143</v>
      </c>
      <c r="E346" s="214" t="s">
        <v>451</v>
      </c>
      <c r="F346" s="215" t="s">
        <v>452</v>
      </c>
      <c r="G346" s="216" t="s">
        <v>146</v>
      </c>
      <c r="H346" s="217" t="n">
        <v>175.68</v>
      </c>
      <c r="I346" s="218"/>
      <c r="J346" s="219" t="n">
        <f aca="false">ROUND(I346*H346,2)</f>
        <v>0</v>
      </c>
      <c r="K346" s="220"/>
      <c r="L346" s="30"/>
      <c r="M346" s="221"/>
      <c r="N346" s="222" t="s">
        <v>42</v>
      </c>
      <c r="O346" s="74"/>
      <c r="P346" s="223" t="n">
        <f aca="false">O346*H346</f>
        <v>0</v>
      </c>
      <c r="Q346" s="223" t="n">
        <v>0</v>
      </c>
      <c r="R346" s="223" t="n">
        <f aca="false">Q346*H346</f>
        <v>0</v>
      </c>
      <c r="S346" s="223" t="n">
        <v>0</v>
      </c>
      <c r="T346" s="22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5" t="s">
        <v>147</v>
      </c>
      <c r="AT346" s="225" t="s">
        <v>143</v>
      </c>
      <c r="AU346" s="225" t="s">
        <v>86</v>
      </c>
      <c r="AY346" s="3" t="s">
        <v>141</v>
      </c>
      <c r="BE346" s="226" t="n">
        <f aca="false">IF(N346="základní",J346,0)</f>
        <v>0</v>
      </c>
      <c r="BF346" s="226" t="n">
        <f aca="false">IF(N346="snížená",J346,0)</f>
        <v>0</v>
      </c>
      <c r="BG346" s="226" t="n">
        <f aca="false">IF(N346="zákl. přenesená",J346,0)</f>
        <v>0</v>
      </c>
      <c r="BH346" s="226" t="n">
        <f aca="false">IF(N346="sníž. přenesená",J346,0)</f>
        <v>0</v>
      </c>
      <c r="BI346" s="226" t="n">
        <f aca="false">IF(N346="nulová",J346,0)</f>
        <v>0</v>
      </c>
      <c r="BJ346" s="3" t="s">
        <v>84</v>
      </c>
      <c r="BK346" s="226" t="n">
        <f aca="false">ROUND(I346*H346,2)</f>
        <v>0</v>
      </c>
      <c r="BL346" s="3" t="s">
        <v>147</v>
      </c>
      <c r="BM346" s="225" t="s">
        <v>1209</v>
      </c>
    </row>
    <row r="347" s="31" customFormat="true" ht="12.8" hidden="false" customHeight="false" outlineLevel="0" collapsed="false">
      <c r="A347" s="24"/>
      <c r="B347" s="25"/>
      <c r="C347" s="26"/>
      <c r="D347" s="227" t="s">
        <v>149</v>
      </c>
      <c r="E347" s="26"/>
      <c r="F347" s="228" t="s">
        <v>454</v>
      </c>
      <c r="G347" s="26"/>
      <c r="H347" s="26"/>
      <c r="I347" s="229"/>
      <c r="J347" s="26"/>
      <c r="K347" s="26"/>
      <c r="L347" s="30"/>
      <c r="M347" s="230"/>
      <c r="N347" s="231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9</v>
      </c>
      <c r="AU347" s="3" t="s">
        <v>86</v>
      </c>
    </row>
    <row r="348" s="232" customFormat="true" ht="12.8" hidden="false" customHeight="false" outlineLevel="0" collapsed="false">
      <c r="B348" s="233"/>
      <c r="C348" s="234"/>
      <c r="D348" s="227" t="s">
        <v>151</v>
      </c>
      <c r="E348" s="235"/>
      <c r="F348" s="236" t="s">
        <v>169</v>
      </c>
      <c r="G348" s="234"/>
      <c r="H348" s="235"/>
      <c r="I348" s="237"/>
      <c r="J348" s="234"/>
      <c r="K348" s="234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51</v>
      </c>
      <c r="AU348" s="242" t="s">
        <v>86</v>
      </c>
      <c r="AV348" s="232" t="s">
        <v>84</v>
      </c>
      <c r="AW348" s="232" t="s">
        <v>32</v>
      </c>
      <c r="AX348" s="232" t="s">
        <v>77</v>
      </c>
      <c r="AY348" s="242" t="s">
        <v>141</v>
      </c>
    </row>
    <row r="349" s="243" customFormat="true" ht="12.8" hidden="false" customHeight="false" outlineLevel="0" collapsed="false">
      <c r="B349" s="244"/>
      <c r="C349" s="245"/>
      <c r="D349" s="227" t="s">
        <v>151</v>
      </c>
      <c r="E349" s="246"/>
      <c r="F349" s="247" t="s">
        <v>1085</v>
      </c>
      <c r="G349" s="245"/>
      <c r="H349" s="248" t="n">
        <v>175.68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51</v>
      </c>
      <c r="AU349" s="254" t="s">
        <v>86</v>
      </c>
      <c r="AV349" s="243" t="s">
        <v>86</v>
      </c>
      <c r="AW349" s="243" t="s">
        <v>32</v>
      </c>
      <c r="AX349" s="243" t="s">
        <v>84</v>
      </c>
      <c r="AY349" s="254" t="s">
        <v>141</v>
      </c>
    </row>
    <row r="350" s="31" customFormat="true" ht="16.5" hidden="false" customHeight="true" outlineLevel="0" collapsed="false">
      <c r="A350" s="24"/>
      <c r="B350" s="25"/>
      <c r="C350" s="213" t="s">
        <v>478</v>
      </c>
      <c r="D350" s="213" t="s">
        <v>143</v>
      </c>
      <c r="E350" s="214" t="s">
        <v>1210</v>
      </c>
      <c r="F350" s="215" t="s">
        <v>1211</v>
      </c>
      <c r="G350" s="216" t="s">
        <v>146</v>
      </c>
      <c r="H350" s="217" t="n">
        <v>121.28</v>
      </c>
      <c r="I350" s="218"/>
      <c r="J350" s="219" t="n">
        <f aca="false">ROUND(I350*H350,2)</f>
        <v>0</v>
      </c>
      <c r="K350" s="220"/>
      <c r="L350" s="30"/>
      <c r="M350" s="221"/>
      <c r="N350" s="222" t="s">
        <v>42</v>
      </c>
      <c r="O350" s="74"/>
      <c r="P350" s="223" t="n">
        <f aca="false">O350*H350</f>
        <v>0</v>
      </c>
      <c r="Q350" s="223" t="n">
        <v>0</v>
      </c>
      <c r="R350" s="223" t="n">
        <f aca="false">Q350*H350</f>
        <v>0</v>
      </c>
      <c r="S350" s="223" t="n">
        <v>0</v>
      </c>
      <c r="T350" s="22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5" t="s">
        <v>147</v>
      </c>
      <c r="AT350" s="225" t="s">
        <v>143</v>
      </c>
      <c r="AU350" s="225" t="s">
        <v>86</v>
      </c>
      <c r="AY350" s="3" t="s">
        <v>141</v>
      </c>
      <c r="BE350" s="226" t="n">
        <f aca="false">IF(N350="základní",J350,0)</f>
        <v>0</v>
      </c>
      <c r="BF350" s="226" t="n">
        <f aca="false">IF(N350="snížená",J350,0)</f>
        <v>0</v>
      </c>
      <c r="BG350" s="226" t="n">
        <f aca="false">IF(N350="zákl. přenesená",J350,0)</f>
        <v>0</v>
      </c>
      <c r="BH350" s="226" t="n">
        <f aca="false">IF(N350="sníž. přenesená",J350,0)</f>
        <v>0</v>
      </c>
      <c r="BI350" s="226" t="n">
        <f aca="false">IF(N350="nulová",J350,0)</f>
        <v>0</v>
      </c>
      <c r="BJ350" s="3" t="s">
        <v>84</v>
      </c>
      <c r="BK350" s="226" t="n">
        <f aca="false">ROUND(I350*H350,2)</f>
        <v>0</v>
      </c>
      <c r="BL350" s="3" t="s">
        <v>147</v>
      </c>
      <c r="BM350" s="225" t="s">
        <v>1212</v>
      </c>
    </row>
    <row r="351" s="31" customFormat="true" ht="12.8" hidden="false" customHeight="false" outlineLevel="0" collapsed="false">
      <c r="A351" s="24"/>
      <c r="B351" s="25"/>
      <c r="C351" s="26"/>
      <c r="D351" s="227" t="s">
        <v>149</v>
      </c>
      <c r="E351" s="26"/>
      <c r="F351" s="228" t="s">
        <v>1213</v>
      </c>
      <c r="G351" s="26"/>
      <c r="H351" s="26"/>
      <c r="I351" s="229"/>
      <c r="J351" s="26"/>
      <c r="K351" s="26"/>
      <c r="L351" s="30"/>
      <c r="M351" s="230"/>
      <c r="N351" s="231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9</v>
      </c>
      <c r="AU351" s="3" t="s">
        <v>86</v>
      </c>
    </row>
    <row r="352" s="232" customFormat="true" ht="12.8" hidden="false" customHeight="false" outlineLevel="0" collapsed="false">
      <c r="B352" s="233"/>
      <c r="C352" s="234"/>
      <c r="D352" s="227" t="s">
        <v>151</v>
      </c>
      <c r="E352" s="235"/>
      <c r="F352" s="236" t="s">
        <v>299</v>
      </c>
      <c r="G352" s="234"/>
      <c r="H352" s="235"/>
      <c r="I352" s="237"/>
      <c r="J352" s="234"/>
      <c r="K352" s="234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51</v>
      </c>
      <c r="AU352" s="242" t="s">
        <v>86</v>
      </c>
      <c r="AV352" s="232" t="s">
        <v>84</v>
      </c>
      <c r="AW352" s="232" t="s">
        <v>32</v>
      </c>
      <c r="AX352" s="232" t="s">
        <v>77</v>
      </c>
      <c r="AY352" s="242" t="s">
        <v>141</v>
      </c>
    </row>
    <row r="353" s="243" customFormat="true" ht="12.8" hidden="false" customHeight="false" outlineLevel="0" collapsed="false">
      <c r="B353" s="244"/>
      <c r="C353" s="245"/>
      <c r="D353" s="227" t="s">
        <v>151</v>
      </c>
      <c r="E353" s="246"/>
      <c r="F353" s="247" t="s">
        <v>1214</v>
      </c>
      <c r="G353" s="245"/>
      <c r="H353" s="248" t="n">
        <v>121.28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151</v>
      </c>
      <c r="AU353" s="254" t="s">
        <v>86</v>
      </c>
      <c r="AV353" s="243" t="s">
        <v>86</v>
      </c>
      <c r="AW353" s="243" t="s">
        <v>32</v>
      </c>
      <c r="AX353" s="243" t="s">
        <v>77</v>
      </c>
      <c r="AY353" s="254" t="s">
        <v>141</v>
      </c>
    </row>
    <row r="354" s="255" customFormat="true" ht="12.8" hidden="false" customHeight="false" outlineLevel="0" collapsed="false">
      <c r="B354" s="256"/>
      <c r="C354" s="257"/>
      <c r="D354" s="227" t="s">
        <v>151</v>
      </c>
      <c r="E354" s="258"/>
      <c r="F354" s="259" t="s">
        <v>159</v>
      </c>
      <c r="G354" s="257"/>
      <c r="H354" s="260" t="n">
        <v>121.28</v>
      </c>
      <c r="I354" s="261"/>
      <c r="J354" s="257"/>
      <c r="K354" s="257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151</v>
      </c>
      <c r="AU354" s="266" t="s">
        <v>86</v>
      </c>
      <c r="AV354" s="255" t="s">
        <v>147</v>
      </c>
      <c r="AW354" s="255" t="s">
        <v>32</v>
      </c>
      <c r="AX354" s="255" t="s">
        <v>84</v>
      </c>
      <c r="AY354" s="266" t="s">
        <v>141</v>
      </c>
    </row>
    <row r="355" s="31" customFormat="true" ht="16.5" hidden="false" customHeight="true" outlineLevel="0" collapsed="false">
      <c r="A355" s="24"/>
      <c r="B355" s="25"/>
      <c r="C355" s="213" t="s">
        <v>485</v>
      </c>
      <c r="D355" s="213" t="s">
        <v>143</v>
      </c>
      <c r="E355" s="214" t="s">
        <v>456</v>
      </c>
      <c r="F355" s="215" t="s">
        <v>457</v>
      </c>
      <c r="G355" s="216" t="s">
        <v>146</v>
      </c>
      <c r="H355" s="217" t="n">
        <v>47.12</v>
      </c>
      <c r="I355" s="218"/>
      <c r="J355" s="219" t="n">
        <f aca="false">ROUND(I355*H355,2)</f>
        <v>0</v>
      </c>
      <c r="K355" s="220"/>
      <c r="L355" s="30"/>
      <c r="M355" s="221"/>
      <c r="N355" s="222" t="s">
        <v>42</v>
      </c>
      <c r="O355" s="74"/>
      <c r="P355" s="223" t="n">
        <f aca="false">O355*H355</f>
        <v>0</v>
      </c>
      <c r="Q355" s="223" t="n">
        <v>0</v>
      </c>
      <c r="R355" s="223" t="n">
        <f aca="false">Q355*H355</f>
        <v>0</v>
      </c>
      <c r="S355" s="223" t="n">
        <v>0</v>
      </c>
      <c r="T355" s="22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5" t="s">
        <v>147</v>
      </c>
      <c r="AT355" s="225" t="s">
        <v>143</v>
      </c>
      <c r="AU355" s="225" t="s">
        <v>86</v>
      </c>
      <c r="AY355" s="3" t="s">
        <v>141</v>
      </c>
      <c r="BE355" s="226" t="n">
        <f aca="false">IF(N355="základní",J355,0)</f>
        <v>0</v>
      </c>
      <c r="BF355" s="226" t="n">
        <f aca="false">IF(N355="snížená",J355,0)</f>
        <v>0</v>
      </c>
      <c r="BG355" s="226" t="n">
        <f aca="false">IF(N355="zákl. přenesená",J355,0)</f>
        <v>0</v>
      </c>
      <c r="BH355" s="226" t="n">
        <f aca="false">IF(N355="sníž. přenesená",J355,0)</f>
        <v>0</v>
      </c>
      <c r="BI355" s="226" t="n">
        <f aca="false">IF(N355="nulová",J355,0)</f>
        <v>0</v>
      </c>
      <c r="BJ355" s="3" t="s">
        <v>84</v>
      </c>
      <c r="BK355" s="226" t="n">
        <f aca="false">ROUND(I355*H355,2)</f>
        <v>0</v>
      </c>
      <c r="BL355" s="3" t="s">
        <v>147</v>
      </c>
      <c r="BM355" s="225" t="s">
        <v>1215</v>
      </c>
    </row>
    <row r="356" s="31" customFormat="true" ht="12.8" hidden="false" customHeight="false" outlineLevel="0" collapsed="false">
      <c r="A356" s="24"/>
      <c r="B356" s="25"/>
      <c r="C356" s="26"/>
      <c r="D356" s="227" t="s">
        <v>149</v>
      </c>
      <c r="E356" s="26"/>
      <c r="F356" s="228" t="s">
        <v>459</v>
      </c>
      <c r="G356" s="26"/>
      <c r="H356" s="26"/>
      <c r="I356" s="229"/>
      <c r="J356" s="26"/>
      <c r="K356" s="26"/>
      <c r="L356" s="30"/>
      <c r="M356" s="230"/>
      <c r="N356" s="231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9</v>
      </c>
      <c r="AU356" s="3" t="s">
        <v>86</v>
      </c>
    </row>
    <row r="357" s="31" customFormat="true" ht="33" hidden="false" customHeight="true" outlineLevel="0" collapsed="false">
      <c r="A357" s="24"/>
      <c r="B357" s="25"/>
      <c r="C357" s="213" t="s">
        <v>494</v>
      </c>
      <c r="D357" s="213" t="s">
        <v>143</v>
      </c>
      <c r="E357" s="214" t="s">
        <v>461</v>
      </c>
      <c r="F357" s="215" t="s">
        <v>462</v>
      </c>
      <c r="G357" s="216" t="s">
        <v>146</v>
      </c>
      <c r="H357" s="217" t="n">
        <v>521.76</v>
      </c>
      <c r="I357" s="218"/>
      <c r="J357" s="219" t="n">
        <f aca="false">ROUND(I357*H357,2)</f>
        <v>0</v>
      </c>
      <c r="K357" s="220"/>
      <c r="L357" s="30"/>
      <c r="M357" s="221"/>
      <c r="N357" s="222" t="s">
        <v>42</v>
      </c>
      <c r="O357" s="74"/>
      <c r="P357" s="223" t="n">
        <f aca="false">O357*H357</f>
        <v>0</v>
      </c>
      <c r="Q357" s="223" t="n">
        <v>0</v>
      </c>
      <c r="R357" s="223" t="n">
        <f aca="false">Q357*H357</f>
        <v>0</v>
      </c>
      <c r="S357" s="223" t="n">
        <v>0</v>
      </c>
      <c r="T357" s="22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5" t="s">
        <v>147</v>
      </c>
      <c r="AT357" s="225" t="s">
        <v>143</v>
      </c>
      <c r="AU357" s="225" t="s">
        <v>86</v>
      </c>
      <c r="AY357" s="3" t="s">
        <v>141</v>
      </c>
      <c r="BE357" s="226" t="n">
        <f aca="false">IF(N357="základní",J357,0)</f>
        <v>0</v>
      </c>
      <c r="BF357" s="226" t="n">
        <f aca="false">IF(N357="snížená",J357,0)</f>
        <v>0</v>
      </c>
      <c r="BG357" s="226" t="n">
        <f aca="false">IF(N357="zákl. přenesená",J357,0)</f>
        <v>0</v>
      </c>
      <c r="BH357" s="226" t="n">
        <f aca="false">IF(N357="sníž. přenesená",J357,0)</f>
        <v>0</v>
      </c>
      <c r="BI357" s="226" t="n">
        <f aca="false">IF(N357="nulová",J357,0)</f>
        <v>0</v>
      </c>
      <c r="BJ357" s="3" t="s">
        <v>84</v>
      </c>
      <c r="BK357" s="226" t="n">
        <f aca="false">ROUND(I357*H357,2)</f>
        <v>0</v>
      </c>
      <c r="BL357" s="3" t="s">
        <v>147</v>
      </c>
      <c r="BM357" s="225" t="s">
        <v>1216</v>
      </c>
    </row>
    <row r="358" s="31" customFormat="true" ht="12.8" hidden="false" customHeight="false" outlineLevel="0" collapsed="false">
      <c r="A358" s="24"/>
      <c r="B358" s="25"/>
      <c r="C358" s="26"/>
      <c r="D358" s="227" t="s">
        <v>149</v>
      </c>
      <c r="E358" s="26"/>
      <c r="F358" s="228" t="s">
        <v>464</v>
      </c>
      <c r="G358" s="26"/>
      <c r="H358" s="26"/>
      <c r="I358" s="229"/>
      <c r="J358" s="26"/>
      <c r="K358" s="26"/>
      <c r="L358" s="30"/>
      <c r="M358" s="230"/>
      <c r="N358" s="231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9</v>
      </c>
      <c r="AU358" s="3" t="s">
        <v>86</v>
      </c>
    </row>
    <row r="359" s="232" customFormat="true" ht="12.8" hidden="false" customHeight="false" outlineLevel="0" collapsed="false">
      <c r="B359" s="233"/>
      <c r="C359" s="234"/>
      <c r="D359" s="227" t="s">
        <v>151</v>
      </c>
      <c r="E359" s="235"/>
      <c r="F359" s="236" t="s">
        <v>169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51</v>
      </c>
      <c r="AU359" s="242" t="s">
        <v>86</v>
      </c>
      <c r="AV359" s="232" t="s">
        <v>84</v>
      </c>
      <c r="AW359" s="232" t="s">
        <v>32</v>
      </c>
      <c r="AX359" s="232" t="s">
        <v>77</v>
      </c>
      <c r="AY359" s="242" t="s">
        <v>141</v>
      </c>
    </row>
    <row r="360" s="243" customFormat="true" ht="12.8" hidden="false" customHeight="false" outlineLevel="0" collapsed="false">
      <c r="B360" s="244"/>
      <c r="C360" s="245"/>
      <c r="D360" s="227" t="s">
        <v>151</v>
      </c>
      <c r="E360" s="246"/>
      <c r="F360" s="247" t="s">
        <v>1217</v>
      </c>
      <c r="G360" s="245"/>
      <c r="H360" s="248" t="n">
        <v>263.52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51</v>
      </c>
      <c r="AU360" s="254" t="s">
        <v>86</v>
      </c>
      <c r="AV360" s="243" t="s">
        <v>86</v>
      </c>
      <c r="AW360" s="243" t="s">
        <v>32</v>
      </c>
      <c r="AX360" s="243" t="s">
        <v>77</v>
      </c>
      <c r="AY360" s="254" t="s">
        <v>141</v>
      </c>
    </row>
    <row r="361" s="232" customFormat="true" ht="12.8" hidden="false" customHeight="false" outlineLevel="0" collapsed="false">
      <c r="B361" s="233"/>
      <c r="C361" s="234"/>
      <c r="D361" s="227" t="s">
        <v>151</v>
      </c>
      <c r="E361" s="235"/>
      <c r="F361" s="236" t="s">
        <v>1218</v>
      </c>
      <c r="G361" s="234"/>
      <c r="H361" s="235"/>
      <c r="I361" s="237"/>
      <c r="J361" s="234"/>
      <c r="K361" s="234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51</v>
      </c>
      <c r="AU361" s="242" t="s">
        <v>86</v>
      </c>
      <c r="AV361" s="232" t="s">
        <v>84</v>
      </c>
      <c r="AW361" s="232" t="s">
        <v>32</v>
      </c>
      <c r="AX361" s="232" t="s">
        <v>77</v>
      </c>
      <c r="AY361" s="242" t="s">
        <v>141</v>
      </c>
    </row>
    <row r="362" s="243" customFormat="true" ht="12.8" hidden="false" customHeight="false" outlineLevel="0" collapsed="false">
      <c r="B362" s="244"/>
      <c r="C362" s="245"/>
      <c r="D362" s="227" t="s">
        <v>151</v>
      </c>
      <c r="E362" s="246"/>
      <c r="F362" s="247" t="s">
        <v>1219</v>
      </c>
      <c r="G362" s="245"/>
      <c r="H362" s="248" t="n">
        <v>258.24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51</v>
      </c>
      <c r="AU362" s="254" t="s">
        <v>86</v>
      </c>
      <c r="AV362" s="243" t="s">
        <v>86</v>
      </c>
      <c r="AW362" s="243" t="s">
        <v>32</v>
      </c>
      <c r="AX362" s="243" t="s">
        <v>77</v>
      </c>
      <c r="AY362" s="254" t="s">
        <v>141</v>
      </c>
    </row>
    <row r="363" s="255" customFormat="true" ht="12.8" hidden="false" customHeight="false" outlineLevel="0" collapsed="false">
      <c r="B363" s="256"/>
      <c r="C363" s="257"/>
      <c r="D363" s="227" t="s">
        <v>151</v>
      </c>
      <c r="E363" s="258"/>
      <c r="F363" s="259" t="s">
        <v>159</v>
      </c>
      <c r="G363" s="257"/>
      <c r="H363" s="260" t="n">
        <v>521.76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51</v>
      </c>
      <c r="AU363" s="266" t="s">
        <v>86</v>
      </c>
      <c r="AV363" s="255" t="s">
        <v>147</v>
      </c>
      <c r="AW363" s="255" t="s">
        <v>32</v>
      </c>
      <c r="AX363" s="255" t="s">
        <v>84</v>
      </c>
      <c r="AY363" s="266" t="s">
        <v>141</v>
      </c>
    </row>
    <row r="364" s="31" customFormat="true" ht="33" hidden="false" customHeight="true" outlineLevel="0" collapsed="false">
      <c r="A364" s="24"/>
      <c r="B364" s="25"/>
      <c r="C364" s="213" t="s">
        <v>501</v>
      </c>
      <c r="D364" s="213" t="s">
        <v>143</v>
      </c>
      <c r="E364" s="214" t="s">
        <v>469</v>
      </c>
      <c r="F364" s="215" t="s">
        <v>470</v>
      </c>
      <c r="G364" s="216" t="s">
        <v>146</v>
      </c>
      <c r="H364" s="217" t="n">
        <v>223.23</v>
      </c>
      <c r="I364" s="218"/>
      <c r="J364" s="219" t="n">
        <f aca="false">ROUND(I364*H364,2)</f>
        <v>0</v>
      </c>
      <c r="K364" s="220"/>
      <c r="L364" s="30"/>
      <c r="M364" s="221"/>
      <c r="N364" s="222" t="s">
        <v>42</v>
      </c>
      <c r="O364" s="74"/>
      <c r="P364" s="223" t="n">
        <f aca="false">O364*H364</f>
        <v>0</v>
      </c>
      <c r="Q364" s="223" t="n">
        <v>0</v>
      </c>
      <c r="R364" s="223" t="n">
        <f aca="false">Q364*H364</f>
        <v>0</v>
      </c>
      <c r="S364" s="223" t="n">
        <v>0</v>
      </c>
      <c r="T364" s="22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5" t="s">
        <v>147</v>
      </c>
      <c r="AT364" s="225" t="s">
        <v>143</v>
      </c>
      <c r="AU364" s="225" t="s">
        <v>86</v>
      </c>
      <c r="AY364" s="3" t="s">
        <v>141</v>
      </c>
      <c r="BE364" s="226" t="n">
        <f aca="false">IF(N364="základní",J364,0)</f>
        <v>0</v>
      </c>
      <c r="BF364" s="226" t="n">
        <f aca="false">IF(N364="snížená",J364,0)</f>
        <v>0</v>
      </c>
      <c r="BG364" s="226" t="n">
        <f aca="false">IF(N364="zákl. přenesená",J364,0)</f>
        <v>0</v>
      </c>
      <c r="BH364" s="226" t="n">
        <f aca="false">IF(N364="sníž. přenesená",J364,0)</f>
        <v>0</v>
      </c>
      <c r="BI364" s="226" t="n">
        <f aca="false">IF(N364="nulová",J364,0)</f>
        <v>0</v>
      </c>
      <c r="BJ364" s="3" t="s">
        <v>84</v>
      </c>
      <c r="BK364" s="226" t="n">
        <f aca="false">ROUND(I364*H364,2)</f>
        <v>0</v>
      </c>
      <c r="BL364" s="3" t="s">
        <v>147</v>
      </c>
      <c r="BM364" s="225" t="s">
        <v>1220</v>
      </c>
    </row>
    <row r="365" s="31" customFormat="true" ht="12.8" hidden="false" customHeight="false" outlineLevel="0" collapsed="false">
      <c r="A365" s="24"/>
      <c r="B365" s="25"/>
      <c r="C365" s="26"/>
      <c r="D365" s="227" t="s">
        <v>149</v>
      </c>
      <c r="E365" s="26"/>
      <c r="F365" s="228" t="s">
        <v>472</v>
      </c>
      <c r="G365" s="26"/>
      <c r="H365" s="26"/>
      <c r="I365" s="229"/>
      <c r="J365" s="26"/>
      <c r="K365" s="26"/>
      <c r="L365" s="30"/>
      <c r="M365" s="230"/>
      <c r="N365" s="231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9</v>
      </c>
      <c r="AU365" s="3" t="s">
        <v>86</v>
      </c>
    </row>
    <row r="366" s="232" customFormat="true" ht="12.8" hidden="false" customHeight="false" outlineLevel="0" collapsed="false">
      <c r="B366" s="233"/>
      <c r="C366" s="234"/>
      <c r="D366" s="227" t="s">
        <v>151</v>
      </c>
      <c r="E366" s="235"/>
      <c r="F366" s="236" t="s">
        <v>164</v>
      </c>
      <c r="G366" s="234"/>
      <c r="H366" s="235"/>
      <c r="I366" s="237"/>
      <c r="J366" s="234"/>
      <c r="K366" s="234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51</v>
      </c>
      <c r="AU366" s="242" t="s">
        <v>86</v>
      </c>
      <c r="AV366" s="232" t="s">
        <v>84</v>
      </c>
      <c r="AW366" s="232" t="s">
        <v>32</v>
      </c>
      <c r="AX366" s="232" t="s">
        <v>77</v>
      </c>
      <c r="AY366" s="242" t="s">
        <v>141</v>
      </c>
    </row>
    <row r="367" s="243" customFormat="true" ht="12.8" hidden="false" customHeight="false" outlineLevel="0" collapsed="false">
      <c r="B367" s="244"/>
      <c r="C367" s="245"/>
      <c r="D367" s="227" t="s">
        <v>151</v>
      </c>
      <c r="E367" s="246"/>
      <c r="F367" s="247" t="s">
        <v>1221</v>
      </c>
      <c r="G367" s="245"/>
      <c r="H367" s="248" t="n">
        <v>223.23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51</v>
      </c>
      <c r="AU367" s="254" t="s">
        <v>86</v>
      </c>
      <c r="AV367" s="243" t="s">
        <v>86</v>
      </c>
      <c r="AW367" s="243" t="s">
        <v>32</v>
      </c>
      <c r="AX367" s="243" t="s">
        <v>84</v>
      </c>
      <c r="AY367" s="254" t="s">
        <v>141</v>
      </c>
    </row>
    <row r="368" s="31" customFormat="true" ht="21.75" hidden="false" customHeight="true" outlineLevel="0" collapsed="false">
      <c r="A368" s="24"/>
      <c r="B368" s="25"/>
      <c r="C368" s="213" t="s">
        <v>509</v>
      </c>
      <c r="D368" s="213" t="s">
        <v>143</v>
      </c>
      <c r="E368" s="214" t="s">
        <v>1222</v>
      </c>
      <c r="F368" s="215" t="s">
        <v>475</v>
      </c>
      <c r="G368" s="216" t="s">
        <v>146</v>
      </c>
      <c r="H368" s="217" t="n">
        <v>258.24</v>
      </c>
      <c r="I368" s="218"/>
      <c r="J368" s="219" t="n">
        <f aca="false">ROUND(I368*H368,2)</f>
        <v>0</v>
      </c>
      <c r="K368" s="220"/>
      <c r="L368" s="30"/>
      <c r="M368" s="221"/>
      <c r="N368" s="222" t="s">
        <v>42</v>
      </c>
      <c r="O368" s="74"/>
      <c r="P368" s="223" t="n">
        <f aca="false">O368*H368</f>
        <v>0</v>
      </c>
      <c r="Q368" s="223" t="n">
        <v>0</v>
      </c>
      <c r="R368" s="223" t="n">
        <f aca="false">Q368*H368</f>
        <v>0</v>
      </c>
      <c r="S368" s="223" t="n">
        <v>0</v>
      </c>
      <c r="T368" s="22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5" t="s">
        <v>147</v>
      </c>
      <c r="AT368" s="225" t="s">
        <v>143</v>
      </c>
      <c r="AU368" s="225" t="s">
        <v>86</v>
      </c>
      <c r="AY368" s="3" t="s">
        <v>141</v>
      </c>
      <c r="BE368" s="226" t="n">
        <f aca="false">IF(N368="základní",J368,0)</f>
        <v>0</v>
      </c>
      <c r="BF368" s="226" t="n">
        <f aca="false">IF(N368="snížená",J368,0)</f>
        <v>0</v>
      </c>
      <c r="BG368" s="226" t="n">
        <f aca="false">IF(N368="zákl. přenesená",J368,0)</f>
        <v>0</v>
      </c>
      <c r="BH368" s="226" t="n">
        <f aca="false">IF(N368="sníž. přenesená",J368,0)</f>
        <v>0</v>
      </c>
      <c r="BI368" s="226" t="n">
        <f aca="false">IF(N368="nulová",J368,0)</f>
        <v>0</v>
      </c>
      <c r="BJ368" s="3" t="s">
        <v>84</v>
      </c>
      <c r="BK368" s="226" t="n">
        <f aca="false">ROUND(I368*H368,2)</f>
        <v>0</v>
      </c>
      <c r="BL368" s="3" t="s">
        <v>147</v>
      </c>
      <c r="BM368" s="225" t="s">
        <v>1223</v>
      </c>
    </row>
    <row r="369" s="31" customFormat="true" ht="12.8" hidden="false" customHeight="false" outlineLevel="0" collapsed="false">
      <c r="A369" s="24"/>
      <c r="B369" s="25"/>
      <c r="C369" s="26"/>
      <c r="D369" s="227" t="s">
        <v>149</v>
      </c>
      <c r="E369" s="26"/>
      <c r="F369" s="228" t="s">
        <v>477</v>
      </c>
      <c r="G369" s="26"/>
      <c r="H369" s="26"/>
      <c r="I369" s="229"/>
      <c r="J369" s="26"/>
      <c r="K369" s="26"/>
      <c r="L369" s="30"/>
      <c r="M369" s="230"/>
      <c r="N369" s="231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9</v>
      </c>
      <c r="AU369" s="3" t="s">
        <v>86</v>
      </c>
    </row>
    <row r="370" s="232" customFormat="true" ht="12.8" hidden="false" customHeight="false" outlineLevel="0" collapsed="false">
      <c r="B370" s="233"/>
      <c r="C370" s="234"/>
      <c r="D370" s="227" t="s">
        <v>151</v>
      </c>
      <c r="E370" s="235"/>
      <c r="F370" s="236" t="s">
        <v>291</v>
      </c>
      <c r="G370" s="234"/>
      <c r="H370" s="235"/>
      <c r="I370" s="237"/>
      <c r="J370" s="234"/>
      <c r="K370" s="234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51</v>
      </c>
      <c r="AU370" s="242" t="s">
        <v>86</v>
      </c>
      <c r="AV370" s="232" t="s">
        <v>84</v>
      </c>
      <c r="AW370" s="232" t="s">
        <v>32</v>
      </c>
      <c r="AX370" s="232" t="s">
        <v>77</v>
      </c>
      <c r="AY370" s="242" t="s">
        <v>141</v>
      </c>
    </row>
    <row r="371" s="243" customFormat="true" ht="12.8" hidden="false" customHeight="false" outlineLevel="0" collapsed="false">
      <c r="B371" s="244"/>
      <c r="C371" s="245"/>
      <c r="D371" s="227" t="s">
        <v>151</v>
      </c>
      <c r="E371" s="246"/>
      <c r="F371" s="247" t="s">
        <v>1219</v>
      </c>
      <c r="G371" s="245"/>
      <c r="H371" s="248" t="n">
        <v>258.24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51</v>
      </c>
      <c r="AU371" s="254" t="s">
        <v>86</v>
      </c>
      <c r="AV371" s="243" t="s">
        <v>86</v>
      </c>
      <c r="AW371" s="243" t="s">
        <v>32</v>
      </c>
      <c r="AX371" s="243" t="s">
        <v>84</v>
      </c>
      <c r="AY371" s="254" t="s">
        <v>141</v>
      </c>
    </row>
    <row r="372" s="31" customFormat="true" ht="21.75" hidden="false" customHeight="true" outlineLevel="0" collapsed="false">
      <c r="A372" s="24"/>
      <c r="B372" s="25"/>
      <c r="C372" s="213" t="s">
        <v>514</v>
      </c>
      <c r="D372" s="213" t="s">
        <v>143</v>
      </c>
      <c r="E372" s="214" t="s">
        <v>1224</v>
      </c>
      <c r="F372" s="215" t="s">
        <v>1225</v>
      </c>
      <c r="G372" s="216" t="s">
        <v>146</v>
      </c>
      <c r="H372" s="217" t="n">
        <v>176.8</v>
      </c>
      <c r="I372" s="218"/>
      <c r="J372" s="219" t="n">
        <f aca="false">ROUND(I372*H372,2)</f>
        <v>0</v>
      </c>
      <c r="K372" s="220"/>
      <c r="L372" s="30"/>
      <c r="M372" s="221"/>
      <c r="N372" s="222" t="s">
        <v>42</v>
      </c>
      <c r="O372" s="74"/>
      <c r="P372" s="223" t="n">
        <f aca="false">O372*H372</f>
        <v>0</v>
      </c>
      <c r="Q372" s="223" t="n">
        <v>0.40481</v>
      </c>
      <c r="R372" s="223" t="n">
        <f aca="false">Q372*H372</f>
        <v>71.570408</v>
      </c>
      <c r="S372" s="223" t="n">
        <v>0</v>
      </c>
      <c r="T372" s="22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5" t="s">
        <v>147</v>
      </c>
      <c r="AT372" s="225" t="s">
        <v>143</v>
      </c>
      <c r="AU372" s="225" t="s">
        <v>86</v>
      </c>
      <c r="AY372" s="3" t="s">
        <v>141</v>
      </c>
      <c r="BE372" s="226" t="n">
        <f aca="false">IF(N372="základní",J372,0)</f>
        <v>0</v>
      </c>
      <c r="BF372" s="226" t="n">
        <f aca="false">IF(N372="snížená",J372,0)</f>
        <v>0</v>
      </c>
      <c r="BG372" s="226" t="n">
        <f aca="false">IF(N372="zákl. přenesená",J372,0)</f>
        <v>0</v>
      </c>
      <c r="BH372" s="226" t="n">
        <f aca="false">IF(N372="sníž. přenesená",J372,0)</f>
        <v>0</v>
      </c>
      <c r="BI372" s="226" t="n">
        <f aca="false">IF(N372="nulová",J372,0)</f>
        <v>0</v>
      </c>
      <c r="BJ372" s="3" t="s">
        <v>84</v>
      </c>
      <c r="BK372" s="226" t="n">
        <f aca="false">ROUND(I372*H372,2)</f>
        <v>0</v>
      </c>
      <c r="BL372" s="3" t="s">
        <v>147</v>
      </c>
      <c r="BM372" s="225" t="s">
        <v>1226</v>
      </c>
    </row>
    <row r="373" s="31" customFormat="true" ht="12.8" hidden="false" customHeight="false" outlineLevel="0" collapsed="false">
      <c r="A373" s="24"/>
      <c r="B373" s="25"/>
      <c r="C373" s="26"/>
      <c r="D373" s="227" t="s">
        <v>149</v>
      </c>
      <c r="E373" s="26"/>
      <c r="F373" s="228" t="s">
        <v>1227</v>
      </c>
      <c r="G373" s="26"/>
      <c r="H373" s="26"/>
      <c r="I373" s="229"/>
      <c r="J373" s="26"/>
      <c r="K373" s="26"/>
      <c r="L373" s="30"/>
      <c r="M373" s="230"/>
      <c r="N373" s="23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9</v>
      </c>
      <c r="AU373" s="3" t="s">
        <v>86</v>
      </c>
    </row>
    <row r="374" s="232" customFormat="true" ht="12.8" hidden="false" customHeight="false" outlineLevel="0" collapsed="false">
      <c r="B374" s="233"/>
      <c r="C374" s="234"/>
      <c r="D374" s="227" t="s">
        <v>151</v>
      </c>
      <c r="E374" s="235"/>
      <c r="F374" s="236" t="s">
        <v>1228</v>
      </c>
      <c r="G374" s="234"/>
      <c r="H374" s="235"/>
      <c r="I374" s="237"/>
      <c r="J374" s="234"/>
      <c r="K374" s="234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51</v>
      </c>
      <c r="AU374" s="242" t="s">
        <v>86</v>
      </c>
      <c r="AV374" s="232" t="s">
        <v>84</v>
      </c>
      <c r="AW374" s="232" t="s">
        <v>32</v>
      </c>
      <c r="AX374" s="232" t="s">
        <v>77</v>
      </c>
      <c r="AY374" s="242" t="s">
        <v>141</v>
      </c>
    </row>
    <row r="375" s="243" customFormat="true" ht="12.8" hidden="false" customHeight="false" outlineLevel="0" collapsed="false">
      <c r="B375" s="244"/>
      <c r="C375" s="245"/>
      <c r="D375" s="227" t="s">
        <v>151</v>
      </c>
      <c r="E375" s="246"/>
      <c r="F375" s="247" t="s">
        <v>1229</v>
      </c>
      <c r="G375" s="245"/>
      <c r="H375" s="248" t="n">
        <v>176.8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51</v>
      </c>
      <c r="AU375" s="254" t="s">
        <v>86</v>
      </c>
      <c r="AV375" s="243" t="s">
        <v>86</v>
      </c>
      <c r="AW375" s="243" t="s">
        <v>32</v>
      </c>
      <c r="AX375" s="243" t="s">
        <v>84</v>
      </c>
      <c r="AY375" s="254" t="s">
        <v>141</v>
      </c>
    </row>
    <row r="376" s="31" customFormat="true" ht="21.75" hidden="false" customHeight="true" outlineLevel="0" collapsed="false">
      <c r="A376" s="24"/>
      <c r="B376" s="25"/>
      <c r="C376" s="213" t="s">
        <v>521</v>
      </c>
      <c r="D376" s="213" t="s">
        <v>143</v>
      </c>
      <c r="E376" s="214" t="s">
        <v>479</v>
      </c>
      <c r="F376" s="215" t="s">
        <v>480</v>
      </c>
      <c r="G376" s="216" t="s">
        <v>146</v>
      </c>
      <c r="H376" s="217" t="n">
        <v>375.04</v>
      </c>
      <c r="I376" s="218"/>
      <c r="J376" s="219" t="n">
        <f aca="false">ROUND(I376*H376,2)</f>
        <v>0</v>
      </c>
      <c r="K376" s="220"/>
      <c r="L376" s="30"/>
      <c r="M376" s="221"/>
      <c r="N376" s="222" t="s">
        <v>42</v>
      </c>
      <c r="O376" s="74"/>
      <c r="P376" s="223" t="n">
        <f aca="false">O376*H376</f>
        <v>0</v>
      </c>
      <c r="Q376" s="223" t="n">
        <v>0</v>
      </c>
      <c r="R376" s="223" t="n">
        <f aca="false">Q376*H376</f>
        <v>0</v>
      </c>
      <c r="S376" s="223" t="n">
        <v>0</v>
      </c>
      <c r="T376" s="22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5" t="s">
        <v>147</v>
      </c>
      <c r="AT376" s="225" t="s">
        <v>143</v>
      </c>
      <c r="AU376" s="225" t="s">
        <v>86</v>
      </c>
      <c r="AY376" s="3" t="s">
        <v>141</v>
      </c>
      <c r="BE376" s="226" t="n">
        <f aca="false">IF(N376="základní",J376,0)</f>
        <v>0</v>
      </c>
      <c r="BF376" s="226" t="n">
        <f aca="false">IF(N376="snížená",J376,0)</f>
        <v>0</v>
      </c>
      <c r="BG376" s="226" t="n">
        <f aca="false">IF(N376="zákl. přenesená",J376,0)</f>
        <v>0</v>
      </c>
      <c r="BH376" s="226" t="n">
        <f aca="false">IF(N376="sníž. přenesená",J376,0)</f>
        <v>0</v>
      </c>
      <c r="BI376" s="226" t="n">
        <f aca="false">IF(N376="nulová",J376,0)</f>
        <v>0</v>
      </c>
      <c r="BJ376" s="3" t="s">
        <v>84</v>
      </c>
      <c r="BK376" s="226" t="n">
        <f aca="false">ROUND(I376*H376,2)</f>
        <v>0</v>
      </c>
      <c r="BL376" s="3" t="s">
        <v>147</v>
      </c>
      <c r="BM376" s="225" t="s">
        <v>1230</v>
      </c>
    </row>
    <row r="377" s="31" customFormat="true" ht="12.8" hidden="false" customHeight="false" outlineLevel="0" collapsed="false">
      <c r="A377" s="24"/>
      <c r="B377" s="25"/>
      <c r="C377" s="26"/>
      <c r="D377" s="227" t="s">
        <v>149</v>
      </c>
      <c r="E377" s="26"/>
      <c r="F377" s="228" t="s">
        <v>482</v>
      </c>
      <c r="G377" s="26"/>
      <c r="H377" s="26"/>
      <c r="I377" s="229"/>
      <c r="J377" s="26"/>
      <c r="K377" s="26"/>
      <c r="L377" s="30"/>
      <c r="M377" s="230"/>
      <c r="N377" s="231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9</v>
      </c>
      <c r="AU377" s="3" t="s">
        <v>86</v>
      </c>
    </row>
    <row r="378" s="232" customFormat="true" ht="12.8" hidden="false" customHeight="false" outlineLevel="0" collapsed="false">
      <c r="B378" s="233"/>
      <c r="C378" s="234"/>
      <c r="D378" s="227" t="s">
        <v>151</v>
      </c>
      <c r="E378" s="235"/>
      <c r="F378" s="236" t="s">
        <v>169</v>
      </c>
      <c r="G378" s="234"/>
      <c r="H378" s="235"/>
      <c r="I378" s="237"/>
      <c r="J378" s="234"/>
      <c r="K378" s="234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51</v>
      </c>
      <c r="AU378" s="242" t="s">
        <v>86</v>
      </c>
      <c r="AV378" s="232" t="s">
        <v>84</v>
      </c>
      <c r="AW378" s="232" t="s">
        <v>32</v>
      </c>
      <c r="AX378" s="232" t="s">
        <v>77</v>
      </c>
      <c r="AY378" s="242" t="s">
        <v>141</v>
      </c>
    </row>
    <row r="379" s="243" customFormat="true" ht="12.8" hidden="false" customHeight="false" outlineLevel="0" collapsed="false">
      <c r="B379" s="244"/>
      <c r="C379" s="245"/>
      <c r="D379" s="227" t="s">
        <v>151</v>
      </c>
      <c r="E379" s="246"/>
      <c r="F379" s="247" t="s">
        <v>1231</v>
      </c>
      <c r="G379" s="245"/>
      <c r="H379" s="248" t="n">
        <v>204.96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51</v>
      </c>
      <c r="AU379" s="254" t="s">
        <v>86</v>
      </c>
      <c r="AV379" s="243" t="s">
        <v>86</v>
      </c>
      <c r="AW379" s="243" t="s">
        <v>32</v>
      </c>
      <c r="AX379" s="243" t="s">
        <v>77</v>
      </c>
      <c r="AY379" s="254" t="s">
        <v>141</v>
      </c>
    </row>
    <row r="380" s="232" customFormat="true" ht="12.8" hidden="false" customHeight="false" outlineLevel="0" collapsed="false">
      <c r="B380" s="233"/>
      <c r="C380" s="234"/>
      <c r="D380" s="227" t="s">
        <v>151</v>
      </c>
      <c r="E380" s="235"/>
      <c r="F380" s="236" t="s">
        <v>164</v>
      </c>
      <c r="G380" s="234"/>
      <c r="H380" s="235"/>
      <c r="I380" s="237"/>
      <c r="J380" s="234"/>
      <c r="K380" s="234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51</v>
      </c>
      <c r="AU380" s="242" t="s">
        <v>86</v>
      </c>
      <c r="AV380" s="232" t="s">
        <v>84</v>
      </c>
      <c r="AW380" s="232" t="s">
        <v>32</v>
      </c>
      <c r="AX380" s="232" t="s">
        <v>77</v>
      </c>
      <c r="AY380" s="242" t="s">
        <v>141</v>
      </c>
    </row>
    <row r="381" s="243" customFormat="true" ht="12.8" hidden="false" customHeight="false" outlineLevel="0" collapsed="false">
      <c r="B381" s="244"/>
      <c r="C381" s="245"/>
      <c r="D381" s="227" t="s">
        <v>151</v>
      </c>
      <c r="E381" s="246"/>
      <c r="F381" s="247" t="s">
        <v>1232</v>
      </c>
      <c r="G381" s="245"/>
      <c r="H381" s="248" t="n">
        <v>170.08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51</v>
      </c>
      <c r="AU381" s="254" t="s">
        <v>86</v>
      </c>
      <c r="AV381" s="243" t="s">
        <v>86</v>
      </c>
      <c r="AW381" s="243" t="s">
        <v>32</v>
      </c>
      <c r="AX381" s="243" t="s">
        <v>77</v>
      </c>
      <c r="AY381" s="254" t="s">
        <v>141</v>
      </c>
    </row>
    <row r="382" s="255" customFormat="true" ht="12.8" hidden="false" customHeight="false" outlineLevel="0" collapsed="false">
      <c r="B382" s="256"/>
      <c r="C382" s="257"/>
      <c r="D382" s="227" t="s">
        <v>151</v>
      </c>
      <c r="E382" s="258"/>
      <c r="F382" s="259" t="s">
        <v>159</v>
      </c>
      <c r="G382" s="257"/>
      <c r="H382" s="260" t="n">
        <v>375.04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51</v>
      </c>
      <c r="AU382" s="266" t="s">
        <v>86</v>
      </c>
      <c r="AV382" s="255" t="s">
        <v>147</v>
      </c>
      <c r="AW382" s="255" t="s">
        <v>32</v>
      </c>
      <c r="AX382" s="255" t="s">
        <v>84</v>
      </c>
      <c r="AY382" s="266" t="s">
        <v>141</v>
      </c>
    </row>
    <row r="383" s="31" customFormat="true" ht="21.75" hidden="false" customHeight="true" outlineLevel="0" collapsed="false">
      <c r="A383" s="24"/>
      <c r="B383" s="25"/>
      <c r="C383" s="213" t="s">
        <v>526</v>
      </c>
      <c r="D383" s="213" t="s">
        <v>143</v>
      </c>
      <c r="E383" s="214" t="s">
        <v>486</v>
      </c>
      <c r="F383" s="215" t="s">
        <v>487</v>
      </c>
      <c r="G383" s="216" t="s">
        <v>146</v>
      </c>
      <c r="H383" s="217" t="n">
        <v>977.72</v>
      </c>
      <c r="I383" s="218"/>
      <c r="J383" s="219" t="n">
        <f aca="false">ROUND(I383*H383,2)</f>
        <v>0</v>
      </c>
      <c r="K383" s="220"/>
      <c r="L383" s="30"/>
      <c r="M383" s="221"/>
      <c r="N383" s="222" t="s">
        <v>42</v>
      </c>
      <c r="O383" s="74"/>
      <c r="P383" s="223" t="n">
        <f aca="false">O383*H383</f>
        <v>0</v>
      </c>
      <c r="Q383" s="223" t="n">
        <v>0</v>
      </c>
      <c r="R383" s="223" t="n">
        <f aca="false">Q383*H383</f>
        <v>0</v>
      </c>
      <c r="S383" s="223" t="n">
        <v>0</v>
      </c>
      <c r="T383" s="22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5" t="s">
        <v>147</v>
      </c>
      <c r="AT383" s="225" t="s">
        <v>143</v>
      </c>
      <c r="AU383" s="225" t="s">
        <v>86</v>
      </c>
      <c r="AY383" s="3" t="s">
        <v>141</v>
      </c>
      <c r="BE383" s="226" t="n">
        <f aca="false">IF(N383="základní",J383,0)</f>
        <v>0</v>
      </c>
      <c r="BF383" s="226" t="n">
        <f aca="false">IF(N383="snížená",J383,0)</f>
        <v>0</v>
      </c>
      <c r="BG383" s="226" t="n">
        <f aca="false">IF(N383="zákl. přenesená",J383,0)</f>
        <v>0</v>
      </c>
      <c r="BH383" s="226" t="n">
        <f aca="false">IF(N383="sníž. přenesená",J383,0)</f>
        <v>0</v>
      </c>
      <c r="BI383" s="226" t="n">
        <f aca="false">IF(N383="nulová",J383,0)</f>
        <v>0</v>
      </c>
      <c r="BJ383" s="3" t="s">
        <v>84</v>
      </c>
      <c r="BK383" s="226" t="n">
        <f aca="false">ROUND(I383*H383,2)</f>
        <v>0</v>
      </c>
      <c r="BL383" s="3" t="s">
        <v>147</v>
      </c>
      <c r="BM383" s="225" t="s">
        <v>1233</v>
      </c>
    </row>
    <row r="384" s="31" customFormat="true" ht="12.8" hidden="false" customHeight="false" outlineLevel="0" collapsed="false">
      <c r="A384" s="24"/>
      <c r="B384" s="25"/>
      <c r="C384" s="26"/>
      <c r="D384" s="227" t="s">
        <v>149</v>
      </c>
      <c r="E384" s="26"/>
      <c r="F384" s="228" t="s">
        <v>489</v>
      </c>
      <c r="G384" s="26"/>
      <c r="H384" s="26"/>
      <c r="I384" s="229"/>
      <c r="J384" s="26"/>
      <c r="K384" s="26"/>
      <c r="L384" s="30"/>
      <c r="M384" s="230"/>
      <c r="N384" s="231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9</v>
      </c>
      <c r="AU384" s="3" t="s">
        <v>86</v>
      </c>
    </row>
    <row r="385" s="232" customFormat="true" ht="12.8" hidden="false" customHeight="false" outlineLevel="0" collapsed="false">
      <c r="B385" s="233"/>
      <c r="C385" s="234"/>
      <c r="D385" s="227" t="s">
        <v>151</v>
      </c>
      <c r="E385" s="235"/>
      <c r="F385" s="236" t="s">
        <v>169</v>
      </c>
      <c r="G385" s="234"/>
      <c r="H385" s="235"/>
      <c r="I385" s="237"/>
      <c r="J385" s="234"/>
      <c r="K385" s="234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51</v>
      </c>
      <c r="AU385" s="242" t="s">
        <v>86</v>
      </c>
      <c r="AV385" s="232" t="s">
        <v>84</v>
      </c>
      <c r="AW385" s="232" t="s">
        <v>32</v>
      </c>
      <c r="AX385" s="232" t="s">
        <v>77</v>
      </c>
      <c r="AY385" s="242" t="s">
        <v>141</v>
      </c>
    </row>
    <row r="386" s="243" customFormat="true" ht="12.8" hidden="false" customHeight="false" outlineLevel="0" collapsed="false">
      <c r="B386" s="244"/>
      <c r="C386" s="245"/>
      <c r="D386" s="227" t="s">
        <v>151</v>
      </c>
      <c r="E386" s="246"/>
      <c r="F386" s="247" t="s">
        <v>1091</v>
      </c>
      <c r="G386" s="245"/>
      <c r="H386" s="248" t="n">
        <v>322.08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51</v>
      </c>
      <c r="AU386" s="254" t="s">
        <v>86</v>
      </c>
      <c r="AV386" s="243" t="s">
        <v>86</v>
      </c>
      <c r="AW386" s="243" t="s">
        <v>32</v>
      </c>
      <c r="AX386" s="243" t="s">
        <v>77</v>
      </c>
      <c r="AY386" s="254" t="s">
        <v>141</v>
      </c>
    </row>
    <row r="387" s="232" customFormat="true" ht="12.8" hidden="false" customHeight="false" outlineLevel="0" collapsed="false">
      <c r="B387" s="233"/>
      <c r="C387" s="234"/>
      <c r="D387" s="227" t="s">
        <v>151</v>
      </c>
      <c r="E387" s="235"/>
      <c r="F387" s="236" t="s">
        <v>164</v>
      </c>
      <c r="G387" s="234"/>
      <c r="H387" s="235"/>
      <c r="I387" s="237"/>
      <c r="J387" s="234"/>
      <c r="K387" s="234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51</v>
      </c>
      <c r="AU387" s="242" t="s">
        <v>86</v>
      </c>
      <c r="AV387" s="232" t="s">
        <v>84</v>
      </c>
      <c r="AW387" s="232" t="s">
        <v>32</v>
      </c>
      <c r="AX387" s="232" t="s">
        <v>77</v>
      </c>
      <c r="AY387" s="242" t="s">
        <v>141</v>
      </c>
    </row>
    <row r="388" s="243" customFormat="true" ht="12.8" hidden="false" customHeight="false" outlineLevel="0" collapsed="false">
      <c r="B388" s="244"/>
      <c r="C388" s="245"/>
      <c r="D388" s="227" t="s">
        <v>151</v>
      </c>
      <c r="E388" s="246"/>
      <c r="F388" s="247" t="s">
        <v>1234</v>
      </c>
      <c r="G388" s="245"/>
      <c r="H388" s="248" t="n">
        <v>265.75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51</v>
      </c>
      <c r="AU388" s="254" t="s">
        <v>86</v>
      </c>
      <c r="AV388" s="243" t="s">
        <v>86</v>
      </c>
      <c r="AW388" s="243" t="s">
        <v>32</v>
      </c>
      <c r="AX388" s="243" t="s">
        <v>77</v>
      </c>
      <c r="AY388" s="254" t="s">
        <v>141</v>
      </c>
    </row>
    <row r="389" s="232" customFormat="true" ht="12.8" hidden="false" customHeight="false" outlineLevel="0" collapsed="false">
      <c r="B389" s="233"/>
      <c r="C389" s="234"/>
      <c r="D389" s="227" t="s">
        <v>151</v>
      </c>
      <c r="E389" s="235"/>
      <c r="F389" s="236" t="s">
        <v>235</v>
      </c>
      <c r="G389" s="234"/>
      <c r="H389" s="235"/>
      <c r="I389" s="237"/>
      <c r="J389" s="234"/>
      <c r="K389" s="234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51</v>
      </c>
      <c r="AU389" s="242" t="s">
        <v>86</v>
      </c>
      <c r="AV389" s="232" t="s">
        <v>84</v>
      </c>
      <c r="AW389" s="232" t="s">
        <v>32</v>
      </c>
      <c r="AX389" s="232" t="s">
        <v>77</v>
      </c>
      <c r="AY389" s="242" t="s">
        <v>141</v>
      </c>
    </row>
    <row r="390" s="243" customFormat="true" ht="12.8" hidden="false" customHeight="false" outlineLevel="0" collapsed="false">
      <c r="B390" s="244"/>
      <c r="C390" s="245"/>
      <c r="D390" s="227" t="s">
        <v>151</v>
      </c>
      <c r="E390" s="246"/>
      <c r="F390" s="247" t="s">
        <v>1235</v>
      </c>
      <c r="G390" s="245"/>
      <c r="H390" s="248" t="n">
        <v>419.64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51</v>
      </c>
      <c r="AU390" s="254" t="s">
        <v>86</v>
      </c>
      <c r="AV390" s="243" t="s">
        <v>86</v>
      </c>
      <c r="AW390" s="243" t="s">
        <v>32</v>
      </c>
      <c r="AX390" s="243" t="s">
        <v>77</v>
      </c>
      <c r="AY390" s="254" t="s">
        <v>141</v>
      </c>
    </row>
    <row r="391" s="232" customFormat="true" ht="12.8" hidden="false" customHeight="false" outlineLevel="0" collapsed="false">
      <c r="B391" s="233"/>
      <c r="C391" s="234"/>
      <c r="D391" s="227" t="s">
        <v>151</v>
      </c>
      <c r="E391" s="235"/>
      <c r="F391" s="236" t="s">
        <v>1104</v>
      </c>
      <c r="G391" s="234"/>
      <c r="H391" s="235"/>
      <c r="I391" s="237"/>
      <c r="J391" s="234"/>
      <c r="K391" s="234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51</v>
      </c>
      <c r="AU391" s="242" t="s">
        <v>86</v>
      </c>
      <c r="AV391" s="232" t="s">
        <v>84</v>
      </c>
      <c r="AW391" s="232" t="s">
        <v>32</v>
      </c>
      <c r="AX391" s="232" t="s">
        <v>77</v>
      </c>
      <c r="AY391" s="242" t="s">
        <v>141</v>
      </c>
    </row>
    <row r="392" s="243" customFormat="true" ht="12.8" hidden="false" customHeight="false" outlineLevel="0" collapsed="false">
      <c r="B392" s="244"/>
      <c r="C392" s="245"/>
      <c r="D392" s="227" t="s">
        <v>151</v>
      </c>
      <c r="E392" s="246"/>
      <c r="F392" s="247" t="s">
        <v>1105</v>
      </c>
      <c r="G392" s="245"/>
      <c r="H392" s="248" t="n">
        <v>-29.75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51</v>
      </c>
      <c r="AU392" s="254" t="s">
        <v>86</v>
      </c>
      <c r="AV392" s="243" t="s">
        <v>86</v>
      </c>
      <c r="AW392" s="243" t="s">
        <v>32</v>
      </c>
      <c r="AX392" s="243" t="s">
        <v>77</v>
      </c>
      <c r="AY392" s="254" t="s">
        <v>141</v>
      </c>
    </row>
    <row r="393" s="255" customFormat="true" ht="12.8" hidden="false" customHeight="false" outlineLevel="0" collapsed="false">
      <c r="B393" s="256"/>
      <c r="C393" s="257"/>
      <c r="D393" s="227" t="s">
        <v>151</v>
      </c>
      <c r="E393" s="258"/>
      <c r="F393" s="259" t="s">
        <v>159</v>
      </c>
      <c r="G393" s="257"/>
      <c r="H393" s="260" t="n">
        <v>977.72</v>
      </c>
      <c r="I393" s="261"/>
      <c r="J393" s="257"/>
      <c r="K393" s="257"/>
      <c r="L393" s="262"/>
      <c r="M393" s="263"/>
      <c r="N393" s="264"/>
      <c r="O393" s="264"/>
      <c r="P393" s="264"/>
      <c r="Q393" s="264"/>
      <c r="R393" s="264"/>
      <c r="S393" s="264"/>
      <c r="T393" s="265"/>
      <c r="AT393" s="266" t="s">
        <v>151</v>
      </c>
      <c r="AU393" s="266" t="s">
        <v>86</v>
      </c>
      <c r="AV393" s="255" t="s">
        <v>147</v>
      </c>
      <c r="AW393" s="255" t="s">
        <v>32</v>
      </c>
      <c r="AX393" s="255" t="s">
        <v>84</v>
      </c>
      <c r="AY393" s="266" t="s">
        <v>141</v>
      </c>
    </row>
    <row r="394" s="31" customFormat="true" ht="21.75" hidden="false" customHeight="true" outlineLevel="0" collapsed="false">
      <c r="A394" s="24"/>
      <c r="B394" s="25"/>
      <c r="C394" s="213" t="s">
        <v>531</v>
      </c>
      <c r="D394" s="213" t="s">
        <v>143</v>
      </c>
      <c r="E394" s="214" t="s">
        <v>495</v>
      </c>
      <c r="F394" s="215" t="s">
        <v>496</v>
      </c>
      <c r="G394" s="216" t="s">
        <v>146</v>
      </c>
      <c r="H394" s="217" t="n">
        <v>1365.663</v>
      </c>
      <c r="I394" s="218"/>
      <c r="J394" s="219" t="n">
        <f aca="false">ROUND(I394*H394,2)</f>
        <v>0</v>
      </c>
      <c r="K394" s="220"/>
      <c r="L394" s="30"/>
      <c r="M394" s="221"/>
      <c r="N394" s="222" t="s">
        <v>42</v>
      </c>
      <c r="O394" s="74"/>
      <c r="P394" s="223" t="n">
        <f aca="false">O394*H394</f>
        <v>0</v>
      </c>
      <c r="Q394" s="223" t="n">
        <v>0</v>
      </c>
      <c r="R394" s="223" t="n">
        <f aca="false">Q394*H394</f>
        <v>0</v>
      </c>
      <c r="S394" s="223" t="n">
        <v>0</v>
      </c>
      <c r="T394" s="22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5" t="s">
        <v>147</v>
      </c>
      <c r="AT394" s="225" t="s">
        <v>143</v>
      </c>
      <c r="AU394" s="225" t="s">
        <v>86</v>
      </c>
      <c r="AY394" s="3" t="s">
        <v>141</v>
      </c>
      <c r="BE394" s="226" t="n">
        <f aca="false">IF(N394="základní",J394,0)</f>
        <v>0</v>
      </c>
      <c r="BF394" s="226" t="n">
        <f aca="false">IF(N394="snížená",J394,0)</f>
        <v>0</v>
      </c>
      <c r="BG394" s="226" t="n">
        <f aca="false">IF(N394="zákl. přenesená",J394,0)</f>
        <v>0</v>
      </c>
      <c r="BH394" s="226" t="n">
        <f aca="false">IF(N394="sníž. přenesená",J394,0)</f>
        <v>0</v>
      </c>
      <c r="BI394" s="226" t="n">
        <f aca="false">IF(N394="nulová",J394,0)</f>
        <v>0</v>
      </c>
      <c r="BJ394" s="3" t="s">
        <v>84</v>
      </c>
      <c r="BK394" s="226" t="n">
        <f aca="false">ROUND(I394*H394,2)</f>
        <v>0</v>
      </c>
      <c r="BL394" s="3" t="s">
        <v>147</v>
      </c>
      <c r="BM394" s="225" t="s">
        <v>1236</v>
      </c>
    </row>
    <row r="395" s="31" customFormat="true" ht="12.8" hidden="false" customHeight="false" outlineLevel="0" collapsed="false">
      <c r="A395" s="24"/>
      <c r="B395" s="25"/>
      <c r="C395" s="26"/>
      <c r="D395" s="227" t="s">
        <v>149</v>
      </c>
      <c r="E395" s="26"/>
      <c r="F395" s="228" t="s">
        <v>498</v>
      </c>
      <c r="G395" s="26"/>
      <c r="H395" s="26"/>
      <c r="I395" s="229"/>
      <c r="J395" s="26"/>
      <c r="K395" s="26"/>
      <c r="L395" s="30"/>
      <c r="M395" s="230"/>
      <c r="N395" s="231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9</v>
      </c>
      <c r="AU395" s="3" t="s">
        <v>86</v>
      </c>
    </row>
    <row r="396" s="232" customFormat="true" ht="12.8" hidden="false" customHeight="false" outlineLevel="0" collapsed="false">
      <c r="B396" s="233"/>
      <c r="C396" s="234"/>
      <c r="D396" s="227" t="s">
        <v>151</v>
      </c>
      <c r="E396" s="235"/>
      <c r="F396" s="236" t="s">
        <v>1237</v>
      </c>
      <c r="G396" s="234"/>
      <c r="H396" s="235"/>
      <c r="I396" s="237"/>
      <c r="J396" s="234"/>
      <c r="K396" s="234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51</v>
      </c>
      <c r="AU396" s="242" t="s">
        <v>86</v>
      </c>
      <c r="AV396" s="232" t="s">
        <v>84</v>
      </c>
      <c r="AW396" s="232" t="s">
        <v>32</v>
      </c>
      <c r="AX396" s="232" t="s">
        <v>77</v>
      </c>
      <c r="AY396" s="242" t="s">
        <v>141</v>
      </c>
    </row>
    <row r="397" s="243" customFormat="true" ht="12.8" hidden="false" customHeight="false" outlineLevel="0" collapsed="false">
      <c r="B397" s="244"/>
      <c r="C397" s="245"/>
      <c r="D397" s="227" t="s">
        <v>151</v>
      </c>
      <c r="E397" s="246"/>
      <c r="F397" s="247" t="s">
        <v>1238</v>
      </c>
      <c r="G397" s="245"/>
      <c r="H397" s="248" t="n">
        <v>955.743</v>
      </c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151</v>
      </c>
      <c r="AU397" s="254" t="s">
        <v>86</v>
      </c>
      <c r="AV397" s="243" t="s">
        <v>86</v>
      </c>
      <c r="AW397" s="243" t="s">
        <v>32</v>
      </c>
      <c r="AX397" s="243" t="s">
        <v>77</v>
      </c>
      <c r="AY397" s="254" t="s">
        <v>141</v>
      </c>
    </row>
    <row r="398" s="232" customFormat="true" ht="12.8" hidden="false" customHeight="false" outlineLevel="0" collapsed="false">
      <c r="B398" s="233"/>
      <c r="C398" s="234"/>
      <c r="D398" s="227" t="s">
        <v>151</v>
      </c>
      <c r="E398" s="235"/>
      <c r="F398" s="236" t="s">
        <v>1239</v>
      </c>
      <c r="G398" s="234"/>
      <c r="H398" s="235"/>
      <c r="I398" s="237"/>
      <c r="J398" s="234"/>
      <c r="K398" s="234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51</v>
      </c>
      <c r="AU398" s="242" t="s">
        <v>86</v>
      </c>
      <c r="AV398" s="232" t="s">
        <v>84</v>
      </c>
      <c r="AW398" s="232" t="s">
        <v>32</v>
      </c>
      <c r="AX398" s="232" t="s">
        <v>77</v>
      </c>
      <c r="AY398" s="242" t="s">
        <v>141</v>
      </c>
    </row>
    <row r="399" s="243" customFormat="true" ht="12.8" hidden="false" customHeight="false" outlineLevel="0" collapsed="false">
      <c r="B399" s="244"/>
      <c r="C399" s="245"/>
      <c r="D399" s="227" t="s">
        <v>151</v>
      </c>
      <c r="E399" s="246"/>
      <c r="F399" s="247" t="s">
        <v>1240</v>
      </c>
      <c r="G399" s="245"/>
      <c r="H399" s="248" t="n">
        <v>409.92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51</v>
      </c>
      <c r="AU399" s="254" t="s">
        <v>86</v>
      </c>
      <c r="AV399" s="243" t="s">
        <v>86</v>
      </c>
      <c r="AW399" s="243" t="s">
        <v>32</v>
      </c>
      <c r="AX399" s="243" t="s">
        <v>77</v>
      </c>
      <c r="AY399" s="254" t="s">
        <v>141</v>
      </c>
    </row>
    <row r="400" s="255" customFormat="true" ht="12.8" hidden="false" customHeight="false" outlineLevel="0" collapsed="false">
      <c r="B400" s="256"/>
      <c r="C400" s="257"/>
      <c r="D400" s="227" t="s">
        <v>151</v>
      </c>
      <c r="E400" s="258"/>
      <c r="F400" s="259" t="s">
        <v>159</v>
      </c>
      <c r="G400" s="257"/>
      <c r="H400" s="260" t="n">
        <v>1365.663</v>
      </c>
      <c r="I400" s="261"/>
      <c r="J400" s="257"/>
      <c r="K400" s="257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151</v>
      </c>
      <c r="AU400" s="266" t="s">
        <v>86</v>
      </c>
      <c r="AV400" s="255" t="s">
        <v>147</v>
      </c>
      <c r="AW400" s="255" t="s">
        <v>32</v>
      </c>
      <c r="AX400" s="255" t="s">
        <v>84</v>
      </c>
      <c r="AY400" s="266" t="s">
        <v>141</v>
      </c>
    </row>
    <row r="401" s="31" customFormat="true" ht="33" hidden="false" customHeight="true" outlineLevel="0" collapsed="false">
      <c r="A401" s="24"/>
      <c r="B401" s="25"/>
      <c r="C401" s="213" t="s">
        <v>536</v>
      </c>
      <c r="D401" s="213" t="s">
        <v>143</v>
      </c>
      <c r="E401" s="214" t="s">
        <v>502</v>
      </c>
      <c r="F401" s="215" t="s">
        <v>503</v>
      </c>
      <c r="G401" s="216" t="s">
        <v>146</v>
      </c>
      <c r="H401" s="217" t="n">
        <v>955.743</v>
      </c>
      <c r="I401" s="218"/>
      <c r="J401" s="219" t="n">
        <f aca="false">ROUND(I401*H401,2)</f>
        <v>0</v>
      </c>
      <c r="K401" s="220"/>
      <c r="L401" s="30"/>
      <c r="M401" s="221"/>
      <c r="N401" s="222" t="s">
        <v>42</v>
      </c>
      <c r="O401" s="74"/>
      <c r="P401" s="223" t="n">
        <f aca="false">O401*H401</f>
        <v>0</v>
      </c>
      <c r="Q401" s="223" t="n">
        <v>0</v>
      </c>
      <c r="R401" s="223" t="n">
        <f aca="false">Q401*H401</f>
        <v>0</v>
      </c>
      <c r="S401" s="223" t="n">
        <v>0</v>
      </c>
      <c r="T401" s="22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5" t="s">
        <v>147</v>
      </c>
      <c r="AT401" s="225" t="s">
        <v>143</v>
      </c>
      <c r="AU401" s="225" t="s">
        <v>86</v>
      </c>
      <c r="AY401" s="3" t="s">
        <v>141</v>
      </c>
      <c r="BE401" s="226" t="n">
        <f aca="false">IF(N401="základní",J401,0)</f>
        <v>0</v>
      </c>
      <c r="BF401" s="226" t="n">
        <f aca="false">IF(N401="snížená",J401,0)</f>
        <v>0</v>
      </c>
      <c r="BG401" s="226" t="n">
        <f aca="false">IF(N401="zákl. přenesená",J401,0)</f>
        <v>0</v>
      </c>
      <c r="BH401" s="226" t="n">
        <f aca="false">IF(N401="sníž. přenesená",J401,0)</f>
        <v>0</v>
      </c>
      <c r="BI401" s="226" t="n">
        <f aca="false">IF(N401="nulová",J401,0)</f>
        <v>0</v>
      </c>
      <c r="BJ401" s="3" t="s">
        <v>84</v>
      </c>
      <c r="BK401" s="226" t="n">
        <f aca="false">ROUND(I401*H401,2)</f>
        <v>0</v>
      </c>
      <c r="BL401" s="3" t="s">
        <v>147</v>
      </c>
      <c r="BM401" s="225" t="s">
        <v>1241</v>
      </c>
    </row>
    <row r="402" s="31" customFormat="true" ht="12.8" hidden="false" customHeight="false" outlineLevel="0" collapsed="false">
      <c r="A402" s="24"/>
      <c r="B402" s="25"/>
      <c r="C402" s="26"/>
      <c r="D402" s="227" t="s">
        <v>149</v>
      </c>
      <c r="E402" s="26"/>
      <c r="F402" s="228" t="s">
        <v>505</v>
      </c>
      <c r="G402" s="26"/>
      <c r="H402" s="26"/>
      <c r="I402" s="229"/>
      <c r="J402" s="26"/>
      <c r="K402" s="26"/>
      <c r="L402" s="30"/>
      <c r="M402" s="230"/>
      <c r="N402" s="231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9</v>
      </c>
      <c r="AU402" s="3" t="s">
        <v>86</v>
      </c>
    </row>
    <row r="403" s="232" customFormat="true" ht="12.8" hidden="false" customHeight="false" outlineLevel="0" collapsed="false">
      <c r="B403" s="233"/>
      <c r="C403" s="234"/>
      <c r="D403" s="227" t="s">
        <v>151</v>
      </c>
      <c r="E403" s="235"/>
      <c r="F403" s="236" t="s">
        <v>1114</v>
      </c>
      <c r="G403" s="234"/>
      <c r="H403" s="235"/>
      <c r="I403" s="237"/>
      <c r="J403" s="234"/>
      <c r="K403" s="234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51</v>
      </c>
      <c r="AU403" s="242" t="s">
        <v>86</v>
      </c>
      <c r="AV403" s="232" t="s">
        <v>84</v>
      </c>
      <c r="AW403" s="232" t="s">
        <v>32</v>
      </c>
      <c r="AX403" s="232" t="s">
        <v>77</v>
      </c>
      <c r="AY403" s="242" t="s">
        <v>141</v>
      </c>
    </row>
    <row r="404" s="243" customFormat="true" ht="12.8" hidden="false" customHeight="false" outlineLevel="0" collapsed="false">
      <c r="B404" s="244"/>
      <c r="C404" s="245"/>
      <c r="D404" s="227" t="s">
        <v>151</v>
      </c>
      <c r="E404" s="246"/>
      <c r="F404" s="247" t="s">
        <v>1115</v>
      </c>
      <c r="G404" s="245"/>
      <c r="H404" s="248" t="n">
        <v>891.8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51</v>
      </c>
      <c r="AU404" s="254" t="s">
        <v>86</v>
      </c>
      <c r="AV404" s="243" t="s">
        <v>86</v>
      </c>
      <c r="AW404" s="243" t="s">
        <v>32</v>
      </c>
      <c r="AX404" s="243" t="s">
        <v>77</v>
      </c>
      <c r="AY404" s="254" t="s">
        <v>141</v>
      </c>
    </row>
    <row r="405" s="232" customFormat="true" ht="12.8" hidden="false" customHeight="false" outlineLevel="0" collapsed="false">
      <c r="B405" s="233"/>
      <c r="C405" s="234"/>
      <c r="D405" s="227" t="s">
        <v>151</v>
      </c>
      <c r="E405" s="235"/>
      <c r="F405" s="236" t="s">
        <v>1116</v>
      </c>
      <c r="G405" s="234"/>
      <c r="H405" s="235"/>
      <c r="I405" s="237"/>
      <c r="J405" s="234"/>
      <c r="K405" s="234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51</v>
      </c>
      <c r="AU405" s="242" t="s">
        <v>86</v>
      </c>
      <c r="AV405" s="232" t="s">
        <v>84</v>
      </c>
      <c r="AW405" s="232" t="s">
        <v>32</v>
      </c>
      <c r="AX405" s="232" t="s">
        <v>77</v>
      </c>
      <c r="AY405" s="242" t="s">
        <v>141</v>
      </c>
    </row>
    <row r="406" s="243" customFormat="true" ht="12.8" hidden="false" customHeight="false" outlineLevel="0" collapsed="false">
      <c r="B406" s="244"/>
      <c r="C406" s="245"/>
      <c r="D406" s="227" t="s">
        <v>151</v>
      </c>
      <c r="E406" s="246"/>
      <c r="F406" s="247" t="s">
        <v>1117</v>
      </c>
      <c r="G406" s="245"/>
      <c r="H406" s="248" t="n">
        <v>63.943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51</v>
      </c>
      <c r="AU406" s="254" t="s">
        <v>86</v>
      </c>
      <c r="AV406" s="243" t="s">
        <v>86</v>
      </c>
      <c r="AW406" s="243" t="s">
        <v>32</v>
      </c>
      <c r="AX406" s="243" t="s">
        <v>77</v>
      </c>
      <c r="AY406" s="254" t="s">
        <v>141</v>
      </c>
    </row>
    <row r="407" s="255" customFormat="true" ht="12.8" hidden="false" customHeight="false" outlineLevel="0" collapsed="false">
      <c r="B407" s="256"/>
      <c r="C407" s="257"/>
      <c r="D407" s="227" t="s">
        <v>151</v>
      </c>
      <c r="E407" s="258"/>
      <c r="F407" s="259" t="s">
        <v>159</v>
      </c>
      <c r="G407" s="257"/>
      <c r="H407" s="260" t="n">
        <v>955.743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51</v>
      </c>
      <c r="AU407" s="266" t="s">
        <v>86</v>
      </c>
      <c r="AV407" s="255" t="s">
        <v>147</v>
      </c>
      <c r="AW407" s="255" t="s">
        <v>32</v>
      </c>
      <c r="AX407" s="255" t="s">
        <v>84</v>
      </c>
      <c r="AY407" s="266" t="s">
        <v>141</v>
      </c>
    </row>
    <row r="408" s="31" customFormat="true" ht="33" hidden="false" customHeight="true" outlineLevel="0" collapsed="false">
      <c r="A408" s="24"/>
      <c r="B408" s="25"/>
      <c r="C408" s="213" t="s">
        <v>541</v>
      </c>
      <c r="D408" s="213" t="s">
        <v>143</v>
      </c>
      <c r="E408" s="214" t="s">
        <v>510</v>
      </c>
      <c r="F408" s="215" t="s">
        <v>511</v>
      </c>
      <c r="G408" s="216" t="s">
        <v>146</v>
      </c>
      <c r="H408" s="217" t="n">
        <v>396.94</v>
      </c>
      <c r="I408" s="218"/>
      <c r="J408" s="219" t="n">
        <f aca="false">ROUND(I408*H408,2)</f>
        <v>0</v>
      </c>
      <c r="K408" s="220"/>
      <c r="L408" s="30"/>
      <c r="M408" s="221"/>
      <c r="N408" s="222" t="s">
        <v>42</v>
      </c>
      <c r="O408" s="74"/>
      <c r="P408" s="223" t="n">
        <f aca="false">O408*H408</f>
        <v>0</v>
      </c>
      <c r="Q408" s="223" t="n">
        <v>0</v>
      </c>
      <c r="R408" s="223" t="n">
        <f aca="false">Q408*H408</f>
        <v>0</v>
      </c>
      <c r="S408" s="223" t="n">
        <v>0</v>
      </c>
      <c r="T408" s="22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5" t="s">
        <v>147</v>
      </c>
      <c r="AT408" s="225" t="s">
        <v>143</v>
      </c>
      <c r="AU408" s="225" t="s">
        <v>86</v>
      </c>
      <c r="AY408" s="3" t="s">
        <v>141</v>
      </c>
      <c r="BE408" s="226" t="n">
        <f aca="false">IF(N408="základní",J408,0)</f>
        <v>0</v>
      </c>
      <c r="BF408" s="226" t="n">
        <f aca="false">IF(N408="snížená",J408,0)</f>
        <v>0</v>
      </c>
      <c r="BG408" s="226" t="n">
        <f aca="false">IF(N408="zákl. přenesená",J408,0)</f>
        <v>0</v>
      </c>
      <c r="BH408" s="226" t="n">
        <f aca="false">IF(N408="sníž. přenesená",J408,0)</f>
        <v>0</v>
      </c>
      <c r="BI408" s="226" t="n">
        <f aca="false">IF(N408="nulová",J408,0)</f>
        <v>0</v>
      </c>
      <c r="BJ408" s="3" t="s">
        <v>84</v>
      </c>
      <c r="BK408" s="226" t="n">
        <f aca="false">ROUND(I408*H408,2)</f>
        <v>0</v>
      </c>
      <c r="BL408" s="3" t="s">
        <v>147</v>
      </c>
      <c r="BM408" s="225" t="s">
        <v>1242</v>
      </c>
    </row>
    <row r="409" s="31" customFormat="true" ht="12.8" hidden="false" customHeight="false" outlineLevel="0" collapsed="false">
      <c r="A409" s="24"/>
      <c r="B409" s="25"/>
      <c r="C409" s="26"/>
      <c r="D409" s="227" t="s">
        <v>149</v>
      </c>
      <c r="E409" s="26"/>
      <c r="F409" s="228" t="s">
        <v>513</v>
      </c>
      <c r="G409" s="26"/>
      <c r="H409" s="26"/>
      <c r="I409" s="229"/>
      <c r="J409" s="26"/>
      <c r="K409" s="26"/>
      <c r="L409" s="30"/>
      <c r="M409" s="230"/>
      <c r="N409" s="231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9</v>
      </c>
      <c r="AU409" s="3" t="s">
        <v>86</v>
      </c>
    </row>
    <row r="410" s="232" customFormat="true" ht="12.8" hidden="false" customHeight="false" outlineLevel="0" collapsed="false">
      <c r="B410" s="233"/>
      <c r="C410" s="234"/>
      <c r="D410" s="227" t="s">
        <v>151</v>
      </c>
      <c r="E410" s="235"/>
      <c r="F410" s="236" t="s">
        <v>291</v>
      </c>
      <c r="G410" s="234"/>
      <c r="H410" s="235"/>
      <c r="I410" s="237"/>
      <c r="J410" s="234"/>
      <c r="K410" s="234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51</v>
      </c>
      <c r="AU410" s="242" t="s">
        <v>86</v>
      </c>
      <c r="AV410" s="232" t="s">
        <v>84</v>
      </c>
      <c r="AW410" s="232" t="s">
        <v>32</v>
      </c>
      <c r="AX410" s="232" t="s">
        <v>77</v>
      </c>
      <c r="AY410" s="242" t="s">
        <v>141</v>
      </c>
    </row>
    <row r="411" s="243" customFormat="true" ht="12.8" hidden="false" customHeight="false" outlineLevel="0" collapsed="false">
      <c r="B411" s="244"/>
      <c r="C411" s="245"/>
      <c r="D411" s="227" t="s">
        <v>151</v>
      </c>
      <c r="E411" s="246"/>
      <c r="F411" s="247" t="s">
        <v>1219</v>
      </c>
      <c r="G411" s="245"/>
      <c r="H411" s="248" t="n">
        <v>258.24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51</v>
      </c>
      <c r="AU411" s="254" t="s">
        <v>86</v>
      </c>
      <c r="AV411" s="243" t="s">
        <v>86</v>
      </c>
      <c r="AW411" s="243" t="s">
        <v>32</v>
      </c>
      <c r="AX411" s="243" t="s">
        <v>77</v>
      </c>
      <c r="AY411" s="254" t="s">
        <v>141</v>
      </c>
    </row>
    <row r="412" s="232" customFormat="true" ht="12.8" hidden="false" customHeight="false" outlineLevel="0" collapsed="false">
      <c r="B412" s="233"/>
      <c r="C412" s="234"/>
      <c r="D412" s="227" t="s">
        <v>151</v>
      </c>
      <c r="E412" s="235"/>
      <c r="F412" s="236" t="s">
        <v>1243</v>
      </c>
      <c r="G412" s="234"/>
      <c r="H412" s="235"/>
      <c r="I412" s="237"/>
      <c r="J412" s="234"/>
      <c r="K412" s="234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51</v>
      </c>
      <c r="AU412" s="242" t="s">
        <v>86</v>
      </c>
      <c r="AV412" s="232" t="s">
        <v>84</v>
      </c>
      <c r="AW412" s="232" t="s">
        <v>32</v>
      </c>
      <c r="AX412" s="232" t="s">
        <v>77</v>
      </c>
      <c r="AY412" s="242" t="s">
        <v>141</v>
      </c>
    </row>
    <row r="413" s="243" customFormat="true" ht="12.8" hidden="false" customHeight="false" outlineLevel="0" collapsed="false">
      <c r="B413" s="244"/>
      <c r="C413" s="245"/>
      <c r="D413" s="227" t="s">
        <v>151</v>
      </c>
      <c r="E413" s="246"/>
      <c r="F413" s="247" t="s">
        <v>1244</v>
      </c>
      <c r="G413" s="245"/>
      <c r="H413" s="248" t="n">
        <v>138.7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51</v>
      </c>
      <c r="AU413" s="254" t="s">
        <v>86</v>
      </c>
      <c r="AV413" s="243" t="s">
        <v>86</v>
      </c>
      <c r="AW413" s="243" t="s">
        <v>32</v>
      </c>
      <c r="AX413" s="243" t="s">
        <v>77</v>
      </c>
      <c r="AY413" s="254" t="s">
        <v>141</v>
      </c>
    </row>
    <row r="414" s="255" customFormat="true" ht="12.8" hidden="false" customHeight="false" outlineLevel="0" collapsed="false">
      <c r="B414" s="256"/>
      <c r="C414" s="257"/>
      <c r="D414" s="227" t="s">
        <v>151</v>
      </c>
      <c r="E414" s="258"/>
      <c r="F414" s="259" t="s">
        <v>159</v>
      </c>
      <c r="G414" s="257"/>
      <c r="H414" s="260" t="n">
        <v>396.94</v>
      </c>
      <c r="I414" s="261"/>
      <c r="J414" s="257"/>
      <c r="K414" s="257"/>
      <c r="L414" s="262"/>
      <c r="M414" s="263"/>
      <c r="N414" s="264"/>
      <c r="O414" s="264"/>
      <c r="P414" s="264"/>
      <c r="Q414" s="264"/>
      <c r="R414" s="264"/>
      <c r="S414" s="264"/>
      <c r="T414" s="265"/>
      <c r="AT414" s="266" t="s">
        <v>151</v>
      </c>
      <c r="AU414" s="266" t="s">
        <v>86</v>
      </c>
      <c r="AV414" s="255" t="s">
        <v>147</v>
      </c>
      <c r="AW414" s="255" t="s">
        <v>32</v>
      </c>
      <c r="AX414" s="255" t="s">
        <v>84</v>
      </c>
      <c r="AY414" s="266" t="s">
        <v>141</v>
      </c>
    </row>
    <row r="415" s="31" customFormat="true" ht="21.75" hidden="false" customHeight="true" outlineLevel="0" collapsed="false">
      <c r="A415" s="24"/>
      <c r="B415" s="25"/>
      <c r="C415" s="213" t="s">
        <v>546</v>
      </c>
      <c r="D415" s="213" t="s">
        <v>143</v>
      </c>
      <c r="E415" s="214" t="s">
        <v>515</v>
      </c>
      <c r="F415" s="215" t="s">
        <v>516</v>
      </c>
      <c r="G415" s="216" t="s">
        <v>146</v>
      </c>
      <c r="H415" s="217" t="n">
        <v>322.08</v>
      </c>
      <c r="I415" s="218"/>
      <c r="J415" s="219" t="n">
        <f aca="false">ROUND(I415*H415,2)</f>
        <v>0</v>
      </c>
      <c r="K415" s="220"/>
      <c r="L415" s="30"/>
      <c r="M415" s="221"/>
      <c r="N415" s="222" t="s">
        <v>42</v>
      </c>
      <c r="O415" s="74"/>
      <c r="P415" s="223" t="n">
        <f aca="false">O415*H415</f>
        <v>0</v>
      </c>
      <c r="Q415" s="223" t="n">
        <v>0</v>
      </c>
      <c r="R415" s="223" t="n">
        <f aca="false">Q415*H415</f>
        <v>0</v>
      </c>
      <c r="S415" s="223" t="n">
        <v>0</v>
      </c>
      <c r="T415" s="22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5" t="s">
        <v>147</v>
      </c>
      <c r="AT415" s="225" t="s">
        <v>143</v>
      </c>
      <c r="AU415" s="225" t="s">
        <v>86</v>
      </c>
      <c r="AY415" s="3" t="s">
        <v>141</v>
      </c>
      <c r="BE415" s="226" t="n">
        <f aca="false">IF(N415="základní",J415,0)</f>
        <v>0</v>
      </c>
      <c r="BF415" s="226" t="n">
        <f aca="false">IF(N415="snížená",J415,0)</f>
        <v>0</v>
      </c>
      <c r="BG415" s="226" t="n">
        <f aca="false">IF(N415="zákl. přenesená",J415,0)</f>
        <v>0</v>
      </c>
      <c r="BH415" s="226" t="n">
        <f aca="false">IF(N415="sníž. přenesená",J415,0)</f>
        <v>0</v>
      </c>
      <c r="BI415" s="226" t="n">
        <f aca="false">IF(N415="nulová",J415,0)</f>
        <v>0</v>
      </c>
      <c r="BJ415" s="3" t="s">
        <v>84</v>
      </c>
      <c r="BK415" s="226" t="n">
        <f aca="false">ROUND(I415*H415,2)</f>
        <v>0</v>
      </c>
      <c r="BL415" s="3" t="s">
        <v>147</v>
      </c>
      <c r="BM415" s="225" t="s">
        <v>1245</v>
      </c>
    </row>
    <row r="416" s="31" customFormat="true" ht="12.8" hidden="false" customHeight="false" outlineLevel="0" collapsed="false">
      <c r="A416" s="24"/>
      <c r="B416" s="25"/>
      <c r="C416" s="26"/>
      <c r="D416" s="227" t="s">
        <v>149</v>
      </c>
      <c r="E416" s="26"/>
      <c r="F416" s="228" t="s">
        <v>518</v>
      </c>
      <c r="G416" s="26"/>
      <c r="H416" s="26"/>
      <c r="I416" s="229"/>
      <c r="J416" s="26"/>
      <c r="K416" s="26"/>
      <c r="L416" s="30"/>
      <c r="M416" s="230"/>
      <c r="N416" s="231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9</v>
      </c>
      <c r="AU416" s="3" t="s">
        <v>86</v>
      </c>
    </row>
    <row r="417" s="232" customFormat="true" ht="12.8" hidden="false" customHeight="false" outlineLevel="0" collapsed="false">
      <c r="B417" s="233"/>
      <c r="C417" s="234"/>
      <c r="D417" s="227" t="s">
        <v>151</v>
      </c>
      <c r="E417" s="235"/>
      <c r="F417" s="236" t="s">
        <v>169</v>
      </c>
      <c r="G417" s="234"/>
      <c r="H417" s="235"/>
      <c r="I417" s="237"/>
      <c r="J417" s="234"/>
      <c r="K417" s="234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51</v>
      </c>
      <c r="AU417" s="242" t="s">
        <v>86</v>
      </c>
      <c r="AV417" s="232" t="s">
        <v>84</v>
      </c>
      <c r="AW417" s="232" t="s">
        <v>32</v>
      </c>
      <c r="AX417" s="232" t="s">
        <v>77</v>
      </c>
      <c r="AY417" s="242" t="s">
        <v>141</v>
      </c>
    </row>
    <row r="418" s="243" customFormat="true" ht="12.8" hidden="false" customHeight="false" outlineLevel="0" collapsed="false">
      <c r="B418" s="244"/>
      <c r="C418" s="245"/>
      <c r="D418" s="227" t="s">
        <v>151</v>
      </c>
      <c r="E418" s="246"/>
      <c r="F418" s="247" t="s">
        <v>1091</v>
      </c>
      <c r="G418" s="245"/>
      <c r="H418" s="248" t="n">
        <v>322.08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151</v>
      </c>
      <c r="AU418" s="254" t="s">
        <v>86</v>
      </c>
      <c r="AV418" s="243" t="s">
        <v>86</v>
      </c>
      <c r="AW418" s="243" t="s">
        <v>32</v>
      </c>
      <c r="AX418" s="243" t="s">
        <v>84</v>
      </c>
      <c r="AY418" s="254" t="s">
        <v>141</v>
      </c>
    </row>
    <row r="419" s="31" customFormat="true" ht="21.75" hidden="false" customHeight="true" outlineLevel="0" collapsed="false">
      <c r="A419" s="24"/>
      <c r="B419" s="25"/>
      <c r="C419" s="213" t="s">
        <v>551</v>
      </c>
      <c r="D419" s="213" t="s">
        <v>143</v>
      </c>
      <c r="E419" s="214" t="s">
        <v>1246</v>
      </c>
      <c r="F419" s="215" t="s">
        <v>1247</v>
      </c>
      <c r="G419" s="216" t="s">
        <v>146</v>
      </c>
      <c r="H419" s="217" t="n">
        <v>89.6</v>
      </c>
      <c r="I419" s="218"/>
      <c r="J419" s="219" t="n">
        <f aca="false">ROUND(I419*H419,2)</f>
        <v>0</v>
      </c>
      <c r="K419" s="220"/>
      <c r="L419" s="30"/>
      <c r="M419" s="221"/>
      <c r="N419" s="222" t="s">
        <v>42</v>
      </c>
      <c r="O419" s="74"/>
      <c r="P419" s="223" t="n">
        <f aca="false">O419*H419</f>
        <v>0</v>
      </c>
      <c r="Q419" s="223" t="n">
        <v>0.1837</v>
      </c>
      <c r="R419" s="223" t="n">
        <f aca="false">Q419*H419</f>
        <v>16.45952</v>
      </c>
      <c r="S419" s="223" t="n">
        <v>0</v>
      </c>
      <c r="T419" s="224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5" t="s">
        <v>147</v>
      </c>
      <c r="AT419" s="225" t="s">
        <v>143</v>
      </c>
      <c r="AU419" s="225" t="s">
        <v>86</v>
      </c>
      <c r="AY419" s="3" t="s">
        <v>141</v>
      </c>
      <c r="BE419" s="226" t="n">
        <f aca="false">IF(N419="základní",J419,0)</f>
        <v>0</v>
      </c>
      <c r="BF419" s="226" t="n">
        <f aca="false">IF(N419="snížená",J419,0)</f>
        <v>0</v>
      </c>
      <c r="BG419" s="226" t="n">
        <f aca="false">IF(N419="zákl. přenesená",J419,0)</f>
        <v>0</v>
      </c>
      <c r="BH419" s="226" t="n">
        <f aca="false">IF(N419="sníž. přenesená",J419,0)</f>
        <v>0</v>
      </c>
      <c r="BI419" s="226" t="n">
        <f aca="false">IF(N419="nulová",J419,0)</f>
        <v>0</v>
      </c>
      <c r="BJ419" s="3" t="s">
        <v>84</v>
      </c>
      <c r="BK419" s="226" t="n">
        <f aca="false">ROUND(I419*H419,2)</f>
        <v>0</v>
      </c>
      <c r="BL419" s="3" t="s">
        <v>147</v>
      </c>
      <c r="BM419" s="225" t="s">
        <v>1248</v>
      </c>
    </row>
    <row r="420" s="31" customFormat="true" ht="12.8" hidden="false" customHeight="false" outlineLevel="0" collapsed="false">
      <c r="A420" s="24"/>
      <c r="B420" s="25"/>
      <c r="C420" s="26"/>
      <c r="D420" s="227" t="s">
        <v>149</v>
      </c>
      <c r="E420" s="26"/>
      <c r="F420" s="228" t="s">
        <v>1249</v>
      </c>
      <c r="G420" s="26"/>
      <c r="H420" s="26"/>
      <c r="I420" s="229"/>
      <c r="J420" s="26"/>
      <c r="K420" s="26"/>
      <c r="L420" s="30"/>
      <c r="M420" s="230"/>
      <c r="N420" s="231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9</v>
      </c>
      <c r="AU420" s="3" t="s">
        <v>86</v>
      </c>
    </row>
    <row r="421" s="243" customFormat="true" ht="12.8" hidden="false" customHeight="false" outlineLevel="0" collapsed="false">
      <c r="B421" s="244"/>
      <c r="C421" s="245"/>
      <c r="D421" s="227" t="s">
        <v>151</v>
      </c>
      <c r="E421" s="246"/>
      <c r="F421" s="247" t="s">
        <v>1062</v>
      </c>
      <c r="G421" s="245"/>
      <c r="H421" s="248" t="n">
        <v>89.6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51</v>
      </c>
      <c r="AU421" s="254" t="s">
        <v>86</v>
      </c>
      <c r="AV421" s="243" t="s">
        <v>86</v>
      </c>
      <c r="AW421" s="243" t="s">
        <v>32</v>
      </c>
      <c r="AX421" s="243" t="s">
        <v>84</v>
      </c>
      <c r="AY421" s="254" t="s">
        <v>141</v>
      </c>
    </row>
    <row r="422" s="31" customFormat="true" ht="21.75" hidden="false" customHeight="true" outlineLevel="0" collapsed="false">
      <c r="A422" s="24"/>
      <c r="B422" s="25"/>
      <c r="C422" s="213" t="s">
        <v>556</v>
      </c>
      <c r="D422" s="213" t="s">
        <v>143</v>
      </c>
      <c r="E422" s="214" t="s">
        <v>1250</v>
      </c>
      <c r="F422" s="215" t="s">
        <v>1251</v>
      </c>
      <c r="G422" s="216" t="s">
        <v>146</v>
      </c>
      <c r="H422" s="217" t="n">
        <v>48.56</v>
      </c>
      <c r="I422" s="218"/>
      <c r="J422" s="219" t="n">
        <f aca="false">ROUND(I422*H422,2)</f>
        <v>0</v>
      </c>
      <c r="K422" s="220"/>
      <c r="L422" s="30"/>
      <c r="M422" s="221"/>
      <c r="N422" s="222" t="s">
        <v>42</v>
      </c>
      <c r="O422" s="74"/>
      <c r="P422" s="223" t="n">
        <f aca="false">O422*H422</f>
        <v>0</v>
      </c>
      <c r="Q422" s="223" t="n">
        <v>0.08425</v>
      </c>
      <c r="R422" s="223" t="n">
        <f aca="false">Q422*H422</f>
        <v>4.09118</v>
      </c>
      <c r="S422" s="223" t="n">
        <v>0</v>
      </c>
      <c r="T422" s="22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5" t="s">
        <v>147</v>
      </c>
      <c r="AT422" s="225" t="s">
        <v>143</v>
      </c>
      <c r="AU422" s="225" t="s">
        <v>86</v>
      </c>
      <c r="AY422" s="3" t="s">
        <v>141</v>
      </c>
      <c r="BE422" s="226" t="n">
        <f aca="false">IF(N422="základní",J422,0)</f>
        <v>0</v>
      </c>
      <c r="BF422" s="226" t="n">
        <f aca="false">IF(N422="snížená",J422,0)</f>
        <v>0</v>
      </c>
      <c r="BG422" s="226" t="n">
        <f aca="false">IF(N422="zákl. přenesená",J422,0)</f>
        <v>0</v>
      </c>
      <c r="BH422" s="226" t="n">
        <f aca="false">IF(N422="sníž. přenesená",J422,0)</f>
        <v>0</v>
      </c>
      <c r="BI422" s="226" t="n">
        <f aca="false">IF(N422="nulová",J422,0)</f>
        <v>0</v>
      </c>
      <c r="BJ422" s="3" t="s">
        <v>84</v>
      </c>
      <c r="BK422" s="226" t="n">
        <f aca="false">ROUND(I422*H422,2)</f>
        <v>0</v>
      </c>
      <c r="BL422" s="3" t="s">
        <v>147</v>
      </c>
      <c r="BM422" s="225" t="s">
        <v>1252</v>
      </c>
    </row>
    <row r="423" s="31" customFormat="true" ht="12.8" hidden="false" customHeight="false" outlineLevel="0" collapsed="false">
      <c r="A423" s="24"/>
      <c r="B423" s="25"/>
      <c r="C423" s="26"/>
      <c r="D423" s="227" t="s">
        <v>149</v>
      </c>
      <c r="E423" s="26"/>
      <c r="F423" s="228" t="s">
        <v>1253</v>
      </c>
      <c r="G423" s="26"/>
      <c r="H423" s="26"/>
      <c r="I423" s="229"/>
      <c r="J423" s="26"/>
      <c r="K423" s="26"/>
      <c r="L423" s="30"/>
      <c r="M423" s="230"/>
      <c r="N423" s="231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9</v>
      </c>
      <c r="AU423" s="3" t="s">
        <v>86</v>
      </c>
    </row>
    <row r="424" s="243" customFormat="true" ht="12.8" hidden="false" customHeight="false" outlineLevel="0" collapsed="false">
      <c r="B424" s="244"/>
      <c r="C424" s="245"/>
      <c r="D424" s="227" t="s">
        <v>151</v>
      </c>
      <c r="E424" s="246"/>
      <c r="F424" s="247" t="s">
        <v>1075</v>
      </c>
      <c r="G424" s="245"/>
      <c r="H424" s="248" t="n">
        <v>48.56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151</v>
      </c>
      <c r="AU424" s="254" t="s">
        <v>86</v>
      </c>
      <c r="AV424" s="243" t="s">
        <v>86</v>
      </c>
      <c r="AW424" s="243" t="s">
        <v>32</v>
      </c>
      <c r="AX424" s="243" t="s">
        <v>84</v>
      </c>
      <c r="AY424" s="254" t="s">
        <v>141</v>
      </c>
    </row>
    <row r="425" s="31" customFormat="true" ht="33" hidden="false" customHeight="true" outlineLevel="0" collapsed="false">
      <c r="A425" s="24"/>
      <c r="B425" s="25"/>
      <c r="C425" s="213" t="s">
        <v>561</v>
      </c>
      <c r="D425" s="213" t="s">
        <v>143</v>
      </c>
      <c r="E425" s="214" t="s">
        <v>1254</v>
      </c>
      <c r="F425" s="215" t="s">
        <v>1255</v>
      </c>
      <c r="G425" s="216" t="s">
        <v>146</v>
      </c>
      <c r="H425" s="217" t="n">
        <v>38.64</v>
      </c>
      <c r="I425" s="218"/>
      <c r="J425" s="219" t="n">
        <f aca="false">ROUND(I425*H425,2)</f>
        <v>0</v>
      </c>
      <c r="K425" s="220"/>
      <c r="L425" s="30"/>
      <c r="M425" s="221"/>
      <c r="N425" s="222" t="s">
        <v>42</v>
      </c>
      <c r="O425" s="74"/>
      <c r="P425" s="223" t="n">
        <f aca="false">O425*H425</f>
        <v>0</v>
      </c>
      <c r="Q425" s="223" t="n">
        <v>0.101</v>
      </c>
      <c r="R425" s="223" t="n">
        <f aca="false">Q425*H425</f>
        <v>3.90264</v>
      </c>
      <c r="S425" s="223" t="n">
        <v>0</v>
      </c>
      <c r="T425" s="22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5" t="s">
        <v>147</v>
      </c>
      <c r="AT425" s="225" t="s">
        <v>143</v>
      </c>
      <c r="AU425" s="225" t="s">
        <v>86</v>
      </c>
      <c r="AY425" s="3" t="s">
        <v>141</v>
      </c>
      <c r="BE425" s="226" t="n">
        <f aca="false">IF(N425="základní",J425,0)</f>
        <v>0</v>
      </c>
      <c r="BF425" s="226" t="n">
        <f aca="false">IF(N425="snížená",J425,0)</f>
        <v>0</v>
      </c>
      <c r="BG425" s="226" t="n">
        <f aca="false">IF(N425="zákl. přenesená",J425,0)</f>
        <v>0</v>
      </c>
      <c r="BH425" s="226" t="n">
        <f aca="false">IF(N425="sníž. přenesená",J425,0)</f>
        <v>0</v>
      </c>
      <c r="BI425" s="226" t="n">
        <f aca="false">IF(N425="nulová",J425,0)</f>
        <v>0</v>
      </c>
      <c r="BJ425" s="3" t="s">
        <v>84</v>
      </c>
      <c r="BK425" s="226" t="n">
        <f aca="false">ROUND(I425*H425,2)</f>
        <v>0</v>
      </c>
      <c r="BL425" s="3" t="s">
        <v>147</v>
      </c>
      <c r="BM425" s="225" t="s">
        <v>1256</v>
      </c>
    </row>
    <row r="426" s="31" customFormat="true" ht="12.8" hidden="false" customHeight="false" outlineLevel="0" collapsed="false">
      <c r="A426" s="24"/>
      <c r="B426" s="25"/>
      <c r="C426" s="26"/>
      <c r="D426" s="227" t="s">
        <v>149</v>
      </c>
      <c r="E426" s="26"/>
      <c r="F426" s="228" t="s">
        <v>1257</v>
      </c>
      <c r="G426" s="26"/>
      <c r="H426" s="26"/>
      <c r="I426" s="229"/>
      <c r="J426" s="26"/>
      <c r="K426" s="26"/>
      <c r="L426" s="30"/>
      <c r="M426" s="230"/>
      <c r="N426" s="231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9</v>
      </c>
      <c r="AU426" s="3" t="s">
        <v>86</v>
      </c>
    </row>
    <row r="427" s="243" customFormat="true" ht="12.8" hidden="false" customHeight="false" outlineLevel="0" collapsed="false">
      <c r="B427" s="244"/>
      <c r="C427" s="245"/>
      <c r="D427" s="227" t="s">
        <v>151</v>
      </c>
      <c r="E427" s="246"/>
      <c r="F427" s="247" t="s">
        <v>1074</v>
      </c>
      <c r="G427" s="245"/>
      <c r="H427" s="248" t="n">
        <v>38.64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51</v>
      </c>
      <c r="AU427" s="254" t="s">
        <v>86</v>
      </c>
      <c r="AV427" s="243" t="s">
        <v>86</v>
      </c>
      <c r="AW427" s="243" t="s">
        <v>32</v>
      </c>
      <c r="AX427" s="243" t="s">
        <v>84</v>
      </c>
      <c r="AY427" s="254" t="s">
        <v>141</v>
      </c>
    </row>
    <row r="428" s="196" customFormat="true" ht="22.8" hidden="false" customHeight="true" outlineLevel="0" collapsed="false">
      <c r="B428" s="197"/>
      <c r="C428" s="198"/>
      <c r="D428" s="199" t="s">
        <v>76</v>
      </c>
      <c r="E428" s="211" t="s">
        <v>223</v>
      </c>
      <c r="F428" s="211" t="s">
        <v>520</v>
      </c>
      <c r="G428" s="198"/>
      <c r="H428" s="198"/>
      <c r="I428" s="201"/>
      <c r="J428" s="212" t="n">
        <f aca="false">BK428</f>
        <v>0</v>
      </c>
      <c r="K428" s="198"/>
      <c r="L428" s="203"/>
      <c r="M428" s="204"/>
      <c r="N428" s="205"/>
      <c r="O428" s="205"/>
      <c r="P428" s="206" t="n">
        <f aca="false">SUM(P429:P443)</f>
        <v>0</v>
      </c>
      <c r="Q428" s="205"/>
      <c r="R428" s="206" t="n">
        <f aca="false">SUM(R429:R443)</f>
        <v>25.740234</v>
      </c>
      <c r="S428" s="205"/>
      <c r="T428" s="207" t="n">
        <f aca="false">SUM(T429:T443)</f>
        <v>0</v>
      </c>
      <c r="AR428" s="208" t="s">
        <v>84</v>
      </c>
      <c r="AT428" s="209" t="s">
        <v>76</v>
      </c>
      <c r="AU428" s="209" t="s">
        <v>84</v>
      </c>
      <c r="AY428" s="208" t="s">
        <v>141</v>
      </c>
      <c r="BK428" s="210" t="n">
        <f aca="false">SUM(BK429:BK443)</f>
        <v>0</v>
      </c>
    </row>
    <row r="429" s="31" customFormat="true" ht="33" hidden="false" customHeight="true" outlineLevel="0" collapsed="false">
      <c r="A429" s="24"/>
      <c r="B429" s="25"/>
      <c r="C429" s="213" t="s">
        <v>566</v>
      </c>
      <c r="D429" s="213" t="s">
        <v>143</v>
      </c>
      <c r="E429" s="214" t="s">
        <v>1258</v>
      </c>
      <c r="F429" s="215" t="s">
        <v>1259</v>
      </c>
      <c r="G429" s="216" t="s">
        <v>253</v>
      </c>
      <c r="H429" s="217" t="n">
        <v>1206.6</v>
      </c>
      <c r="I429" s="218"/>
      <c r="J429" s="219" t="n">
        <f aca="false">ROUND(I429*H429,2)</f>
        <v>0</v>
      </c>
      <c r="K429" s="220"/>
      <c r="L429" s="30"/>
      <c r="M429" s="221"/>
      <c r="N429" s="222" t="s">
        <v>42</v>
      </c>
      <c r="O429" s="74"/>
      <c r="P429" s="223" t="n">
        <f aca="false">O429*H429</f>
        <v>0</v>
      </c>
      <c r="Q429" s="223" t="n">
        <v>1E-005</v>
      </c>
      <c r="R429" s="223" t="n">
        <f aca="false">Q429*H429</f>
        <v>0.012066</v>
      </c>
      <c r="S429" s="223" t="n">
        <v>0</v>
      </c>
      <c r="T429" s="22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5" t="s">
        <v>147</v>
      </c>
      <c r="AT429" s="225" t="s">
        <v>143</v>
      </c>
      <c r="AU429" s="225" t="s">
        <v>86</v>
      </c>
      <c r="AY429" s="3" t="s">
        <v>141</v>
      </c>
      <c r="BE429" s="226" t="n">
        <f aca="false">IF(N429="základní",J429,0)</f>
        <v>0</v>
      </c>
      <c r="BF429" s="226" t="n">
        <f aca="false">IF(N429="snížená",J429,0)</f>
        <v>0</v>
      </c>
      <c r="BG429" s="226" t="n">
        <f aca="false">IF(N429="zákl. přenesená",J429,0)</f>
        <v>0</v>
      </c>
      <c r="BH429" s="226" t="n">
        <f aca="false">IF(N429="sníž. přenesená",J429,0)</f>
        <v>0</v>
      </c>
      <c r="BI429" s="226" t="n">
        <f aca="false">IF(N429="nulová",J429,0)</f>
        <v>0</v>
      </c>
      <c r="BJ429" s="3" t="s">
        <v>84</v>
      </c>
      <c r="BK429" s="226" t="n">
        <f aca="false">ROUND(I429*H429,2)</f>
        <v>0</v>
      </c>
      <c r="BL429" s="3" t="s">
        <v>147</v>
      </c>
      <c r="BM429" s="225" t="s">
        <v>1260</v>
      </c>
    </row>
    <row r="430" s="31" customFormat="true" ht="12.8" hidden="false" customHeight="false" outlineLevel="0" collapsed="false">
      <c r="A430" s="24"/>
      <c r="B430" s="25"/>
      <c r="C430" s="26"/>
      <c r="D430" s="227" t="s">
        <v>149</v>
      </c>
      <c r="E430" s="26"/>
      <c r="F430" s="228" t="s">
        <v>1261</v>
      </c>
      <c r="G430" s="26"/>
      <c r="H430" s="26"/>
      <c r="I430" s="229"/>
      <c r="J430" s="26"/>
      <c r="K430" s="26"/>
      <c r="L430" s="30"/>
      <c r="M430" s="230"/>
      <c r="N430" s="231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9</v>
      </c>
      <c r="AU430" s="3" t="s">
        <v>86</v>
      </c>
    </row>
    <row r="431" s="31" customFormat="true" ht="21.75" hidden="false" customHeight="true" outlineLevel="0" collapsed="false">
      <c r="A431" s="24"/>
      <c r="B431" s="25"/>
      <c r="C431" s="280" t="s">
        <v>571</v>
      </c>
      <c r="D431" s="280" t="s">
        <v>383</v>
      </c>
      <c r="E431" s="281" t="s">
        <v>1262</v>
      </c>
      <c r="F431" s="282" t="s">
        <v>1263</v>
      </c>
      <c r="G431" s="283" t="s">
        <v>253</v>
      </c>
      <c r="H431" s="284" t="n">
        <v>1206.6</v>
      </c>
      <c r="I431" s="285"/>
      <c r="J431" s="286" t="n">
        <f aca="false">ROUND(I431*H431,2)</f>
        <v>0</v>
      </c>
      <c r="K431" s="287"/>
      <c r="L431" s="288"/>
      <c r="M431" s="289"/>
      <c r="N431" s="290" t="s">
        <v>42</v>
      </c>
      <c r="O431" s="74"/>
      <c r="P431" s="223" t="n">
        <f aca="false">O431*H431</f>
        <v>0</v>
      </c>
      <c r="Q431" s="223" t="n">
        <v>0.00673</v>
      </c>
      <c r="R431" s="223" t="n">
        <f aca="false">Q431*H431</f>
        <v>8.120418</v>
      </c>
      <c r="S431" s="223" t="n">
        <v>0</v>
      </c>
      <c r="T431" s="22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5" t="s">
        <v>223</v>
      </c>
      <c r="AT431" s="225" t="s">
        <v>383</v>
      </c>
      <c r="AU431" s="225" t="s">
        <v>86</v>
      </c>
      <c r="AY431" s="3" t="s">
        <v>141</v>
      </c>
      <c r="BE431" s="226" t="n">
        <f aca="false">IF(N431="základní",J431,0)</f>
        <v>0</v>
      </c>
      <c r="BF431" s="226" t="n">
        <f aca="false">IF(N431="snížená",J431,0)</f>
        <v>0</v>
      </c>
      <c r="BG431" s="226" t="n">
        <f aca="false">IF(N431="zákl. přenesená",J431,0)</f>
        <v>0</v>
      </c>
      <c r="BH431" s="226" t="n">
        <f aca="false">IF(N431="sníž. přenesená",J431,0)</f>
        <v>0</v>
      </c>
      <c r="BI431" s="226" t="n">
        <f aca="false">IF(N431="nulová",J431,0)</f>
        <v>0</v>
      </c>
      <c r="BJ431" s="3" t="s">
        <v>84</v>
      </c>
      <c r="BK431" s="226" t="n">
        <f aca="false">ROUND(I431*H431,2)</f>
        <v>0</v>
      </c>
      <c r="BL431" s="3" t="s">
        <v>147</v>
      </c>
      <c r="BM431" s="225" t="s">
        <v>1264</v>
      </c>
    </row>
    <row r="432" s="31" customFormat="true" ht="12.8" hidden="false" customHeight="false" outlineLevel="0" collapsed="false">
      <c r="A432" s="24"/>
      <c r="B432" s="25"/>
      <c r="C432" s="26"/>
      <c r="D432" s="227" t="s">
        <v>149</v>
      </c>
      <c r="E432" s="26"/>
      <c r="F432" s="228" t="s">
        <v>1265</v>
      </c>
      <c r="G432" s="26"/>
      <c r="H432" s="26"/>
      <c r="I432" s="229"/>
      <c r="J432" s="26"/>
      <c r="K432" s="26"/>
      <c r="L432" s="30"/>
      <c r="M432" s="230"/>
      <c r="N432" s="231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9</v>
      </c>
      <c r="AU432" s="3" t="s">
        <v>86</v>
      </c>
    </row>
    <row r="433" s="243" customFormat="true" ht="12.8" hidden="false" customHeight="false" outlineLevel="0" collapsed="false">
      <c r="B433" s="244"/>
      <c r="C433" s="245"/>
      <c r="D433" s="227" t="s">
        <v>151</v>
      </c>
      <c r="E433" s="246"/>
      <c r="F433" s="247" t="s">
        <v>1266</v>
      </c>
      <c r="G433" s="245"/>
      <c r="H433" s="248" t="n">
        <v>1206.6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51</v>
      </c>
      <c r="AU433" s="254" t="s">
        <v>86</v>
      </c>
      <c r="AV433" s="243" t="s">
        <v>86</v>
      </c>
      <c r="AW433" s="243" t="s">
        <v>32</v>
      </c>
      <c r="AX433" s="243" t="s">
        <v>84</v>
      </c>
      <c r="AY433" s="254" t="s">
        <v>141</v>
      </c>
    </row>
    <row r="434" s="31" customFormat="true" ht="33" hidden="false" customHeight="true" outlineLevel="0" collapsed="false">
      <c r="A434" s="24"/>
      <c r="B434" s="25"/>
      <c r="C434" s="213" t="s">
        <v>576</v>
      </c>
      <c r="D434" s="213" t="s">
        <v>143</v>
      </c>
      <c r="E434" s="214" t="s">
        <v>1267</v>
      </c>
      <c r="F434" s="215" t="s">
        <v>1268</v>
      </c>
      <c r="G434" s="216" t="s">
        <v>539</v>
      </c>
      <c r="H434" s="217" t="n">
        <v>10</v>
      </c>
      <c r="I434" s="218"/>
      <c r="J434" s="219" t="n">
        <f aca="false">ROUND(I434*H434,2)</f>
        <v>0</v>
      </c>
      <c r="K434" s="220"/>
      <c r="L434" s="30"/>
      <c r="M434" s="221"/>
      <c r="N434" s="222" t="s">
        <v>42</v>
      </c>
      <c r="O434" s="74"/>
      <c r="P434" s="223" t="n">
        <f aca="false">O434*H434</f>
        <v>0</v>
      </c>
      <c r="Q434" s="223" t="n">
        <v>1E-005</v>
      </c>
      <c r="R434" s="223" t="n">
        <f aca="false">Q434*H434</f>
        <v>0.0001</v>
      </c>
      <c r="S434" s="223" t="n">
        <v>0</v>
      </c>
      <c r="T434" s="22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5" t="s">
        <v>147</v>
      </c>
      <c r="AT434" s="225" t="s">
        <v>143</v>
      </c>
      <c r="AU434" s="225" t="s">
        <v>86</v>
      </c>
      <c r="AY434" s="3" t="s">
        <v>141</v>
      </c>
      <c r="BE434" s="226" t="n">
        <f aca="false">IF(N434="základní",J434,0)</f>
        <v>0</v>
      </c>
      <c r="BF434" s="226" t="n">
        <f aca="false">IF(N434="snížená",J434,0)</f>
        <v>0</v>
      </c>
      <c r="BG434" s="226" t="n">
        <f aca="false">IF(N434="zákl. přenesená",J434,0)</f>
        <v>0</v>
      </c>
      <c r="BH434" s="226" t="n">
        <f aca="false">IF(N434="sníž. přenesená",J434,0)</f>
        <v>0</v>
      </c>
      <c r="BI434" s="226" t="n">
        <f aca="false">IF(N434="nulová",J434,0)</f>
        <v>0</v>
      </c>
      <c r="BJ434" s="3" t="s">
        <v>84</v>
      </c>
      <c r="BK434" s="226" t="n">
        <f aca="false">ROUND(I434*H434,2)</f>
        <v>0</v>
      </c>
      <c r="BL434" s="3" t="s">
        <v>147</v>
      </c>
      <c r="BM434" s="225" t="s">
        <v>1269</v>
      </c>
    </row>
    <row r="435" s="31" customFormat="true" ht="12.8" hidden="false" customHeight="false" outlineLevel="0" collapsed="false">
      <c r="A435" s="24"/>
      <c r="B435" s="25"/>
      <c r="C435" s="26"/>
      <c r="D435" s="227" t="s">
        <v>149</v>
      </c>
      <c r="E435" s="26"/>
      <c r="F435" s="228" t="s">
        <v>1270</v>
      </c>
      <c r="G435" s="26"/>
      <c r="H435" s="26"/>
      <c r="I435" s="229"/>
      <c r="J435" s="26"/>
      <c r="K435" s="26"/>
      <c r="L435" s="30"/>
      <c r="M435" s="230"/>
      <c r="N435" s="231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9</v>
      </c>
      <c r="AU435" s="3" t="s">
        <v>86</v>
      </c>
    </row>
    <row r="436" s="31" customFormat="true" ht="16.5" hidden="false" customHeight="true" outlineLevel="0" collapsed="false">
      <c r="A436" s="24"/>
      <c r="B436" s="25"/>
      <c r="C436" s="280" t="s">
        <v>581</v>
      </c>
      <c r="D436" s="280" t="s">
        <v>383</v>
      </c>
      <c r="E436" s="281" t="s">
        <v>1271</v>
      </c>
      <c r="F436" s="282" t="s">
        <v>1272</v>
      </c>
      <c r="G436" s="283" t="s">
        <v>539</v>
      </c>
      <c r="H436" s="284" t="n">
        <v>502</v>
      </c>
      <c r="I436" s="285"/>
      <c r="J436" s="286" t="n">
        <f aca="false">ROUND(I436*H436,2)</f>
        <v>0</v>
      </c>
      <c r="K436" s="287"/>
      <c r="L436" s="288"/>
      <c r="M436" s="289"/>
      <c r="N436" s="290" t="s">
        <v>42</v>
      </c>
      <c r="O436" s="74"/>
      <c r="P436" s="223" t="n">
        <f aca="false">O436*H436</f>
        <v>0</v>
      </c>
      <c r="Q436" s="223" t="n">
        <v>0.00125</v>
      </c>
      <c r="R436" s="223" t="n">
        <f aca="false">Q436*H436</f>
        <v>0.6275</v>
      </c>
      <c r="S436" s="223" t="n">
        <v>0</v>
      </c>
      <c r="T436" s="22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5" t="s">
        <v>223</v>
      </c>
      <c r="AT436" s="225" t="s">
        <v>383</v>
      </c>
      <c r="AU436" s="225" t="s">
        <v>86</v>
      </c>
      <c r="AY436" s="3" t="s">
        <v>141</v>
      </c>
      <c r="BE436" s="226" t="n">
        <f aca="false">IF(N436="základní",J436,0)</f>
        <v>0</v>
      </c>
      <c r="BF436" s="226" t="n">
        <f aca="false">IF(N436="snížená",J436,0)</f>
        <v>0</v>
      </c>
      <c r="BG436" s="226" t="n">
        <f aca="false">IF(N436="zákl. přenesená",J436,0)</f>
        <v>0</v>
      </c>
      <c r="BH436" s="226" t="n">
        <f aca="false">IF(N436="sníž. přenesená",J436,0)</f>
        <v>0</v>
      </c>
      <c r="BI436" s="226" t="n">
        <f aca="false">IF(N436="nulová",J436,0)</f>
        <v>0</v>
      </c>
      <c r="BJ436" s="3" t="s">
        <v>84</v>
      </c>
      <c r="BK436" s="226" t="n">
        <f aca="false">ROUND(I436*H436,2)</f>
        <v>0</v>
      </c>
      <c r="BL436" s="3" t="s">
        <v>147</v>
      </c>
      <c r="BM436" s="225" t="s">
        <v>1273</v>
      </c>
    </row>
    <row r="437" s="31" customFormat="true" ht="12.8" hidden="false" customHeight="false" outlineLevel="0" collapsed="false">
      <c r="A437" s="24"/>
      <c r="B437" s="25"/>
      <c r="C437" s="26"/>
      <c r="D437" s="227" t="s">
        <v>149</v>
      </c>
      <c r="E437" s="26"/>
      <c r="F437" s="228" t="s">
        <v>1274</v>
      </c>
      <c r="G437" s="26"/>
      <c r="H437" s="26"/>
      <c r="I437" s="229"/>
      <c r="J437" s="26"/>
      <c r="K437" s="26"/>
      <c r="L437" s="30"/>
      <c r="M437" s="230"/>
      <c r="N437" s="231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9</v>
      </c>
      <c r="AU437" s="3" t="s">
        <v>86</v>
      </c>
    </row>
    <row r="438" s="31" customFormat="true" ht="33" hidden="false" customHeight="true" outlineLevel="0" collapsed="false">
      <c r="A438" s="24"/>
      <c r="B438" s="25"/>
      <c r="C438" s="213" t="s">
        <v>586</v>
      </c>
      <c r="D438" s="213" t="s">
        <v>143</v>
      </c>
      <c r="E438" s="214" t="s">
        <v>1275</v>
      </c>
      <c r="F438" s="215" t="s">
        <v>1276</v>
      </c>
      <c r="G438" s="216" t="s">
        <v>539</v>
      </c>
      <c r="H438" s="217" t="n">
        <v>251</v>
      </c>
      <c r="I438" s="218"/>
      <c r="J438" s="219" t="n">
        <f aca="false">ROUND(I438*H438,2)</f>
        <v>0</v>
      </c>
      <c r="K438" s="220"/>
      <c r="L438" s="30"/>
      <c r="M438" s="221"/>
      <c r="N438" s="222" t="s">
        <v>42</v>
      </c>
      <c r="O438" s="74"/>
      <c r="P438" s="223" t="n">
        <f aca="false">O438*H438</f>
        <v>0</v>
      </c>
      <c r="Q438" s="223" t="n">
        <v>2E-005</v>
      </c>
      <c r="R438" s="223" t="n">
        <f aca="false">Q438*H438</f>
        <v>0.00502</v>
      </c>
      <c r="S438" s="223" t="n">
        <v>0</v>
      </c>
      <c r="T438" s="22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5" t="s">
        <v>147</v>
      </c>
      <c r="AT438" s="225" t="s">
        <v>143</v>
      </c>
      <c r="AU438" s="225" t="s">
        <v>86</v>
      </c>
      <c r="AY438" s="3" t="s">
        <v>141</v>
      </c>
      <c r="BE438" s="226" t="n">
        <f aca="false">IF(N438="základní",J438,0)</f>
        <v>0</v>
      </c>
      <c r="BF438" s="226" t="n">
        <f aca="false">IF(N438="snížená",J438,0)</f>
        <v>0</v>
      </c>
      <c r="BG438" s="226" t="n">
        <f aca="false">IF(N438="zákl. přenesená",J438,0)</f>
        <v>0</v>
      </c>
      <c r="BH438" s="226" t="n">
        <f aca="false">IF(N438="sníž. přenesená",J438,0)</f>
        <v>0</v>
      </c>
      <c r="BI438" s="226" t="n">
        <f aca="false">IF(N438="nulová",J438,0)</f>
        <v>0</v>
      </c>
      <c r="BJ438" s="3" t="s">
        <v>84</v>
      </c>
      <c r="BK438" s="226" t="n">
        <f aca="false">ROUND(I438*H438,2)</f>
        <v>0</v>
      </c>
      <c r="BL438" s="3" t="s">
        <v>147</v>
      </c>
      <c r="BM438" s="225" t="s">
        <v>1277</v>
      </c>
    </row>
    <row r="439" s="31" customFormat="true" ht="12.8" hidden="false" customHeight="false" outlineLevel="0" collapsed="false">
      <c r="A439" s="24"/>
      <c r="B439" s="25"/>
      <c r="C439" s="26"/>
      <c r="D439" s="227" t="s">
        <v>149</v>
      </c>
      <c r="E439" s="26"/>
      <c r="F439" s="228" t="s">
        <v>1278</v>
      </c>
      <c r="G439" s="26"/>
      <c r="H439" s="26"/>
      <c r="I439" s="229"/>
      <c r="J439" s="26"/>
      <c r="K439" s="26"/>
      <c r="L439" s="30"/>
      <c r="M439" s="230"/>
      <c r="N439" s="231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9</v>
      </c>
      <c r="AU439" s="3" t="s">
        <v>86</v>
      </c>
    </row>
    <row r="440" s="31" customFormat="true" ht="21.75" hidden="false" customHeight="true" outlineLevel="0" collapsed="false">
      <c r="A440" s="24"/>
      <c r="B440" s="25"/>
      <c r="C440" s="280" t="s">
        <v>591</v>
      </c>
      <c r="D440" s="280" t="s">
        <v>383</v>
      </c>
      <c r="E440" s="281" t="s">
        <v>1279</v>
      </c>
      <c r="F440" s="282" t="s">
        <v>1280</v>
      </c>
      <c r="G440" s="283" t="s">
        <v>539</v>
      </c>
      <c r="H440" s="284" t="n">
        <v>251</v>
      </c>
      <c r="I440" s="285"/>
      <c r="J440" s="286" t="n">
        <f aca="false">ROUND(I440*H440,2)</f>
        <v>0</v>
      </c>
      <c r="K440" s="287"/>
      <c r="L440" s="288"/>
      <c r="M440" s="289"/>
      <c r="N440" s="290" t="s">
        <v>42</v>
      </c>
      <c r="O440" s="74"/>
      <c r="P440" s="223" t="n">
        <f aca="false">O440*H440</f>
        <v>0</v>
      </c>
      <c r="Q440" s="223" t="n">
        <v>0.0085</v>
      </c>
      <c r="R440" s="223" t="n">
        <f aca="false">Q440*H440</f>
        <v>2.1335</v>
      </c>
      <c r="S440" s="223" t="n">
        <v>0</v>
      </c>
      <c r="T440" s="22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5" t="s">
        <v>223</v>
      </c>
      <c r="AT440" s="225" t="s">
        <v>383</v>
      </c>
      <c r="AU440" s="225" t="s">
        <v>86</v>
      </c>
      <c r="AY440" s="3" t="s">
        <v>141</v>
      </c>
      <c r="BE440" s="226" t="n">
        <f aca="false">IF(N440="základní",J440,0)</f>
        <v>0</v>
      </c>
      <c r="BF440" s="226" t="n">
        <f aca="false">IF(N440="snížená",J440,0)</f>
        <v>0</v>
      </c>
      <c r="BG440" s="226" t="n">
        <f aca="false">IF(N440="zákl. přenesená",J440,0)</f>
        <v>0</v>
      </c>
      <c r="BH440" s="226" t="n">
        <f aca="false">IF(N440="sníž. přenesená",J440,0)</f>
        <v>0</v>
      </c>
      <c r="BI440" s="226" t="n">
        <f aca="false">IF(N440="nulová",J440,0)</f>
        <v>0</v>
      </c>
      <c r="BJ440" s="3" t="s">
        <v>84</v>
      </c>
      <c r="BK440" s="226" t="n">
        <f aca="false">ROUND(I440*H440,2)</f>
        <v>0</v>
      </c>
      <c r="BL440" s="3" t="s">
        <v>147</v>
      </c>
      <c r="BM440" s="225" t="s">
        <v>1281</v>
      </c>
    </row>
    <row r="441" s="31" customFormat="true" ht="12.8" hidden="false" customHeight="false" outlineLevel="0" collapsed="false">
      <c r="A441" s="24"/>
      <c r="B441" s="25"/>
      <c r="C441" s="26"/>
      <c r="D441" s="227" t="s">
        <v>149</v>
      </c>
      <c r="E441" s="26"/>
      <c r="F441" s="228" t="s">
        <v>1282</v>
      </c>
      <c r="G441" s="26"/>
      <c r="H441" s="26"/>
      <c r="I441" s="229"/>
      <c r="J441" s="26"/>
      <c r="K441" s="26"/>
      <c r="L441" s="30"/>
      <c r="M441" s="230"/>
      <c r="N441" s="231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9</v>
      </c>
      <c r="AU441" s="3" t="s">
        <v>86</v>
      </c>
    </row>
    <row r="442" s="31" customFormat="true" ht="21.75" hidden="false" customHeight="true" outlineLevel="0" collapsed="false">
      <c r="A442" s="24"/>
      <c r="B442" s="25"/>
      <c r="C442" s="213" t="s">
        <v>596</v>
      </c>
      <c r="D442" s="213" t="s">
        <v>143</v>
      </c>
      <c r="E442" s="214" t="s">
        <v>1283</v>
      </c>
      <c r="F442" s="215" t="s">
        <v>1284</v>
      </c>
      <c r="G442" s="216" t="s">
        <v>539</v>
      </c>
      <c r="H442" s="217" t="n">
        <v>251</v>
      </c>
      <c r="I442" s="218"/>
      <c r="J442" s="219" t="n">
        <f aca="false">ROUND(I442*H442,2)</f>
        <v>0</v>
      </c>
      <c r="K442" s="220"/>
      <c r="L442" s="30"/>
      <c r="M442" s="221"/>
      <c r="N442" s="222" t="s">
        <v>42</v>
      </c>
      <c r="O442" s="74"/>
      <c r="P442" s="223" t="n">
        <f aca="false">O442*H442</f>
        <v>0</v>
      </c>
      <c r="Q442" s="223" t="n">
        <v>0.05913</v>
      </c>
      <c r="R442" s="223" t="n">
        <f aca="false">Q442*H442</f>
        <v>14.84163</v>
      </c>
      <c r="S442" s="223" t="n">
        <v>0</v>
      </c>
      <c r="T442" s="22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5" t="s">
        <v>147</v>
      </c>
      <c r="AT442" s="225" t="s">
        <v>143</v>
      </c>
      <c r="AU442" s="225" t="s">
        <v>86</v>
      </c>
      <c r="AY442" s="3" t="s">
        <v>141</v>
      </c>
      <c r="BE442" s="226" t="n">
        <f aca="false">IF(N442="základní",J442,0)</f>
        <v>0</v>
      </c>
      <c r="BF442" s="226" t="n">
        <f aca="false">IF(N442="snížená",J442,0)</f>
        <v>0</v>
      </c>
      <c r="BG442" s="226" t="n">
        <f aca="false">IF(N442="zákl. přenesená",J442,0)</f>
        <v>0</v>
      </c>
      <c r="BH442" s="226" t="n">
        <f aca="false">IF(N442="sníž. přenesená",J442,0)</f>
        <v>0</v>
      </c>
      <c r="BI442" s="226" t="n">
        <f aca="false">IF(N442="nulová",J442,0)</f>
        <v>0</v>
      </c>
      <c r="BJ442" s="3" t="s">
        <v>84</v>
      </c>
      <c r="BK442" s="226" t="n">
        <f aca="false">ROUND(I442*H442,2)</f>
        <v>0</v>
      </c>
      <c r="BL442" s="3" t="s">
        <v>147</v>
      </c>
      <c r="BM442" s="225" t="s">
        <v>1285</v>
      </c>
    </row>
    <row r="443" s="31" customFormat="true" ht="12.8" hidden="false" customHeight="false" outlineLevel="0" collapsed="false">
      <c r="A443" s="24"/>
      <c r="B443" s="25"/>
      <c r="C443" s="26"/>
      <c r="D443" s="227" t="s">
        <v>149</v>
      </c>
      <c r="E443" s="26"/>
      <c r="F443" s="228" t="s">
        <v>1286</v>
      </c>
      <c r="G443" s="26"/>
      <c r="H443" s="26"/>
      <c r="I443" s="229"/>
      <c r="J443" s="26"/>
      <c r="K443" s="26"/>
      <c r="L443" s="30"/>
      <c r="M443" s="230"/>
      <c r="N443" s="231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9</v>
      </c>
      <c r="AU443" s="3" t="s">
        <v>86</v>
      </c>
    </row>
    <row r="444" s="196" customFormat="true" ht="22.8" hidden="false" customHeight="true" outlineLevel="0" collapsed="false">
      <c r="B444" s="197"/>
      <c r="C444" s="198"/>
      <c r="D444" s="199" t="s">
        <v>76</v>
      </c>
      <c r="E444" s="211" t="s">
        <v>230</v>
      </c>
      <c r="F444" s="211" t="s">
        <v>620</v>
      </c>
      <c r="G444" s="198"/>
      <c r="H444" s="198"/>
      <c r="I444" s="201"/>
      <c r="J444" s="212" t="n">
        <f aca="false">BK444</f>
        <v>0</v>
      </c>
      <c r="K444" s="198"/>
      <c r="L444" s="203"/>
      <c r="M444" s="204"/>
      <c r="N444" s="205"/>
      <c r="O444" s="205"/>
      <c r="P444" s="206" t="n">
        <f aca="false">P445+SUM(P446:P498)</f>
        <v>0</v>
      </c>
      <c r="Q444" s="205"/>
      <c r="R444" s="206" t="n">
        <f aca="false">R445+SUM(R446:R498)</f>
        <v>57.31516</v>
      </c>
      <c r="S444" s="205"/>
      <c r="T444" s="207" t="n">
        <f aca="false">T445+SUM(T446:T498)</f>
        <v>0</v>
      </c>
      <c r="AR444" s="208" t="s">
        <v>84</v>
      </c>
      <c r="AT444" s="209" t="s">
        <v>76</v>
      </c>
      <c r="AU444" s="209" t="s">
        <v>84</v>
      </c>
      <c r="AY444" s="208" t="s">
        <v>141</v>
      </c>
      <c r="BK444" s="210" t="n">
        <f aca="false">BK445+SUM(BK446:BK498)</f>
        <v>0</v>
      </c>
    </row>
    <row r="445" s="31" customFormat="true" ht="33" hidden="false" customHeight="true" outlineLevel="0" collapsed="false">
      <c r="A445" s="24"/>
      <c r="B445" s="25"/>
      <c r="C445" s="213" t="s">
        <v>601</v>
      </c>
      <c r="D445" s="213" t="s">
        <v>143</v>
      </c>
      <c r="E445" s="214" t="s">
        <v>1287</v>
      </c>
      <c r="F445" s="215" t="s">
        <v>1288</v>
      </c>
      <c r="G445" s="216" t="s">
        <v>253</v>
      </c>
      <c r="H445" s="217" t="n">
        <v>285</v>
      </c>
      <c r="I445" s="218"/>
      <c r="J445" s="219" t="n">
        <f aca="false">ROUND(I445*H445,2)</f>
        <v>0</v>
      </c>
      <c r="K445" s="220"/>
      <c r="L445" s="30"/>
      <c r="M445" s="221"/>
      <c r="N445" s="222" t="s">
        <v>42</v>
      </c>
      <c r="O445" s="74"/>
      <c r="P445" s="223" t="n">
        <f aca="false">O445*H445</f>
        <v>0</v>
      </c>
      <c r="Q445" s="223" t="n">
        <v>0.1554</v>
      </c>
      <c r="R445" s="223" t="n">
        <f aca="false">Q445*H445</f>
        <v>44.289</v>
      </c>
      <c r="S445" s="223" t="n">
        <v>0</v>
      </c>
      <c r="T445" s="22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5" t="s">
        <v>147</v>
      </c>
      <c r="AT445" s="225" t="s">
        <v>143</v>
      </c>
      <c r="AU445" s="225" t="s">
        <v>86</v>
      </c>
      <c r="AY445" s="3" t="s">
        <v>141</v>
      </c>
      <c r="BE445" s="226" t="n">
        <f aca="false">IF(N445="základní",J445,0)</f>
        <v>0</v>
      </c>
      <c r="BF445" s="226" t="n">
        <f aca="false">IF(N445="snížená",J445,0)</f>
        <v>0</v>
      </c>
      <c r="BG445" s="226" t="n">
        <f aca="false">IF(N445="zákl. přenesená",J445,0)</f>
        <v>0</v>
      </c>
      <c r="BH445" s="226" t="n">
        <f aca="false">IF(N445="sníž. přenesená",J445,0)</f>
        <v>0</v>
      </c>
      <c r="BI445" s="226" t="n">
        <f aca="false">IF(N445="nulová",J445,0)</f>
        <v>0</v>
      </c>
      <c r="BJ445" s="3" t="s">
        <v>84</v>
      </c>
      <c r="BK445" s="226" t="n">
        <f aca="false">ROUND(I445*H445,2)</f>
        <v>0</v>
      </c>
      <c r="BL445" s="3" t="s">
        <v>147</v>
      </c>
      <c r="BM445" s="225" t="s">
        <v>1289</v>
      </c>
    </row>
    <row r="446" s="31" customFormat="true" ht="12.8" hidden="false" customHeight="false" outlineLevel="0" collapsed="false">
      <c r="A446" s="24"/>
      <c r="B446" s="25"/>
      <c r="C446" s="26"/>
      <c r="D446" s="227" t="s">
        <v>149</v>
      </c>
      <c r="E446" s="26"/>
      <c r="F446" s="228" t="s">
        <v>1290</v>
      </c>
      <c r="G446" s="26"/>
      <c r="H446" s="26"/>
      <c r="I446" s="229"/>
      <c r="J446" s="26"/>
      <c r="K446" s="26"/>
      <c r="L446" s="30"/>
      <c r="M446" s="230"/>
      <c r="N446" s="231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9</v>
      </c>
      <c r="AU446" s="3" t="s">
        <v>86</v>
      </c>
    </row>
    <row r="447" s="243" customFormat="true" ht="12.8" hidden="false" customHeight="false" outlineLevel="0" collapsed="false">
      <c r="B447" s="244"/>
      <c r="C447" s="245"/>
      <c r="D447" s="227" t="s">
        <v>151</v>
      </c>
      <c r="E447" s="246"/>
      <c r="F447" s="247" t="s">
        <v>1291</v>
      </c>
      <c r="G447" s="245"/>
      <c r="H447" s="248" t="n">
        <v>285</v>
      </c>
      <c r="I447" s="249"/>
      <c r="J447" s="245"/>
      <c r="K447" s="245"/>
      <c r="L447" s="250"/>
      <c r="M447" s="251"/>
      <c r="N447" s="252"/>
      <c r="O447" s="252"/>
      <c r="P447" s="252"/>
      <c r="Q447" s="252"/>
      <c r="R447" s="252"/>
      <c r="S447" s="252"/>
      <c r="T447" s="253"/>
      <c r="AT447" s="254" t="s">
        <v>151</v>
      </c>
      <c r="AU447" s="254" t="s">
        <v>86</v>
      </c>
      <c r="AV447" s="243" t="s">
        <v>86</v>
      </c>
      <c r="AW447" s="243" t="s">
        <v>32</v>
      </c>
      <c r="AX447" s="243" t="s">
        <v>84</v>
      </c>
      <c r="AY447" s="254" t="s">
        <v>141</v>
      </c>
    </row>
    <row r="448" s="31" customFormat="true" ht="16.5" hidden="false" customHeight="true" outlineLevel="0" collapsed="false">
      <c r="A448" s="24"/>
      <c r="B448" s="25"/>
      <c r="C448" s="280" t="s">
        <v>606</v>
      </c>
      <c r="D448" s="280" t="s">
        <v>383</v>
      </c>
      <c r="E448" s="281" t="s">
        <v>1292</v>
      </c>
      <c r="F448" s="282" t="s">
        <v>1293</v>
      </c>
      <c r="G448" s="283" t="s">
        <v>253</v>
      </c>
      <c r="H448" s="284" t="n">
        <v>16.5</v>
      </c>
      <c r="I448" s="285"/>
      <c r="J448" s="286" t="n">
        <f aca="false">ROUND(I448*H448,2)</f>
        <v>0</v>
      </c>
      <c r="K448" s="287"/>
      <c r="L448" s="288"/>
      <c r="M448" s="289"/>
      <c r="N448" s="290" t="s">
        <v>42</v>
      </c>
      <c r="O448" s="74"/>
      <c r="P448" s="223" t="n">
        <f aca="false">O448*H448</f>
        <v>0</v>
      </c>
      <c r="Q448" s="223" t="n">
        <v>0.102</v>
      </c>
      <c r="R448" s="223" t="n">
        <f aca="false">Q448*H448</f>
        <v>1.683</v>
      </c>
      <c r="S448" s="223" t="n">
        <v>0</v>
      </c>
      <c r="T448" s="224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5" t="s">
        <v>223</v>
      </c>
      <c r="AT448" s="225" t="s">
        <v>383</v>
      </c>
      <c r="AU448" s="225" t="s">
        <v>86</v>
      </c>
      <c r="AY448" s="3" t="s">
        <v>141</v>
      </c>
      <c r="BE448" s="226" t="n">
        <f aca="false">IF(N448="základní",J448,0)</f>
        <v>0</v>
      </c>
      <c r="BF448" s="226" t="n">
        <f aca="false">IF(N448="snížená",J448,0)</f>
        <v>0</v>
      </c>
      <c r="BG448" s="226" t="n">
        <f aca="false">IF(N448="zákl. přenesená",J448,0)</f>
        <v>0</v>
      </c>
      <c r="BH448" s="226" t="n">
        <f aca="false">IF(N448="sníž. přenesená",J448,0)</f>
        <v>0</v>
      </c>
      <c r="BI448" s="226" t="n">
        <f aca="false">IF(N448="nulová",J448,0)</f>
        <v>0</v>
      </c>
      <c r="BJ448" s="3" t="s">
        <v>84</v>
      </c>
      <c r="BK448" s="226" t="n">
        <f aca="false">ROUND(I448*H448,2)</f>
        <v>0</v>
      </c>
      <c r="BL448" s="3" t="s">
        <v>147</v>
      </c>
      <c r="BM448" s="225" t="s">
        <v>1294</v>
      </c>
    </row>
    <row r="449" s="31" customFormat="true" ht="12.8" hidden="false" customHeight="false" outlineLevel="0" collapsed="false">
      <c r="A449" s="24"/>
      <c r="B449" s="25"/>
      <c r="C449" s="26"/>
      <c r="D449" s="227" t="s">
        <v>149</v>
      </c>
      <c r="E449" s="26"/>
      <c r="F449" s="228" t="s">
        <v>1293</v>
      </c>
      <c r="G449" s="26"/>
      <c r="H449" s="26"/>
      <c r="I449" s="229"/>
      <c r="J449" s="26"/>
      <c r="K449" s="26"/>
      <c r="L449" s="30"/>
      <c r="M449" s="230"/>
      <c r="N449" s="231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9</v>
      </c>
      <c r="AU449" s="3" t="s">
        <v>86</v>
      </c>
    </row>
    <row r="450" s="232" customFormat="true" ht="12.8" hidden="false" customHeight="false" outlineLevel="0" collapsed="false">
      <c r="B450" s="233"/>
      <c r="C450" s="234"/>
      <c r="D450" s="227" t="s">
        <v>151</v>
      </c>
      <c r="E450" s="235"/>
      <c r="F450" s="236" t="s">
        <v>1295</v>
      </c>
      <c r="G450" s="234"/>
      <c r="H450" s="235"/>
      <c r="I450" s="237"/>
      <c r="J450" s="234"/>
      <c r="K450" s="234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51</v>
      </c>
      <c r="AU450" s="242" t="s">
        <v>86</v>
      </c>
      <c r="AV450" s="232" t="s">
        <v>84</v>
      </c>
      <c r="AW450" s="232" t="s">
        <v>32</v>
      </c>
      <c r="AX450" s="232" t="s">
        <v>77</v>
      </c>
      <c r="AY450" s="242" t="s">
        <v>141</v>
      </c>
    </row>
    <row r="451" s="243" customFormat="true" ht="12.8" hidden="false" customHeight="false" outlineLevel="0" collapsed="false">
      <c r="B451" s="244"/>
      <c r="C451" s="245"/>
      <c r="D451" s="227" t="s">
        <v>151</v>
      </c>
      <c r="E451" s="246"/>
      <c r="F451" s="247" t="s">
        <v>1126</v>
      </c>
      <c r="G451" s="245"/>
      <c r="H451" s="248" t="n">
        <v>82.5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151</v>
      </c>
      <c r="AU451" s="254" t="s">
        <v>86</v>
      </c>
      <c r="AV451" s="243" t="s">
        <v>86</v>
      </c>
      <c r="AW451" s="243" t="s">
        <v>32</v>
      </c>
      <c r="AX451" s="243" t="s">
        <v>77</v>
      </c>
      <c r="AY451" s="254" t="s">
        <v>141</v>
      </c>
    </row>
    <row r="452" s="243" customFormat="true" ht="12.8" hidden="false" customHeight="false" outlineLevel="0" collapsed="false">
      <c r="B452" s="244"/>
      <c r="C452" s="245"/>
      <c r="D452" s="227" t="s">
        <v>151</v>
      </c>
      <c r="E452" s="246"/>
      <c r="F452" s="247" t="s">
        <v>1296</v>
      </c>
      <c r="G452" s="245"/>
      <c r="H452" s="248" t="n">
        <v>16.5</v>
      </c>
      <c r="I452" s="249"/>
      <c r="J452" s="245"/>
      <c r="K452" s="245"/>
      <c r="L452" s="250"/>
      <c r="M452" s="251"/>
      <c r="N452" s="252"/>
      <c r="O452" s="252"/>
      <c r="P452" s="252"/>
      <c r="Q452" s="252"/>
      <c r="R452" s="252"/>
      <c r="S452" s="252"/>
      <c r="T452" s="253"/>
      <c r="AT452" s="254" t="s">
        <v>151</v>
      </c>
      <c r="AU452" s="254" t="s">
        <v>86</v>
      </c>
      <c r="AV452" s="243" t="s">
        <v>86</v>
      </c>
      <c r="AW452" s="243" t="s">
        <v>32</v>
      </c>
      <c r="AX452" s="243" t="s">
        <v>84</v>
      </c>
      <c r="AY452" s="254" t="s">
        <v>141</v>
      </c>
    </row>
    <row r="453" s="31" customFormat="true" ht="16.5" hidden="false" customHeight="true" outlineLevel="0" collapsed="false">
      <c r="A453" s="24"/>
      <c r="B453" s="25"/>
      <c r="C453" s="280" t="s">
        <v>611</v>
      </c>
      <c r="D453" s="280" t="s">
        <v>383</v>
      </c>
      <c r="E453" s="281" t="s">
        <v>1297</v>
      </c>
      <c r="F453" s="282" t="s">
        <v>1298</v>
      </c>
      <c r="G453" s="283" t="s">
        <v>253</v>
      </c>
      <c r="H453" s="284" t="n">
        <v>20.4</v>
      </c>
      <c r="I453" s="285"/>
      <c r="J453" s="286" t="n">
        <f aca="false">ROUND(I453*H453,2)</f>
        <v>0</v>
      </c>
      <c r="K453" s="287"/>
      <c r="L453" s="288"/>
      <c r="M453" s="289"/>
      <c r="N453" s="290" t="s">
        <v>42</v>
      </c>
      <c r="O453" s="74"/>
      <c r="P453" s="223" t="n">
        <f aca="false">O453*H453</f>
        <v>0</v>
      </c>
      <c r="Q453" s="223" t="n">
        <v>0.104</v>
      </c>
      <c r="R453" s="223" t="n">
        <f aca="false">Q453*H453</f>
        <v>2.1216</v>
      </c>
      <c r="S453" s="223" t="n">
        <v>0</v>
      </c>
      <c r="T453" s="22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5" t="s">
        <v>223</v>
      </c>
      <c r="AT453" s="225" t="s">
        <v>383</v>
      </c>
      <c r="AU453" s="225" t="s">
        <v>86</v>
      </c>
      <c r="AY453" s="3" t="s">
        <v>141</v>
      </c>
      <c r="BE453" s="226" t="n">
        <f aca="false">IF(N453="základní",J453,0)</f>
        <v>0</v>
      </c>
      <c r="BF453" s="226" t="n">
        <f aca="false">IF(N453="snížená",J453,0)</f>
        <v>0</v>
      </c>
      <c r="BG453" s="226" t="n">
        <f aca="false">IF(N453="zákl. přenesená",J453,0)</f>
        <v>0</v>
      </c>
      <c r="BH453" s="226" t="n">
        <f aca="false">IF(N453="sníž. přenesená",J453,0)</f>
        <v>0</v>
      </c>
      <c r="BI453" s="226" t="n">
        <f aca="false">IF(N453="nulová",J453,0)</f>
        <v>0</v>
      </c>
      <c r="BJ453" s="3" t="s">
        <v>84</v>
      </c>
      <c r="BK453" s="226" t="n">
        <f aca="false">ROUND(I453*H453,2)</f>
        <v>0</v>
      </c>
      <c r="BL453" s="3" t="s">
        <v>147</v>
      </c>
      <c r="BM453" s="225" t="s">
        <v>1299</v>
      </c>
    </row>
    <row r="454" s="31" customFormat="true" ht="12.8" hidden="false" customHeight="false" outlineLevel="0" collapsed="false">
      <c r="A454" s="24"/>
      <c r="B454" s="25"/>
      <c r="C454" s="26"/>
      <c r="D454" s="227" t="s">
        <v>149</v>
      </c>
      <c r="E454" s="26"/>
      <c r="F454" s="228" t="s">
        <v>1298</v>
      </c>
      <c r="G454" s="26"/>
      <c r="H454" s="26"/>
      <c r="I454" s="229"/>
      <c r="J454" s="26"/>
      <c r="K454" s="26"/>
      <c r="L454" s="30"/>
      <c r="M454" s="230"/>
      <c r="N454" s="231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9</v>
      </c>
      <c r="AU454" s="3" t="s">
        <v>86</v>
      </c>
    </row>
    <row r="455" s="31" customFormat="true" ht="12.8" hidden="false" customHeight="false" outlineLevel="0" collapsed="false">
      <c r="A455" s="24"/>
      <c r="B455" s="25"/>
      <c r="C455" s="26"/>
      <c r="D455" s="227" t="s">
        <v>357</v>
      </c>
      <c r="E455" s="26"/>
      <c r="F455" s="279" t="s">
        <v>1300</v>
      </c>
      <c r="G455" s="26"/>
      <c r="H455" s="26"/>
      <c r="I455" s="229"/>
      <c r="J455" s="26"/>
      <c r="K455" s="26"/>
      <c r="L455" s="30"/>
      <c r="M455" s="230"/>
      <c r="N455" s="231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357</v>
      </c>
      <c r="AU455" s="3" t="s">
        <v>86</v>
      </c>
    </row>
    <row r="456" s="232" customFormat="true" ht="12.8" hidden="false" customHeight="false" outlineLevel="0" collapsed="false">
      <c r="B456" s="233"/>
      <c r="C456" s="234"/>
      <c r="D456" s="227" t="s">
        <v>151</v>
      </c>
      <c r="E456" s="235"/>
      <c r="F456" s="236" t="s">
        <v>1295</v>
      </c>
      <c r="G456" s="234"/>
      <c r="H456" s="235"/>
      <c r="I456" s="237"/>
      <c r="J456" s="234"/>
      <c r="K456" s="234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51</v>
      </c>
      <c r="AU456" s="242" t="s">
        <v>86</v>
      </c>
      <c r="AV456" s="232" t="s">
        <v>84</v>
      </c>
      <c r="AW456" s="232" t="s">
        <v>32</v>
      </c>
      <c r="AX456" s="232" t="s">
        <v>77</v>
      </c>
      <c r="AY456" s="242" t="s">
        <v>141</v>
      </c>
    </row>
    <row r="457" s="243" customFormat="true" ht="12.8" hidden="false" customHeight="false" outlineLevel="0" collapsed="false">
      <c r="B457" s="244"/>
      <c r="C457" s="245"/>
      <c r="D457" s="227" t="s">
        <v>151</v>
      </c>
      <c r="E457" s="246"/>
      <c r="F457" s="247" t="s">
        <v>1124</v>
      </c>
      <c r="G457" s="245"/>
      <c r="H457" s="248" t="n">
        <v>102</v>
      </c>
      <c r="I457" s="249"/>
      <c r="J457" s="245"/>
      <c r="K457" s="245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151</v>
      </c>
      <c r="AU457" s="254" t="s">
        <v>86</v>
      </c>
      <c r="AV457" s="243" t="s">
        <v>86</v>
      </c>
      <c r="AW457" s="243" t="s">
        <v>32</v>
      </c>
      <c r="AX457" s="243" t="s">
        <v>77</v>
      </c>
      <c r="AY457" s="254" t="s">
        <v>141</v>
      </c>
    </row>
    <row r="458" s="243" customFormat="true" ht="12.8" hidden="false" customHeight="false" outlineLevel="0" collapsed="false">
      <c r="B458" s="244"/>
      <c r="C458" s="245"/>
      <c r="D458" s="227" t="s">
        <v>151</v>
      </c>
      <c r="E458" s="246"/>
      <c r="F458" s="247" t="s">
        <v>1301</v>
      </c>
      <c r="G458" s="245"/>
      <c r="H458" s="248" t="n">
        <v>20.4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151</v>
      </c>
      <c r="AU458" s="254" t="s">
        <v>86</v>
      </c>
      <c r="AV458" s="243" t="s">
        <v>86</v>
      </c>
      <c r="AW458" s="243" t="s">
        <v>32</v>
      </c>
      <c r="AX458" s="243" t="s">
        <v>84</v>
      </c>
      <c r="AY458" s="254" t="s">
        <v>141</v>
      </c>
    </row>
    <row r="459" s="31" customFormat="true" ht="16.5" hidden="false" customHeight="true" outlineLevel="0" collapsed="false">
      <c r="A459" s="24"/>
      <c r="B459" s="25"/>
      <c r="C459" s="280" t="s">
        <v>615</v>
      </c>
      <c r="D459" s="280" t="s">
        <v>383</v>
      </c>
      <c r="E459" s="281" t="s">
        <v>1302</v>
      </c>
      <c r="F459" s="282" t="s">
        <v>1303</v>
      </c>
      <c r="G459" s="283" t="s">
        <v>253</v>
      </c>
      <c r="H459" s="284" t="n">
        <v>20.1</v>
      </c>
      <c r="I459" s="285"/>
      <c r="J459" s="286" t="n">
        <f aca="false">ROUND(I459*H459,2)</f>
        <v>0</v>
      </c>
      <c r="K459" s="287"/>
      <c r="L459" s="288"/>
      <c r="M459" s="289"/>
      <c r="N459" s="290" t="s">
        <v>42</v>
      </c>
      <c r="O459" s="74"/>
      <c r="P459" s="223" t="n">
        <f aca="false">O459*H459</f>
        <v>0</v>
      </c>
      <c r="Q459" s="223" t="n">
        <v>0.056</v>
      </c>
      <c r="R459" s="223" t="n">
        <f aca="false">Q459*H459</f>
        <v>1.1256</v>
      </c>
      <c r="S459" s="223" t="n">
        <v>0</v>
      </c>
      <c r="T459" s="224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5" t="s">
        <v>223</v>
      </c>
      <c r="AT459" s="225" t="s">
        <v>383</v>
      </c>
      <c r="AU459" s="225" t="s">
        <v>86</v>
      </c>
      <c r="AY459" s="3" t="s">
        <v>141</v>
      </c>
      <c r="BE459" s="226" t="n">
        <f aca="false">IF(N459="základní",J459,0)</f>
        <v>0</v>
      </c>
      <c r="BF459" s="226" t="n">
        <f aca="false">IF(N459="snížená",J459,0)</f>
        <v>0</v>
      </c>
      <c r="BG459" s="226" t="n">
        <f aca="false">IF(N459="zákl. přenesená",J459,0)</f>
        <v>0</v>
      </c>
      <c r="BH459" s="226" t="n">
        <f aca="false">IF(N459="sníž. přenesená",J459,0)</f>
        <v>0</v>
      </c>
      <c r="BI459" s="226" t="n">
        <f aca="false">IF(N459="nulová",J459,0)</f>
        <v>0</v>
      </c>
      <c r="BJ459" s="3" t="s">
        <v>84</v>
      </c>
      <c r="BK459" s="226" t="n">
        <f aca="false">ROUND(I459*H459,2)</f>
        <v>0</v>
      </c>
      <c r="BL459" s="3" t="s">
        <v>147</v>
      </c>
      <c r="BM459" s="225" t="s">
        <v>1304</v>
      </c>
    </row>
    <row r="460" s="31" customFormat="true" ht="12.8" hidden="false" customHeight="false" outlineLevel="0" collapsed="false">
      <c r="A460" s="24"/>
      <c r="B460" s="25"/>
      <c r="C460" s="26"/>
      <c r="D460" s="227" t="s">
        <v>149</v>
      </c>
      <c r="E460" s="26"/>
      <c r="F460" s="228" t="s">
        <v>1303</v>
      </c>
      <c r="G460" s="26"/>
      <c r="H460" s="26"/>
      <c r="I460" s="229"/>
      <c r="J460" s="26"/>
      <c r="K460" s="26"/>
      <c r="L460" s="30"/>
      <c r="M460" s="230"/>
      <c r="N460" s="231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9</v>
      </c>
      <c r="AU460" s="3" t="s">
        <v>86</v>
      </c>
    </row>
    <row r="461" s="232" customFormat="true" ht="12.8" hidden="false" customHeight="false" outlineLevel="0" collapsed="false">
      <c r="B461" s="233"/>
      <c r="C461" s="234"/>
      <c r="D461" s="227" t="s">
        <v>151</v>
      </c>
      <c r="E461" s="235"/>
      <c r="F461" s="236" t="s">
        <v>1305</v>
      </c>
      <c r="G461" s="234"/>
      <c r="H461" s="235"/>
      <c r="I461" s="237"/>
      <c r="J461" s="234"/>
      <c r="K461" s="234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51</v>
      </c>
      <c r="AU461" s="242" t="s">
        <v>86</v>
      </c>
      <c r="AV461" s="232" t="s">
        <v>84</v>
      </c>
      <c r="AW461" s="232" t="s">
        <v>32</v>
      </c>
      <c r="AX461" s="232" t="s">
        <v>77</v>
      </c>
      <c r="AY461" s="242" t="s">
        <v>141</v>
      </c>
    </row>
    <row r="462" s="243" customFormat="true" ht="12.8" hidden="false" customHeight="false" outlineLevel="0" collapsed="false">
      <c r="B462" s="244"/>
      <c r="C462" s="245"/>
      <c r="D462" s="227" t="s">
        <v>151</v>
      </c>
      <c r="E462" s="246"/>
      <c r="F462" s="247" t="s">
        <v>1306</v>
      </c>
      <c r="G462" s="245"/>
      <c r="H462" s="248" t="n">
        <v>100.5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51</v>
      </c>
      <c r="AU462" s="254" t="s">
        <v>86</v>
      </c>
      <c r="AV462" s="243" t="s">
        <v>86</v>
      </c>
      <c r="AW462" s="243" t="s">
        <v>32</v>
      </c>
      <c r="AX462" s="243" t="s">
        <v>77</v>
      </c>
      <c r="AY462" s="254" t="s">
        <v>141</v>
      </c>
    </row>
    <row r="463" s="243" customFormat="true" ht="12.8" hidden="false" customHeight="false" outlineLevel="0" collapsed="false">
      <c r="B463" s="244"/>
      <c r="C463" s="245"/>
      <c r="D463" s="227" t="s">
        <v>151</v>
      </c>
      <c r="E463" s="246"/>
      <c r="F463" s="247" t="s">
        <v>1307</v>
      </c>
      <c r="G463" s="245"/>
      <c r="H463" s="248" t="n">
        <v>20.1</v>
      </c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51</v>
      </c>
      <c r="AU463" s="254" t="s">
        <v>86</v>
      </c>
      <c r="AV463" s="243" t="s">
        <v>86</v>
      </c>
      <c r="AW463" s="243" t="s">
        <v>32</v>
      </c>
      <c r="AX463" s="243" t="s">
        <v>84</v>
      </c>
      <c r="AY463" s="254" t="s">
        <v>141</v>
      </c>
    </row>
    <row r="464" s="31" customFormat="true" ht="33" hidden="false" customHeight="true" outlineLevel="0" collapsed="false">
      <c r="A464" s="24"/>
      <c r="B464" s="25"/>
      <c r="C464" s="213" t="s">
        <v>621</v>
      </c>
      <c r="D464" s="213" t="s">
        <v>143</v>
      </c>
      <c r="E464" s="214" t="s">
        <v>622</v>
      </c>
      <c r="F464" s="215" t="s">
        <v>623</v>
      </c>
      <c r="G464" s="216" t="s">
        <v>253</v>
      </c>
      <c r="H464" s="217" t="n">
        <v>1161.6</v>
      </c>
      <c r="I464" s="218"/>
      <c r="J464" s="219" t="n">
        <f aca="false">ROUND(I464*H464,2)</f>
        <v>0</v>
      </c>
      <c r="K464" s="220"/>
      <c r="L464" s="30"/>
      <c r="M464" s="221"/>
      <c r="N464" s="222" t="s">
        <v>42</v>
      </c>
      <c r="O464" s="74"/>
      <c r="P464" s="223" t="n">
        <f aca="false">O464*H464</f>
        <v>0</v>
      </c>
      <c r="Q464" s="223" t="n">
        <v>0.0006</v>
      </c>
      <c r="R464" s="223" t="n">
        <f aca="false">Q464*H464</f>
        <v>0.69696</v>
      </c>
      <c r="S464" s="223" t="n">
        <v>0</v>
      </c>
      <c r="T464" s="22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5" t="s">
        <v>147</v>
      </c>
      <c r="AT464" s="225" t="s">
        <v>143</v>
      </c>
      <c r="AU464" s="225" t="s">
        <v>86</v>
      </c>
      <c r="AY464" s="3" t="s">
        <v>141</v>
      </c>
      <c r="BE464" s="226" t="n">
        <f aca="false">IF(N464="základní",J464,0)</f>
        <v>0</v>
      </c>
      <c r="BF464" s="226" t="n">
        <f aca="false">IF(N464="snížená",J464,0)</f>
        <v>0</v>
      </c>
      <c r="BG464" s="226" t="n">
        <f aca="false">IF(N464="zákl. přenesená",J464,0)</f>
        <v>0</v>
      </c>
      <c r="BH464" s="226" t="n">
        <f aca="false">IF(N464="sníž. přenesená",J464,0)</f>
        <v>0</v>
      </c>
      <c r="BI464" s="226" t="n">
        <f aca="false">IF(N464="nulová",J464,0)</f>
        <v>0</v>
      </c>
      <c r="BJ464" s="3" t="s">
        <v>84</v>
      </c>
      <c r="BK464" s="226" t="n">
        <f aca="false">ROUND(I464*H464,2)</f>
        <v>0</v>
      </c>
      <c r="BL464" s="3" t="s">
        <v>147</v>
      </c>
      <c r="BM464" s="225" t="s">
        <v>1308</v>
      </c>
    </row>
    <row r="465" s="31" customFormat="true" ht="12.8" hidden="false" customHeight="false" outlineLevel="0" collapsed="false">
      <c r="A465" s="24"/>
      <c r="B465" s="25"/>
      <c r="C465" s="26"/>
      <c r="D465" s="227" t="s">
        <v>149</v>
      </c>
      <c r="E465" s="26"/>
      <c r="F465" s="228" t="s">
        <v>625</v>
      </c>
      <c r="G465" s="26"/>
      <c r="H465" s="26"/>
      <c r="I465" s="229"/>
      <c r="J465" s="26"/>
      <c r="K465" s="26"/>
      <c r="L465" s="30"/>
      <c r="M465" s="230"/>
      <c r="N465" s="231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9</v>
      </c>
      <c r="AU465" s="3" t="s">
        <v>86</v>
      </c>
    </row>
    <row r="466" s="243" customFormat="true" ht="12.8" hidden="false" customHeight="false" outlineLevel="0" collapsed="false">
      <c r="B466" s="244"/>
      <c r="C466" s="245"/>
      <c r="D466" s="227" t="s">
        <v>151</v>
      </c>
      <c r="E466" s="246"/>
      <c r="F466" s="247" t="s">
        <v>1309</v>
      </c>
      <c r="G466" s="245"/>
      <c r="H466" s="248" t="n">
        <v>1161.6</v>
      </c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151</v>
      </c>
      <c r="AU466" s="254" t="s">
        <v>86</v>
      </c>
      <c r="AV466" s="243" t="s">
        <v>86</v>
      </c>
      <c r="AW466" s="243" t="s">
        <v>32</v>
      </c>
      <c r="AX466" s="243" t="s">
        <v>84</v>
      </c>
      <c r="AY466" s="254" t="s">
        <v>141</v>
      </c>
    </row>
    <row r="467" s="31" customFormat="true" ht="16.5" hidden="false" customHeight="true" outlineLevel="0" collapsed="false">
      <c r="A467" s="24"/>
      <c r="B467" s="25"/>
      <c r="C467" s="280" t="s">
        <v>627</v>
      </c>
      <c r="D467" s="280" t="s">
        <v>383</v>
      </c>
      <c r="E467" s="281" t="s">
        <v>628</v>
      </c>
      <c r="F467" s="282" t="s">
        <v>629</v>
      </c>
      <c r="G467" s="283" t="s">
        <v>386</v>
      </c>
      <c r="H467" s="284" t="n">
        <v>7.399</v>
      </c>
      <c r="I467" s="285"/>
      <c r="J467" s="286" t="n">
        <f aca="false">ROUND(I467*H467,2)</f>
        <v>0</v>
      </c>
      <c r="K467" s="287"/>
      <c r="L467" s="288"/>
      <c r="M467" s="289"/>
      <c r="N467" s="290" t="s">
        <v>42</v>
      </c>
      <c r="O467" s="74"/>
      <c r="P467" s="223" t="n">
        <f aca="false">O467*H467</f>
        <v>0</v>
      </c>
      <c r="Q467" s="223" t="n">
        <v>1</v>
      </c>
      <c r="R467" s="223" t="n">
        <f aca="false">Q467*H467</f>
        <v>7.399</v>
      </c>
      <c r="S467" s="223" t="n">
        <v>0</v>
      </c>
      <c r="T467" s="224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5" t="s">
        <v>223</v>
      </c>
      <c r="AT467" s="225" t="s">
        <v>383</v>
      </c>
      <c r="AU467" s="225" t="s">
        <v>86</v>
      </c>
      <c r="AY467" s="3" t="s">
        <v>141</v>
      </c>
      <c r="BE467" s="226" t="n">
        <f aca="false">IF(N467="základní",J467,0)</f>
        <v>0</v>
      </c>
      <c r="BF467" s="226" t="n">
        <f aca="false">IF(N467="snížená",J467,0)</f>
        <v>0</v>
      </c>
      <c r="BG467" s="226" t="n">
        <f aca="false">IF(N467="zákl. přenesená",J467,0)</f>
        <v>0</v>
      </c>
      <c r="BH467" s="226" t="n">
        <f aca="false">IF(N467="sníž. přenesená",J467,0)</f>
        <v>0</v>
      </c>
      <c r="BI467" s="226" t="n">
        <f aca="false">IF(N467="nulová",J467,0)</f>
        <v>0</v>
      </c>
      <c r="BJ467" s="3" t="s">
        <v>84</v>
      </c>
      <c r="BK467" s="226" t="n">
        <f aca="false">ROUND(I467*H467,2)</f>
        <v>0</v>
      </c>
      <c r="BL467" s="3" t="s">
        <v>147</v>
      </c>
      <c r="BM467" s="225" t="s">
        <v>1310</v>
      </c>
    </row>
    <row r="468" s="31" customFormat="true" ht="12.8" hidden="false" customHeight="false" outlineLevel="0" collapsed="false">
      <c r="A468" s="24"/>
      <c r="B468" s="25"/>
      <c r="C468" s="26"/>
      <c r="D468" s="227" t="s">
        <v>149</v>
      </c>
      <c r="E468" s="26"/>
      <c r="F468" s="228" t="s">
        <v>629</v>
      </c>
      <c r="G468" s="26"/>
      <c r="H468" s="26"/>
      <c r="I468" s="229"/>
      <c r="J468" s="26"/>
      <c r="K468" s="26"/>
      <c r="L468" s="30"/>
      <c r="M468" s="230"/>
      <c r="N468" s="231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9</v>
      </c>
      <c r="AU468" s="3" t="s">
        <v>86</v>
      </c>
    </row>
    <row r="469" s="243" customFormat="true" ht="12.8" hidden="false" customHeight="false" outlineLevel="0" collapsed="false">
      <c r="B469" s="244"/>
      <c r="C469" s="245"/>
      <c r="D469" s="227" t="s">
        <v>151</v>
      </c>
      <c r="E469" s="246"/>
      <c r="F469" s="247" t="s">
        <v>1311</v>
      </c>
      <c r="G469" s="245"/>
      <c r="H469" s="248" t="n">
        <v>7.399</v>
      </c>
      <c r="I469" s="249"/>
      <c r="J469" s="245"/>
      <c r="K469" s="245"/>
      <c r="L469" s="250"/>
      <c r="M469" s="251"/>
      <c r="N469" s="252"/>
      <c r="O469" s="252"/>
      <c r="P469" s="252"/>
      <c r="Q469" s="252"/>
      <c r="R469" s="252"/>
      <c r="S469" s="252"/>
      <c r="T469" s="253"/>
      <c r="AT469" s="254" t="s">
        <v>151</v>
      </c>
      <c r="AU469" s="254" t="s">
        <v>86</v>
      </c>
      <c r="AV469" s="243" t="s">
        <v>86</v>
      </c>
      <c r="AW469" s="243" t="s">
        <v>32</v>
      </c>
      <c r="AX469" s="243" t="s">
        <v>84</v>
      </c>
      <c r="AY469" s="254" t="s">
        <v>141</v>
      </c>
    </row>
    <row r="470" s="31" customFormat="true" ht="16.5" hidden="false" customHeight="true" outlineLevel="0" collapsed="false">
      <c r="A470" s="24"/>
      <c r="B470" s="25"/>
      <c r="C470" s="213" t="s">
        <v>632</v>
      </c>
      <c r="D470" s="213" t="s">
        <v>143</v>
      </c>
      <c r="E470" s="214" t="s">
        <v>633</v>
      </c>
      <c r="F470" s="215" t="s">
        <v>634</v>
      </c>
      <c r="G470" s="216" t="s">
        <v>253</v>
      </c>
      <c r="H470" s="217" t="n">
        <v>656.2</v>
      </c>
      <c r="I470" s="218"/>
      <c r="J470" s="219" t="n">
        <f aca="false">ROUND(I470*H470,2)</f>
        <v>0</v>
      </c>
      <c r="K470" s="220"/>
      <c r="L470" s="30"/>
      <c r="M470" s="221"/>
      <c r="N470" s="222" t="s">
        <v>42</v>
      </c>
      <c r="O470" s="74"/>
      <c r="P470" s="223" t="n">
        <f aca="false">O470*H470</f>
        <v>0</v>
      </c>
      <c r="Q470" s="223" t="n">
        <v>0</v>
      </c>
      <c r="R470" s="223" t="n">
        <f aca="false">Q470*H470</f>
        <v>0</v>
      </c>
      <c r="S470" s="223" t="n">
        <v>0</v>
      </c>
      <c r="T470" s="224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5" t="s">
        <v>147</v>
      </c>
      <c r="AT470" s="225" t="s">
        <v>143</v>
      </c>
      <c r="AU470" s="225" t="s">
        <v>86</v>
      </c>
      <c r="AY470" s="3" t="s">
        <v>141</v>
      </c>
      <c r="BE470" s="226" t="n">
        <f aca="false">IF(N470="základní",J470,0)</f>
        <v>0</v>
      </c>
      <c r="BF470" s="226" t="n">
        <f aca="false">IF(N470="snížená",J470,0)</f>
        <v>0</v>
      </c>
      <c r="BG470" s="226" t="n">
        <f aca="false">IF(N470="zákl. přenesená",J470,0)</f>
        <v>0</v>
      </c>
      <c r="BH470" s="226" t="n">
        <f aca="false">IF(N470="sníž. přenesená",J470,0)</f>
        <v>0</v>
      </c>
      <c r="BI470" s="226" t="n">
        <f aca="false">IF(N470="nulová",J470,0)</f>
        <v>0</v>
      </c>
      <c r="BJ470" s="3" t="s">
        <v>84</v>
      </c>
      <c r="BK470" s="226" t="n">
        <f aca="false">ROUND(I470*H470,2)</f>
        <v>0</v>
      </c>
      <c r="BL470" s="3" t="s">
        <v>147</v>
      </c>
      <c r="BM470" s="225" t="s">
        <v>1312</v>
      </c>
    </row>
    <row r="471" s="31" customFormat="true" ht="12.8" hidden="false" customHeight="false" outlineLevel="0" collapsed="false">
      <c r="A471" s="24"/>
      <c r="B471" s="25"/>
      <c r="C471" s="26"/>
      <c r="D471" s="227" t="s">
        <v>149</v>
      </c>
      <c r="E471" s="26"/>
      <c r="F471" s="228" t="s">
        <v>636</v>
      </c>
      <c r="G471" s="26"/>
      <c r="H471" s="26"/>
      <c r="I471" s="229"/>
      <c r="J471" s="26"/>
      <c r="K471" s="26"/>
      <c r="L471" s="30"/>
      <c r="M471" s="230"/>
      <c r="N471" s="231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9</v>
      </c>
      <c r="AU471" s="3" t="s">
        <v>86</v>
      </c>
    </row>
    <row r="472" s="232" customFormat="true" ht="12.8" hidden="false" customHeight="false" outlineLevel="0" collapsed="false">
      <c r="B472" s="233"/>
      <c r="C472" s="234"/>
      <c r="D472" s="227" t="s">
        <v>151</v>
      </c>
      <c r="E472" s="235"/>
      <c r="F472" s="236" t="s">
        <v>199</v>
      </c>
      <c r="G472" s="234"/>
      <c r="H472" s="235"/>
      <c r="I472" s="237"/>
      <c r="J472" s="234"/>
      <c r="K472" s="234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51</v>
      </c>
      <c r="AU472" s="242" t="s">
        <v>86</v>
      </c>
      <c r="AV472" s="232" t="s">
        <v>84</v>
      </c>
      <c r="AW472" s="232" t="s">
        <v>32</v>
      </c>
      <c r="AX472" s="232" t="s">
        <v>77</v>
      </c>
      <c r="AY472" s="242" t="s">
        <v>141</v>
      </c>
    </row>
    <row r="473" s="243" customFormat="true" ht="12.8" hidden="false" customHeight="false" outlineLevel="0" collapsed="false">
      <c r="B473" s="244"/>
      <c r="C473" s="245"/>
      <c r="D473" s="227" t="s">
        <v>151</v>
      </c>
      <c r="E473" s="246"/>
      <c r="F473" s="247" t="s">
        <v>1313</v>
      </c>
      <c r="G473" s="245"/>
      <c r="H473" s="248" t="n">
        <v>645.6</v>
      </c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51</v>
      </c>
      <c r="AU473" s="254" t="s">
        <v>86</v>
      </c>
      <c r="AV473" s="243" t="s">
        <v>86</v>
      </c>
      <c r="AW473" s="243" t="s">
        <v>32</v>
      </c>
      <c r="AX473" s="243" t="s">
        <v>77</v>
      </c>
      <c r="AY473" s="254" t="s">
        <v>141</v>
      </c>
    </row>
    <row r="474" s="232" customFormat="true" ht="12.8" hidden="false" customHeight="false" outlineLevel="0" collapsed="false">
      <c r="B474" s="233"/>
      <c r="C474" s="234"/>
      <c r="D474" s="227" t="s">
        <v>151</v>
      </c>
      <c r="E474" s="235"/>
      <c r="F474" s="236" t="s">
        <v>1076</v>
      </c>
      <c r="G474" s="234"/>
      <c r="H474" s="235"/>
      <c r="I474" s="237"/>
      <c r="J474" s="234"/>
      <c r="K474" s="234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51</v>
      </c>
      <c r="AU474" s="242" t="s">
        <v>86</v>
      </c>
      <c r="AV474" s="232" t="s">
        <v>84</v>
      </c>
      <c r="AW474" s="232" t="s">
        <v>32</v>
      </c>
      <c r="AX474" s="232" t="s">
        <v>77</v>
      </c>
      <c r="AY474" s="242" t="s">
        <v>141</v>
      </c>
    </row>
    <row r="475" s="243" customFormat="true" ht="12.8" hidden="false" customHeight="false" outlineLevel="0" collapsed="false">
      <c r="B475" s="244"/>
      <c r="C475" s="245"/>
      <c r="D475" s="227" t="s">
        <v>151</v>
      </c>
      <c r="E475" s="246"/>
      <c r="F475" s="247" t="s">
        <v>1314</v>
      </c>
      <c r="G475" s="245"/>
      <c r="H475" s="248" t="n">
        <v>10.6</v>
      </c>
      <c r="I475" s="249"/>
      <c r="J475" s="245"/>
      <c r="K475" s="245"/>
      <c r="L475" s="250"/>
      <c r="M475" s="251"/>
      <c r="N475" s="252"/>
      <c r="O475" s="252"/>
      <c r="P475" s="252"/>
      <c r="Q475" s="252"/>
      <c r="R475" s="252"/>
      <c r="S475" s="252"/>
      <c r="T475" s="253"/>
      <c r="AT475" s="254" t="s">
        <v>151</v>
      </c>
      <c r="AU475" s="254" t="s">
        <v>86</v>
      </c>
      <c r="AV475" s="243" t="s">
        <v>86</v>
      </c>
      <c r="AW475" s="243" t="s">
        <v>32</v>
      </c>
      <c r="AX475" s="243" t="s">
        <v>77</v>
      </c>
      <c r="AY475" s="254" t="s">
        <v>141</v>
      </c>
    </row>
    <row r="476" s="255" customFormat="true" ht="12.8" hidden="false" customHeight="false" outlineLevel="0" collapsed="false">
      <c r="B476" s="256"/>
      <c r="C476" s="257"/>
      <c r="D476" s="227" t="s">
        <v>151</v>
      </c>
      <c r="E476" s="258"/>
      <c r="F476" s="259" t="s">
        <v>159</v>
      </c>
      <c r="G476" s="257"/>
      <c r="H476" s="260" t="n">
        <v>656.2</v>
      </c>
      <c r="I476" s="261"/>
      <c r="J476" s="257"/>
      <c r="K476" s="257"/>
      <c r="L476" s="262"/>
      <c r="M476" s="263"/>
      <c r="N476" s="264"/>
      <c r="O476" s="264"/>
      <c r="P476" s="264"/>
      <c r="Q476" s="264"/>
      <c r="R476" s="264"/>
      <c r="S476" s="264"/>
      <c r="T476" s="265"/>
      <c r="AT476" s="266" t="s">
        <v>151</v>
      </c>
      <c r="AU476" s="266" t="s">
        <v>86</v>
      </c>
      <c r="AV476" s="255" t="s">
        <v>147</v>
      </c>
      <c r="AW476" s="255" t="s">
        <v>32</v>
      </c>
      <c r="AX476" s="255" t="s">
        <v>84</v>
      </c>
      <c r="AY476" s="266" t="s">
        <v>141</v>
      </c>
    </row>
    <row r="477" s="31" customFormat="true" ht="21.75" hidden="false" customHeight="true" outlineLevel="0" collapsed="false">
      <c r="A477" s="24"/>
      <c r="B477" s="25"/>
      <c r="C477" s="213" t="s">
        <v>639</v>
      </c>
      <c r="D477" s="213" t="s">
        <v>143</v>
      </c>
      <c r="E477" s="214" t="s">
        <v>640</v>
      </c>
      <c r="F477" s="215" t="s">
        <v>641</v>
      </c>
      <c r="G477" s="216" t="s">
        <v>253</v>
      </c>
      <c r="H477" s="217" t="n">
        <v>505.4</v>
      </c>
      <c r="I477" s="218"/>
      <c r="J477" s="219" t="n">
        <f aca="false">ROUND(I477*H477,2)</f>
        <v>0</v>
      </c>
      <c r="K477" s="220"/>
      <c r="L477" s="30"/>
      <c r="M477" s="221"/>
      <c r="N477" s="222" t="s">
        <v>42</v>
      </c>
      <c r="O477" s="74"/>
      <c r="P477" s="223" t="n">
        <f aca="false">O477*H477</f>
        <v>0</v>
      </c>
      <c r="Q477" s="223" t="n">
        <v>0</v>
      </c>
      <c r="R477" s="223" t="n">
        <f aca="false">Q477*H477</f>
        <v>0</v>
      </c>
      <c r="S477" s="223" t="n">
        <v>0</v>
      </c>
      <c r="T477" s="224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5" t="s">
        <v>147</v>
      </c>
      <c r="AT477" s="225" t="s">
        <v>143</v>
      </c>
      <c r="AU477" s="225" t="s">
        <v>86</v>
      </c>
      <c r="AY477" s="3" t="s">
        <v>141</v>
      </c>
      <c r="BE477" s="226" t="n">
        <f aca="false">IF(N477="základní",J477,0)</f>
        <v>0</v>
      </c>
      <c r="BF477" s="226" t="n">
        <f aca="false">IF(N477="snížená",J477,0)</f>
        <v>0</v>
      </c>
      <c r="BG477" s="226" t="n">
        <f aca="false">IF(N477="zákl. přenesená",J477,0)</f>
        <v>0</v>
      </c>
      <c r="BH477" s="226" t="n">
        <f aca="false">IF(N477="sníž. přenesená",J477,0)</f>
        <v>0</v>
      </c>
      <c r="BI477" s="226" t="n">
        <f aca="false">IF(N477="nulová",J477,0)</f>
        <v>0</v>
      </c>
      <c r="BJ477" s="3" t="s">
        <v>84</v>
      </c>
      <c r="BK477" s="226" t="n">
        <f aca="false">ROUND(I477*H477,2)</f>
        <v>0</v>
      </c>
      <c r="BL477" s="3" t="s">
        <v>147</v>
      </c>
      <c r="BM477" s="225" t="s">
        <v>1315</v>
      </c>
    </row>
    <row r="478" s="31" customFormat="true" ht="12.8" hidden="false" customHeight="false" outlineLevel="0" collapsed="false">
      <c r="A478" s="24"/>
      <c r="B478" s="25"/>
      <c r="C478" s="26"/>
      <c r="D478" s="227" t="s">
        <v>149</v>
      </c>
      <c r="E478" s="26"/>
      <c r="F478" s="228" t="s">
        <v>643</v>
      </c>
      <c r="G478" s="26"/>
      <c r="H478" s="26"/>
      <c r="I478" s="229"/>
      <c r="J478" s="26"/>
      <c r="K478" s="26"/>
      <c r="L478" s="30"/>
      <c r="M478" s="230"/>
      <c r="N478" s="231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9</v>
      </c>
      <c r="AU478" s="3" t="s">
        <v>86</v>
      </c>
    </row>
    <row r="479" s="232" customFormat="true" ht="12.8" hidden="false" customHeight="false" outlineLevel="0" collapsed="false">
      <c r="B479" s="233"/>
      <c r="C479" s="234"/>
      <c r="D479" s="227" t="s">
        <v>151</v>
      </c>
      <c r="E479" s="235"/>
      <c r="F479" s="236" t="s">
        <v>164</v>
      </c>
      <c r="G479" s="234"/>
      <c r="H479" s="235"/>
      <c r="I479" s="237"/>
      <c r="J479" s="234"/>
      <c r="K479" s="234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51</v>
      </c>
      <c r="AU479" s="242" t="s">
        <v>86</v>
      </c>
      <c r="AV479" s="232" t="s">
        <v>84</v>
      </c>
      <c r="AW479" s="232" t="s">
        <v>32</v>
      </c>
      <c r="AX479" s="232" t="s">
        <v>77</v>
      </c>
      <c r="AY479" s="242" t="s">
        <v>141</v>
      </c>
    </row>
    <row r="480" s="243" customFormat="true" ht="12.8" hidden="false" customHeight="false" outlineLevel="0" collapsed="false">
      <c r="B480" s="244"/>
      <c r="C480" s="245"/>
      <c r="D480" s="227" t="s">
        <v>151</v>
      </c>
      <c r="E480" s="246"/>
      <c r="F480" s="247" t="s">
        <v>1090</v>
      </c>
      <c r="G480" s="245"/>
      <c r="H480" s="248" t="n">
        <v>212.6</v>
      </c>
      <c r="I480" s="249"/>
      <c r="J480" s="245"/>
      <c r="K480" s="245"/>
      <c r="L480" s="250"/>
      <c r="M480" s="251"/>
      <c r="N480" s="252"/>
      <c r="O480" s="252"/>
      <c r="P480" s="252"/>
      <c r="Q480" s="252"/>
      <c r="R480" s="252"/>
      <c r="S480" s="252"/>
      <c r="T480" s="253"/>
      <c r="AT480" s="254" t="s">
        <v>151</v>
      </c>
      <c r="AU480" s="254" t="s">
        <v>86</v>
      </c>
      <c r="AV480" s="243" t="s">
        <v>86</v>
      </c>
      <c r="AW480" s="243" t="s">
        <v>32</v>
      </c>
      <c r="AX480" s="243" t="s">
        <v>77</v>
      </c>
      <c r="AY480" s="254" t="s">
        <v>141</v>
      </c>
    </row>
    <row r="481" s="232" customFormat="true" ht="12.8" hidden="false" customHeight="false" outlineLevel="0" collapsed="false">
      <c r="B481" s="233"/>
      <c r="C481" s="234"/>
      <c r="D481" s="227" t="s">
        <v>151</v>
      </c>
      <c r="E481" s="235"/>
      <c r="F481" s="236" t="s">
        <v>169</v>
      </c>
      <c r="G481" s="234"/>
      <c r="H481" s="235"/>
      <c r="I481" s="237"/>
      <c r="J481" s="234"/>
      <c r="K481" s="234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51</v>
      </c>
      <c r="AU481" s="242" t="s">
        <v>86</v>
      </c>
      <c r="AV481" s="232" t="s">
        <v>84</v>
      </c>
      <c r="AW481" s="232" t="s">
        <v>32</v>
      </c>
      <c r="AX481" s="232" t="s">
        <v>77</v>
      </c>
      <c r="AY481" s="242" t="s">
        <v>141</v>
      </c>
    </row>
    <row r="482" s="243" customFormat="true" ht="12.8" hidden="false" customHeight="false" outlineLevel="0" collapsed="false">
      <c r="B482" s="244"/>
      <c r="C482" s="245"/>
      <c r="D482" s="227" t="s">
        <v>151</v>
      </c>
      <c r="E482" s="246"/>
      <c r="F482" s="247" t="s">
        <v>1316</v>
      </c>
      <c r="G482" s="245"/>
      <c r="H482" s="248" t="n">
        <v>292.8</v>
      </c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151</v>
      </c>
      <c r="AU482" s="254" t="s">
        <v>86</v>
      </c>
      <c r="AV482" s="243" t="s">
        <v>86</v>
      </c>
      <c r="AW482" s="243" t="s">
        <v>32</v>
      </c>
      <c r="AX482" s="243" t="s">
        <v>77</v>
      </c>
      <c r="AY482" s="254" t="s">
        <v>141</v>
      </c>
    </row>
    <row r="483" s="255" customFormat="true" ht="12.8" hidden="false" customHeight="false" outlineLevel="0" collapsed="false">
      <c r="B483" s="256"/>
      <c r="C483" s="257"/>
      <c r="D483" s="227" t="s">
        <v>151</v>
      </c>
      <c r="E483" s="258"/>
      <c r="F483" s="259" t="s">
        <v>159</v>
      </c>
      <c r="G483" s="257"/>
      <c r="H483" s="260" t="n">
        <v>505.4</v>
      </c>
      <c r="I483" s="261"/>
      <c r="J483" s="257"/>
      <c r="K483" s="257"/>
      <c r="L483" s="262"/>
      <c r="M483" s="263"/>
      <c r="N483" s="264"/>
      <c r="O483" s="264"/>
      <c r="P483" s="264"/>
      <c r="Q483" s="264"/>
      <c r="R483" s="264"/>
      <c r="S483" s="264"/>
      <c r="T483" s="265"/>
      <c r="AT483" s="266" t="s">
        <v>151</v>
      </c>
      <c r="AU483" s="266" t="s">
        <v>86</v>
      </c>
      <c r="AV483" s="255" t="s">
        <v>147</v>
      </c>
      <c r="AW483" s="255" t="s">
        <v>32</v>
      </c>
      <c r="AX483" s="255" t="s">
        <v>84</v>
      </c>
      <c r="AY483" s="266" t="s">
        <v>141</v>
      </c>
    </row>
    <row r="484" s="31" customFormat="true" ht="21.75" hidden="false" customHeight="true" outlineLevel="0" collapsed="false">
      <c r="A484" s="24"/>
      <c r="B484" s="25"/>
      <c r="C484" s="213" t="s">
        <v>648</v>
      </c>
      <c r="D484" s="213" t="s">
        <v>143</v>
      </c>
      <c r="E484" s="214" t="s">
        <v>1317</v>
      </c>
      <c r="F484" s="215" t="s">
        <v>1318</v>
      </c>
      <c r="G484" s="216" t="s">
        <v>146</v>
      </c>
      <c r="H484" s="217" t="n">
        <v>128.24</v>
      </c>
      <c r="I484" s="218"/>
      <c r="J484" s="219" t="n">
        <f aca="false">ROUND(I484*H484,2)</f>
        <v>0</v>
      </c>
      <c r="K484" s="220"/>
      <c r="L484" s="30"/>
      <c r="M484" s="221"/>
      <c r="N484" s="222" t="s">
        <v>42</v>
      </c>
      <c r="O484" s="74"/>
      <c r="P484" s="223" t="n">
        <f aca="false">O484*H484</f>
        <v>0</v>
      </c>
      <c r="Q484" s="223" t="n">
        <v>0</v>
      </c>
      <c r="R484" s="223" t="n">
        <f aca="false">Q484*H484</f>
        <v>0</v>
      </c>
      <c r="S484" s="223" t="n">
        <v>0</v>
      </c>
      <c r="T484" s="224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5" t="s">
        <v>147</v>
      </c>
      <c r="AT484" s="225" t="s">
        <v>143</v>
      </c>
      <c r="AU484" s="225" t="s">
        <v>86</v>
      </c>
      <c r="AY484" s="3" t="s">
        <v>141</v>
      </c>
      <c r="BE484" s="226" t="n">
        <f aca="false">IF(N484="základní",J484,0)</f>
        <v>0</v>
      </c>
      <c r="BF484" s="226" t="n">
        <f aca="false">IF(N484="snížená",J484,0)</f>
        <v>0</v>
      </c>
      <c r="BG484" s="226" t="n">
        <f aca="false">IF(N484="zákl. přenesená",J484,0)</f>
        <v>0</v>
      </c>
      <c r="BH484" s="226" t="n">
        <f aca="false">IF(N484="sníž. přenesená",J484,0)</f>
        <v>0</v>
      </c>
      <c r="BI484" s="226" t="n">
        <f aca="false">IF(N484="nulová",J484,0)</f>
        <v>0</v>
      </c>
      <c r="BJ484" s="3" t="s">
        <v>84</v>
      </c>
      <c r="BK484" s="226" t="n">
        <f aca="false">ROUND(I484*H484,2)</f>
        <v>0</v>
      </c>
      <c r="BL484" s="3" t="s">
        <v>147</v>
      </c>
      <c r="BM484" s="225" t="s">
        <v>1319</v>
      </c>
    </row>
    <row r="485" s="31" customFormat="true" ht="12.8" hidden="false" customHeight="false" outlineLevel="0" collapsed="false">
      <c r="A485" s="24"/>
      <c r="B485" s="25"/>
      <c r="C485" s="26"/>
      <c r="D485" s="227" t="s">
        <v>149</v>
      </c>
      <c r="E485" s="26"/>
      <c r="F485" s="228" t="s">
        <v>1320</v>
      </c>
      <c r="G485" s="26"/>
      <c r="H485" s="26"/>
      <c r="I485" s="229"/>
      <c r="J485" s="26"/>
      <c r="K485" s="26"/>
      <c r="L485" s="30"/>
      <c r="M485" s="230"/>
      <c r="N485" s="231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9</v>
      </c>
      <c r="AU485" s="3" t="s">
        <v>86</v>
      </c>
    </row>
    <row r="486" s="243" customFormat="true" ht="12.8" hidden="false" customHeight="false" outlineLevel="0" collapsed="false">
      <c r="B486" s="244"/>
      <c r="C486" s="245"/>
      <c r="D486" s="227" t="s">
        <v>151</v>
      </c>
      <c r="E486" s="246"/>
      <c r="F486" s="247" t="s">
        <v>1321</v>
      </c>
      <c r="G486" s="245"/>
      <c r="H486" s="248" t="n">
        <v>128.24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51</v>
      </c>
      <c r="AU486" s="254" t="s">
        <v>86</v>
      </c>
      <c r="AV486" s="243" t="s">
        <v>86</v>
      </c>
      <c r="AW486" s="243" t="s">
        <v>32</v>
      </c>
      <c r="AX486" s="243" t="s">
        <v>84</v>
      </c>
      <c r="AY486" s="254" t="s">
        <v>141</v>
      </c>
    </row>
    <row r="487" s="31" customFormat="true" ht="21.75" hidden="false" customHeight="true" outlineLevel="0" collapsed="false">
      <c r="A487" s="24"/>
      <c r="B487" s="25"/>
      <c r="C487" s="213" t="s">
        <v>654</v>
      </c>
      <c r="D487" s="213" t="s">
        <v>143</v>
      </c>
      <c r="E487" s="214" t="s">
        <v>1322</v>
      </c>
      <c r="F487" s="215" t="s">
        <v>1323</v>
      </c>
      <c r="G487" s="216" t="s">
        <v>253</v>
      </c>
      <c r="H487" s="217" t="n">
        <v>285</v>
      </c>
      <c r="I487" s="218"/>
      <c r="J487" s="219" t="n">
        <f aca="false">ROUND(I487*H487,2)</f>
        <v>0</v>
      </c>
      <c r="K487" s="220"/>
      <c r="L487" s="30"/>
      <c r="M487" s="221"/>
      <c r="N487" s="222" t="s">
        <v>42</v>
      </c>
      <c r="O487" s="74"/>
      <c r="P487" s="223" t="n">
        <f aca="false">O487*H487</f>
        <v>0</v>
      </c>
      <c r="Q487" s="223" t="n">
        <v>0</v>
      </c>
      <c r="R487" s="223" t="n">
        <f aca="false">Q487*H487</f>
        <v>0</v>
      </c>
      <c r="S487" s="223" t="n">
        <v>0</v>
      </c>
      <c r="T487" s="224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5" t="s">
        <v>147</v>
      </c>
      <c r="AT487" s="225" t="s">
        <v>143</v>
      </c>
      <c r="AU487" s="225" t="s">
        <v>86</v>
      </c>
      <c r="AY487" s="3" t="s">
        <v>141</v>
      </c>
      <c r="BE487" s="226" t="n">
        <f aca="false">IF(N487="základní",J487,0)</f>
        <v>0</v>
      </c>
      <c r="BF487" s="226" t="n">
        <f aca="false">IF(N487="snížená",J487,0)</f>
        <v>0</v>
      </c>
      <c r="BG487" s="226" t="n">
        <f aca="false">IF(N487="zákl. přenesená",J487,0)</f>
        <v>0</v>
      </c>
      <c r="BH487" s="226" t="n">
        <f aca="false">IF(N487="sníž. přenesená",J487,0)</f>
        <v>0</v>
      </c>
      <c r="BI487" s="226" t="n">
        <f aca="false">IF(N487="nulová",J487,0)</f>
        <v>0</v>
      </c>
      <c r="BJ487" s="3" t="s">
        <v>84</v>
      </c>
      <c r="BK487" s="226" t="n">
        <f aca="false">ROUND(I487*H487,2)</f>
        <v>0</v>
      </c>
      <c r="BL487" s="3" t="s">
        <v>147</v>
      </c>
      <c r="BM487" s="225" t="s">
        <v>1324</v>
      </c>
    </row>
    <row r="488" s="31" customFormat="true" ht="12.8" hidden="false" customHeight="false" outlineLevel="0" collapsed="false">
      <c r="A488" s="24"/>
      <c r="B488" s="25"/>
      <c r="C488" s="26"/>
      <c r="D488" s="227" t="s">
        <v>149</v>
      </c>
      <c r="E488" s="26"/>
      <c r="F488" s="228" t="s">
        <v>1325</v>
      </c>
      <c r="G488" s="26"/>
      <c r="H488" s="26"/>
      <c r="I488" s="229"/>
      <c r="J488" s="26"/>
      <c r="K488" s="26"/>
      <c r="L488" s="30"/>
      <c r="M488" s="230"/>
      <c r="N488" s="231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9</v>
      </c>
      <c r="AU488" s="3" t="s">
        <v>86</v>
      </c>
    </row>
    <row r="489" s="31" customFormat="true" ht="33" hidden="false" customHeight="true" outlineLevel="0" collapsed="false">
      <c r="A489" s="24"/>
      <c r="B489" s="25"/>
      <c r="C489" s="213" t="s">
        <v>659</v>
      </c>
      <c r="D489" s="213" t="s">
        <v>143</v>
      </c>
      <c r="E489" s="214" t="s">
        <v>1326</v>
      </c>
      <c r="F489" s="215" t="s">
        <v>1327</v>
      </c>
      <c r="G489" s="216" t="s">
        <v>146</v>
      </c>
      <c r="H489" s="217" t="n">
        <v>48.56</v>
      </c>
      <c r="I489" s="218"/>
      <c r="J489" s="219" t="n">
        <f aca="false">ROUND(I489*H489,2)</f>
        <v>0</v>
      </c>
      <c r="K489" s="220"/>
      <c r="L489" s="30"/>
      <c r="M489" s="221"/>
      <c r="N489" s="222" t="s">
        <v>42</v>
      </c>
      <c r="O489" s="74"/>
      <c r="P489" s="223" t="n">
        <f aca="false">O489*H489</f>
        <v>0</v>
      </c>
      <c r="Q489" s="223" t="n">
        <v>0</v>
      </c>
      <c r="R489" s="223" t="n">
        <f aca="false">Q489*H489</f>
        <v>0</v>
      </c>
      <c r="S489" s="223" t="n">
        <v>0</v>
      </c>
      <c r="T489" s="22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5" t="s">
        <v>147</v>
      </c>
      <c r="AT489" s="225" t="s">
        <v>143</v>
      </c>
      <c r="AU489" s="225" t="s">
        <v>86</v>
      </c>
      <c r="AY489" s="3" t="s">
        <v>141</v>
      </c>
      <c r="BE489" s="226" t="n">
        <f aca="false">IF(N489="základní",J489,0)</f>
        <v>0</v>
      </c>
      <c r="BF489" s="226" t="n">
        <f aca="false">IF(N489="snížená",J489,0)</f>
        <v>0</v>
      </c>
      <c r="BG489" s="226" t="n">
        <f aca="false">IF(N489="zákl. přenesená",J489,0)</f>
        <v>0</v>
      </c>
      <c r="BH489" s="226" t="n">
        <f aca="false">IF(N489="sníž. přenesená",J489,0)</f>
        <v>0</v>
      </c>
      <c r="BI489" s="226" t="n">
        <f aca="false">IF(N489="nulová",J489,0)</f>
        <v>0</v>
      </c>
      <c r="BJ489" s="3" t="s">
        <v>84</v>
      </c>
      <c r="BK489" s="226" t="n">
        <f aca="false">ROUND(I489*H489,2)</f>
        <v>0</v>
      </c>
      <c r="BL489" s="3" t="s">
        <v>147</v>
      </c>
      <c r="BM489" s="225" t="s">
        <v>1328</v>
      </c>
    </row>
    <row r="490" s="31" customFormat="true" ht="12.8" hidden="false" customHeight="false" outlineLevel="0" collapsed="false">
      <c r="A490" s="24"/>
      <c r="B490" s="25"/>
      <c r="C490" s="26"/>
      <c r="D490" s="227" t="s">
        <v>149</v>
      </c>
      <c r="E490" s="26"/>
      <c r="F490" s="228" t="s">
        <v>1329</v>
      </c>
      <c r="G490" s="26"/>
      <c r="H490" s="26"/>
      <c r="I490" s="229"/>
      <c r="J490" s="26"/>
      <c r="K490" s="26"/>
      <c r="L490" s="30"/>
      <c r="M490" s="230"/>
      <c r="N490" s="231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9</v>
      </c>
      <c r="AU490" s="3" t="s">
        <v>86</v>
      </c>
    </row>
    <row r="491" s="243" customFormat="true" ht="12.8" hidden="false" customHeight="false" outlineLevel="0" collapsed="false">
      <c r="B491" s="244"/>
      <c r="C491" s="245"/>
      <c r="D491" s="227" t="s">
        <v>151</v>
      </c>
      <c r="E491" s="246"/>
      <c r="F491" s="247" t="s">
        <v>1075</v>
      </c>
      <c r="G491" s="245"/>
      <c r="H491" s="248" t="n">
        <v>48.56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151</v>
      </c>
      <c r="AU491" s="254" t="s">
        <v>86</v>
      </c>
      <c r="AV491" s="243" t="s">
        <v>86</v>
      </c>
      <c r="AW491" s="243" t="s">
        <v>32</v>
      </c>
      <c r="AX491" s="243" t="s">
        <v>84</v>
      </c>
      <c r="AY491" s="254" t="s">
        <v>141</v>
      </c>
    </row>
    <row r="492" s="31" customFormat="true" ht="21.75" hidden="false" customHeight="true" outlineLevel="0" collapsed="false">
      <c r="A492" s="24"/>
      <c r="B492" s="25"/>
      <c r="C492" s="213" t="s">
        <v>665</v>
      </c>
      <c r="D492" s="213" t="s">
        <v>143</v>
      </c>
      <c r="E492" s="214" t="s">
        <v>1330</v>
      </c>
      <c r="F492" s="215" t="s">
        <v>1331</v>
      </c>
      <c r="G492" s="216" t="s">
        <v>146</v>
      </c>
      <c r="H492" s="217" t="n">
        <v>89.6</v>
      </c>
      <c r="I492" s="218"/>
      <c r="J492" s="219" t="n">
        <f aca="false">ROUND(I492*H492,2)</f>
        <v>0</v>
      </c>
      <c r="K492" s="220"/>
      <c r="L492" s="30"/>
      <c r="M492" s="221"/>
      <c r="N492" s="222" t="s">
        <v>42</v>
      </c>
      <c r="O492" s="74"/>
      <c r="P492" s="223" t="n">
        <f aca="false">O492*H492</f>
        <v>0</v>
      </c>
      <c r="Q492" s="223" t="n">
        <v>0</v>
      </c>
      <c r="R492" s="223" t="n">
        <f aca="false">Q492*H492</f>
        <v>0</v>
      </c>
      <c r="S492" s="223" t="n">
        <v>0</v>
      </c>
      <c r="T492" s="22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5" t="s">
        <v>147</v>
      </c>
      <c r="AT492" s="225" t="s">
        <v>143</v>
      </c>
      <c r="AU492" s="225" t="s">
        <v>86</v>
      </c>
      <c r="AY492" s="3" t="s">
        <v>141</v>
      </c>
      <c r="BE492" s="226" t="n">
        <f aca="false">IF(N492="základní",J492,0)</f>
        <v>0</v>
      </c>
      <c r="BF492" s="226" t="n">
        <f aca="false">IF(N492="snížená",J492,0)</f>
        <v>0</v>
      </c>
      <c r="BG492" s="226" t="n">
        <f aca="false">IF(N492="zákl. přenesená",J492,0)</f>
        <v>0</v>
      </c>
      <c r="BH492" s="226" t="n">
        <f aca="false">IF(N492="sníž. přenesená",J492,0)</f>
        <v>0</v>
      </c>
      <c r="BI492" s="226" t="n">
        <f aca="false">IF(N492="nulová",J492,0)</f>
        <v>0</v>
      </c>
      <c r="BJ492" s="3" t="s">
        <v>84</v>
      </c>
      <c r="BK492" s="226" t="n">
        <f aca="false">ROUND(I492*H492,2)</f>
        <v>0</v>
      </c>
      <c r="BL492" s="3" t="s">
        <v>147</v>
      </c>
      <c r="BM492" s="225" t="s">
        <v>1332</v>
      </c>
    </row>
    <row r="493" s="31" customFormat="true" ht="12.8" hidden="false" customHeight="false" outlineLevel="0" collapsed="false">
      <c r="A493" s="24"/>
      <c r="B493" s="25"/>
      <c r="C493" s="26"/>
      <c r="D493" s="227" t="s">
        <v>149</v>
      </c>
      <c r="E493" s="26"/>
      <c r="F493" s="228" t="s">
        <v>1333</v>
      </c>
      <c r="G493" s="26"/>
      <c r="H493" s="26"/>
      <c r="I493" s="229"/>
      <c r="J493" s="26"/>
      <c r="K493" s="26"/>
      <c r="L493" s="30"/>
      <c r="M493" s="230"/>
      <c r="N493" s="231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9</v>
      </c>
      <c r="AU493" s="3" t="s">
        <v>86</v>
      </c>
    </row>
    <row r="494" s="243" customFormat="true" ht="12.8" hidden="false" customHeight="false" outlineLevel="0" collapsed="false">
      <c r="B494" s="244"/>
      <c r="C494" s="245"/>
      <c r="D494" s="227" t="s">
        <v>151</v>
      </c>
      <c r="E494" s="246"/>
      <c r="F494" s="247" t="s">
        <v>1062</v>
      </c>
      <c r="G494" s="245"/>
      <c r="H494" s="248" t="n">
        <v>89.6</v>
      </c>
      <c r="I494" s="249"/>
      <c r="J494" s="245"/>
      <c r="K494" s="245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151</v>
      </c>
      <c r="AU494" s="254" t="s">
        <v>86</v>
      </c>
      <c r="AV494" s="243" t="s">
        <v>86</v>
      </c>
      <c r="AW494" s="243" t="s">
        <v>32</v>
      </c>
      <c r="AX494" s="243" t="s">
        <v>84</v>
      </c>
      <c r="AY494" s="254" t="s">
        <v>141</v>
      </c>
    </row>
    <row r="495" s="31" customFormat="true" ht="21.75" hidden="false" customHeight="true" outlineLevel="0" collapsed="false">
      <c r="A495" s="24"/>
      <c r="B495" s="25"/>
      <c r="C495" s="213" t="s">
        <v>671</v>
      </c>
      <c r="D495" s="213" t="s">
        <v>143</v>
      </c>
      <c r="E495" s="214" t="s">
        <v>1334</v>
      </c>
      <c r="F495" s="215" t="s">
        <v>1335</v>
      </c>
      <c r="G495" s="216" t="s">
        <v>146</v>
      </c>
      <c r="H495" s="217" t="n">
        <v>4</v>
      </c>
      <c r="I495" s="218"/>
      <c r="J495" s="219" t="n">
        <f aca="false">ROUND(I495*H495,2)</f>
        <v>0</v>
      </c>
      <c r="K495" s="220"/>
      <c r="L495" s="30"/>
      <c r="M495" s="221"/>
      <c r="N495" s="222" t="s">
        <v>42</v>
      </c>
      <c r="O495" s="74"/>
      <c r="P495" s="223" t="n">
        <f aca="false">O495*H495</f>
        <v>0</v>
      </c>
      <c r="Q495" s="223" t="n">
        <v>0</v>
      </c>
      <c r="R495" s="223" t="n">
        <f aca="false">Q495*H495</f>
        <v>0</v>
      </c>
      <c r="S495" s="223" t="n">
        <v>0</v>
      </c>
      <c r="T495" s="22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5" t="s">
        <v>147</v>
      </c>
      <c r="AT495" s="225" t="s">
        <v>143</v>
      </c>
      <c r="AU495" s="225" t="s">
        <v>86</v>
      </c>
      <c r="AY495" s="3" t="s">
        <v>141</v>
      </c>
      <c r="BE495" s="226" t="n">
        <f aca="false">IF(N495="základní",J495,0)</f>
        <v>0</v>
      </c>
      <c r="BF495" s="226" t="n">
        <f aca="false">IF(N495="snížená",J495,0)</f>
        <v>0</v>
      </c>
      <c r="BG495" s="226" t="n">
        <f aca="false">IF(N495="zákl. přenesená",J495,0)</f>
        <v>0</v>
      </c>
      <c r="BH495" s="226" t="n">
        <f aca="false">IF(N495="sníž. přenesená",J495,0)</f>
        <v>0</v>
      </c>
      <c r="BI495" s="226" t="n">
        <f aca="false">IF(N495="nulová",J495,0)</f>
        <v>0</v>
      </c>
      <c r="BJ495" s="3" t="s">
        <v>84</v>
      </c>
      <c r="BK495" s="226" t="n">
        <f aca="false">ROUND(I495*H495,2)</f>
        <v>0</v>
      </c>
      <c r="BL495" s="3" t="s">
        <v>147</v>
      </c>
      <c r="BM495" s="225" t="s">
        <v>1336</v>
      </c>
    </row>
    <row r="496" s="31" customFormat="true" ht="12.8" hidden="false" customHeight="false" outlineLevel="0" collapsed="false">
      <c r="A496" s="24"/>
      <c r="B496" s="25"/>
      <c r="C496" s="26"/>
      <c r="D496" s="227" t="s">
        <v>149</v>
      </c>
      <c r="E496" s="26"/>
      <c r="F496" s="228" t="s">
        <v>1337</v>
      </c>
      <c r="G496" s="26"/>
      <c r="H496" s="26"/>
      <c r="I496" s="229"/>
      <c r="J496" s="26"/>
      <c r="K496" s="26"/>
      <c r="L496" s="30"/>
      <c r="M496" s="230"/>
      <c r="N496" s="231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9</v>
      </c>
      <c r="AU496" s="3" t="s">
        <v>86</v>
      </c>
    </row>
    <row r="497" s="243" customFormat="true" ht="12.8" hidden="false" customHeight="false" outlineLevel="0" collapsed="false">
      <c r="B497" s="244"/>
      <c r="C497" s="245"/>
      <c r="D497" s="227" t="s">
        <v>151</v>
      </c>
      <c r="E497" s="246"/>
      <c r="F497" s="247" t="s">
        <v>147</v>
      </c>
      <c r="G497" s="245"/>
      <c r="H497" s="248" t="n">
        <v>4</v>
      </c>
      <c r="I497" s="249"/>
      <c r="J497" s="245"/>
      <c r="K497" s="245"/>
      <c r="L497" s="250"/>
      <c r="M497" s="251"/>
      <c r="N497" s="252"/>
      <c r="O497" s="252"/>
      <c r="P497" s="252"/>
      <c r="Q497" s="252"/>
      <c r="R497" s="252"/>
      <c r="S497" s="252"/>
      <c r="T497" s="253"/>
      <c r="AT497" s="254" t="s">
        <v>151</v>
      </c>
      <c r="AU497" s="254" t="s">
        <v>86</v>
      </c>
      <c r="AV497" s="243" t="s">
        <v>86</v>
      </c>
      <c r="AW497" s="243" t="s">
        <v>32</v>
      </c>
      <c r="AX497" s="243" t="s">
        <v>84</v>
      </c>
      <c r="AY497" s="254" t="s">
        <v>141</v>
      </c>
    </row>
    <row r="498" s="196" customFormat="true" ht="20.9" hidden="false" customHeight="true" outlineLevel="0" collapsed="false">
      <c r="B498" s="197"/>
      <c r="C498" s="198"/>
      <c r="D498" s="199" t="s">
        <v>76</v>
      </c>
      <c r="E498" s="211" t="s">
        <v>646</v>
      </c>
      <c r="F498" s="211" t="s">
        <v>647</v>
      </c>
      <c r="G498" s="198"/>
      <c r="H498" s="198"/>
      <c r="I498" s="201"/>
      <c r="J498" s="212" t="n">
        <f aca="false">BK498</f>
        <v>0</v>
      </c>
      <c r="K498" s="198"/>
      <c r="L498" s="203"/>
      <c r="M498" s="204"/>
      <c r="N498" s="205"/>
      <c r="O498" s="205"/>
      <c r="P498" s="206" t="n">
        <f aca="false">SUM(P499:P500)</f>
        <v>0</v>
      </c>
      <c r="Q498" s="205"/>
      <c r="R498" s="206" t="n">
        <f aca="false">SUM(R499:R500)</f>
        <v>0</v>
      </c>
      <c r="S498" s="205"/>
      <c r="T498" s="207" t="n">
        <f aca="false">SUM(T499:T500)</f>
        <v>0</v>
      </c>
      <c r="AR498" s="208" t="s">
        <v>84</v>
      </c>
      <c r="AT498" s="209" t="s">
        <v>76</v>
      </c>
      <c r="AU498" s="209" t="s">
        <v>86</v>
      </c>
      <c r="AY498" s="208" t="s">
        <v>141</v>
      </c>
      <c r="BK498" s="210" t="n">
        <f aca="false">SUM(BK499:BK500)</f>
        <v>0</v>
      </c>
    </row>
    <row r="499" s="31" customFormat="true" ht="21.75" hidden="false" customHeight="true" outlineLevel="0" collapsed="false">
      <c r="A499" s="24"/>
      <c r="B499" s="25"/>
      <c r="C499" s="213" t="s">
        <v>680</v>
      </c>
      <c r="D499" s="213" t="s">
        <v>143</v>
      </c>
      <c r="E499" s="214" t="s">
        <v>649</v>
      </c>
      <c r="F499" s="215" t="s">
        <v>650</v>
      </c>
      <c r="G499" s="216" t="s">
        <v>386</v>
      </c>
      <c r="H499" s="217" t="n">
        <v>2849.903</v>
      </c>
      <c r="I499" s="218"/>
      <c r="J499" s="219" t="n">
        <f aca="false">ROUND(I499*H499,2)</f>
        <v>0</v>
      </c>
      <c r="K499" s="220"/>
      <c r="L499" s="30"/>
      <c r="M499" s="221"/>
      <c r="N499" s="222" t="s">
        <v>42</v>
      </c>
      <c r="O499" s="74"/>
      <c r="P499" s="223" t="n">
        <f aca="false">O499*H499</f>
        <v>0</v>
      </c>
      <c r="Q499" s="223" t="n">
        <v>0</v>
      </c>
      <c r="R499" s="223" t="n">
        <f aca="false">Q499*H499</f>
        <v>0</v>
      </c>
      <c r="S499" s="223" t="n">
        <v>0</v>
      </c>
      <c r="T499" s="22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5" t="s">
        <v>147</v>
      </c>
      <c r="AT499" s="225" t="s">
        <v>143</v>
      </c>
      <c r="AU499" s="225" t="s">
        <v>168</v>
      </c>
      <c r="AY499" s="3" t="s">
        <v>141</v>
      </c>
      <c r="BE499" s="226" t="n">
        <f aca="false">IF(N499="základní",J499,0)</f>
        <v>0</v>
      </c>
      <c r="BF499" s="226" t="n">
        <f aca="false">IF(N499="snížená",J499,0)</f>
        <v>0</v>
      </c>
      <c r="BG499" s="226" t="n">
        <f aca="false">IF(N499="zákl. přenesená",J499,0)</f>
        <v>0</v>
      </c>
      <c r="BH499" s="226" t="n">
        <f aca="false">IF(N499="sníž. přenesená",J499,0)</f>
        <v>0</v>
      </c>
      <c r="BI499" s="226" t="n">
        <f aca="false">IF(N499="nulová",J499,0)</f>
        <v>0</v>
      </c>
      <c r="BJ499" s="3" t="s">
        <v>84</v>
      </c>
      <c r="BK499" s="226" t="n">
        <f aca="false">ROUND(I499*H499,2)</f>
        <v>0</v>
      </c>
      <c r="BL499" s="3" t="s">
        <v>147</v>
      </c>
      <c r="BM499" s="225" t="s">
        <v>1338</v>
      </c>
    </row>
    <row r="500" s="31" customFormat="true" ht="12.8" hidden="false" customHeight="false" outlineLevel="0" collapsed="false">
      <c r="A500" s="24"/>
      <c r="B500" s="25"/>
      <c r="C500" s="26"/>
      <c r="D500" s="227" t="s">
        <v>149</v>
      </c>
      <c r="E500" s="26"/>
      <c r="F500" s="228" t="s">
        <v>650</v>
      </c>
      <c r="G500" s="26"/>
      <c r="H500" s="26"/>
      <c r="I500" s="229"/>
      <c r="J500" s="26"/>
      <c r="K500" s="26"/>
      <c r="L500" s="30"/>
      <c r="M500" s="230"/>
      <c r="N500" s="231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9</v>
      </c>
      <c r="AU500" s="3" t="s">
        <v>168</v>
      </c>
    </row>
    <row r="501" s="196" customFormat="true" ht="22.8" hidden="false" customHeight="true" outlineLevel="0" collapsed="false">
      <c r="B501" s="197"/>
      <c r="C501" s="198"/>
      <c r="D501" s="199" t="s">
        <v>76</v>
      </c>
      <c r="E501" s="211" t="s">
        <v>652</v>
      </c>
      <c r="F501" s="211" t="s">
        <v>653</v>
      </c>
      <c r="G501" s="198"/>
      <c r="H501" s="198"/>
      <c r="I501" s="201"/>
      <c r="J501" s="212" t="n">
        <f aca="false">BK501</f>
        <v>0</v>
      </c>
      <c r="K501" s="198"/>
      <c r="L501" s="203"/>
      <c r="M501" s="204"/>
      <c r="N501" s="205"/>
      <c r="O501" s="205"/>
      <c r="P501" s="206" t="n">
        <f aca="false">SUM(P502:P525)</f>
        <v>0</v>
      </c>
      <c r="Q501" s="205"/>
      <c r="R501" s="206" t="n">
        <f aca="false">SUM(R502:R525)</f>
        <v>0</v>
      </c>
      <c r="S501" s="205"/>
      <c r="T501" s="207" t="n">
        <f aca="false">SUM(T502:T525)</f>
        <v>0</v>
      </c>
      <c r="AR501" s="208" t="s">
        <v>84</v>
      </c>
      <c r="AT501" s="209" t="s">
        <v>76</v>
      </c>
      <c r="AU501" s="209" t="s">
        <v>84</v>
      </c>
      <c r="AY501" s="208" t="s">
        <v>141</v>
      </c>
      <c r="BK501" s="210" t="n">
        <f aca="false">SUM(BK502:BK525)</f>
        <v>0</v>
      </c>
    </row>
    <row r="502" s="31" customFormat="true" ht="33" hidden="false" customHeight="true" outlineLevel="0" collapsed="false">
      <c r="A502" s="24"/>
      <c r="B502" s="25"/>
      <c r="C502" s="213" t="s">
        <v>926</v>
      </c>
      <c r="D502" s="213" t="s">
        <v>143</v>
      </c>
      <c r="E502" s="214" t="s">
        <v>1339</v>
      </c>
      <c r="F502" s="215" t="s">
        <v>1340</v>
      </c>
      <c r="G502" s="216" t="s">
        <v>386</v>
      </c>
      <c r="H502" s="217" t="n">
        <v>84.149</v>
      </c>
      <c r="I502" s="218"/>
      <c r="J502" s="219" t="n">
        <f aca="false">ROUND(I502*H502,2)</f>
        <v>0</v>
      </c>
      <c r="K502" s="220"/>
      <c r="L502" s="30"/>
      <c r="M502" s="221"/>
      <c r="N502" s="222" t="s">
        <v>42</v>
      </c>
      <c r="O502" s="74"/>
      <c r="P502" s="223" t="n">
        <f aca="false">O502*H502</f>
        <v>0</v>
      </c>
      <c r="Q502" s="223" t="n">
        <v>0</v>
      </c>
      <c r="R502" s="223" t="n">
        <f aca="false">Q502*H502</f>
        <v>0</v>
      </c>
      <c r="S502" s="223" t="n">
        <v>0</v>
      </c>
      <c r="T502" s="224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5" t="s">
        <v>147</v>
      </c>
      <c r="AT502" s="225" t="s">
        <v>143</v>
      </c>
      <c r="AU502" s="225" t="s">
        <v>86</v>
      </c>
      <c r="AY502" s="3" t="s">
        <v>141</v>
      </c>
      <c r="BE502" s="226" t="n">
        <f aca="false">IF(N502="základní",J502,0)</f>
        <v>0</v>
      </c>
      <c r="BF502" s="226" t="n">
        <f aca="false">IF(N502="snížená",J502,0)</f>
        <v>0</v>
      </c>
      <c r="BG502" s="226" t="n">
        <f aca="false">IF(N502="zákl. přenesená",J502,0)</f>
        <v>0</v>
      </c>
      <c r="BH502" s="226" t="n">
        <f aca="false">IF(N502="sníž. přenesená",J502,0)</f>
        <v>0</v>
      </c>
      <c r="BI502" s="226" t="n">
        <f aca="false">IF(N502="nulová",J502,0)</f>
        <v>0</v>
      </c>
      <c r="BJ502" s="3" t="s">
        <v>84</v>
      </c>
      <c r="BK502" s="226" t="n">
        <f aca="false">ROUND(I502*H502,2)</f>
        <v>0</v>
      </c>
      <c r="BL502" s="3" t="s">
        <v>147</v>
      </c>
      <c r="BM502" s="225" t="s">
        <v>1341</v>
      </c>
    </row>
    <row r="503" s="31" customFormat="true" ht="12.8" hidden="false" customHeight="false" outlineLevel="0" collapsed="false">
      <c r="A503" s="24"/>
      <c r="B503" s="25"/>
      <c r="C503" s="26"/>
      <c r="D503" s="227" t="s">
        <v>149</v>
      </c>
      <c r="E503" s="26"/>
      <c r="F503" s="228" t="s">
        <v>1342</v>
      </c>
      <c r="G503" s="26"/>
      <c r="H503" s="26"/>
      <c r="I503" s="229"/>
      <c r="J503" s="26"/>
      <c r="K503" s="26"/>
      <c r="L503" s="30"/>
      <c r="M503" s="230"/>
      <c r="N503" s="231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9</v>
      </c>
      <c r="AU503" s="3" t="s">
        <v>86</v>
      </c>
    </row>
    <row r="504" s="243" customFormat="true" ht="12.8" hidden="false" customHeight="false" outlineLevel="0" collapsed="false">
      <c r="B504" s="244"/>
      <c r="C504" s="245"/>
      <c r="D504" s="227" t="s">
        <v>151</v>
      </c>
      <c r="E504" s="246"/>
      <c r="F504" s="247" t="s">
        <v>1343</v>
      </c>
      <c r="G504" s="245"/>
      <c r="H504" s="248" t="n">
        <v>84.149</v>
      </c>
      <c r="I504" s="249"/>
      <c r="J504" s="245"/>
      <c r="K504" s="245"/>
      <c r="L504" s="250"/>
      <c r="M504" s="251"/>
      <c r="N504" s="252"/>
      <c r="O504" s="252"/>
      <c r="P504" s="252"/>
      <c r="Q504" s="252"/>
      <c r="R504" s="252"/>
      <c r="S504" s="252"/>
      <c r="T504" s="253"/>
      <c r="AT504" s="254" t="s">
        <v>151</v>
      </c>
      <c r="AU504" s="254" t="s">
        <v>86</v>
      </c>
      <c r="AV504" s="243" t="s">
        <v>86</v>
      </c>
      <c r="AW504" s="243" t="s">
        <v>32</v>
      </c>
      <c r="AX504" s="243" t="s">
        <v>84</v>
      </c>
      <c r="AY504" s="254" t="s">
        <v>141</v>
      </c>
    </row>
    <row r="505" s="31" customFormat="true" ht="33" hidden="false" customHeight="true" outlineLevel="0" collapsed="false">
      <c r="A505" s="24"/>
      <c r="B505" s="25"/>
      <c r="C505" s="213" t="s">
        <v>931</v>
      </c>
      <c r="D505" s="213" t="s">
        <v>143</v>
      </c>
      <c r="E505" s="214" t="s">
        <v>1344</v>
      </c>
      <c r="F505" s="215" t="s">
        <v>1345</v>
      </c>
      <c r="G505" s="216" t="s">
        <v>386</v>
      </c>
      <c r="H505" s="217" t="n">
        <v>1.42</v>
      </c>
      <c r="I505" s="218"/>
      <c r="J505" s="219" t="n">
        <f aca="false">ROUND(I505*H505,2)</f>
        <v>0</v>
      </c>
      <c r="K505" s="220"/>
      <c r="L505" s="30"/>
      <c r="M505" s="221"/>
      <c r="N505" s="222" t="s">
        <v>42</v>
      </c>
      <c r="O505" s="74"/>
      <c r="P505" s="223" t="n">
        <f aca="false">O505*H505</f>
        <v>0</v>
      </c>
      <c r="Q505" s="223" t="n">
        <v>0</v>
      </c>
      <c r="R505" s="223" t="n">
        <f aca="false">Q505*H505</f>
        <v>0</v>
      </c>
      <c r="S505" s="223" t="n">
        <v>0</v>
      </c>
      <c r="T505" s="22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5" t="s">
        <v>147</v>
      </c>
      <c r="AT505" s="225" t="s">
        <v>143</v>
      </c>
      <c r="AU505" s="225" t="s">
        <v>86</v>
      </c>
      <c r="AY505" s="3" t="s">
        <v>141</v>
      </c>
      <c r="BE505" s="226" t="n">
        <f aca="false">IF(N505="základní",J505,0)</f>
        <v>0</v>
      </c>
      <c r="BF505" s="226" t="n">
        <f aca="false">IF(N505="snížená",J505,0)</f>
        <v>0</v>
      </c>
      <c r="BG505" s="226" t="n">
        <f aca="false">IF(N505="zákl. přenesená",J505,0)</f>
        <v>0</v>
      </c>
      <c r="BH505" s="226" t="n">
        <f aca="false">IF(N505="sníž. přenesená",J505,0)</f>
        <v>0</v>
      </c>
      <c r="BI505" s="226" t="n">
        <f aca="false">IF(N505="nulová",J505,0)</f>
        <v>0</v>
      </c>
      <c r="BJ505" s="3" t="s">
        <v>84</v>
      </c>
      <c r="BK505" s="226" t="n">
        <f aca="false">ROUND(I505*H505,2)</f>
        <v>0</v>
      </c>
      <c r="BL505" s="3" t="s">
        <v>147</v>
      </c>
      <c r="BM505" s="225" t="s">
        <v>1346</v>
      </c>
    </row>
    <row r="506" s="31" customFormat="true" ht="12.8" hidden="false" customHeight="false" outlineLevel="0" collapsed="false">
      <c r="A506" s="24"/>
      <c r="B506" s="25"/>
      <c r="C506" s="26"/>
      <c r="D506" s="227" t="s">
        <v>149</v>
      </c>
      <c r="E506" s="26"/>
      <c r="F506" s="228" t="s">
        <v>1347</v>
      </c>
      <c r="G506" s="26"/>
      <c r="H506" s="26"/>
      <c r="I506" s="229"/>
      <c r="J506" s="26"/>
      <c r="K506" s="26"/>
      <c r="L506" s="30"/>
      <c r="M506" s="230"/>
      <c r="N506" s="231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9</v>
      </c>
      <c r="AU506" s="3" t="s">
        <v>86</v>
      </c>
    </row>
    <row r="507" s="243" customFormat="true" ht="12.8" hidden="false" customHeight="false" outlineLevel="0" collapsed="false">
      <c r="B507" s="244"/>
      <c r="C507" s="245"/>
      <c r="D507" s="227" t="s">
        <v>151</v>
      </c>
      <c r="E507" s="246"/>
      <c r="F507" s="247" t="s">
        <v>1348</v>
      </c>
      <c r="G507" s="245"/>
      <c r="H507" s="248" t="n">
        <v>1.42</v>
      </c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151</v>
      </c>
      <c r="AU507" s="254" t="s">
        <v>86</v>
      </c>
      <c r="AV507" s="243" t="s">
        <v>86</v>
      </c>
      <c r="AW507" s="243" t="s">
        <v>32</v>
      </c>
      <c r="AX507" s="243" t="s">
        <v>84</v>
      </c>
      <c r="AY507" s="254" t="s">
        <v>141</v>
      </c>
    </row>
    <row r="508" s="31" customFormat="true" ht="33" hidden="false" customHeight="true" outlineLevel="0" collapsed="false">
      <c r="A508" s="24"/>
      <c r="B508" s="25"/>
      <c r="C508" s="213" t="s">
        <v>935</v>
      </c>
      <c r="D508" s="213" t="s">
        <v>143</v>
      </c>
      <c r="E508" s="214" t="s">
        <v>1349</v>
      </c>
      <c r="F508" s="215" t="s">
        <v>667</v>
      </c>
      <c r="G508" s="216" t="s">
        <v>386</v>
      </c>
      <c r="H508" s="217" t="n">
        <v>195.348</v>
      </c>
      <c r="I508" s="218"/>
      <c r="J508" s="219" t="n">
        <f aca="false">ROUND(I508*H508,2)</f>
        <v>0</v>
      </c>
      <c r="K508" s="220"/>
      <c r="L508" s="30"/>
      <c r="M508" s="221"/>
      <c r="N508" s="222" t="s">
        <v>42</v>
      </c>
      <c r="O508" s="74"/>
      <c r="P508" s="223" t="n">
        <f aca="false">O508*H508</f>
        <v>0</v>
      </c>
      <c r="Q508" s="223" t="n">
        <v>0</v>
      </c>
      <c r="R508" s="223" t="n">
        <f aca="false">Q508*H508</f>
        <v>0</v>
      </c>
      <c r="S508" s="223" t="n">
        <v>0</v>
      </c>
      <c r="T508" s="224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5" t="s">
        <v>147</v>
      </c>
      <c r="AT508" s="225" t="s">
        <v>143</v>
      </c>
      <c r="AU508" s="225" t="s">
        <v>86</v>
      </c>
      <c r="AY508" s="3" t="s">
        <v>141</v>
      </c>
      <c r="BE508" s="226" t="n">
        <f aca="false">IF(N508="základní",J508,0)</f>
        <v>0</v>
      </c>
      <c r="BF508" s="226" t="n">
        <f aca="false">IF(N508="snížená",J508,0)</f>
        <v>0</v>
      </c>
      <c r="BG508" s="226" t="n">
        <f aca="false">IF(N508="zákl. přenesená",J508,0)</f>
        <v>0</v>
      </c>
      <c r="BH508" s="226" t="n">
        <f aca="false">IF(N508="sníž. přenesená",J508,0)</f>
        <v>0</v>
      </c>
      <c r="BI508" s="226" t="n">
        <f aca="false">IF(N508="nulová",J508,0)</f>
        <v>0</v>
      </c>
      <c r="BJ508" s="3" t="s">
        <v>84</v>
      </c>
      <c r="BK508" s="226" t="n">
        <f aca="false">ROUND(I508*H508,2)</f>
        <v>0</v>
      </c>
      <c r="BL508" s="3" t="s">
        <v>147</v>
      </c>
      <c r="BM508" s="225" t="s">
        <v>1350</v>
      </c>
    </row>
    <row r="509" s="31" customFormat="true" ht="12.8" hidden="false" customHeight="false" outlineLevel="0" collapsed="false">
      <c r="A509" s="24"/>
      <c r="B509" s="25"/>
      <c r="C509" s="26"/>
      <c r="D509" s="227" t="s">
        <v>149</v>
      </c>
      <c r="E509" s="26"/>
      <c r="F509" s="228" t="s">
        <v>669</v>
      </c>
      <c r="G509" s="26"/>
      <c r="H509" s="26"/>
      <c r="I509" s="229"/>
      <c r="J509" s="26"/>
      <c r="K509" s="26"/>
      <c r="L509" s="30"/>
      <c r="M509" s="230"/>
      <c r="N509" s="231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9</v>
      </c>
      <c r="AU509" s="3" t="s">
        <v>86</v>
      </c>
    </row>
    <row r="510" s="243" customFormat="true" ht="12.8" hidden="false" customHeight="false" outlineLevel="0" collapsed="false">
      <c r="B510" s="244"/>
      <c r="C510" s="245"/>
      <c r="D510" s="227" t="s">
        <v>151</v>
      </c>
      <c r="E510" s="246"/>
      <c r="F510" s="247" t="s">
        <v>1351</v>
      </c>
      <c r="G510" s="245"/>
      <c r="H510" s="248" t="n">
        <v>195.348</v>
      </c>
      <c r="I510" s="249"/>
      <c r="J510" s="245"/>
      <c r="K510" s="245"/>
      <c r="L510" s="250"/>
      <c r="M510" s="251"/>
      <c r="N510" s="252"/>
      <c r="O510" s="252"/>
      <c r="P510" s="252"/>
      <c r="Q510" s="252"/>
      <c r="R510" s="252"/>
      <c r="S510" s="252"/>
      <c r="T510" s="253"/>
      <c r="AT510" s="254" t="s">
        <v>151</v>
      </c>
      <c r="AU510" s="254" t="s">
        <v>86</v>
      </c>
      <c r="AV510" s="243" t="s">
        <v>86</v>
      </c>
      <c r="AW510" s="243" t="s">
        <v>32</v>
      </c>
      <c r="AX510" s="243" t="s">
        <v>84</v>
      </c>
      <c r="AY510" s="254" t="s">
        <v>141</v>
      </c>
    </row>
    <row r="511" s="31" customFormat="true" ht="21.75" hidden="false" customHeight="true" outlineLevel="0" collapsed="false">
      <c r="A511" s="24"/>
      <c r="B511" s="25"/>
      <c r="C511" s="213" t="s">
        <v>940</v>
      </c>
      <c r="D511" s="213" t="s">
        <v>143</v>
      </c>
      <c r="E511" s="214" t="s">
        <v>1352</v>
      </c>
      <c r="F511" s="215" t="s">
        <v>673</v>
      </c>
      <c r="G511" s="216" t="s">
        <v>386</v>
      </c>
      <c r="H511" s="217" t="n">
        <v>3352.302</v>
      </c>
      <c r="I511" s="218"/>
      <c r="J511" s="219" t="n">
        <f aca="false">ROUND(I511*H511,2)</f>
        <v>0</v>
      </c>
      <c r="K511" s="220"/>
      <c r="L511" s="30"/>
      <c r="M511" s="221"/>
      <c r="N511" s="222" t="s">
        <v>42</v>
      </c>
      <c r="O511" s="74"/>
      <c r="P511" s="223" t="n">
        <f aca="false">O511*H511</f>
        <v>0</v>
      </c>
      <c r="Q511" s="223" t="n">
        <v>0</v>
      </c>
      <c r="R511" s="223" t="n">
        <f aca="false">Q511*H511</f>
        <v>0</v>
      </c>
      <c r="S511" s="223" t="n">
        <v>0</v>
      </c>
      <c r="T511" s="22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5" t="s">
        <v>147</v>
      </c>
      <c r="AT511" s="225" t="s">
        <v>143</v>
      </c>
      <c r="AU511" s="225" t="s">
        <v>86</v>
      </c>
      <c r="AY511" s="3" t="s">
        <v>141</v>
      </c>
      <c r="BE511" s="226" t="n">
        <f aca="false">IF(N511="základní",J511,0)</f>
        <v>0</v>
      </c>
      <c r="BF511" s="226" t="n">
        <f aca="false">IF(N511="snížená",J511,0)</f>
        <v>0</v>
      </c>
      <c r="BG511" s="226" t="n">
        <f aca="false">IF(N511="zákl. přenesená",J511,0)</f>
        <v>0</v>
      </c>
      <c r="BH511" s="226" t="n">
        <f aca="false">IF(N511="sníž. přenesená",J511,0)</f>
        <v>0</v>
      </c>
      <c r="BI511" s="226" t="n">
        <f aca="false">IF(N511="nulová",J511,0)</f>
        <v>0</v>
      </c>
      <c r="BJ511" s="3" t="s">
        <v>84</v>
      </c>
      <c r="BK511" s="226" t="n">
        <f aca="false">ROUND(I511*H511,2)</f>
        <v>0</v>
      </c>
      <c r="BL511" s="3" t="s">
        <v>147</v>
      </c>
      <c r="BM511" s="225" t="s">
        <v>1353</v>
      </c>
    </row>
    <row r="512" s="31" customFormat="true" ht="12.8" hidden="false" customHeight="false" outlineLevel="0" collapsed="false">
      <c r="A512" s="24"/>
      <c r="B512" s="25"/>
      <c r="C512" s="26"/>
      <c r="D512" s="227" t="s">
        <v>149</v>
      </c>
      <c r="E512" s="26"/>
      <c r="F512" s="228" t="s">
        <v>675</v>
      </c>
      <c r="G512" s="26"/>
      <c r="H512" s="26"/>
      <c r="I512" s="229"/>
      <c r="J512" s="26"/>
      <c r="K512" s="26"/>
      <c r="L512" s="30"/>
      <c r="M512" s="230"/>
      <c r="N512" s="231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9</v>
      </c>
      <c r="AU512" s="3" t="s">
        <v>86</v>
      </c>
    </row>
    <row r="513" s="232" customFormat="true" ht="12.8" hidden="false" customHeight="false" outlineLevel="0" collapsed="false">
      <c r="B513" s="233"/>
      <c r="C513" s="234"/>
      <c r="D513" s="227" t="s">
        <v>151</v>
      </c>
      <c r="E513" s="235"/>
      <c r="F513" s="236" t="s">
        <v>678</v>
      </c>
      <c r="G513" s="234"/>
      <c r="H513" s="235"/>
      <c r="I513" s="237"/>
      <c r="J513" s="234"/>
      <c r="K513" s="234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51</v>
      </c>
      <c r="AU513" s="242" t="s">
        <v>86</v>
      </c>
      <c r="AV513" s="232" t="s">
        <v>84</v>
      </c>
      <c r="AW513" s="232" t="s">
        <v>32</v>
      </c>
      <c r="AX513" s="232" t="s">
        <v>77</v>
      </c>
      <c r="AY513" s="242" t="s">
        <v>141</v>
      </c>
    </row>
    <row r="514" s="243" customFormat="true" ht="12.8" hidden="false" customHeight="false" outlineLevel="0" collapsed="false">
      <c r="B514" s="244"/>
      <c r="C514" s="245"/>
      <c r="D514" s="227" t="s">
        <v>151</v>
      </c>
      <c r="E514" s="246"/>
      <c r="F514" s="247" t="s">
        <v>1354</v>
      </c>
      <c r="G514" s="245"/>
      <c r="H514" s="248" t="n">
        <v>507.408</v>
      </c>
      <c r="I514" s="249"/>
      <c r="J514" s="245"/>
      <c r="K514" s="245"/>
      <c r="L514" s="250"/>
      <c r="M514" s="251"/>
      <c r="N514" s="252"/>
      <c r="O514" s="252"/>
      <c r="P514" s="252"/>
      <c r="Q514" s="252"/>
      <c r="R514" s="252"/>
      <c r="S514" s="252"/>
      <c r="T514" s="253"/>
      <c r="AT514" s="254" t="s">
        <v>151</v>
      </c>
      <c r="AU514" s="254" t="s">
        <v>86</v>
      </c>
      <c r="AV514" s="243" t="s">
        <v>86</v>
      </c>
      <c r="AW514" s="243" t="s">
        <v>32</v>
      </c>
      <c r="AX514" s="243" t="s">
        <v>77</v>
      </c>
      <c r="AY514" s="254" t="s">
        <v>141</v>
      </c>
    </row>
    <row r="515" s="232" customFormat="true" ht="12.8" hidden="false" customHeight="false" outlineLevel="0" collapsed="false">
      <c r="B515" s="233"/>
      <c r="C515" s="234"/>
      <c r="D515" s="227" t="s">
        <v>151</v>
      </c>
      <c r="E515" s="235"/>
      <c r="F515" s="236" t="s">
        <v>676</v>
      </c>
      <c r="G515" s="234"/>
      <c r="H515" s="235"/>
      <c r="I515" s="237"/>
      <c r="J515" s="234"/>
      <c r="K515" s="234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51</v>
      </c>
      <c r="AU515" s="242" t="s">
        <v>86</v>
      </c>
      <c r="AV515" s="232" t="s">
        <v>84</v>
      </c>
      <c r="AW515" s="232" t="s">
        <v>32</v>
      </c>
      <c r="AX515" s="232" t="s">
        <v>77</v>
      </c>
      <c r="AY515" s="242" t="s">
        <v>141</v>
      </c>
    </row>
    <row r="516" s="243" customFormat="true" ht="12.8" hidden="false" customHeight="false" outlineLevel="0" collapsed="false">
      <c r="B516" s="244"/>
      <c r="C516" s="245"/>
      <c r="D516" s="227" t="s">
        <v>151</v>
      </c>
      <c r="E516" s="246"/>
      <c r="F516" s="247" t="s">
        <v>677</v>
      </c>
      <c r="G516" s="245"/>
      <c r="H516" s="248" t="n">
        <v>2844.894</v>
      </c>
      <c r="I516" s="249"/>
      <c r="J516" s="245"/>
      <c r="K516" s="245"/>
      <c r="L516" s="250"/>
      <c r="M516" s="251"/>
      <c r="N516" s="252"/>
      <c r="O516" s="252"/>
      <c r="P516" s="252"/>
      <c r="Q516" s="252"/>
      <c r="R516" s="252"/>
      <c r="S516" s="252"/>
      <c r="T516" s="253"/>
      <c r="AT516" s="254" t="s">
        <v>151</v>
      </c>
      <c r="AU516" s="254" t="s">
        <v>86</v>
      </c>
      <c r="AV516" s="243" t="s">
        <v>86</v>
      </c>
      <c r="AW516" s="243" t="s">
        <v>32</v>
      </c>
      <c r="AX516" s="243" t="s">
        <v>77</v>
      </c>
      <c r="AY516" s="254" t="s">
        <v>141</v>
      </c>
    </row>
    <row r="517" s="255" customFormat="true" ht="12.8" hidden="false" customHeight="false" outlineLevel="0" collapsed="false">
      <c r="B517" s="256"/>
      <c r="C517" s="257"/>
      <c r="D517" s="227" t="s">
        <v>151</v>
      </c>
      <c r="E517" s="258"/>
      <c r="F517" s="259" t="s">
        <v>159</v>
      </c>
      <c r="G517" s="257"/>
      <c r="H517" s="260" t="n">
        <v>3352.302</v>
      </c>
      <c r="I517" s="261"/>
      <c r="J517" s="257"/>
      <c r="K517" s="257"/>
      <c r="L517" s="262"/>
      <c r="M517" s="263"/>
      <c r="N517" s="264"/>
      <c r="O517" s="264"/>
      <c r="P517" s="264"/>
      <c r="Q517" s="264"/>
      <c r="R517" s="264"/>
      <c r="S517" s="264"/>
      <c r="T517" s="265"/>
      <c r="AT517" s="266" t="s">
        <v>151</v>
      </c>
      <c r="AU517" s="266" t="s">
        <v>86</v>
      </c>
      <c r="AV517" s="255" t="s">
        <v>147</v>
      </c>
      <c r="AW517" s="255" t="s">
        <v>32</v>
      </c>
      <c r="AX517" s="255" t="s">
        <v>84</v>
      </c>
      <c r="AY517" s="266" t="s">
        <v>141</v>
      </c>
    </row>
    <row r="518" s="31" customFormat="true" ht="44.25" hidden="false" customHeight="true" outlineLevel="0" collapsed="false">
      <c r="A518" s="24"/>
      <c r="B518" s="25"/>
      <c r="C518" s="213" t="s">
        <v>944</v>
      </c>
      <c r="D518" s="213" t="s">
        <v>143</v>
      </c>
      <c r="E518" s="214" t="s">
        <v>1355</v>
      </c>
      <c r="F518" s="215" t="s">
        <v>682</v>
      </c>
      <c r="G518" s="216" t="s">
        <v>386</v>
      </c>
      <c r="H518" s="217" t="n">
        <v>160.091</v>
      </c>
      <c r="I518" s="218"/>
      <c r="J518" s="219" t="n">
        <f aca="false">ROUND(I518*H518,2)</f>
        <v>0</v>
      </c>
      <c r="K518" s="220"/>
      <c r="L518" s="30"/>
      <c r="M518" s="221"/>
      <c r="N518" s="222" t="s">
        <v>42</v>
      </c>
      <c r="O518" s="74"/>
      <c r="P518" s="223" t="n">
        <f aca="false">O518*H518</f>
        <v>0</v>
      </c>
      <c r="Q518" s="223" t="n">
        <v>0</v>
      </c>
      <c r="R518" s="223" t="n">
        <f aca="false">Q518*H518</f>
        <v>0</v>
      </c>
      <c r="S518" s="223" t="n">
        <v>0</v>
      </c>
      <c r="T518" s="224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5" t="s">
        <v>147</v>
      </c>
      <c r="AT518" s="225" t="s">
        <v>143</v>
      </c>
      <c r="AU518" s="225" t="s">
        <v>86</v>
      </c>
      <c r="AY518" s="3" t="s">
        <v>141</v>
      </c>
      <c r="BE518" s="226" t="n">
        <f aca="false">IF(N518="základní",J518,0)</f>
        <v>0</v>
      </c>
      <c r="BF518" s="226" t="n">
        <f aca="false">IF(N518="snížená",J518,0)</f>
        <v>0</v>
      </c>
      <c r="BG518" s="226" t="n">
        <f aca="false">IF(N518="zákl. přenesená",J518,0)</f>
        <v>0</v>
      </c>
      <c r="BH518" s="226" t="n">
        <f aca="false">IF(N518="sníž. přenesená",J518,0)</f>
        <v>0</v>
      </c>
      <c r="BI518" s="226" t="n">
        <f aca="false">IF(N518="nulová",J518,0)</f>
        <v>0</v>
      </c>
      <c r="BJ518" s="3" t="s">
        <v>84</v>
      </c>
      <c r="BK518" s="226" t="n">
        <f aca="false">ROUND(I518*H518,2)</f>
        <v>0</v>
      </c>
      <c r="BL518" s="3" t="s">
        <v>147</v>
      </c>
      <c r="BM518" s="225" t="s">
        <v>1356</v>
      </c>
    </row>
    <row r="519" s="31" customFormat="true" ht="12.8" hidden="false" customHeight="false" outlineLevel="0" collapsed="false">
      <c r="A519" s="24"/>
      <c r="B519" s="25"/>
      <c r="C519" s="26"/>
      <c r="D519" s="227" t="s">
        <v>149</v>
      </c>
      <c r="E519" s="26"/>
      <c r="F519" s="228" t="s">
        <v>682</v>
      </c>
      <c r="G519" s="26"/>
      <c r="H519" s="26"/>
      <c r="I519" s="229"/>
      <c r="J519" s="26"/>
      <c r="K519" s="26"/>
      <c r="L519" s="30"/>
      <c r="M519" s="230"/>
      <c r="N519" s="231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9</v>
      </c>
      <c r="AU519" s="3" t="s">
        <v>86</v>
      </c>
    </row>
    <row r="520" s="243" customFormat="true" ht="12.8" hidden="false" customHeight="false" outlineLevel="0" collapsed="false">
      <c r="B520" s="244"/>
      <c r="C520" s="245"/>
      <c r="D520" s="227" t="s">
        <v>151</v>
      </c>
      <c r="E520" s="246"/>
      <c r="F520" s="247" t="s">
        <v>1357</v>
      </c>
      <c r="G520" s="245"/>
      <c r="H520" s="248" t="n">
        <v>160.091</v>
      </c>
      <c r="I520" s="249"/>
      <c r="J520" s="245"/>
      <c r="K520" s="245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151</v>
      </c>
      <c r="AU520" s="254" t="s">
        <v>86</v>
      </c>
      <c r="AV520" s="243" t="s">
        <v>86</v>
      </c>
      <c r="AW520" s="243" t="s">
        <v>32</v>
      </c>
      <c r="AX520" s="243" t="s">
        <v>84</v>
      </c>
      <c r="AY520" s="254" t="s">
        <v>141</v>
      </c>
    </row>
    <row r="521" s="31" customFormat="true" ht="21.75" hidden="false" customHeight="true" outlineLevel="0" collapsed="false">
      <c r="A521" s="24"/>
      <c r="B521" s="25"/>
      <c r="C521" s="213" t="s">
        <v>948</v>
      </c>
      <c r="D521" s="213" t="s">
        <v>143</v>
      </c>
      <c r="E521" s="214" t="s">
        <v>655</v>
      </c>
      <c r="F521" s="215" t="s">
        <v>656</v>
      </c>
      <c r="G521" s="216" t="s">
        <v>386</v>
      </c>
      <c r="H521" s="217" t="n">
        <v>948.417</v>
      </c>
      <c r="I521" s="218"/>
      <c r="J521" s="219" t="n">
        <f aca="false">ROUND(I521*H521,2)</f>
        <v>0</v>
      </c>
      <c r="K521" s="220"/>
      <c r="L521" s="30"/>
      <c r="M521" s="221"/>
      <c r="N521" s="222" t="s">
        <v>42</v>
      </c>
      <c r="O521" s="74"/>
      <c r="P521" s="223" t="n">
        <f aca="false">O521*H521</f>
        <v>0</v>
      </c>
      <c r="Q521" s="223" t="n">
        <v>0</v>
      </c>
      <c r="R521" s="223" t="n">
        <f aca="false">Q521*H521</f>
        <v>0</v>
      </c>
      <c r="S521" s="223" t="n">
        <v>0</v>
      </c>
      <c r="T521" s="22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5" t="s">
        <v>147</v>
      </c>
      <c r="AT521" s="225" t="s">
        <v>143</v>
      </c>
      <c r="AU521" s="225" t="s">
        <v>86</v>
      </c>
      <c r="AY521" s="3" t="s">
        <v>141</v>
      </c>
      <c r="BE521" s="226" t="n">
        <f aca="false">IF(N521="základní",J521,0)</f>
        <v>0</v>
      </c>
      <c r="BF521" s="226" t="n">
        <f aca="false">IF(N521="snížená",J521,0)</f>
        <v>0</v>
      </c>
      <c r="BG521" s="226" t="n">
        <f aca="false">IF(N521="zákl. přenesená",J521,0)</f>
        <v>0</v>
      </c>
      <c r="BH521" s="226" t="n">
        <f aca="false">IF(N521="sníž. přenesená",J521,0)</f>
        <v>0</v>
      </c>
      <c r="BI521" s="226" t="n">
        <f aca="false">IF(N521="nulová",J521,0)</f>
        <v>0</v>
      </c>
      <c r="BJ521" s="3" t="s">
        <v>84</v>
      </c>
      <c r="BK521" s="226" t="n">
        <f aca="false">ROUND(I521*H521,2)</f>
        <v>0</v>
      </c>
      <c r="BL521" s="3" t="s">
        <v>147</v>
      </c>
      <c r="BM521" s="225" t="s">
        <v>1358</v>
      </c>
    </row>
    <row r="522" s="31" customFormat="true" ht="12.8" hidden="false" customHeight="false" outlineLevel="0" collapsed="false">
      <c r="A522" s="24"/>
      <c r="B522" s="25"/>
      <c r="C522" s="26"/>
      <c r="D522" s="227" t="s">
        <v>149</v>
      </c>
      <c r="E522" s="26"/>
      <c r="F522" s="228" t="s">
        <v>658</v>
      </c>
      <c r="G522" s="26"/>
      <c r="H522" s="26"/>
      <c r="I522" s="229"/>
      <c r="J522" s="26"/>
      <c r="K522" s="26"/>
      <c r="L522" s="30"/>
      <c r="M522" s="230"/>
      <c r="N522" s="231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9</v>
      </c>
      <c r="AU522" s="3" t="s">
        <v>86</v>
      </c>
    </row>
    <row r="523" s="31" customFormat="true" ht="16.5" hidden="false" customHeight="true" outlineLevel="0" collapsed="false">
      <c r="A523" s="24"/>
      <c r="B523" s="25"/>
      <c r="C523" s="213" t="s">
        <v>953</v>
      </c>
      <c r="D523" s="213" t="s">
        <v>143</v>
      </c>
      <c r="E523" s="214" t="s">
        <v>660</v>
      </c>
      <c r="F523" s="215" t="s">
        <v>661</v>
      </c>
      <c r="G523" s="216" t="s">
        <v>386</v>
      </c>
      <c r="H523" s="217" t="n">
        <v>15174.672</v>
      </c>
      <c r="I523" s="218"/>
      <c r="J523" s="219" t="n">
        <f aca="false">ROUND(I523*H523,2)</f>
        <v>0</v>
      </c>
      <c r="K523" s="220"/>
      <c r="L523" s="30"/>
      <c r="M523" s="221"/>
      <c r="N523" s="222" t="s">
        <v>42</v>
      </c>
      <c r="O523" s="74"/>
      <c r="P523" s="223" t="n">
        <f aca="false">O523*H523</f>
        <v>0</v>
      </c>
      <c r="Q523" s="223" t="n">
        <v>0</v>
      </c>
      <c r="R523" s="223" t="n">
        <f aca="false">Q523*H523</f>
        <v>0</v>
      </c>
      <c r="S523" s="223" t="n">
        <v>0</v>
      </c>
      <c r="T523" s="22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5" t="s">
        <v>147</v>
      </c>
      <c r="AT523" s="225" t="s">
        <v>143</v>
      </c>
      <c r="AU523" s="225" t="s">
        <v>86</v>
      </c>
      <c r="AY523" s="3" t="s">
        <v>141</v>
      </c>
      <c r="BE523" s="226" t="n">
        <f aca="false">IF(N523="základní",J523,0)</f>
        <v>0</v>
      </c>
      <c r="BF523" s="226" t="n">
        <f aca="false">IF(N523="snížená",J523,0)</f>
        <v>0</v>
      </c>
      <c r="BG523" s="226" t="n">
        <f aca="false">IF(N523="zákl. přenesená",J523,0)</f>
        <v>0</v>
      </c>
      <c r="BH523" s="226" t="n">
        <f aca="false">IF(N523="sníž. přenesená",J523,0)</f>
        <v>0</v>
      </c>
      <c r="BI523" s="226" t="n">
        <f aca="false">IF(N523="nulová",J523,0)</f>
        <v>0</v>
      </c>
      <c r="BJ523" s="3" t="s">
        <v>84</v>
      </c>
      <c r="BK523" s="226" t="n">
        <f aca="false">ROUND(I523*H523,2)</f>
        <v>0</v>
      </c>
      <c r="BL523" s="3" t="s">
        <v>147</v>
      </c>
      <c r="BM523" s="225" t="s">
        <v>1359</v>
      </c>
    </row>
    <row r="524" s="31" customFormat="true" ht="12.8" hidden="false" customHeight="false" outlineLevel="0" collapsed="false">
      <c r="A524" s="24"/>
      <c r="B524" s="25"/>
      <c r="C524" s="26"/>
      <c r="D524" s="227" t="s">
        <v>149</v>
      </c>
      <c r="E524" s="26"/>
      <c r="F524" s="228" t="s">
        <v>663</v>
      </c>
      <c r="G524" s="26"/>
      <c r="H524" s="26"/>
      <c r="I524" s="229"/>
      <c r="J524" s="26"/>
      <c r="K524" s="26"/>
      <c r="L524" s="30"/>
      <c r="M524" s="230"/>
      <c r="N524" s="231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9</v>
      </c>
      <c r="AU524" s="3" t="s">
        <v>86</v>
      </c>
    </row>
    <row r="525" s="243" customFormat="true" ht="12.8" hidden="false" customHeight="false" outlineLevel="0" collapsed="false">
      <c r="B525" s="244"/>
      <c r="C525" s="245"/>
      <c r="D525" s="227" t="s">
        <v>151</v>
      </c>
      <c r="E525" s="246"/>
      <c r="F525" s="247" t="s">
        <v>1360</v>
      </c>
      <c r="G525" s="245"/>
      <c r="H525" s="248" t="n">
        <v>15174.672</v>
      </c>
      <c r="I525" s="249"/>
      <c r="J525" s="245"/>
      <c r="K525" s="245"/>
      <c r="L525" s="250"/>
      <c r="M525" s="291"/>
      <c r="N525" s="292"/>
      <c r="O525" s="292"/>
      <c r="P525" s="292"/>
      <c r="Q525" s="292"/>
      <c r="R525" s="292"/>
      <c r="S525" s="292"/>
      <c r="T525" s="293"/>
      <c r="AT525" s="254" t="s">
        <v>151</v>
      </c>
      <c r="AU525" s="254" t="s">
        <v>86</v>
      </c>
      <c r="AV525" s="243" t="s">
        <v>86</v>
      </c>
      <c r="AW525" s="243" t="s">
        <v>32</v>
      </c>
      <c r="AX525" s="243" t="s">
        <v>84</v>
      </c>
      <c r="AY525" s="254" t="s">
        <v>141</v>
      </c>
    </row>
    <row r="526" s="31" customFormat="true" ht="6.95" hidden="false" customHeight="true" outlineLevel="0" collapsed="false">
      <c r="A526" s="24"/>
      <c r="B526" s="52"/>
      <c r="C526" s="53"/>
      <c r="D526" s="53"/>
      <c r="E526" s="53"/>
      <c r="F526" s="53"/>
      <c r="G526" s="53"/>
      <c r="H526" s="53"/>
      <c r="I526" s="53"/>
      <c r="J526" s="53"/>
      <c r="K526" s="53"/>
      <c r="L526" s="30"/>
      <c r="M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</row>
  </sheetData>
  <sheetProtection algorithmName="SHA-512" hashValue="8cSizTsVTPUaTEujJz/JfYL0R6p2Z6cbhpZSHX9D9Qp51VtE4VreRi/z1xmuQLyrdOO2Mn2dgpyg60N2TPmZKg==" saltValue="Ey2iZENKSSPPHsavB1oOOsMnt265yF5B59x9erc5VDAo/chQcI/jqr+cBdroQpVKQGc3LsdsDxxIGHkeG/IpyQ==" spinCount="100000" sheet="true" password="cc35" objects="true" scenarios="true" formatColumns="false" formatRows="false" autoFilter="false"/>
  <autoFilter ref="C123:K52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6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9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1:BE201)),  2)</f>
        <v>0</v>
      </c>
      <c r="G33" s="24"/>
      <c r="H33" s="24"/>
      <c r="I33" s="142" t="n">
        <v>0.21</v>
      </c>
      <c r="J33" s="141" t="n">
        <f aca="false">ROUND(((SUM(BE121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1:BF201)),  2)</f>
        <v>0</v>
      </c>
      <c r="G34" s="24"/>
      <c r="H34" s="24"/>
      <c r="I34" s="142" t="n">
        <v>0.15</v>
      </c>
      <c r="J34" s="141" t="n">
        <f aca="false">ROUND(((SUM(BF121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1:BG20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1:BH20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1:BI20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MedlSplKam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9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362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63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364</v>
      </c>
      <c r="E99" s="180"/>
      <c r="F99" s="180"/>
      <c r="G99" s="180"/>
      <c r="H99" s="180"/>
      <c r="I99" s="180"/>
      <c r="J99" s="181" t="n">
        <f aca="false">J18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65</v>
      </c>
      <c r="E100" s="180"/>
      <c r="F100" s="180"/>
      <c r="G100" s="180"/>
      <c r="H100" s="180"/>
      <c r="I100" s="180"/>
      <c r="J100" s="181" t="n">
        <f aca="false">J19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66</v>
      </c>
      <c r="E101" s="180"/>
      <c r="F101" s="180"/>
      <c r="G101" s="180"/>
      <c r="H101" s="180"/>
      <c r="I101" s="180"/>
      <c r="J101" s="181" t="n">
        <f aca="false">J196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Medlešice - splašková kanalizace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MedlSplKam - Medlešice - splašková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Medlešice</v>
      </c>
      <c r="G115" s="26"/>
      <c r="H115" s="26"/>
      <c r="I115" s="17" t="s">
        <v>22</v>
      </c>
      <c r="J115" s="162" t="str">
        <f aca="false">IF(J12="","",J12)</f>
        <v>29. 3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Město Chrudim</v>
      </c>
      <c r="G117" s="26"/>
      <c r="H117" s="26"/>
      <c r="I117" s="17" t="s">
        <v>30</v>
      </c>
      <c r="J117" s="163" t="str">
        <f aca="false">E21</f>
        <v>Vodárenská společnost Chrudim,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3" t="str">
        <f aca="false">E24</f>
        <v>Roman Pešek, Di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3"/>
      <c r="B120" s="184"/>
      <c r="C120" s="185" t="s">
        <v>127</v>
      </c>
      <c r="D120" s="186" t="s">
        <v>62</v>
      </c>
      <c r="E120" s="186" t="s">
        <v>58</v>
      </c>
      <c r="F120" s="186" t="s">
        <v>59</v>
      </c>
      <c r="G120" s="186" t="s">
        <v>128</v>
      </c>
      <c r="H120" s="186" t="s">
        <v>129</v>
      </c>
      <c r="I120" s="186" t="s">
        <v>130</v>
      </c>
      <c r="J120" s="187" t="s">
        <v>114</v>
      </c>
      <c r="K120" s="188" t="s">
        <v>131</v>
      </c>
      <c r="L120" s="189"/>
      <c r="M120" s="82"/>
      <c r="N120" s="83" t="s">
        <v>41</v>
      </c>
      <c r="O120" s="83" t="s">
        <v>132</v>
      </c>
      <c r="P120" s="83" t="s">
        <v>133</v>
      </c>
      <c r="Q120" s="83" t="s">
        <v>134</v>
      </c>
      <c r="R120" s="83" t="s">
        <v>135</v>
      </c>
      <c r="S120" s="83" t="s">
        <v>136</v>
      </c>
      <c r="T120" s="84" t="s">
        <v>137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8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6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6</v>
      </c>
      <c r="E122" s="200" t="s">
        <v>1367</v>
      </c>
      <c r="F122" s="200" t="s">
        <v>1368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85+P193+P196</f>
        <v>0</v>
      </c>
      <c r="Q122" s="205"/>
      <c r="R122" s="206" t="n">
        <f aca="false">R123+R185+R193+R196</f>
        <v>0</v>
      </c>
      <c r="S122" s="205"/>
      <c r="T122" s="207" t="n">
        <f aca="false">T123+T185+T193+T196</f>
        <v>0</v>
      </c>
      <c r="AR122" s="208" t="s">
        <v>192</v>
      </c>
      <c r="AT122" s="209" t="s">
        <v>76</v>
      </c>
      <c r="AU122" s="209" t="s">
        <v>77</v>
      </c>
      <c r="AY122" s="208" t="s">
        <v>141</v>
      </c>
      <c r="BK122" s="210" t="n">
        <f aca="false">BK123+BK185+BK193+BK196</f>
        <v>0</v>
      </c>
    </row>
    <row r="123" s="196" customFormat="true" ht="22.8" hidden="false" customHeight="true" outlineLevel="0" collapsed="false">
      <c r="B123" s="197"/>
      <c r="C123" s="198"/>
      <c r="D123" s="199" t="s">
        <v>76</v>
      </c>
      <c r="E123" s="211" t="s">
        <v>1369</v>
      </c>
      <c r="F123" s="211" t="s">
        <v>1370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84)</f>
        <v>0</v>
      </c>
      <c r="Q123" s="205"/>
      <c r="R123" s="206" t="n">
        <f aca="false">SUM(R124:R184)</f>
        <v>0</v>
      </c>
      <c r="S123" s="205"/>
      <c r="T123" s="207" t="n">
        <f aca="false">SUM(T124:T184)</f>
        <v>0</v>
      </c>
      <c r="AR123" s="208" t="s">
        <v>192</v>
      </c>
      <c r="AT123" s="209" t="s">
        <v>76</v>
      </c>
      <c r="AU123" s="209" t="s">
        <v>84</v>
      </c>
      <c r="AY123" s="208" t="s">
        <v>141</v>
      </c>
      <c r="BK123" s="210" t="n">
        <f aca="false">SUM(BK124:BK184)</f>
        <v>0</v>
      </c>
    </row>
    <row r="124" s="31" customFormat="true" ht="16.5" hidden="false" customHeight="true" outlineLevel="0" collapsed="false">
      <c r="A124" s="24"/>
      <c r="B124" s="25"/>
      <c r="C124" s="213" t="s">
        <v>84</v>
      </c>
      <c r="D124" s="213" t="s">
        <v>143</v>
      </c>
      <c r="E124" s="214" t="s">
        <v>1371</v>
      </c>
      <c r="F124" s="215" t="s">
        <v>1372</v>
      </c>
      <c r="G124" s="216" t="s">
        <v>1373</v>
      </c>
      <c r="H124" s="217" t="n">
        <v>1</v>
      </c>
      <c r="I124" s="218"/>
      <c r="J124" s="219" t="n">
        <f aca="false">ROUND(I124*H124,2)</f>
        <v>0</v>
      </c>
      <c r="K124" s="220"/>
      <c r="L124" s="30"/>
      <c r="M124" s="221"/>
      <c r="N124" s="222" t="s">
        <v>42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374</v>
      </c>
      <c r="AT124" s="225" t="s">
        <v>143</v>
      </c>
      <c r="AU124" s="225" t="s">
        <v>86</v>
      </c>
      <c r="AY124" s="3" t="s">
        <v>141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4</v>
      </c>
      <c r="BK124" s="226" t="n">
        <f aca="false">ROUND(I124*H124,2)</f>
        <v>0</v>
      </c>
      <c r="BL124" s="3" t="s">
        <v>1374</v>
      </c>
      <c r="BM124" s="225" t="s">
        <v>1375</v>
      </c>
    </row>
    <row r="125" s="31" customFormat="true" ht="12.8" hidden="false" customHeight="false" outlineLevel="0" collapsed="false">
      <c r="A125" s="24"/>
      <c r="B125" s="25"/>
      <c r="C125" s="26"/>
      <c r="D125" s="227" t="s">
        <v>149</v>
      </c>
      <c r="E125" s="26"/>
      <c r="F125" s="228" t="s">
        <v>1372</v>
      </c>
      <c r="G125" s="26"/>
      <c r="H125" s="26"/>
      <c r="I125" s="229"/>
      <c r="J125" s="26"/>
      <c r="K125" s="26"/>
      <c r="L125" s="30"/>
      <c r="M125" s="230"/>
      <c r="N125" s="23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6</v>
      </c>
    </row>
    <row r="126" s="31" customFormat="true" ht="21.75" hidden="false" customHeight="true" outlineLevel="0" collapsed="false">
      <c r="A126" s="24"/>
      <c r="B126" s="25"/>
      <c r="C126" s="213" t="s">
        <v>86</v>
      </c>
      <c r="D126" s="213" t="s">
        <v>143</v>
      </c>
      <c r="E126" s="214" t="s">
        <v>1376</v>
      </c>
      <c r="F126" s="215" t="s">
        <v>1377</v>
      </c>
      <c r="G126" s="216" t="s">
        <v>1373</v>
      </c>
      <c r="H126" s="217" t="n">
        <v>1</v>
      </c>
      <c r="I126" s="218"/>
      <c r="J126" s="219" t="n">
        <f aca="false">ROUND(I126*H126,2)</f>
        <v>0</v>
      </c>
      <c r="K126" s="220"/>
      <c r="L126" s="30"/>
      <c r="M126" s="221"/>
      <c r="N126" s="222" t="s">
        <v>42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374</v>
      </c>
      <c r="AT126" s="225" t="s">
        <v>143</v>
      </c>
      <c r="AU126" s="225" t="s">
        <v>86</v>
      </c>
      <c r="AY126" s="3" t="s">
        <v>141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4</v>
      </c>
      <c r="BK126" s="226" t="n">
        <f aca="false">ROUND(I126*H126,2)</f>
        <v>0</v>
      </c>
      <c r="BL126" s="3" t="s">
        <v>1374</v>
      </c>
      <c r="BM126" s="225" t="s">
        <v>1378</v>
      </c>
    </row>
    <row r="127" s="31" customFormat="true" ht="33" hidden="false" customHeight="true" outlineLevel="0" collapsed="false">
      <c r="A127" s="24"/>
      <c r="B127" s="25"/>
      <c r="C127" s="213" t="s">
        <v>168</v>
      </c>
      <c r="D127" s="213" t="s">
        <v>143</v>
      </c>
      <c r="E127" s="214" t="s">
        <v>1379</v>
      </c>
      <c r="F127" s="215" t="s">
        <v>1380</v>
      </c>
      <c r="G127" s="216" t="s">
        <v>1373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21"/>
      <c r="N127" s="222" t="s">
        <v>42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374</v>
      </c>
      <c r="AT127" s="225" t="s">
        <v>143</v>
      </c>
      <c r="AU127" s="225" t="s">
        <v>86</v>
      </c>
      <c r="AY127" s="3" t="s">
        <v>141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4</v>
      </c>
      <c r="BK127" s="226" t="n">
        <f aca="false">ROUND(I127*H127,2)</f>
        <v>0</v>
      </c>
      <c r="BL127" s="3" t="s">
        <v>1374</v>
      </c>
      <c r="BM127" s="225" t="s">
        <v>1381</v>
      </c>
    </row>
    <row r="128" s="31" customFormat="true" ht="21.75" hidden="false" customHeight="true" outlineLevel="0" collapsed="false">
      <c r="A128" s="24"/>
      <c r="B128" s="25"/>
      <c r="C128" s="213" t="s">
        <v>147</v>
      </c>
      <c r="D128" s="213" t="s">
        <v>143</v>
      </c>
      <c r="E128" s="214" t="s">
        <v>1382</v>
      </c>
      <c r="F128" s="215" t="s">
        <v>1383</v>
      </c>
      <c r="G128" s="216" t="s">
        <v>1373</v>
      </c>
      <c r="H128" s="217" t="n">
        <v>1</v>
      </c>
      <c r="I128" s="218"/>
      <c r="J128" s="219" t="n">
        <f aca="false">ROUND(I128*H128,2)</f>
        <v>0</v>
      </c>
      <c r="K128" s="220"/>
      <c r="L128" s="30"/>
      <c r="M128" s="221"/>
      <c r="N128" s="222" t="s">
        <v>42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374</v>
      </c>
      <c r="AT128" s="225" t="s">
        <v>143</v>
      </c>
      <c r="AU128" s="225" t="s">
        <v>86</v>
      </c>
      <c r="AY128" s="3" t="s">
        <v>141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1374</v>
      </c>
      <c r="BM128" s="225" t="s">
        <v>1384</v>
      </c>
    </row>
    <row r="129" s="31" customFormat="true" ht="16.5" hidden="false" customHeight="true" outlineLevel="0" collapsed="false">
      <c r="A129" s="24"/>
      <c r="B129" s="25"/>
      <c r="C129" s="213" t="s">
        <v>192</v>
      </c>
      <c r="D129" s="213" t="s">
        <v>143</v>
      </c>
      <c r="E129" s="214" t="s">
        <v>1385</v>
      </c>
      <c r="F129" s="215" t="s">
        <v>1386</v>
      </c>
      <c r="G129" s="216" t="s">
        <v>1373</v>
      </c>
      <c r="H129" s="217" t="n">
        <v>1</v>
      </c>
      <c r="I129" s="218"/>
      <c r="J129" s="219" t="n">
        <f aca="false">ROUND(I129*H129,2)</f>
        <v>0</v>
      </c>
      <c r="K129" s="220"/>
      <c r="L129" s="30"/>
      <c r="M129" s="221"/>
      <c r="N129" s="222" t="s">
        <v>42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374</v>
      </c>
      <c r="AT129" s="225" t="s">
        <v>143</v>
      </c>
      <c r="AU129" s="225" t="s">
        <v>86</v>
      </c>
      <c r="AY129" s="3" t="s">
        <v>141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1374</v>
      </c>
      <c r="BM129" s="225" t="s">
        <v>1387</v>
      </c>
    </row>
    <row r="130" s="31" customFormat="true" ht="12.8" hidden="false" customHeight="false" outlineLevel="0" collapsed="false">
      <c r="A130" s="24"/>
      <c r="B130" s="25"/>
      <c r="C130" s="26"/>
      <c r="D130" s="227" t="s">
        <v>357</v>
      </c>
      <c r="E130" s="26"/>
      <c r="F130" s="279" t="s">
        <v>1388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57</v>
      </c>
      <c r="AU130" s="3" t="s">
        <v>86</v>
      </c>
    </row>
    <row r="131" s="31" customFormat="true" ht="44.25" hidden="false" customHeight="true" outlineLevel="0" collapsed="false">
      <c r="A131" s="24"/>
      <c r="B131" s="25"/>
      <c r="C131" s="213" t="s">
        <v>201</v>
      </c>
      <c r="D131" s="213" t="s">
        <v>143</v>
      </c>
      <c r="E131" s="214" t="s">
        <v>1389</v>
      </c>
      <c r="F131" s="215" t="s">
        <v>1390</v>
      </c>
      <c r="G131" s="216" t="s">
        <v>1373</v>
      </c>
      <c r="H131" s="217" t="n">
        <v>1</v>
      </c>
      <c r="I131" s="218"/>
      <c r="J131" s="219" t="n">
        <f aca="false">ROUND(I131*H131,2)</f>
        <v>0</v>
      </c>
      <c r="K131" s="220"/>
      <c r="L131" s="30"/>
      <c r="M131" s="221"/>
      <c r="N131" s="222" t="s">
        <v>42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74</v>
      </c>
      <c r="AT131" s="225" t="s">
        <v>143</v>
      </c>
      <c r="AU131" s="225" t="s">
        <v>86</v>
      </c>
      <c r="AY131" s="3" t="s">
        <v>141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1374</v>
      </c>
      <c r="BM131" s="225" t="s">
        <v>1391</v>
      </c>
    </row>
    <row r="132" s="31" customFormat="true" ht="12.8" hidden="false" customHeight="false" outlineLevel="0" collapsed="false">
      <c r="A132" s="24"/>
      <c r="B132" s="25"/>
      <c r="C132" s="26"/>
      <c r="D132" s="227" t="s">
        <v>357</v>
      </c>
      <c r="E132" s="26"/>
      <c r="F132" s="279" t="s">
        <v>1392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57</v>
      </c>
      <c r="AU132" s="3" t="s">
        <v>86</v>
      </c>
    </row>
    <row r="133" s="31" customFormat="true" ht="33" hidden="false" customHeight="true" outlineLevel="0" collapsed="false">
      <c r="A133" s="24"/>
      <c r="B133" s="25"/>
      <c r="C133" s="213" t="s">
        <v>213</v>
      </c>
      <c r="D133" s="213" t="s">
        <v>143</v>
      </c>
      <c r="E133" s="214" t="s">
        <v>1393</v>
      </c>
      <c r="F133" s="215" t="s">
        <v>1394</v>
      </c>
      <c r="G133" s="216" t="s">
        <v>1373</v>
      </c>
      <c r="H133" s="217" t="n">
        <v>1</v>
      </c>
      <c r="I133" s="218"/>
      <c r="J133" s="219" t="n">
        <f aca="false">ROUND(I133*H133,2)</f>
        <v>0</v>
      </c>
      <c r="K133" s="220"/>
      <c r="L133" s="30"/>
      <c r="M133" s="221"/>
      <c r="N133" s="222" t="s">
        <v>42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74</v>
      </c>
      <c r="AT133" s="225" t="s">
        <v>143</v>
      </c>
      <c r="AU133" s="225" t="s">
        <v>86</v>
      </c>
      <c r="AY133" s="3" t="s">
        <v>141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1374</v>
      </c>
      <c r="BM133" s="225" t="s">
        <v>1395</v>
      </c>
    </row>
    <row r="134" s="31" customFormat="true" ht="12.8" hidden="false" customHeight="false" outlineLevel="0" collapsed="false">
      <c r="A134" s="24"/>
      <c r="B134" s="25"/>
      <c r="C134" s="26"/>
      <c r="D134" s="227" t="s">
        <v>357</v>
      </c>
      <c r="E134" s="26"/>
      <c r="F134" s="279" t="s">
        <v>1396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57</v>
      </c>
      <c r="AU134" s="3" t="s">
        <v>86</v>
      </c>
    </row>
    <row r="135" s="31" customFormat="true" ht="44.25" hidden="false" customHeight="true" outlineLevel="0" collapsed="false">
      <c r="A135" s="24"/>
      <c r="B135" s="25"/>
      <c r="C135" s="213" t="s">
        <v>223</v>
      </c>
      <c r="D135" s="213" t="s">
        <v>143</v>
      </c>
      <c r="E135" s="214" t="s">
        <v>1397</v>
      </c>
      <c r="F135" s="215" t="s">
        <v>1398</v>
      </c>
      <c r="G135" s="216" t="s">
        <v>1373</v>
      </c>
      <c r="H135" s="217" t="n">
        <v>1</v>
      </c>
      <c r="I135" s="218"/>
      <c r="J135" s="219" t="n">
        <f aca="false">ROUND(I135*H135,2)</f>
        <v>0</v>
      </c>
      <c r="K135" s="220"/>
      <c r="L135" s="30"/>
      <c r="M135" s="221"/>
      <c r="N135" s="222" t="s">
        <v>42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374</v>
      </c>
      <c r="AT135" s="225" t="s">
        <v>143</v>
      </c>
      <c r="AU135" s="225" t="s">
        <v>86</v>
      </c>
      <c r="AY135" s="3" t="s">
        <v>141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1374</v>
      </c>
      <c r="BM135" s="225" t="s">
        <v>1399</v>
      </c>
    </row>
    <row r="136" s="31" customFormat="true" ht="12.8" hidden="false" customHeight="false" outlineLevel="0" collapsed="false">
      <c r="A136" s="24"/>
      <c r="B136" s="25"/>
      <c r="C136" s="26"/>
      <c r="D136" s="227" t="s">
        <v>149</v>
      </c>
      <c r="E136" s="26"/>
      <c r="F136" s="228" t="s">
        <v>1398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6</v>
      </c>
    </row>
    <row r="137" s="31" customFormat="true" ht="33" hidden="false" customHeight="true" outlineLevel="0" collapsed="false">
      <c r="A137" s="24"/>
      <c r="B137" s="25"/>
      <c r="C137" s="213" t="s">
        <v>230</v>
      </c>
      <c r="D137" s="213" t="s">
        <v>143</v>
      </c>
      <c r="E137" s="214" t="s">
        <v>1400</v>
      </c>
      <c r="F137" s="215" t="s">
        <v>1401</v>
      </c>
      <c r="G137" s="216" t="s">
        <v>1373</v>
      </c>
      <c r="H137" s="217" t="n">
        <v>1</v>
      </c>
      <c r="I137" s="218"/>
      <c r="J137" s="219" t="n">
        <f aca="false">ROUND(I137*H137,2)</f>
        <v>0</v>
      </c>
      <c r="K137" s="220"/>
      <c r="L137" s="30"/>
      <c r="M137" s="221"/>
      <c r="N137" s="222" t="s">
        <v>42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74</v>
      </c>
      <c r="AT137" s="225" t="s">
        <v>143</v>
      </c>
      <c r="AU137" s="225" t="s">
        <v>86</v>
      </c>
      <c r="AY137" s="3" t="s">
        <v>141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1374</v>
      </c>
      <c r="BM137" s="225" t="s">
        <v>1402</v>
      </c>
    </row>
    <row r="138" s="31" customFormat="true" ht="12.8" hidden="false" customHeight="false" outlineLevel="0" collapsed="false">
      <c r="A138" s="24"/>
      <c r="B138" s="25"/>
      <c r="C138" s="26"/>
      <c r="D138" s="227" t="s">
        <v>149</v>
      </c>
      <c r="E138" s="26"/>
      <c r="F138" s="228" t="s">
        <v>1401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6</v>
      </c>
    </row>
    <row r="139" s="31" customFormat="true" ht="44.25" hidden="false" customHeight="true" outlineLevel="0" collapsed="false">
      <c r="A139" s="24"/>
      <c r="B139" s="25"/>
      <c r="C139" s="213" t="s">
        <v>239</v>
      </c>
      <c r="D139" s="213" t="s">
        <v>143</v>
      </c>
      <c r="E139" s="214" t="s">
        <v>1403</v>
      </c>
      <c r="F139" s="215" t="s">
        <v>1404</v>
      </c>
      <c r="G139" s="216" t="s">
        <v>1373</v>
      </c>
      <c r="H139" s="217" t="n">
        <v>1</v>
      </c>
      <c r="I139" s="218"/>
      <c r="J139" s="219" t="n">
        <f aca="false">ROUND(I139*H139,2)</f>
        <v>0</v>
      </c>
      <c r="K139" s="220"/>
      <c r="L139" s="30"/>
      <c r="M139" s="221"/>
      <c r="N139" s="222" t="s">
        <v>42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74</v>
      </c>
      <c r="AT139" s="225" t="s">
        <v>143</v>
      </c>
      <c r="AU139" s="225" t="s">
        <v>86</v>
      </c>
      <c r="AY139" s="3" t="s">
        <v>141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1374</v>
      </c>
      <c r="BM139" s="225" t="s">
        <v>1405</v>
      </c>
    </row>
    <row r="140" s="31" customFormat="true" ht="12.8" hidden="false" customHeight="false" outlineLevel="0" collapsed="false">
      <c r="A140" s="24"/>
      <c r="B140" s="25"/>
      <c r="C140" s="26"/>
      <c r="D140" s="227" t="s">
        <v>149</v>
      </c>
      <c r="E140" s="26"/>
      <c r="F140" s="228" t="s">
        <v>1404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13" t="s">
        <v>245</v>
      </c>
      <c r="D141" s="213" t="s">
        <v>143</v>
      </c>
      <c r="E141" s="214" t="s">
        <v>1406</v>
      </c>
      <c r="F141" s="215" t="s">
        <v>1407</v>
      </c>
      <c r="G141" s="216" t="s">
        <v>1373</v>
      </c>
      <c r="H141" s="217" t="n">
        <v>1</v>
      </c>
      <c r="I141" s="218"/>
      <c r="J141" s="219" t="n">
        <f aca="false">ROUND(I141*H141,2)</f>
        <v>0</v>
      </c>
      <c r="K141" s="220"/>
      <c r="L141" s="30"/>
      <c r="M141" s="221"/>
      <c r="N141" s="222" t="s">
        <v>42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374</v>
      </c>
      <c r="AT141" s="225" t="s">
        <v>143</v>
      </c>
      <c r="AU141" s="225" t="s">
        <v>86</v>
      </c>
      <c r="AY141" s="3" t="s">
        <v>141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1374</v>
      </c>
      <c r="BM141" s="225" t="s">
        <v>1408</v>
      </c>
    </row>
    <row r="142" s="31" customFormat="true" ht="12.8" hidden="false" customHeight="false" outlineLevel="0" collapsed="false">
      <c r="A142" s="24"/>
      <c r="B142" s="25"/>
      <c r="C142" s="26"/>
      <c r="D142" s="227" t="s">
        <v>149</v>
      </c>
      <c r="E142" s="26"/>
      <c r="F142" s="228" t="s">
        <v>1407</v>
      </c>
      <c r="G142" s="26"/>
      <c r="H142" s="26"/>
      <c r="I142" s="229"/>
      <c r="J142" s="26"/>
      <c r="K142" s="26"/>
      <c r="L142" s="30"/>
      <c r="M142" s="230"/>
      <c r="N142" s="23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6</v>
      </c>
    </row>
    <row r="143" s="31" customFormat="true" ht="12.8" hidden="false" customHeight="false" outlineLevel="0" collapsed="false">
      <c r="A143" s="24"/>
      <c r="B143" s="25"/>
      <c r="C143" s="26"/>
      <c r="D143" s="227" t="s">
        <v>357</v>
      </c>
      <c r="E143" s="26"/>
      <c r="F143" s="279" t="s">
        <v>1409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57</v>
      </c>
      <c r="AU143" s="3" t="s">
        <v>86</v>
      </c>
    </row>
    <row r="144" s="31" customFormat="true" ht="21.75" hidden="false" customHeight="true" outlineLevel="0" collapsed="false">
      <c r="A144" s="24"/>
      <c r="B144" s="25"/>
      <c r="C144" s="213" t="s">
        <v>250</v>
      </c>
      <c r="D144" s="213" t="s">
        <v>143</v>
      </c>
      <c r="E144" s="214" t="s">
        <v>1410</v>
      </c>
      <c r="F144" s="215" t="s">
        <v>1411</v>
      </c>
      <c r="G144" s="216" t="s">
        <v>1373</v>
      </c>
      <c r="H144" s="217" t="n">
        <v>1</v>
      </c>
      <c r="I144" s="218"/>
      <c r="J144" s="219" t="n">
        <f aca="false">ROUND(I144*H144,2)</f>
        <v>0</v>
      </c>
      <c r="K144" s="220"/>
      <c r="L144" s="30"/>
      <c r="M144" s="221"/>
      <c r="N144" s="222" t="s">
        <v>42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374</v>
      </c>
      <c r="AT144" s="225" t="s">
        <v>143</v>
      </c>
      <c r="AU144" s="225" t="s">
        <v>86</v>
      </c>
      <c r="AY144" s="3" t="s">
        <v>141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1374</v>
      </c>
      <c r="BM144" s="225" t="s">
        <v>1412</v>
      </c>
    </row>
    <row r="145" s="31" customFormat="true" ht="12.8" hidden="false" customHeight="false" outlineLevel="0" collapsed="false">
      <c r="A145" s="24"/>
      <c r="B145" s="25"/>
      <c r="C145" s="26"/>
      <c r="D145" s="227" t="s">
        <v>149</v>
      </c>
      <c r="E145" s="26"/>
      <c r="F145" s="228" t="s">
        <v>1411</v>
      </c>
      <c r="G145" s="26"/>
      <c r="H145" s="26"/>
      <c r="I145" s="229"/>
      <c r="J145" s="26"/>
      <c r="K145" s="26"/>
      <c r="L145" s="30"/>
      <c r="M145" s="230"/>
      <c r="N145" s="23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7" t="s">
        <v>357</v>
      </c>
      <c r="E146" s="26"/>
      <c r="F146" s="279" t="s">
        <v>1413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57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13" t="s">
        <v>257</v>
      </c>
      <c r="D147" s="213" t="s">
        <v>143</v>
      </c>
      <c r="E147" s="214" t="s">
        <v>1414</v>
      </c>
      <c r="F147" s="215" t="s">
        <v>1415</v>
      </c>
      <c r="G147" s="216" t="s">
        <v>1373</v>
      </c>
      <c r="H147" s="217" t="n">
        <v>1</v>
      </c>
      <c r="I147" s="218"/>
      <c r="J147" s="219" t="n">
        <f aca="false">ROUND(I147*H147,2)</f>
        <v>0</v>
      </c>
      <c r="K147" s="220"/>
      <c r="L147" s="30"/>
      <c r="M147" s="221"/>
      <c r="N147" s="222" t="s">
        <v>42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74</v>
      </c>
      <c r="AT147" s="225" t="s">
        <v>143</v>
      </c>
      <c r="AU147" s="225" t="s">
        <v>86</v>
      </c>
      <c r="AY147" s="3" t="s">
        <v>141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1374</v>
      </c>
      <c r="BM147" s="225" t="s">
        <v>1416</v>
      </c>
    </row>
    <row r="148" s="31" customFormat="true" ht="12.8" hidden="false" customHeight="false" outlineLevel="0" collapsed="false">
      <c r="A148" s="24"/>
      <c r="B148" s="25"/>
      <c r="C148" s="26"/>
      <c r="D148" s="227" t="s">
        <v>149</v>
      </c>
      <c r="E148" s="26"/>
      <c r="F148" s="228" t="s">
        <v>1415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7" t="s">
        <v>357</v>
      </c>
      <c r="E149" s="26"/>
      <c r="F149" s="279" t="s">
        <v>1413</v>
      </c>
      <c r="G149" s="26"/>
      <c r="H149" s="26"/>
      <c r="I149" s="229"/>
      <c r="J149" s="26"/>
      <c r="K149" s="26"/>
      <c r="L149" s="30"/>
      <c r="M149" s="230"/>
      <c r="N149" s="23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57</v>
      </c>
      <c r="AU149" s="3" t="s">
        <v>86</v>
      </c>
    </row>
    <row r="150" s="31" customFormat="true" ht="21.75" hidden="false" customHeight="true" outlineLevel="0" collapsed="false">
      <c r="A150" s="24"/>
      <c r="B150" s="25"/>
      <c r="C150" s="213" t="s">
        <v>264</v>
      </c>
      <c r="D150" s="213" t="s">
        <v>143</v>
      </c>
      <c r="E150" s="214" t="s">
        <v>1417</v>
      </c>
      <c r="F150" s="215" t="s">
        <v>1418</v>
      </c>
      <c r="G150" s="216" t="s">
        <v>1373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21"/>
      <c r="N150" s="222" t="s">
        <v>42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74</v>
      </c>
      <c r="AT150" s="225" t="s">
        <v>143</v>
      </c>
      <c r="AU150" s="225" t="s">
        <v>86</v>
      </c>
      <c r="AY150" s="3" t="s">
        <v>141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374</v>
      </c>
      <c r="BM150" s="225" t="s">
        <v>1419</v>
      </c>
    </row>
    <row r="151" s="31" customFormat="true" ht="12.8" hidden="false" customHeight="false" outlineLevel="0" collapsed="false">
      <c r="A151" s="24"/>
      <c r="B151" s="25"/>
      <c r="C151" s="26"/>
      <c r="D151" s="227" t="s">
        <v>149</v>
      </c>
      <c r="E151" s="26"/>
      <c r="F151" s="228" t="s">
        <v>1418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6</v>
      </c>
    </row>
    <row r="152" s="31" customFormat="true" ht="12.8" hidden="false" customHeight="false" outlineLevel="0" collapsed="false">
      <c r="A152" s="24"/>
      <c r="B152" s="25"/>
      <c r="C152" s="26"/>
      <c r="D152" s="227" t="s">
        <v>357</v>
      </c>
      <c r="E152" s="26"/>
      <c r="F152" s="279" t="s">
        <v>1420</v>
      </c>
      <c r="G152" s="26"/>
      <c r="H152" s="26"/>
      <c r="I152" s="229"/>
      <c r="J152" s="26"/>
      <c r="K152" s="26"/>
      <c r="L152" s="30"/>
      <c r="M152" s="230"/>
      <c r="N152" s="23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57</v>
      </c>
      <c r="AU152" s="3" t="s">
        <v>86</v>
      </c>
    </row>
    <row r="153" s="31" customFormat="true" ht="16.5" hidden="false" customHeight="true" outlineLevel="0" collapsed="false">
      <c r="A153" s="24"/>
      <c r="B153" s="25"/>
      <c r="C153" s="213" t="s">
        <v>7</v>
      </c>
      <c r="D153" s="213" t="s">
        <v>143</v>
      </c>
      <c r="E153" s="214" t="s">
        <v>1421</v>
      </c>
      <c r="F153" s="215" t="s">
        <v>1422</v>
      </c>
      <c r="G153" s="216" t="s">
        <v>1423</v>
      </c>
      <c r="H153" s="217" t="n">
        <v>1</v>
      </c>
      <c r="I153" s="218"/>
      <c r="J153" s="219" t="n">
        <f aca="false">ROUND(I153*H153,2)</f>
        <v>0</v>
      </c>
      <c r="K153" s="220"/>
      <c r="L153" s="30"/>
      <c r="M153" s="221"/>
      <c r="N153" s="222" t="s">
        <v>42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74</v>
      </c>
      <c r="AT153" s="225" t="s">
        <v>143</v>
      </c>
      <c r="AU153" s="225" t="s">
        <v>86</v>
      </c>
      <c r="AY153" s="3" t="s">
        <v>141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1374</v>
      </c>
      <c r="BM153" s="225" t="s">
        <v>1424</v>
      </c>
    </row>
    <row r="154" s="31" customFormat="true" ht="12.8" hidden="false" customHeight="false" outlineLevel="0" collapsed="false">
      <c r="A154" s="24"/>
      <c r="B154" s="25"/>
      <c r="C154" s="26"/>
      <c r="D154" s="227" t="s">
        <v>149</v>
      </c>
      <c r="E154" s="26"/>
      <c r="F154" s="228" t="s">
        <v>1422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7" t="s">
        <v>357</v>
      </c>
      <c r="E155" s="26"/>
      <c r="F155" s="279" t="s">
        <v>1425</v>
      </c>
      <c r="G155" s="26"/>
      <c r="H155" s="26"/>
      <c r="I155" s="229"/>
      <c r="J155" s="26"/>
      <c r="K155" s="26"/>
      <c r="L155" s="30"/>
      <c r="M155" s="230"/>
      <c r="N155" s="23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57</v>
      </c>
      <c r="AU155" s="3" t="s">
        <v>86</v>
      </c>
    </row>
    <row r="156" s="31" customFormat="true" ht="21.75" hidden="false" customHeight="true" outlineLevel="0" collapsed="false">
      <c r="A156" s="24"/>
      <c r="B156" s="25"/>
      <c r="C156" s="213" t="s">
        <v>285</v>
      </c>
      <c r="D156" s="213" t="s">
        <v>143</v>
      </c>
      <c r="E156" s="214" t="s">
        <v>1426</v>
      </c>
      <c r="F156" s="215" t="s">
        <v>1427</v>
      </c>
      <c r="G156" s="216" t="s">
        <v>1373</v>
      </c>
      <c r="H156" s="217" t="n">
        <v>1</v>
      </c>
      <c r="I156" s="218"/>
      <c r="J156" s="219" t="n">
        <f aca="false">ROUND(I156*H156,2)</f>
        <v>0</v>
      </c>
      <c r="K156" s="220"/>
      <c r="L156" s="30"/>
      <c r="M156" s="221"/>
      <c r="N156" s="222" t="s">
        <v>42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374</v>
      </c>
      <c r="AT156" s="225" t="s">
        <v>143</v>
      </c>
      <c r="AU156" s="225" t="s">
        <v>86</v>
      </c>
      <c r="AY156" s="3" t="s">
        <v>141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1374</v>
      </c>
      <c r="BM156" s="225" t="s">
        <v>1428</v>
      </c>
    </row>
    <row r="157" s="31" customFormat="true" ht="12.8" hidden="false" customHeight="false" outlineLevel="0" collapsed="false">
      <c r="A157" s="24"/>
      <c r="B157" s="25"/>
      <c r="C157" s="26"/>
      <c r="D157" s="227" t="s">
        <v>149</v>
      </c>
      <c r="E157" s="26"/>
      <c r="F157" s="228" t="s">
        <v>1429</v>
      </c>
      <c r="G157" s="26"/>
      <c r="H157" s="26"/>
      <c r="I157" s="229"/>
      <c r="J157" s="26"/>
      <c r="K157" s="26"/>
      <c r="L157" s="30"/>
      <c r="M157" s="230"/>
      <c r="N157" s="23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6</v>
      </c>
    </row>
    <row r="158" s="31" customFormat="true" ht="33" hidden="false" customHeight="true" outlineLevel="0" collapsed="false">
      <c r="A158" s="24"/>
      <c r="B158" s="25"/>
      <c r="C158" s="213" t="s">
        <v>317</v>
      </c>
      <c r="D158" s="213" t="s">
        <v>143</v>
      </c>
      <c r="E158" s="214" t="s">
        <v>1430</v>
      </c>
      <c r="F158" s="215" t="s">
        <v>1431</v>
      </c>
      <c r="G158" s="216" t="s">
        <v>1373</v>
      </c>
      <c r="H158" s="217" t="n">
        <v>1</v>
      </c>
      <c r="I158" s="218"/>
      <c r="J158" s="219" t="n">
        <f aca="false">ROUND(I158*H158,2)</f>
        <v>0</v>
      </c>
      <c r="K158" s="220"/>
      <c r="L158" s="30"/>
      <c r="M158" s="221"/>
      <c r="N158" s="222" t="s">
        <v>42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374</v>
      </c>
      <c r="AT158" s="225" t="s">
        <v>143</v>
      </c>
      <c r="AU158" s="225" t="s">
        <v>86</v>
      </c>
      <c r="AY158" s="3" t="s">
        <v>141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1374</v>
      </c>
      <c r="BM158" s="225" t="s">
        <v>1432</v>
      </c>
    </row>
    <row r="159" s="31" customFormat="true" ht="12.8" hidden="false" customHeight="false" outlineLevel="0" collapsed="false">
      <c r="A159" s="24"/>
      <c r="B159" s="25"/>
      <c r="C159" s="26"/>
      <c r="D159" s="227" t="s">
        <v>149</v>
      </c>
      <c r="E159" s="26"/>
      <c r="F159" s="228" t="s">
        <v>1431</v>
      </c>
      <c r="G159" s="26"/>
      <c r="H159" s="26"/>
      <c r="I159" s="229"/>
      <c r="J159" s="26"/>
      <c r="K159" s="26"/>
      <c r="L159" s="30"/>
      <c r="M159" s="230"/>
      <c r="N159" s="23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7" t="s">
        <v>357</v>
      </c>
      <c r="E160" s="26"/>
      <c r="F160" s="279" t="s">
        <v>1433</v>
      </c>
      <c r="G160" s="26"/>
      <c r="H160" s="26"/>
      <c r="I160" s="229"/>
      <c r="J160" s="26"/>
      <c r="K160" s="26"/>
      <c r="L160" s="30"/>
      <c r="M160" s="230"/>
      <c r="N160" s="23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57</v>
      </c>
      <c r="AU160" s="3" t="s">
        <v>86</v>
      </c>
    </row>
    <row r="161" s="31" customFormat="true" ht="21.75" hidden="false" customHeight="true" outlineLevel="0" collapsed="false">
      <c r="A161" s="24"/>
      <c r="B161" s="25"/>
      <c r="C161" s="213" t="s">
        <v>323</v>
      </c>
      <c r="D161" s="213" t="s">
        <v>143</v>
      </c>
      <c r="E161" s="214" t="s">
        <v>1434</v>
      </c>
      <c r="F161" s="215" t="s">
        <v>1435</v>
      </c>
      <c r="G161" s="216" t="s">
        <v>1373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42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374</v>
      </c>
      <c r="AT161" s="225" t="s">
        <v>143</v>
      </c>
      <c r="AU161" s="225" t="s">
        <v>86</v>
      </c>
      <c r="AY161" s="3" t="s">
        <v>141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1374</v>
      </c>
      <c r="BM161" s="225" t="s">
        <v>1436</v>
      </c>
    </row>
    <row r="162" s="31" customFormat="true" ht="12.8" hidden="false" customHeight="false" outlineLevel="0" collapsed="false">
      <c r="A162" s="24"/>
      <c r="B162" s="25"/>
      <c r="C162" s="26"/>
      <c r="D162" s="227" t="s">
        <v>149</v>
      </c>
      <c r="E162" s="26"/>
      <c r="F162" s="228" t="s">
        <v>1435</v>
      </c>
      <c r="G162" s="26"/>
      <c r="H162" s="26"/>
      <c r="I162" s="229"/>
      <c r="J162" s="26"/>
      <c r="K162" s="26"/>
      <c r="L162" s="30"/>
      <c r="M162" s="230"/>
      <c r="N162" s="23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86</v>
      </c>
    </row>
    <row r="163" s="31" customFormat="true" ht="12.8" hidden="false" customHeight="false" outlineLevel="0" collapsed="false">
      <c r="A163" s="24"/>
      <c r="B163" s="25"/>
      <c r="C163" s="26"/>
      <c r="D163" s="227" t="s">
        <v>357</v>
      </c>
      <c r="E163" s="26"/>
      <c r="F163" s="279" t="s">
        <v>1437</v>
      </c>
      <c r="G163" s="26"/>
      <c r="H163" s="26"/>
      <c r="I163" s="229"/>
      <c r="J163" s="26"/>
      <c r="K163" s="26"/>
      <c r="L163" s="30"/>
      <c r="M163" s="230"/>
      <c r="N163" s="23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57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13" t="s">
        <v>329</v>
      </c>
      <c r="D164" s="213" t="s">
        <v>143</v>
      </c>
      <c r="E164" s="214" t="s">
        <v>1438</v>
      </c>
      <c r="F164" s="215" t="s">
        <v>1439</v>
      </c>
      <c r="G164" s="216" t="s">
        <v>1373</v>
      </c>
      <c r="H164" s="217" t="n">
        <v>1</v>
      </c>
      <c r="I164" s="218"/>
      <c r="J164" s="219" t="n">
        <f aca="false">ROUND(I164*H164,2)</f>
        <v>0</v>
      </c>
      <c r="K164" s="220"/>
      <c r="L164" s="30"/>
      <c r="M164" s="221"/>
      <c r="N164" s="222" t="s">
        <v>42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374</v>
      </c>
      <c r="AT164" s="225" t="s">
        <v>143</v>
      </c>
      <c r="AU164" s="225" t="s">
        <v>86</v>
      </c>
      <c r="AY164" s="3" t="s">
        <v>141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1374</v>
      </c>
      <c r="BM164" s="225" t="s">
        <v>1440</v>
      </c>
    </row>
    <row r="165" s="31" customFormat="true" ht="12.8" hidden="false" customHeight="false" outlineLevel="0" collapsed="false">
      <c r="A165" s="24"/>
      <c r="B165" s="25"/>
      <c r="C165" s="26"/>
      <c r="D165" s="227" t="s">
        <v>149</v>
      </c>
      <c r="E165" s="26"/>
      <c r="F165" s="228" t="s">
        <v>1439</v>
      </c>
      <c r="G165" s="26"/>
      <c r="H165" s="26"/>
      <c r="I165" s="229"/>
      <c r="J165" s="26"/>
      <c r="K165" s="26"/>
      <c r="L165" s="30"/>
      <c r="M165" s="230"/>
      <c r="N165" s="23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13" t="s">
        <v>341</v>
      </c>
      <c r="D166" s="213" t="s">
        <v>143</v>
      </c>
      <c r="E166" s="214" t="s">
        <v>1441</v>
      </c>
      <c r="F166" s="215" t="s">
        <v>1442</v>
      </c>
      <c r="G166" s="216" t="s">
        <v>1373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42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374</v>
      </c>
      <c r="AT166" s="225" t="s">
        <v>143</v>
      </c>
      <c r="AU166" s="225" t="s">
        <v>86</v>
      </c>
      <c r="AY166" s="3" t="s">
        <v>141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1374</v>
      </c>
      <c r="BM166" s="225" t="s">
        <v>1443</v>
      </c>
    </row>
    <row r="167" s="31" customFormat="true" ht="12.8" hidden="false" customHeight="false" outlineLevel="0" collapsed="false">
      <c r="A167" s="24"/>
      <c r="B167" s="25"/>
      <c r="C167" s="26"/>
      <c r="D167" s="227" t="s">
        <v>149</v>
      </c>
      <c r="E167" s="26"/>
      <c r="F167" s="228" t="s">
        <v>1442</v>
      </c>
      <c r="G167" s="26"/>
      <c r="H167" s="26"/>
      <c r="I167" s="229"/>
      <c r="J167" s="26"/>
      <c r="K167" s="26"/>
      <c r="L167" s="30"/>
      <c r="M167" s="230"/>
      <c r="N167" s="23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6</v>
      </c>
    </row>
    <row r="168" s="31" customFormat="true" ht="12.8" hidden="false" customHeight="false" outlineLevel="0" collapsed="false">
      <c r="A168" s="24"/>
      <c r="B168" s="25"/>
      <c r="C168" s="26"/>
      <c r="D168" s="227" t="s">
        <v>357</v>
      </c>
      <c r="E168" s="26"/>
      <c r="F168" s="279" t="s">
        <v>1444</v>
      </c>
      <c r="G168" s="26"/>
      <c r="H168" s="26"/>
      <c r="I168" s="229"/>
      <c r="J168" s="26"/>
      <c r="K168" s="26"/>
      <c r="L168" s="30"/>
      <c r="M168" s="230"/>
      <c r="N168" s="23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57</v>
      </c>
      <c r="AU168" s="3" t="s">
        <v>86</v>
      </c>
    </row>
    <row r="169" s="31" customFormat="true" ht="33" hidden="false" customHeight="true" outlineLevel="0" collapsed="false">
      <c r="A169" s="24"/>
      <c r="B169" s="25"/>
      <c r="C169" s="213" t="s">
        <v>6</v>
      </c>
      <c r="D169" s="213" t="s">
        <v>143</v>
      </c>
      <c r="E169" s="214" t="s">
        <v>1445</v>
      </c>
      <c r="F169" s="215" t="s">
        <v>1446</v>
      </c>
      <c r="G169" s="216" t="s">
        <v>1373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42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374</v>
      </c>
      <c r="AT169" s="225" t="s">
        <v>143</v>
      </c>
      <c r="AU169" s="225" t="s">
        <v>86</v>
      </c>
      <c r="AY169" s="3" t="s">
        <v>141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1374</v>
      </c>
      <c r="BM169" s="225" t="s">
        <v>1447</v>
      </c>
    </row>
    <row r="170" s="31" customFormat="true" ht="12.8" hidden="false" customHeight="false" outlineLevel="0" collapsed="false">
      <c r="A170" s="24"/>
      <c r="B170" s="25"/>
      <c r="C170" s="26"/>
      <c r="D170" s="227" t="s">
        <v>149</v>
      </c>
      <c r="E170" s="26"/>
      <c r="F170" s="228" t="s">
        <v>1446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6</v>
      </c>
    </row>
    <row r="171" s="31" customFormat="true" ht="12.8" hidden="false" customHeight="false" outlineLevel="0" collapsed="false">
      <c r="A171" s="24"/>
      <c r="B171" s="25"/>
      <c r="C171" s="26"/>
      <c r="D171" s="227" t="s">
        <v>357</v>
      </c>
      <c r="E171" s="26"/>
      <c r="F171" s="279" t="s">
        <v>1448</v>
      </c>
      <c r="G171" s="26"/>
      <c r="H171" s="26"/>
      <c r="I171" s="229"/>
      <c r="J171" s="26"/>
      <c r="K171" s="26"/>
      <c r="L171" s="30"/>
      <c r="M171" s="230"/>
      <c r="N171" s="23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57</v>
      </c>
      <c r="AU171" s="3" t="s">
        <v>86</v>
      </c>
    </row>
    <row r="172" s="31" customFormat="true" ht="21.75" hidden="false" customHeight="true" outlineLevel="0" collapsed="false">
      <c r="A172" s="24"/>
      <c r="B172" s="25"/>
      <c r="C172" s="213" t="s">
        <v>352</v>
      </c>
      <c r="D172" s="213" t="s">
        <v>143</v>
      </c>
      <c r="E172" s="214" t="s">
        <v>1449</v>
      </c>
      <c r="F172" s="215" t="s">
        <v>1450</v>
      </c>
      <c r="G172" s="216" t="s">
        <v>1373</v>
      </c>
      <c r="H172" s="217" t="n">
        <v>1</v>
      </c>
      <c r="I172" s="218"/>
      <c r="J172" s="219" t="n">
        <f aca="false">ROUND(I172*H172,2)</f>
        <v>0</v>
      </c>
      <c r="K172" s="220"/>
      <c r="L172" s="30"/>
      <c r="M172" s="221"/>
      <c r="N172" s="222" t="s">
        <v>42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374</v>
      </c>
      <c r="AT172" s="225" t="s">
        <v>143</v>
      </c>
      <c r="AU172" s="225" t="s">
        <v>86</v>
      </c>
      <c r="AY172" s="3" t="s">
        <v>141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1374</v>
      </c>
      <c r="BM172" s="225" t="s">
        <v>1451</v>
      </c>
    </row>
    <row r="173" s="31" customFormat="true" ht="12.8" hidden="false" customHeight="false" outlineLevel="0" collapsed="false">
      <c r="A173" s="24"/>
      <c r="B173" s="25"/>
      <c r="C173" s="26"/>
      <c r="D173" s="227" t="s">
        <v>149</v>
      </c>
      <c r="E173" s="26"/>
      <c r="F173" s="228" t="s">
        <v>1450</v>
      </c>
      <c r="G173" s="26"/>
      <c r="H173" s="26"/>
      <c r="I173" s="229"/>
      <c r="J173" s="26"/>
      <c r="K173" s="26"/>
      <c r="L173" s="30"/>
      <c r="M173" s="230"/>
      <c r="N173" s="23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7" t="s">
        <v>357</v>
      </c>
      <c r="E174" s="26"/>
      <c r="F174" s="279" t="s">
        <v>1452</v>
      </c>
      <c r="G174" s="26"/>
      <c r="H174" s="26"/>
      <c r="I174" s="229"/>
      <c r="J174" s="26"/>
      <c r="K174" s="26"/>
      <c r="L174" s="30"/>
      <c r="M174" s="230"/>
      <c r="N174" s="23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57</v>
      </c>
      <c r="AU174" s="3" t="s">
        <v>86</v>
      </c>
    </row>
    <row r="175" s="31" customFormat="true" ht="21.75" hidden="false" customHeight="true" outlineLevel="0" collapsed="false">
      <c r="A175" s="24"/>
      <c r="B175" s="25"/>
      <c r="C175" s="213" t="s">
        <v>360</v>
      </c>
      <c r="D175" s="213" t="s">
        <v>143</v>
      </c>
      <c r="E175" s="214" t="s">
        <v>1453</v>
      </c>
      <c r="F175" s="215" t="s">
        <v>1454</v>
      </c>
      <c r="G175" s="216" t="s">
        <v>1373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42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374</v>
      </c>
      <c r="AT175" s="225" t="s">
        <v>143</v>
      </c>
      <c r="AU175" s="225" t="s">
        <v>86</v>
      </c>
      <c r="AY175" s="3" t="s">
        <v>141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1374</v>
      </c>
      <c r="BM175" s="225" t="s">
        <v>1455</v>
      </c>
    </row>
    <row r="176" s="31" customFormat="true" ht="12.8" hidden="false" customHeight="false" outlineLevel="0" collapsed="false">
      <c r="A176" s="24"/>
      <c r="B176" s="25"/>
      <c r="C176" s="26"/>
      <c r="D176" s="227" t="s">
        <v>149</v>
      </c>
      <c r="E176" s="26"/>
      <c r="F176" s="228" t="s">
        <v>1456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13" t="s">
        <v>366</v>
      </c>
      <c r="D177" s="213" t="s">
        <v>143</v>
      </c>
      <c r="E177" s="214" t="s">
        <v>1457</v>
      </c>
      <c r="F177" s="215" t="s">
        <v>1458</v>
      </c>
      <c r="G177" s="216" t="s">
        <v>1373</v>
      </c>
      <c r="H177" s="217" t="n">
        <v>1</v>
      </c>
      <c r="I177" s="218"/>
      <c r="J177" s="219" t="n">
        <f aca="false">ROUND(I177*H177,2)</f>
        <v>0</v>
      </c>
      <c r="K177" s="220"/>
      <c r="L177" s="30"/>
      <c r="M177" s="221"/>
      <c r="N177" s="222" t="s">
        <v>42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374</v>
      </c>
      <c r="AT177" s="225" t="s">
        <v>143</v>
      </c>
      <c r="AU177" s="225" t="s">
        <v>86</v>
      </c>
      <c r="AY177" s="3" t="s">
        <v>141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1374</v>
      </c>
      <c r="BM177" s="225" t="s">
        <v>1459</v>
      </c>
    </row>
    <row r="178" s="31" customFormat="true" ht="12.8" hidden="false" customHeight="false" outlineLevel="0" collapsed="false">
      <c r="A178" s="24"/>
      <c r="B178" s="25"/>
      <c r="C178" s="26"/>
      <c r="D178" s="227" t="s">
        <v>149</v>
      </c>
      <c r="E178" s="26"/>
      <c r="F178" s="228" t="s">
        <v>1458</v>
      </c>
      <c r="G178" s="26"/>
      <c r="H178" s="26"/>
      <c r="I178" s="229"/>
      <c r="J178" s="26"/>
      <c r="K178" s="26"/>
      <c r="L178" s="30"/>
      <c r="M178" s="230"/>
      <c r="N178" s="23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86</v>
      </c>
    </row>
    <row r="179" s="31" customFormat="true" ht="12.8" hidden="false" customHeight="false" outlineLevel="0" collapsed="false">
      <c r="A179" s="24"/>
      <c r="B179" s="25"/>
      <c r="C179" s="26"/>
      <c r="D179" s="227" t="s">
        <v>357</v>
      </c>
      <c r="E179" s="26"/>
      <c r="F179" s="279" t="s">
        <v>1460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57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13" t="s">
        <v>372</v>
      </c>
      <c r="D180" s="213" t="s">
        <v>143</v>
      </c>
      <c r="E180" s="214" t="s">
        <v>1461</v>
      </c>
      <c r="F180" s="215" t="s">
        <v>1462</v>
      </c>
      <c r="G180" s="216" t="s">
        <v>1373</v>
      </c>
      <c r="H180" s="217" t="n">
        <v>1</v>
      </c>
      <c r="I180" s="218"/>
      <c r="J180" s="219" t="n">
        <f aca="false">ROUND(I180*H180,2)</f>
        <v>0</v>
      </c>
      <c r="K180" s="220"/>
      <c r="L180" s="30"/>
      <c r="M180" s="221"/>
      <c r="N180" s="222" t="s">
        <v>42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374</v>
      </c>
      <c r="AT180" s="225" t="s">
        <v>143</v>
      </c>
      <c r="AU180" s="225" t="s">
        <v>86</v>
      </c>
      <c r="AY180" s="3" t="s">
        <v>141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1374</v>
      </c>
      <c r="BM180" s="225" t="s">
        <v>1463</v>
      </c>
    </row>
    <row r="181" s="31" customFormat="true" ht="12.8" hidden="false" customHeight="false" outlineLevel="0" collapsed="false">
      <c r="A181" s="24"/>
      <c r="B181" s="25"/>
      <c r="C181" s="26"/>
      <c r="D181" s="227" t="s">
        <v>149</v>
      </c>
      <c r="E181" s="26"/>
      <c r="F181" s="228" t="s">
        <v>1462</v>
      </c>
      <c r="G181" s="26"/>
      <c r="H181" s="26"/>
      <c r="I181" s="229"/>
      <c r="J181" s="26"/>
      <c r="K181" s="26"/>
      <c r="L181" s="30"/>
      <c r="M181" s="230"/>
      <c r="N181" s="23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27" t="s">
        <v>357</v>
      </c>
      <c r="E182" s="26"/>
      <c r="F182" s="279" t="s">
        <v>1464</v>
      </c>
      <c r="G182" s="26"/>
      <c r="H182" s="26"/>
      <c r="I182" s="229"/>
      <c r="J182" s="26"/>
      <c r="K182" s="26"/>
      <c r="L182" s="30"/>
      <c r="M182" s="230"/>
      <c r="N182" s="23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57</v>
      </c>
      <c r="AU182" s="3" t="s">
        <v>86</v>
      </c>
    </row>
    <row r="183" s="31" customFormat="true" ht="21.75" hidden="false" customHeight="true" outlineLevel="0" collapsed="false">
      <c r="A183" s="24"/>
      <c r="B183" s="25"/>
      <c r="C183" s="213" t="s">
        <v>376</v>
      </c>
      <c r="D183" s="213" t="s">
        <v>143</v>
      </c>
      <c r="E183" s="214" t="s">
        <v>1465</v>
      </c>
      <c r="F183" s="215" t="s">
        <v>1466</v>
      </c>
      <c r="G183" s="216" t="s">
        <v>1373</v>
      </c>
      <c r="H183" s="217" t="n">
        <v>1</v>
      </c>
      <c r="I183" s="218"/>
      <c r="J183" s="219" t="n">
        <f aca="false">ROUND(I183*H183,2)</f>
        <v>0</v>
      </c>
      <c r="K183" s="220"/>
      <c r="L183" s="30"/>
      <c r="M183" s="221"/>
      <c r="N183" s="222" t="s">
        <v>42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374</v>
      </c>
      <c r="AT183" s="225" t="s">
        <v>143</v>
      </c>
      <c r="AU183" s="225" t="s">
        <v>86</v>
      </c>
      <c r="AY183" s="3" t="s">
        <v>141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4</v>
      </c>
      <c r="BK183" s="226" t="n">
        <f aca="false">ROUND(I183*H183,2)</f>
        <v>0</v>
      </c>
      <c r="BL183" s="3" t="s">
        <v>1374</v>
      </c>
      <c r="BM183" s="225" t="s">
        <v>1467</v>
      </c>
    </row>
    <row r="184" s="31" customFormat="true" ht="21.75" hidden="false" customHeight="true" outlineLevel="0" collapsed="false">
      <c r="A184" s="24"/>
      <c r="B184" s="25"/>
      <c r="C184" s="213" t="s">
        <v>382</v>
      </c>
      <c r="D184" s="213" t="s">
        <v>143</v>
      </c>
      <c r="E184" s="214" t="s">
        <v>1468</v>
      </c>
      <c r="F184" s="215" t="s">
        <v>1469</v>
      </c>
      <c r="G184" s="216" t="s">
        <v>1373</v>
      </c>
      <c r="H184" s="217" t="n">
        <v>1</v>
      </c>
      <c r="I184" s="218"/>
      <c r="J184" s="219" t="n">
        <f aca="false">ROUND(I184*H184,2)</f>
        <v>0</v>
      </c>
      <c r="K184" s="220"/>
      <c r="L184" s="30"/>
      <c r="M184" s="221"/>
      <c r="N184" s="222" t="s">
        <v>42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374</v>
      </c>
      <c r="AT184" s="225" t="s">
        <v>143</v>
      </c>
      <c r="AU184" s="225" t="s">
        <v>86</v>
      </c>
      <c r="AY184" s="3" t="s">
        <v>141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1374</v>
      </c>
      <c r="BM184" s="225" t="s">
        <v>1470</v>
      </c>
    </row>
    <row r="185" s="196" customFormat="true" ht="22.8" hidden="false" customHeight="true" outlineLevel="0" collapsed="false">
      <c r="B185" s="197"/>
      <c r="C185" s="198"/>
      <c r="D185" s="199" t="s">
        <v>76</v>
      </c>
      <c r="E185" s="211" t="s">
        <v>1471</v>
      </c>
      <c r="F185" s="211" t="s">
        <v>1472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192)</f>
        <v>0</v>
      </c>
      <c r="Q185" s="205"/>
      <c r="R185" s="206" t="n">
        <f aca="false">SUM(R186:R192)</f>
        <v>0</v>
      </c>
      <c r="S185" s="205"/>
      <c r="T185" s="207" t="n">
        <f aca="false">SUM(T186:T192)</f>
        <v>0</v>
      </c>
      <c r="AR185" s="208" t="s">
        <v>192</v>
      </c>
      <c r="AT185" s="209" t="s">
        <v>76</v>
      </c>
      <c r="AU185" s="209" t="s">
        <v>84</v>
      </c>
      <c r="AY185" s="208" t="s">
        <v>141</v>
      </c>
      <c r="BK185" s="210" t="n">
        <f aca="false">SUM(BK186:BK192)</f>
        <v>0</v>
      </c>
    </row>
    <row r="186" s="31" customFormat="true" ht="21.75" hidden="false" customHeight="true" outlineLevel="0" collapsed="false">
      <c r="A186" s="24"/>
      <c r="B186" s="25"/>
      <c r="C186" s="213" t="s">
        <v>391</v>
      </c>
      <c r="D186" s="213" t="s">
        <v>143</v>
      </c>
      <c r="E186" s="214" t="s">
        <v>1473</v>
      </c>
      <c r="F186" s="215" t="s">
        <v>1474</v>
      </c>
      <c r="G186" s="216" t="s">
        <v>1373</v>
      </c>
      <c r="H186" s="217" t="n">
        <v>1</v>
      </c>
      <c r="I186" s="218"/>
      <c r="J186" s="219" t="n">
        <f aca="false">ROUND(I186*H186,2)</f>
        <v>0</v>
      </c>
      <c r="K186" s="220"/>
      <c r="L186" s="30"/>
      <c r="M186" s="221"/>
      <c r="N186" s="222" t="s">
        <v>42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374</v>
      </c>
      <c r="AT186" s="225" t="s">
        <v>143</v>
      </c>
      <c r="AU186" s="225" t="s">
        <v>86</v>
      </c>
      <c r="AY186" s="3" t="s">
        <v>141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1374</v>
      </c>
      <c r="BM186" s="225" t="s">
        <v>1475</v>
      </c>
    </row>
    <row r="187" s="31" customFormat="true" ht="12.8" hidden="false" customHeight="false" outlineLevel="0" collapsed="false">
      <c r="A187" s="24"/>
      <c r="B187" s="25"/>
      <c r="C187" s="26"/>
      <c r="D187" s="227" t="s">
        <v>149</v>
      </c>
      <c r="E187" s="26"/>
      <c r="F187" s="228" t="s">
        <v>1474</v>
      </c>
      <c r="G187" s="26"/>
      <c r="H187" s="26"/>
      <c r="I187" s="229"/>
      <c r="J187" s="26"/>
      <c r="K187" s="26"/>
      <c r="L187" s="30"/>
      <c r="M187" s="230"/>
      <c r="N187" s="23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9</v>
      </c>
      <c r="AU187" s="3" t="s">
        <v>86</v>
      </c>
    </row>
    <row r="188" s="31" customFormat="true" ht="21.75" hidden="false" customHeight="true" outlineLevel="0" collapsed="false">
      <c r="A188" s="24"/>
      <c r="B188" s="25"/>
      <c r="C188" s="213" t="s">
        <v>398</v>
      </c>
      <c r="D188" s="213" t="s">
        <v>143</v>
      </c>
      <c r="E188" s="214" t="s">
        <v>1476</v>
      </c>
      <c r="F188" s="215" t="s">
        <v>1477</v>
      </c>
      <c r="G188" s="216" t="s">
        <v>1373</v>
      </c>
      <c r="H188" s="217" t="n">
        <v>1</v>
      </c>
      <c r="I188" s="218"/>
      <c r="J188" s="219" t="n">
        <f aca="false">ROUND(I188*H188,2)</f>
        <v>0</v>
      </c>
      <c r="K188" s="220"/>
      <c r="L188" s="30"/>
      <c r="M188" s="221"/>
      <c r="N188" s="222" t="s">
        <v>42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374</v>
      </c>
      <c r="AT188" s="225" t="s">
        <v>143</v>
      </c>
      <c r="AU188" s="225" t="s">
        <v>86</v>
      </c>
      <c r="AY188" s="3" t="s">
        <v>141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1374</v>
      </c>
      <c r="BM188" s="225" t="s">
        <v>1478</v>
      </c>
    </row>
    <row r="189" s="31" customFormat="true" ht="12.8" hidden="false" customHeight="false" outlineLevel="0" collapsed="false">
      <c r="A189" s="24"/>
      <c r="B189" s="25"/>
      <c r="C189" s="26"/>
      <c r="D189" s="227" t="s">
        <v>149</v>
      </c>
      <c r="E189" s="26"/>
      <c r="F189" s="228" t="s">
        <v>1477</v>
      </c>
      <c r="G189" s="26"/>
      <c r="H189" s="26"/>
      <c r="I189" s="229"/>
      <c r="J189" s="26"/>
      <c r="K189" s="26"/>
      <c r="L189" s="30"/>
      <c r="M189" s="230"/>
      <c r="N189" s="23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27" t="s">
        <v>357</v>
      </c>
      <c r="E190" s="26"/>
      <c r="F190" s="279" t="s">
        <v>1479</v>
      </c>
      <c r="G190" s="26"/>
      <c r="H190" s="26"/>
      <c r="I190" s="229"/>
      <c r="J190" s="26"/>
      <c r="K190" s="26"/>
      <c r="L190" s="30"/>
      <c r="M190" s="230"/>
      <c r="N190" s="23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57</v>
      </c>
      <c r="AU190" s="3" t="s">
        <v>86</v>
      </c>
    </row>
    <row r="191" s="31" customFormat="true" ht="55.5" hidden="false" customHeight="true" outlineLevel="0" collapsed="false">
      <c r="A191" s="24"/>
      <c r="B191" s="25"/>
      <c r="C191" s="213" t="s">
        <v>403</v>
      </c>
      <c r="D191" s="213" t="s">
        <v>143</v>
      </c>
      <c r="E191" s="214" t="s">
        <v>1480</v>
      </c>
      <c r="F191" s="215" t="s">
        <v>1481</v>
      </c>
      <c r="G191" s="216" t="s">
        <v>1373</v>
      </c>
      <c r="H191" s="217" t="n">
        <v>1</v>
      </c>
      <c r="I191" s="218"/>
      <c r="J191" s="219" t="n">
        <f aca="false">ROUND(I191*H191,2)</f>
        <v>0</v>
      </c>
      <c r="K191" s="220"/>
      <c r="L191" s="30"/>
      <c r="M191" s="221"/>
      <c r="N191" s="222" t="s">
        <v>42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374</v>
      </c>
      <c r="AT191" s="225" t="s">
        <v>143</v>
      </c>
      <c r="AU191" s="225" t="s">
        <v>86</v>
      </c>
      <c r="AY191" s="3" t="s">
        <v>141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1374</v>
      </c>
      <c r="BM191" s="225" t="s">
        <v>1482</v>
      </c>
    </row>
    <row r="192" s="31" customFormat="true" ht="12.8" hidden="false" customHeight="false" outlineLevel="0" collapsed="false">
      <c r="A192" s="24"/>
      <c r="B192" s="25"/>
      <c r="C192" s="26"/>
      <c r="D192" s="227" t="s">
        <v>149</v>
      </c>
      <c r="E192" s="26"/>
      <c r="F192" s="228" t="s">
        <v>1481</v>
      </c>
      <c r="G192" s="26"/>
      <c r="H192" s="26"/>
      <c r="I192" s="229"/>
      <c r="J192" s="26"/>
      <c r="K192" s="26"/>
      <c r="L192" s="30"/>
      <c r="M192" s="230"/>
      <c r="N192" s="23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6</v>
      </c>
    </row>
    <row r="193" s="196" customFormat="true" ht="22.8" hidden="false" customHeight="true" outlineLevel="0" collapsed="false">
      <c r="B193" s="197"/>
      <c r="C193" s="198"/>
      <c r="D193" s="199" t="s">
        <v>76</v>
      </c>
      <c r="E193" s="211" t="s">
        <v>1483</v>
      </c>
      <c r="F193" s="211" t="s">
        <v>1484</v>
      </c>
      <c r="G193" s="198"/>
      <c r="H193" s="198"/>
      <c r="I193" s="201"/>
      <c r="J193" s="212" t="n">
        <f aca="false">BK193</f>
        <v>0</v>
      </c>
      <c r="K193" s="198"/>
      <c r="L193" s="203"/>
      <c r="M193" s="204"/>
      <c r="N193" s="205"/>
      <c r="O193" s="205"/>
      <c r="P193" s="206" t="n">
        <f aca="false">SUM(P194:P195)</f>
        <v>0</v>
      </c>
      <c r="Q193" s="205"/>
      <c r="R193" s="206" t="n">
        <f aca="false">SUM(R194:R195)</f>
        <v>0</v>
      </c>
      <c r="S193" s="205"/>
      <c r="T193" s="207" t="n">
        <f aca="false">SUM(T194:T195)</f>
        <v>0</v>
      </c>
      <c r="AR193" s="208" t="s">
        <v>192</v>
      </c>
      <c r="AT193" s="209" t="s">
        <v>76</v>
      </c>
      <c r="AU193" s="209" t="s">
        <v>84</v>
      </c>
      <c r="AY193" s="208" t="s">
        <v>141</v>
      </c>
      <c r="BK193" s="210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13" t="s">
        <v>408</v>
      </c>
      <c r="D194" s="213" t="s">
        <v>143</v>
      </c>
      <c r="E194" s="214" t="s">
        <v>1485</v>
      </c>
      <c r="F194" s="215" t="s">
        <v>1484</v>
      </c>
      <c r="G194" s="216" t="s">
        <v>1373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42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374</v>
      </c>
      <c r="AT194" s="225" t="s">
        <v>143</v>
      </c>
      <c r="AU194" s="225" t="s">
        <v>86</v>
      </c>
      <c r="AY194" s="3" t="s">
        <v>141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1374</v>
      </c>
      <c r="BM194" s="225" t="s">
        <v>1486</v>
      </c>
    </row>
    <row r="195" s="31" customFormat="true" ht="12.8" hidden="false" customHeight="false" outlineLevel="0" collapsed="false">
      <c r="A195" s="24"/>
      <c r="B195" s="25"/>
      <c r="C195" s="26"/>
      <c r="D195" s="227" t="s">
        <v>149</v>
      </c>
      <c r="E195" s="26"/>
      <c r="F195" s="228" t="s">
        <v>1484</v>
      </c>
      <c r="G195" s="26"/>
      <c r="H195" s="26"/>
      <c r="I195" s="229"/>
      <c r="J195" s="26"/>
      <c r="K195" s="26"/>
      <c r="L195" s="30"/>
      <c r="M195" s="230"/>
      <c r="N195" s="23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6</v>
      </c>
    </row>
    <row r="196" s="196" customFormat="true" ht="22.8" hidden="false" customHeight="true" outlineLevel="0" collapsed="false">
      <c r="B196" s="197"/>
      <c r="C196" s="198"/>
      <c r="D196" s="199" t="s">
        <v>76</v>
      </c>
      <c r="E196" s="211" t="s">
        <v>1487</v>
      </c>
      <c r="F196" s="211" t="s">
        <v>1488</v>
      </c>
      <c r="G196" s="198"/>
      <c r="H196" s="198"/>
      <c r="I196" s="201"/>
      <c r="J196" s="212" t="n">
        <f aca="false">BK196</f>
        <v>0</v>
      </c>
      <c r="K196" s="198"/>
      <c r="L196" s="203"/>
      <c r="M196" s="204"/>
      <c r="N196" s="205"/>
      <c r="O196" s="205"/>
      <c r="P196" s="206" t="n">
        <f aca="false">SUM(P197:P201)</f>
        <v>0</v>
      </c>
      <c r="Q196" s="205"/>
      <c r="R196" s="206" t="n">
        <f aca="false">SUM(R197:R201)</f>
        <v>0</v>
      </c>
      <c r="S196" s="205"/>
      <c r="T196" s="207" t="n">
        <f aca="false">SUM(T197:T201)</f>
        <v>0</v>
      </c>
      <c r="AR196" s="208" t="s">
        <v>192</v>
      </c>
      <c r="AT196" s="209" t="s">
        <v>76</v>
      </c>
      <c r="AU196" s="209" t="s">
        <v>84</v>
      </c>
      <c r="AY196" s="208" t="s">
        <v>141</v>
      </c>
      <c r="BK196" s="210" t="n">
        <f aca="false">SUM(BK197:BK201)</f>
        <v>0</v>
      </c>
    </row>
    <row r="197" s="31" customFormat="true" ht="16.5" hidden="false" customHeight="true" outlineLevel="0" collapsed="false">
      <c r="A197" s="24"/>
      <c r="B197" s="25"/>
      <c r="C197" s="213" t="s">
        <v>413</v>
      </c>
      <c r="D197" s="213" t="s">
        <v>143</v>
      </c>
      <c r="E197" s="214" t="s">
        <v>1489</v>
      </c>
      <c r="F197" s="215" t="s">
        <v>1490</v>
      </c>
      <c r="G197" s="216" t="s">
        <v>1373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42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374</v>
      </c>
      <c r="AT197" s="225" t="s">
        <v>143</v>
      </c>
      <c r="AU197" s="225" t="s">
        <v>86</v>
      </c>
      <c r="AY197" s="3" t="s">
        <v>141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1374</v>
      </c>
      <c r="BM197" s="225" t="s">
        <v>1491</v>
      </c>
    </row>
    <row r="198" s="31" customFormat="true" ht="12.8" hidden="false" customHeight="false" outlineLevel="0" collapsed="false">
      <c r="A198" s="24"/>
      <c r="B198" s="25"/>
      <c r="C198" s="26"/>
      <c r="D198" s="227" t="s">
        <v>149</v>
      </c>
      <c r="E198" s="26"/>
      <c r="F198" s="228" t="s">
        <v>1490</v>
      </c>
      <c r="G198" s="26"/>
      <c r="H198" s="26"/>
      <c r="I198" s="229"/>
      <c r="J198" s="26"/>
      <c r="K198" s="26"/>
      <c r="L198" s="30"/>
      <c r="M198" s="230"/>
      <c r="N198" s="23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6</v>
      </c>
    </row>
    <row r="199" s="31" customFormat="true" ht="21.75" hidden="false" customHeight="true" outlineLevel="0" collapsed="false">
      <c r="A199" s="24"/>
      <c r="B199" s="25"/>
      <c r="C199" s="213" t="s">
        <v>420</v>
      </c>
      <c r="D199" s="213" t="s">
        <v>143</v>
      </c>
      <c r="E199" s="214" t="s">
        <v>1492</v>
      </c>
      <c r="F199" s="215" t="s">
        <v>1493</v>
      </c>
      <c r="G199" s="216" t="s">
        <v>1423</v>
      </c>
      <c r="H199" s="217" t="n">
        <v>1</v>
      </c>
      <c r="I199" s="218"/>
      <c r="J199" s="219" t="n">
        <f aca="false">ROUND(I199*H199,2)</f>
        <v>0</v>
      </c>
      <c r="K199" s="220"/>
      <c r="L199" s="30"/>
      <c r="M199" s="221"/>
      <c r="N199" s="222" t="s">
        <v>42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374</v>
      </c>
      <c r="AT199" s="225" t="s">
        <v>143</v>
      </c>
      <c r="AU199" s="225" t="s">
        <v>86</v>
      </c>
      <c r="AY199" s="3" t="s">
        <v>141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1374</v>
      </c>
      <c r="BM199" s="225" t="s">
        <v>1494</v>
      </c>
    </row>
    <row r="200" s="31" customFormat="true" ht="12.8" hidden="false" customHeight="false" outlineLevel="0" collapsed="false">
      <c r="A200" s="24"/>
      <c r="B200" s="25"/>
      <c r="C200" s="26"/>
      <c r="D200" s="227" t="s">
        <v>149</v>
      </c>
      <c r="E200" s="26"/>
      <c r="F200" s="228" t="s">
        <v>1493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7" t="s">
        <v>357</v>
      </c>
      <c r="E201" s="26"/>
      <c r="F201" s="279" t="s">
        <v>1495</v>
      </c>
      <c r="G201" s="26"/>
      <c r="H201" s="26"/>
      <c r="I201" s="229"/>
      <c r="J201" s="26"/>
      <c r="K201" s="26"/>
      <c r="L201" s="30"/>
      <c r="M201" s="294"/>
      <c r="N201" s="295"/>
      <c r="O201" s="296"/>
      <c r="P201" s="296"/>
      <c r="Q201" s="296"/>
      <c r="R201" s="296"/>
      <c r="S201" s="296"/>
      <c r="T201" s="297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57</v>
      </c>
      <c r="AU201" s="3" t="s">
        <v>86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lTeFwpOnV1W+GG3qA4A8TFMt5XY77dq+1dDyR1oZwdvME9om+oI+ZF28rFaP2Nmwx1/UGP+x00L+gHdqRw+Spw==" saltValue="gv5BN7UnYz5q0lzpFA9D+fNKmp7OyU8XtZxeI9kR93jh0BTBKhbnnRD1josI1RKALtB+Do7oFiNa/ZzQqP8qMA==" spinCount="100000" sheet="true" password="cc35" objects="true" scenarios="true" formatColumns="false" formatRows="false" autoFilter="false"/>
  <autoFilter ref="C120:K20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496</v>
      </c>
      <c r="H4" s="6"/>
    </row>
    <row r="5" customFormat="false" ht="12" hidden="false" customHeight="true" outlineLevel="0" collapsed="false">
      <c r="B5" s="6"/>
      <c r="C5" s="298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9" t="s">
        <v>15</v>
      </c>
      <c r="D6" s="300" t="s">
        <v>16</v>
      </c>
      <c r="E6" s="300"/>
      <c r="F6" s="300"/>
      <c r="H6" s="6"/>
    </row>
    <row r="7" customFormat="false" ht="16.5" hidden="false" customHeight="true" outlineLevel="0" collapsed="false">
      <c r="B7" s="6"/>
      <c r="C7" s="125" t="s">
        <v>22</v>
      </c>
      <c r="D7" s="129" t="str">
        <f aca="false">'Rekapitulace stavby'!AN8</f>
        <v>29. 3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301"/>
      <c r="C9" s="302" t="s">
        <v>58</v>
      </c>
      <c r="D9" s="303" t="s">
        <v>59</v>
      </c>
      <c r="E9" s="303" t="s">
        <v>128</v>
      </c>
      <c r="F9" s="304" t="s">
        <v>1497</v>
      </c>
      <c r="G9" s="183"/>
      <c r="H9" s="301"/>
    </row>
    <row r="10" s="31" customFormat="true" ht="26.4" hidden="false" customHeight="true" outlineLevel="0" collapsed="false">
      <c r="A10" s="24"/>
      <c r="B10" s="30"/>
      <c r="C10" s="305" t="s">
        <v>1498</v>
      </c>
      <c r="D10" s="305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6" t="s">
        <v>1499</v>
      </c>
      <c r="D11" s="307" t="s">
        <v>1500</v>
      </c>
      <c r="E11" s="308"/>
      <c r="F11" s="309" t="n">
        <v>3.438</v>
      </c>
      <c r="G11" s="24"/>
      <c r="H11" s="30"/>
    </row>
    <row r="12" s="31" customFormat="true" ht="16.8" hidden="false" customHeight="true" outlineLevel="0" collapsed="false">
      <c r="A12" s="24"/>
      <c r="B12" s="30"/>
      <c r="C12" s="310"/>
      <c r="D12" s="310" t="s">
        <v>1501</v>
      </c>
      <c r="E12" s="3"/>
      <c r="F12" s="311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0" t="s">
        <v>1499</v>
      </c>
      <c r="D13" s="310" t="s">
        <v>1502</v>
      </c>
      <c r="E13" s="3"/>
      <c r="F13" s="311" t="n">
        <v>3.438</v>
      </c>
      <c r="G13" s="24"/>
      <c r="H13" s="30"/>
    </row>
    <row r="14" s="31" customFormat="true" ht="16.8" hidden="false" customHeight="true" outlineLevel="0" collapsed="false">
      <c r="A14" s="24"/>
      <c r="B14" s="30"/>
      <c r="C14" s="306" t="s">
        <v>94</v>
      </c>
      <c r="D14" s="307" t="s">
        <v>95</v>
      </c>
      <c r="E14" s="308"/>
      <c r="F14" s="309" t="n">
        <v>211.663</v>
      </c>
      <c r="G14" s="24"/>
      <c r="H14" s="30"/>
    </row>
    <row r="15" s="31" customFormat="true" ht="16.8" hidden="false" customHeight="true" outlineLevel="0" collapsed="false">
      <c r="A15" s="24"/>
      <c r="B15" s="30"/>
      <c r="C15" s="310"/>
      <c r="D15" s="310" t="s">
        <v>1503</v>
      </c>
      <c r="E15" s="3"/>
      <c r="F15" s="311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310"/>
      <c r="D16" s="310" t="s">
        <v>1504</v>
      </c>
      <c r="E16" s="3"/>
      <c r="F16" s="311" t="n">
        <v>79.625</v>
      </c>
      <c r="G16" s="24"/>
      <c r="H16" s="30"/>
    </row>
    <row r="17" s="31" customFormat="true" ht="16.8" hidden="false" customHeight="true" outlineLevel="0" collapsed="false">
      <c r="A17" s="24"/>
      <c r="B17" s="30"/>
      <c r="C17" s="310"/>
      <c r="D17" s="310" t="s">
        <v>1505</v>
      </c>
      <c r="E17" s="3"/>
      <c r="F17" s="311" t="n">
        <v>0</v>
      </c>
      <c r="G17" s="24"/>
      <c r="H17" s="30"/>
    </row>
    <row r="18" s="31" customFormat="true" ht="16.8" hidden="false" customHeight="true" outlineLevel="0" collapsed="false">
      <c r="A18" s="24"/>
      <c r="B18" s="30"/>
      <c r="C18" s="310"/>
      <c r="D18" s="310" t="s">
        <v>1506</v>
      </c>
      <c r="E18" s="3"/>
      <c r="F18" s="311" t="n">
        <v>20.625</v>
      </c>
      <c r="G18" s="24"/>
      <c r="H18" s="30"/>
    </row>
    <row r="19" s="31" customFormat="true" ht="16.8" hidden="false" customHeight="true" outlineLevel="0" collapsed="false">
      <c r="A19" s="24"/>
      <c r="B19" s="30"/>
      <c r="C19" s="310"/>
      <c r="D19" s="310" t="s">
        <v>1507</v>
      </c>
      <c r="E19" s="3"/>
      <c r="F19" s="311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10"/>
      <c r="D20" s="310" t="s">
        <v>1508</v>
      </c>
      <c r="E20" s="3"/>
      <c r="F20" s="311" t="n">
        <v>36.9</v>
      </c>
      <c r="G20" s="24"/>
      <c r="H20" s="30"/>
    </row>
    <row r="21" s="31" customFormat="true" ht="16.8" hidden="false" customHeight="true" outlineLevel="0" collapsed="false">
      <c r="A21" s="24"/>
      <c r="B21" s="30"/>
      <c r="C21" s="310"/>
      <c r="D21" s="310" t="s">
        <v>1509</v>
      </c>
      <c r="E21" s="3"/>
      <c r="F21" s="311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310"/>
      <c r="D22" s="310" t="s">
        <v>1510</v>
      </c>
      <c r="E22" s="3"/>
      <c r="F22" s="311" t="n">
        <v>21.563</v>
      </c>
      <c r="G22" s="24"/>
      <c r="H22" s="30"/>
    </row>
    <row r="23" s="31" customFormat="true" ht="16.8" hidden="false" customHeight="true" outlineLevel="0" collapsed="false">
      <c r="A23" s="24"/>
      <c r="B23" s="30"/>
      <c r="C23" s="310"/>
      <c r="D23" s="310" t="s">
        <v>1511</v>
      </c>
      <c r="E23" s="3"/>
      <c r="F23" s="311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310"/>
      <c r="D24" s="310" t="s">
        <v>1512</v>
      </c>
      <c r="E24" s="3"/>
      <c r="F24" s="311" t="n">
        <v>18.75</v>
      </c>
      <c r="G24" s="24"/>
      <c r="H24" s="30"/>
    </row>
    <row r="25" s="31" customFormat="true" ht="16.8" hidden="false" customHeight="true" outlineLevel="0" collapsed="false">
      <c r="A25" s="24"/>
      <c r="B25" s="30"/>
      <c r="C25" s="310"/>
      <c r="D25" s="310" t="s">
        <v>1513</v>
      </c>
      <c r="E25" s="3"/>
      <c r="F25" s="311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10"/>
      <c r="D26" s="310" t="s">
        <v>1514</v>
      </c>
      <c r="E26" s="3"/>
      <c r="F26" s="311" t="n">
        <v>34.2</v>
      </c>
      <c r="G26" s="24"/>
      <c r="H26" s="30"/>
    </row>
    <row r="27" s="31" customFormat="true" ht="16.8" hidden="false" customHeight="true" outlineLevel="0" collapsed="false">
      <c r="A27" s="24"/>
      <c r="B27" s="30"/>
      <c r="C27" s="310" t="s">
        <v>94</v>
      </c>
      <c r="D27" s="310" t="s">
        <v>159</v>
      </c>
      <c r="E27" s="3"/>
      <c r="F27" s="311" t="n">
        <v>211.663</v>
      </c>
      <c r="G27" s="24"/>
      <c r="H27" s="30"/>
    </row>
    <row r="28" s="31" customFormat="true" ht="16.8" hidden="false" customHeight="true" outlineLevel="0" collapsed="false">
      <c r="A28" s="24"/>
      <c r="B28" s="30"/>
      <c r="C28" s="312" t="s">
        <v>1515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310" t="s">
        <v>377</v>
      </c>
      <c r="D29" s="310" t="s">
        <v>378</v>
      </c>
      <c r="E29" s="3" t="s">
        <v>267</v>
      </c>
      <c r="F29" s="311" t="n">
        <v>964.176</v>
      </c>
      <c r="G29" s="24"/>
      <c r="H29" s="30"/>
    </row>
    <row r="30" s="31" customFormat="true" ht="16.8" hidden="false" customHeight="true" outlineLevel="0" collapsed="false">
      <c r="A30" s="24"/>
      <c r="B30" s="30"/>
      <c r="C30" s="310" t="s">
        <v>384</v>
      </c>
      <c r="D30" s="310" t="s">
        <v>385</v>
      </c>
      <c r="E30" s="3" t="s">
        <v>386</v>
      </c>
      <c r="F30" s="311" t="n">
        <v>1626.292</v>
      </c>
      <c r="G30" s="24"/>
      <c r="H30" s="30"/>
    </row>
    <row r="31" s="31" customFormat="true" ht="16.8" hidden="false" customHeight="true" outlineLevel="0" collapsed="false">
      <c r="A31" s="24"/>
      <c r="B31" s="30"/>
      <c r="C31" s="306" t="s">
        <v>97</v>
      </c>
      <c r="D31" s="307" t="s">
        <v>98</v>
      </c>
      <c r="E31" s="308"/>
      <c r="F31" s="309" t="n">
        <v>1093.893</v>
      </c>
      <c r="G31" s="24"/>
      <c r="H31" s="30"/>
    </row>
    <row r="32" s="31" customFormat="true" ht="16.8" hidden="false" customHeight="true" outlineLevel="0" collapsed="false">
      <c r="A32" s="24"/>
      <c r="B32" s="30"/>
      <c r="C32" s="310"/>
      <c r="D32" s="310" t="s">
        <v>290</v>
      </c>
      <c r="E32" s="3"/>
      <c r="F32" s="311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10"/>
      <c r="D33" s="310" t="s">
        <v>291</v>
      </c>
      <c r="E33" s="3"/>
      <c r="F33" s="311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310"/>
      <c r="D34" s="310" t="s">
        <v>292</v>
      </c>
      <c r="E34" s="3"/>
      <c r="F34" s="311" t="n">
        <v>79.1</v>
      </c>
      <c r="G34" s="24"/>
      <c r="H34" s="30"/>
    </row>
    <row r="35" s="31" customFormat="true" ht="16.8" hidden="false" customHeight="true" outlineLevel="0" collapsed="false">
      <c r="A35" s="24"/>
      <c r="B35" s="30"/>
      <c r="C35" s="310"/>
      <c r="D35" s="310" t="s">
        <v>293</v>
      </c>
      <c r="E35" s="3"/>
      <c r="F35" s="311" t="n">
        <v>0</v>
      </c>
      <c r="G35" s="24"/>
      <c r="H35" s="30"/>
    </row>
    <row r="36" s="31" customFormat="true" ht="16.8" hidden="false" customHeight="true" outlineLevel="0" collapsed="false">
      <c r="A36" s="24"/>
      <c r="B36" s="30"/>
      <c r="C36" s="310"/>
      <c r="D36" s="310" t="s">
        <v>294</v>
      </c>
      <c r="E36" s="3"/>
      <c r="F36" s="311" t="n">
        <v>3.197</v>
      </c>
      <c r="G36" s="24"/>
      <c r="H36" s="30"/>
    </row>
    <row r="37" s="31" customFormat="true" ht="16.8" hidden="false" customHeight="true" outlineLevel="0" collapsed="false">
      <c r="A37" s="24"/>
      <c r="B37" s="30"/>
      <c r="C37" s="310"/>
      <c r="D37" s="310" t="s">
        <v>165</v>
      </c>
      <c r="E37" s="3"/>
      <c r="F37" s="311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310"/>
      <c r="D38" s="310" t="s">
        <v>295</v>
      </c>
      <c r="E38" s="3"/>
      <c r="F38" s="311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310"/>
      <c r="D39" s="310" t="s">
        <v>296</v>
      </c>
      <c r="E39" s="3"/>
      <c r="F39" s="311" t="n">
        <v>294.124</v>
      </c>
      <c r="G39" s="24"/>
      <c r="H39" s="30"/>
    </row>
    <row r="40" s="31" customFormat="true" ht="16.8" hidden="false" customHeight="true" outlineLevel="0" collapsed="false">
      <c r="A40" s="24"/>
      <c r="B40" s="30"/>
      <c r="C40" s="310"/>
      <c r="D40" s="310" t="s">
        <v>293</v>
      </c>
      <c r="E40" s="3"/>
      <c r="F40" s="311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10"/>
      <c r="D41" s="310" t="s">
        <v>297</v>
      </c>
      <c r="E41" s="3"/>
      <c r="F41" s="311" t="n">
        <v>11.405</v>
      </c>
      <c r="G41" s="24"/>
      <c r="H41" s="30"/>
    </row>
    <row r="42" s="31" customFormat="true" ht="16.8" hidden="false" customHeight="true" outlineLevel="0" collapsed="false">
      <c r="A42" s="24"/>
      <c r="B42" s="30"/>
      <c r="C42" s="310"/>
      <c r="D42" s="310" t="s">
        <v>298</v>
      </c>
      <c r="E42" s="3"/>
      <c r="F42" s="311" t="n">
        <v>0</v>
      </c>
      <c r="G42" s="24"/>
      <c r="H42" s="30"/>
    </row>
    <row r="43" s="31" customFormat="true" ht="16.8" hidden="false" customHeight="true" outlineLevel="0" collapsed="false">
      <c r="A43" s="24"/>
      <c r="B43" s="30"/>
      <c r="C43" s="310"/>
      <c r="D43" s="310" t="s">
        <v>299</v>
      </c>
      <c r="E43" s="3"/>
      <c r="F43" s="311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10"/>
      <c r="D44" s="310" t="s">
        <v>300</v>
      </c>
      <c r="E44" s="3"/>
      <c r="F44" s="311" t="n">
        <v>156.513</v>
      </c>
      <c r="G44" s="24"/>
      <c r="H44" s="30"/>
    </row>
    <row r="45" s="31" customFormat="true" ht="16.8" hidden="false" customHeight="true" outlineLevel="0" collapsed="false">
      <c r="A45" s="24"/>
      <c r="B45" s="30"/>
      <c r="C45" s="310"/>
      <c r="D45" s="310" t="s">
        <v>301</v>
      </c>
      <c r="E45" s="3"/>
      <c r="F45" s="311" t="n">
        <v>6.134</v>
      </c>
      <c r="G45" s="24"/>
      <c r="H45" s="30"/>
    </row>
    <row r="46" s="31" customFormat="true" ht="16.8" hidden="false" customHeight="true" outlineLevel="0" collapsed="false">
      <c r="A46" s="24"/>
      <c r="B46" s="30"/>
      <c r="C46" s="310"/>
      <c r="D46" s="310" t="s">
        <v>281</v>
      </c>
      <c r="E46" s="3"/>
      <c r="F46" s="311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10"/>
      <c r="D47" s="310" t="s">
        <v>299</v>
      </c>
      <c r="E47" s="3"/>
      <c r="F47" s="311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10"/>
      <c r="D48" s="310" t="s">
        <v>302</v>
      </c>
      <c r="E48" s="3"/>
      <c r="F48" s="311" t="n">
        <v>65.52</v>
      </c>
      <c r="G48" s="24"/>
      <c r="H48" s="30"/>
    </row>
    <row r="49" s="31" customFormat="true" ht="16.8" hidden="false" customHeight="true" outlineLevel="0" collapsed="false">
      <c r="A49" s="24"/>
      <c r="B49" s="30"/>
      <c r="C49" s="310"/>
      <c r="D49" s="310" t="s">
        <v>303</v>
      </c>
      <c r="E49" s="3"/>
      <c r="F49" s="311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310"/>
      <c r="D50" s="310" t="s">
        <v>304</v>
      </c>
      <c r="E50" s="3"/>
      <c r="F50" s="311" t="n">
        <v>173.223</v>
      </c>
      <c r="G50" s="24"/>
      <c r="H50" s="30"/>
    </row>
    <row r="51" s="31" customFormat="true" ht="16.8" hidden="false" customHeight="true" outlineLevel="0" collapsed="false">
      <c r="A51" s="24"/>
      <c r="B51" s="30"/>
      <c r="C51" s="310"/>
      <c r="D51" s="310" t="s">
        <v>305</v>
      </c>
      <c r="E51" s="3"/>
      <c r="F51" s="311" t="n">
        <v>8.64</v>
      </c>
      <c r="G51" s="24"/>
      <c r="H51" s="30"/>
    </row>
    <row r="52" s="31" customFormat="true" ht="16.8" hidden="false" customHeight="true" outlineLevel="0" collapsed="false">
      <c r="A52" s="24"/>
      <c r="B52" s="30"/>
      <c r="C52" s="310"/>
      <c r="D52" s="310" t="s">
        <v>306</v>
      </c>
      <c r="E52" s="3"/>
      <c r="F52" s="311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10"/>
      <c r="D53" s="310" t="s">
        <v>299</v>
      </c>
      <c r="E53" s="3"/>
      <c r="F53" s="311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10"/>
      <c r="D54" s="310" t="s">
        <v>307</v>
      </c>
      <c r="E54" s="3"/>
      <c r="F54" s="311" t="n">
        <v>171.508</v>
      </c>
      <c r="G54" s="24"/>
      <c r="H54" s="30"/>
    </row>
    <row r="55" s="31" customFormat="true" ht="16.8" hidden="false" customHeight="true" outlineLevel="0" collapsed="false">
      <c r="A55" s="24"/>
      <c r="B55" s="30"/>
      <c r="C55" s="310"/>
      <c r="D55" s="310" t="s">
        <v>308</v>
      </c>
      <c r="E55" s="3"/>
      <c r="F55" s="311" t="n">
        <v>8.726</v>
      </c>
      <c r="G55" s="24"/>
      <c r="H55" s="30"/>
    </row>
    <row r="56" s="31" customFormat="true" ht="16.8" hidden="false" customHeight="true" outlineLevel="0" collapsed="false">
      <c r="A56" s="24"/>
      <c r="B56" s="30"/>
      <c r="C56" s="310"/>
      <c r="D56" s="310" t="s">
        <v>156</v>
      </c>
      <c r="E56" s="3"/>
      <c r="F56" s="311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10"/>
      <c r="D57" s="310" t="s">
        <v>199</v>
      </c>
      <c r="E57" s="3"/>
      <c r="F57" s="311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310"/>
      <c r="D58" s="310" t="s">
        <v>309</v>
      </c>
      <c r="E58" s="3"/>
      <c r="F58" s="311" t="n">
        <v>13.298</v>
      </c>
      <c r="G58" s="24"/>
      <c r="H58" s="30"/>
    </row>
    <row r="59" s="31" customFormat="true" ht="16.8" hidden="false" customHeight="true" outlineLevel="0" collapsed="false">
      <c r="A59" s="24"/>
      <c r="B59" s="30"/>
      <c r="C59" s="310"/>
      <c r="D59" s="310" t="s">
        <v>310</v>
      </c>
      <c r="E59" s="3"/>
      <c r="F59" s="311" t="n">
        <v>28.372</v>
      </c>
      <c r="G59" s="24"/>
      <c r="H59" s="30"/>
    </row>
    <row r="60" s="31" customFormat="true" ht="16.8" hidden="false" customHeight="true" outlineLevel="0" collapsed="false">
      <c r="A60" s="24"/>
      <c r="B60" s="30"/>
      <c r="C60" s="310"/>
      <c r="D60" s="310" t="s">
        <v>303</v>
      </c>
      <c r="E60" s="3"/>
      <c r="F60" s="311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10"/>
      <c r="D61" s="310" t="s">
        <v>311</v>
      </c>
      <c r="E61" s="3"/>
      <c r="F61" s="311" t="n">
        <v>29.512</v>
      </c>
      <c r="G61" s="24"/>
      <c r="H61" s="30"/>
    </row>
    <row r="62" s="31" customFormat="true" ht="16.8" hidden="false" customHeight="true" outlineLevel="0" collapsed="false">
      <c r="A62" s="24"/>
      <c r="B62" s="30"/>
      <c r="C62" s="310"/>
      <c r="D62" s="310" t="s">
        <v>312</v>
      </c>
      <c r="E62" s="3"/>
      <c r="F62" s="311" t="n">
        <v>2.074</v>
      </c>
      <c r="G62" s="24"/>
      <c r="H62" s="30"/>
    </row>
    <row r="63" s="31" customFormat="true" ht="16.8" hidden="false" customHeight="true" outlineLevel="0" collapsed="false">
      <c r="A63" s="24"/>
      <c r="B63" s="30"/>
      <c r="C63" s="310"/>
      <c r="D63" s="310" t="s">
        <v>170</v>
      </c>
      <c r="E63" s="3"/>
      <c r="F63" s="311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10"/>
      <c r="D64" s="310" t="s">
        <v>313</v>
      </c>
      <c r="E64" s="3"/>
      <c r="F64" s="311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10"/>
      <c r="D65" s="310" t="s">
        <v>314</v>
      </c>
      <c r="E65" s="3"/>
      <c r="F65" s="311" t="n">
        <v>39.494</v>
      </c>
      <c r="G65" s="24"/>
      <c r="H65" s="30"/>
    </row>
    <row r="66" s="31" customFormat="true" ht="16.8" hidden="false" customHeight="true" outlineLevel="0" collapsed="false">
      <c r="A66" s="24"/>
      <c r="B66" s="30"/>
      <c r="C66" s="310"/>
      <c r="D66" s="310" t="s">
        <v>315</v>
      </c>
      <c r="E66" s="3"/>
      <c r="F66" s="311" t="n">
        <v>3.053</v>
      </c>
      <c r="G66" s="24"/>
      <c r="H66" s="30"/>
    </row>
    <row r="67" s="31" customFormat="true" ht="16.8" hidden="false" customHeight="true" outlineLevel="0" collapsed="false">
      <c r="A67" s="24"/>
      <c r="B67" s="30"/>
      <c r="C67" s="310" t="s">
        <v>97</v>
      </c>
      <c r="D67" s="310" t="s">
        <v>159</v>
      </c>
      <c r="E67" s="3"/>
      <c r="F67" s="311" t="n">
        <v>1093.893</v>
      </c>
      <c r="G67" s="24"/>
      <c r="H67" s="30"/>
    </row>
    <row r="68" s="31" customFormat="true" ht="16.8" hidden="false" customHeight="true" outlineLevel="0" collapsed="false">
      <c r="A68" s="24"/>
      <c r="B68" s="30"/>
      <c r="C68" s="312" t="s">
        <v>1515</v>
      </c>
      <c r="D68" s="24"/>
      <c r="E68" s="24"/>
      <c r="F68" s="24"/>
      <c r="G68" s="24"/>
      <c r="H68" s="30"/>
    </row>
    <row r="69" s="31" customFormat="true" ht="12.8" hidden="false" customHeight="false" outlineLevel="0" collapsed="false">
      <c r="A69" s="24"/>
      <c r="B69" s="30"/>
      <c r="C69" s="310" t="s">
        <v>286</v>
      </c>
      <c r="D69" s="310" t="s">
        <v>287</v>
      </c>
      <c r="E69" s="3" t="s">
        <v>267</v>
      </c>
      <c r="F69" s="311" t="n">
        <v>546.947</v>
      </c>
      <c r="G69" s="24"/>
      <c r="H69" s="30"/>
    </row>
    <row r="70" s="31" customFormat="true" ht="12.8" hidden="false" customHeight="false" outlineLevel="0" collapsed="false">
      <c r="A70" s="24"/>
      <c r="B70" s="30"/>
      <c r="C70" s="310" t="s">
        <v>318</v>
      </c>
      <c r="D70" s="310" t="s">
        <v>319</v>
      </c>
      <c r="E70" s="3" t="s">
        <v>267</v>
      </c>
      <c r="F70" s="311" t="n">
        <v>328.168</v>
      </c>
      <c r="G70" s="24"/>
      <c r="H70" s="30"/>
    </row>
    <row r="71" s="31" customFormat="true" ht="12.8" hidden="false" customHeight="false" outlineLevel="0" collapsed="false">
      <c r="A71" s="24"/>
      <c r="B71" s="30"/>
      <c r="C71" s="310" t="s">
        <v>324</v>
      </c>
      <c r="D71" s="310" t="s">
        <v>325</v>
      </c>
      <c r="E71" s="3" t="s">
        <v>267</v>
      </c>
      <c r="F71" s="311" t="n">
        <v>218.779</v>
      </c>
      <c r="G71" s="24"/>
      <c r="H71" s="30"/>
    </row>
    <row r="72" s="31" customFormat="true" ht="12.8" hidden="false" customHeight="false" outlineLevel="0" collapsed="false">
      <c r="A72" s="24"/>
      <c r="B72" s="30"/>
      <c r="C72" s="310" t="s">
        <v>346</v>
      </c>
      <c r="D72" s="310" t="s">
        <v>347</v>
      </c>
      <c r="E72" s="3" t="s">
        <v>267</v>
      </c>
      <c r="F72" s="311" t="n">
        <v>754.29</v>
      </c>
      <c r="G72" s="24"/>
      <c r="H72" s="30"/>
    </row>
    <row r="73" s="31" customFormat="true" ht="16.8" hidden="false" customHeight="true" outlineLevel="0" collapsed="false">
      <c r="A73" s="24"/>
      <c r="B73" s="30"/>
      <c r="C73" s="310" t="s">
        <v>377</v>
      </c>
      <c r="D73" s="310" t="s">
        <v>378</v>
      </c>
      <c r="E73" s="3" t="s">
        <v>267</v>
      </c>
      <c r="F73" s="311" t="n">
        <v>964.176</v>
      </c>
      <c r="G73" s="24"/>
      <c r="H73" s="30"/>
    </row>
    <row r="74" s="31" customFormat="true" ht="16.8" hidden="false" customHeight="true" outlineLevel="0" collapsed="false">
      <c r="A74" s="24"/>
      <c r="B74" s="30"/>
      <c r="C74" s="310" t="s">
        <v>384</v>
      </c>
      <c r="D74" s="310" t="s">
        <v>385</v>
      </c>
      <c r="E74" s="3" t="s">
        <v>386</v>
      </c>
      <c r="F74" s="311" t="n">
        <v>1626.292</v>
      </c>
      <c r="G74" s="24"/>
      <c r="H74" s="30"/>
    </row>
    <row r="75" s="31" customFormat="true" ht="16.8" hidden="false" customHeight="true" outlineLevel="0" collapsed="false">
      <c r="A75" s="24"/>
      <c r="B75" s="30"/>
      <c r="C75" s="306" t="s">
        <v>101</v>
      </c>
      <c r="D75" s="307" t="s">
        <v>102</v>
      </c>
      <c r="E75" s="308"/>
      <c r="F75" s="309" t="n">
        <v>52.52</v>
      </c>
      <c r="G75" s="24"/>
      <c r="H75" s="30"/>
    </row>
    <row r="76" s="31" customFormat="true" ht="16.8" hidden="false" customHeight="true" outlineLevel="0" collapsed="false">
      <c r="A76" s="24"/>
      <c r="B76" s="30"/>
      <c r="C76" s="310"/>
      <c r="D76" s="310" t="s">
        <v>396</v>
      </c>
      <c r="E76" s="3"/>
      <c r="F76" s="311" t="n">
        <v>0</v>
      </c>
      <c r="G76" s="24"/>
      <c r="H76" s="30"/>
    </row>
    <row r="77" s="31" customFormat="true" ht="16.8" hidden="false" customHeight="true" outlineLevel="0" collapsed="false">
      <c r="A77" s="24"/>
      <c r="B77" s="30"/>
      <c r="C77" s="310"/>
      <c r="D77" s="310" t="s">
        <v>433</v>
      </c>
      <c r="E77" s="3"/>
      <c r="F77" s="311" t="n">
        <v>52.52</v>
      </c>
      <c r="G77" s="24"/>
      <c r="H77" s="30"/>
    </row>
    <row r="78" s="31" customFormat="true" ht="16.8" hidden="false" customHeight="true" outlineLevel="0" collapsed="false">
      <c r="A78" s="24"/>
      <c r="B78" s="30"/>
      <c r="C78" s="310" t="s">
        <v>101</v>
      </c>
      <c r="D78" s="310" t="s">
        <v>159</v>
      </c>
      <c r="E78" s="3"/>
      <c r="F78" s="311" t="n">
        <v>52.52</v>
      </c>
      <c r="G78" s="24"/>
      <c r="H78" s="30"/>
    </row>
    <row r="79" s="31" customFormat="true" ht="16.8" hidden="false" customHeight="true" outlineLevel="0" collapsed="false">
      <c r="A79" s="24"/>
      <c r="B79" s="30"/>
      <c r="C79" s="312" t="s">
        <v>1515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310" t="s">
        <v>429</v>
      </c>
      <c r="D80" s="310" t="s">
        <v>430</v>
      </c>
      <c r="E80" s="3" t="s">
        <v>267</v>
      </c>
      <c r="F80" s="311" t="n">
        <v>52.52</v>
      </c>
      <c r="G80" s="24"/>
      <c r="H80" s="30"/>
    </row>
    <row r="81" s="31" customFormat="true" ht="16.8" hidden="false" customHeight="true" outlineLevel="0" collapsed="false">
      <c r="A81" s="24"/>
      <c r="B81" s="30"/>
      <c r="C81" s="310" t="s">
        <v>377</v>
      </c>
      <c r="D81" s="310" t="s">
        <v>378</v>
      </c>
      <c r="E81" s="3" t="s">
        <v>267</v>
      </c>
      <c r="F81" s="311" t="n">
        <v>964.176</v>
      </c>
      <c r="G81" s="24"/>
      <c r="H81" s="30"/>
    </row>
    <row r="82" s="31" customFormat="true" ht="16.8" hidden="false" customHeight="true" outlineLevel="0" collapsed="false">
      <c r="A82" s="24"/>
      <c r="B82" s="30"/>
      <c r="C82" s="310" t="s">
        <v>384</v>
      </c>
      <c r="D82" s="310" t="s">
        <v>385</v>
      </c>
      <c r="E82" s="3" t="s">
        <v>386</v>
      </c>
      <c r="F82" s="311" t="n">
        <v>1626.292</v>
      </c>
      <c r="G82" s="24"/>
      <c r="H82" s="30"/>
    </row>
    <row r="83" s="31" customFormat="true" ht="16.8" hidden="false" customHeight="true" outlineLevel="0" collapsed="false">
      <c r="A83" s="24"/>
      <c r="B83" s="30"/>
      <c r="C83" s="306" t="s">
        <v>104</v>
      </c>
      <c r="D83" s="307" t="s">
        <v>105</v>
      </c>
      <c r="E83" s="308"/>
      <c r="F83" s="309" t="n">
        <v>288.86</v>
      </c>
      <c r="G83" s="24"/>
      <c r="H83" s="30"/>
    </row>
    <row r="84" s="31" customFormat="true" ht="16.8" hidden="false" customHeight="true" outlineLevel="0" collapsed="false">
      <c r="A84" s="24"/>
      <c r="B84" s="30"/>
      <c r="C84" s="310"/>
      <c r="D84" s="310" t="s">
        <v>396</v>
      </c>
      <c r="E84" s="3"/>
      <c r="F84" s="311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310"/>
      <c r="D85" s="310" t="s">
        <v>397</v>
      </c>
      <c r="E85" s="3"/>
      <c r="F85" s="311" t="n">
        <v>288.86</v>
      </c>
      <c r="G85" s="24"/>
      <c r="H85" s="30"/>
    </row>
    <row r="86" s="31" customFormat="true" ht="16.8" hidden="false" customHeight="true" outlineLevel="0" collapsed="false">
      <c r="A86" s="24"/>
      <c r="B86" s="30"/>
      <c r="C86" s="310" t="s">
        <v>104</v>
      </c>
      <c r="D86" s="310" t="s">
        <v>159</v>
      </c>
      <c r="E86" s="3"/>
      <c r="F86" s="311" t="n">
        <v>288.86</v>
      </c>
      <c r="G86" s="24"/>
      <c r="H86" s="30"/>
    </row>
    <row r="87" s="31" customFormat="true" ht="16.8" hidden="false" customHeight="true" outlineLevel="0" collapsed="false">
      <c r="A87" s="24"/>
      <c r="B87" s="30"/>
      <c r="C87" s="312" t="s">
        <v>1515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310" t="s">
        <v>392</v>
      </c>
      <c r="D88" s="310" t="s">
        <v>393</v>
      </c>
      <c r="E88" s="3" t="s">
        <v>267</v>
      </c>
      <c r="F88" s="311" t="n">
        <v>288.86</v>
      </c>
      <c r="G88" s="24"/>
      <c r="H88" s="30"/>
    </row>
    <row r="89" s="31" customFormat="true" ht="16.8" hidden="false" customHeight="true" outlineLevel="0" collapsed="false">
      <c r="A89" s="24"/>
      <c r="B89" s="30"/>
      <c r="C89" s="310" t="s">
        <v>377</v>
      </c>
      <c r="D89" s="310" t="s">
        <v>378</v>
      </c>
      <c r="E89" s="3" t="s">
        <v>267</v>
      </c>
      <c r="F89" s="311" t="n">
        <v>964.176</v>
      </c>
      <c r="G89" s="24"/>
      <c r="H89" s="30"/>
    </row>
    <row r="90" s="31" customFormat="true" ht="16.8" hidden="false" customHeight="true" outlineLevel="0" collapsed="false">
      <c r="A90" s="24"/>
      <c r="B90" s="30"/>
      <c r="C90" s="310" t="s">
        <v>384</v>
      </c>
      <c r="D90" s="310" t="s">
        <v>385</v>
      </c>
      <c r="E90" s="3" t="s">
        <v>386</v>
      </c>
      <c r="F90" s="311" t="n">
        <v>1626.292</v>
      </c>
      <c r="G90" s="24"/>
      <c r="H90" s="30"/>
    </row>
    <row r="91" s="31" customFormat="true" ht="16.8" hidden="false" customHeight="true" outlineLevel="0" collapsed="false">
      <c r="A91" s="24"/>
      <c r="B91" s="30"/>
      <c r="C91" s="310" t="s">
        <v>399</v>
      </c>
      <c r="D91" s="310" t="s">
        <v>400</v>
      </c>
      <c r="E91" s="3" t="s">
        <v>386</v>
      </c>
      <c r="F91" s="311" t="n">
        <v>577.72</v>
      </c>
      <c r="G91" s="24"/>
      <c r="H91" s="30"/>
    </row>
    <row r="92" s="31" customFormat="true" ht="16.8" hidden="false" customHeight="true" outlineLevel="0" collapsed="false">
      <c r="A92" s="24"/>
      <c r="B92" s="30"/>
      <c r="C92" s="306" t="s">
        <v>107</v>
      </c>
      <c r="D92" s="307" t="s">
        <v>108</v>
      </c>
      <c r="E92" s="308"/>
      <c r="F92" s="309" t="n">
        <v>942.863</v>
      </c>
      <c r="G92" s="24"/>
      <c r="H92" s="30"/>
    </row>
    <row r="93" s="31" customFormat="true" ht="16.8" hidden="false" customHeight="true" outlineLevel="0" collapsed="false">
      <c r="A93" s="24"/>
      <c r="B93" s="30"/>
      <c r="C93" s="310" t="s">
        <v>107</v>
      </c>
      <c r="D93" s="310" t="s">
        <v>350</v>
      </c>
      <c r="E93" s="3"/>
      <c r="F93" s="311" t="n">
        <v>942.863</v>
      </c>
      <c r="G93" s="24"/>
      <c r="H93" s="30"/>
    </row>
    <row r="94" s="31" customFormat="true" ht="16.8" hidden="false" customHeight="true" outlineLevel="0" collapsed="false">
      <c r="A94" s="24"/>
      <c r="B94" s="30"/>
      <c r="C94" s="312" t="s">
        <v>1515</v>
      </c>
      <c r="D94" s="24"/>
      <c r="E94" s="24"/>
      <c r="F94" s="24"/>
      <c r="G94" s="24"/>
      <c r="H94" s="30"/>
    </row>
    <row r="95" s="31" customFormat="true" ht="12.8" hidden="false" customHeight="false" outlineLevel="0" collapsed="false">
      <c r="A95" s="24"/>
      <c r="B95" s="30"/>
      <c r="C95" s="310" t="s">
        <v>346</v>
      </c>
      <c r="D95" s="310" t="s">
        <v>347</v>
      </c>
      <c r="E95" s="3" t="s">
        <v>267</v>
      </c>
      <c r="F95" s="311" t="n">
        <v>754.29</v>
      </c>
      <c r="G95" s="24"/>
      <c r="H95" s="30"/>
    </row>
    <row r="96" s="31" customFormat="true" ht="12.8" hidden="false" customHeight="false" outlineLevel="0" collapsed="false">
      <c r="A96" s="24"/>
      <c r="B96" s="30"/>
      <c r="C96" s="310" t="s">
        <v>353</v>
      </c>
      <c r="D96" s="310" t="s">
        <v>354</v>
      </c>
      <c r="E96" s="3" t="s">
        <v>267</v>
      </c>
      <c r="F96" s="311" t="n">
        <v>3771.452</v>
      </c>
      <c r="G96" s="24"/>
      <c r="H96" s="30"/>
    </row>
    <row r="97" s="31" customFormat="true" ht="12.8" hidden="false" customHeight="false" outlineLevel="0" collapsed="false">
      <c r="A97" s="24"/>
      <c r="B97" s="30"/>
      <c r="C97" s="310" t="s">
        <v>361</v>
      </c>
      <c r="D97" s="310" t="s">
        <v>362</v>
      </c>
      <c r="E97" s="3" t="s">
        <v>267</v>
      </c>
      <c r="F97" s="311" t="n">
        <v>188.573</v>
      </c>
      <c r="G97" s="24"/>
      <c r="H97" s="30"/>
    </row>
    <row r="98" s="31" customFormat="true" ht="12.8" hidden="false" customHeight="false" outlineLevel="0" collapsed="false">
      <c r="A98" s="24"/>
      <c r="B98" s="30"/>
      <c r="C98" s="310" t="s">
        <v>367</v>
      </c>
      <c r="D98" s="310" t="s">
        <v>368</v>
      </c>
      <c r="E98" s="3" t="s">
        <v>267</v>
      </c>
      <c r="F98" s="311" t="n">
        <v>942.863</v>
      </c>
      <c r="G98" s="24"/>
      <c r="H98" s="30"/>
    </row>
    <row r="99" s="31" customFormat="true" ht="16.8" hidden="false" customHeight="true" outlineLevel="0" collapsed="false">
      <c r="A99" s="24"/>
      <c r="B99" s="30"/>
      <c r="C99" s="310" t="s">
        <v>373</v>
      </c>
      <c r="D99" s="310" t="s">
        <v>374</v>
      </c>
      <c r="E99" s="3" t="s">
        <v>267</v>
      </c>
      <c r="F99" s="311" t="n">
        <v>942.86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0" t="s">
        <v>672</v>
      </c>
      <c r="D100" s="310" t="s">
        <v>673</v>
      </c>
      <c r="E100" s="3" t="s">
        <v>386</v>
      </c>
      <c r="F100" s="311" t="n">
        <v>2222.126</v>
      </c>
      <c r="G100" s="24"/>
      <c r="H100" s="30"/>
    </row>
    <row r="101" s="31" customFormat="true" ht="26.4" hidden="false" customHeight="true" outlineLevel="0" collapsed="false">
      <c r="A101" s="24"/>
      <c r="B101" s="30"/>
      <c r="C101" s="305" t="s">
        <v>1516</v>
      </c>
      <c r="D101" s="305" t="s">
        <v>16</v>
      </c>
      <c r="E101" s="24"/>
      <c r="F101" s="24"/>
      <c r="G101" s="24"/>
      <c r="H101" s="30"/>
    </row>
    <row r="102" s="31" customFormat="true" ht="16.8" hidden="false" customHeight="true" outlineLevel="0" collapsed="false">
      <c r="A102" s="24"/>
      <c r="B102" s="30"/>
      <c r="C102" s="306" t="s">
        <v>97</v>
      </c>
      <c r="D102" s="307" t="s">
        <v>98</v>
      </c>
      <c r="E102" s="308"/>
      <c r="F102" s="309" t="n">
        <v>1733.30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0"/>
      <c r="D103" s="310" t="s">
        <v>303</v>
      </c>
      <c r="E103" s="3"/>
      <c r="F103" s="311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0"/>
      <c r="D104" s="310" t="s">
        <v>1155</v>
      </c>
      <c r="E104" s="3"/>
      <c r="F104" s="311" t="n">
        <v>454.328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0"/>
      <c r="D105" s="310" t="s">
        <v>1156</v>
      </c>
      <c r="E105" s="3"/>
      <c r="F105" s="311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0"/>
      <c r="D106" s="310" t="s">
        <v>1157</v>
      </c>
      <c r="E106" s="3"/>
      <c r="F106" s="311" t="n">
        <v>66.46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0"/>
      <c r="D107" s="310" t="s">
        <v>1158</v>
      </c>
      <c r="E107" s="3"/>
      <c r="F107" s="311" t="n">
        <v>83.523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0"/>
      <c r="D108" s="310" t="s">
        <v>1159</v>
      </c>
      <c r="E108" s="3"/>
      <c r="F108" s="311" t="n">
        <v>154.11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0"/>
      <c r="D109" s="310" t="s">
        <v>1076</v>
      </c>
      <c r="E109" s="3"/>
      <c r="F109" s="311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0"/>
      <c r="D110" s="310" t="s">
        <v>1160</v>
      </c>
      <c r="E110" s="3"/>
      <c r="F110" s="311" t="n">
        <v>7.50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0"/>
      <c r="D111" s="310" t="s">
        <v>1161</v>
      </c>
      <c r="E111" s="3"/>
      <c r="F111" s="311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0"/>
      <c r="D112" s="310" t="s">
        <v>1162</v>
      </c>
      <c r="E112" s="3"/>
      <c r="F112" s="311" t="n">
        <v>5.84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0"/>
      <c r="D113" s="310" t="s">
        <v>1081</v>
      </c>
      <c r="E113" s="3"/>
      <c r="F113" s="311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0"/>
      <c r="D114" s="310" t="s">
        <v>1163</v>
      </c>
      <c r="E114" s="3"/>
      <c r="F114" s="311" t="n">
        <v>222.336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0"/>
      <c r="D115" s="310" t="s">
        <v>199</v>
      </c>
      <c r="E115" s="3"/>
      <c r="F115" s="311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0"/>
      <c r="D116" s="310" t="s">
        <v>1164</v>
      </c>
      <c r="E116" s="3"/>
      <c r="F116" s="311" t="n">
        <v>430.84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0"/>
      <c r="D117" s="310" t="s">
        <v>1165</v>
      </c>
      <c r="E117" s="3"/>
      <c r="F117" s="311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0"/>
      <c r="D118" s="310" t="s">
        <v>1166</v>
      </c>
      <c r="E118" s="3"/>
      <c r="F118" s="311" t="n">
        <v>175.6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0"/>
      <c r="D119" s="310" t="s">
        <v>1167</v>
      </c>
      <c r="E119" s="3"/>
      <c r="F119" s="311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0"/>
      <c r="D120" s="310" t="s">
        <v>1168</v>
      </c>
      <c r="E120" s="3"/>
      <c r="F120" s="311" t="n">
        <v>132.66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0" t="s">
        <v>97</v>
      </c>
      <c r="D121" s="310" t="s">
        <v>159</v>
      </c>
      <c r="E121" s="3"/>
      <c r="F121" s="311" t="n">
        <v>1733.303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2" t="s">
        <v>1515</v>
      </c>
      <c r="D122" s="24"/>
      <c r="E122" s="24"/>
      <c r="F122" s="24"/>
      <c r="G122" s="24"/>
      <c r="H122" s="30"/>
    </row>
    <row r="123" s="31" customFormat="true" ht="12.8" hidden="false" customHeight="false" outlineLevel="0" collapsed="false">
      <c r="A123" s="24"/>
      <c r="B123" s="30"/>
      <c r="C123" s="310" t="s">
        <v>1151</v>
      </c>
      <c r="D123" s="310" t="s">
        <v>1152</v>
      </c>
      <c r="E123" s="3" t="s">
        <v>267</v>
      </c>
      <c r="F123" s="311" t="n">
        <v>866.652</v>
      </c>
      <c r="G123" s="24"/>
      <c r="H123" s="30"/>
    </row>
    <row r="124" s="31" customFormat="true" ht="12.8" hidden="false" customHeight="false" outlineLevel="0" collapsed="false">
      <c r="A124" s="24"/>
      <c r="B124" s="30"/>
      <c r="C124" s="310" t="s">
        <v>318</v>
      </c>
      <c r="D124" s="310" t="s">
        <v>319</v>
      </c>
      <c r="E124" s="3" t="s">
        <v>267</v>
      </c>
      <c r="F124" s="311" t="n">
        <v>519.991</v>
      </c>
      <c r="G124" s="24"/>
      <c r="H124" s="30"/>
    </row>
    <row r="125" s="31" customFormat="true" ht="12.8" hidden="false" customHeight="false" outlineLevel="0" collapsed="false">
      <c r="A125" s="24"/>
      <c r="B125" s="30"/>
      <c r="C125" s="310" t="s">
        <v>324</v>
      </c>
      <c r="D125" s="310" t="s">
        <v>325</v>
      </c>
      <c r="E125" s="3" t="s">
        <v>267</v>
      </c>
      <c r="F125" s="311" t="n">
        <v>346.661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310" t="s">
        <v>346</v>
      </c>
      <c r="D126" s="310" t="s">
        <v>347</v>
      </c>
      <c r="E126" s="3" t="s">
        <v>267</v>
      </c>
      <c r="F126" s="311" t="n">
        <v>1137.958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0" t="s">
        <v>377</v>
      </c>
      <c r="D127" s="310" t="s">
        <v>378</v>
      </c>
      <c r="E127" s="3" t="s">
        <v>267</v>
      </c>
      <c r="F127" s="311" t="n">
        <v>1154.13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0" t="s">
        <v>384</v>
      </c>
      <c r="D128" s="310" t="s">
        <v>385</v>
      </c>
      <c r="E128" s="3" t="s">
        <v>386</v>
      </c>
      <c r="F128" s="311" t="n">
        <v>1686.558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6" t="s">
        <v>101</v>
      </c>
      <c r="D129" s="307" t="s">
        <v>102</v>
      </c>
      <c r="E129" s="308"/>
      <c r="F129" s="309" t="n">
        <v>96.528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0"/>
      <c r="D130" s="310" t="s">
        <v>1196</v>
      </c>
      <c r="E130" s="3"/>
      <c r="F130" s="311" t="n">
        <v>96.528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0" t="s">
        <v>101</v>
      </c>
      <c r="D131" s="310" t="s">
        <v>159</v>
      </c>
      <c r="E131" s="3"/>
      <c r="F131" s="311" t="n">
        <v>96.528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2" t="s">
        <v>1515</v>
      </c>
      <c r="D132" s="24"/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310" t="s">
        <v>429</v>
      </c>
      <c r="D133" s="310" t="s">
        <v>430</v>
      </c>
      <c r="E133" s="3" t="s">
        <v>267</v>
      </c>
      <c r="F133" s="311" t="n">
        <v>96.528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0" t="s">
        <v>377</v>
      </c>
      <c r="D134" s="310" t="s">
        <v>378</v>
      </c>
      <c r="E134" s="3" t="s">
        <v>267</v>
      </c>
      <c r="F134" s="311" t="n">
        <v>1154.13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0" t="s">
        <v>384</v>
      </c>
      <c r="D135" s="310" t="s">
        <v>385</v>
      </c>
      <c r="E135" s="3" t="s">
        <v>386</v>
      </c>
      <c r="F135" s="311" t="n">
        <v>1686.558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6" t="s">
        <v>104</v>
      </c>
      <c r="D136" s="307" t="s">
        <v>105</v>
      </c>
      <c r="E136" s="308"/>
      <c r="F136" s="309" t="n">
        <v>482.64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0" t="s">
        <v>104</v>
      </c>
      <c r="D137" s="310" t="s">
        <v>1186</v>
      </c>
      <c r="E137" s="3"/>
      <c r="F137" s="311" t="n">
        <v>482.64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2" t="s">
        <v>1515</v>
      </c>
      <c r="D138" s="24"/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310" t="s">
        <v>392</v>
      </c>
      <c r="D139" s="310" t="s">
        <v>393</v>
      </c>
      <c r="E139" s="3" t="s">
        <v>267</v>
      </c>
      <c r="F139" s="311" t="n">
        <v>482.64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0" t="s">
        <v>377</v>
      </c>
      <c r="D140" s="310" t="s">
        <v>378</v>
      </c>
      <c r="E140" s="3" t="s">
        <v>267</v>
      </c>
      <c r="F140" s="311" t="n">
        <v>1154.13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0" t="s">
        <v>384</v>
      </c>
      <c r="D141" s="310" t="s">
        <v>385</v>
      </c>
      <c r="E141" s="3" t="s">
        <v>386</v>
      </c>
      <c r="F141" s="311" t="n">
        <v>1686.55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0" t="s">
        <v>399</v>
      </c>
      <c r="D142" s="310" t="s">
        <v>400</v>
      </c>
      <c r="E142" s="3" t="s">
        <v>386</v>
      </c>
      <c r="F142" s="311" t="n">
        <v>965.2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6" t="s">
        <v>107</v>
      </c>
      <c r="D143" s="307" t="s">
        <v>108</v>
      </c>
      <c r="E143" s="308"/>
      <c r="F143" s="309" t="n">
        <v>1422.447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0" t="s">
        <v>107</v>
      </c>
      <c r="D144" s="310" t="s">
        <v>1175</v>
      </c>
      <c r="E144" s="3"/>
      <c r="F144" s="311" t="n">
        <v>1422.44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2" t="s">
        <v>1515</v>
      </c>
      <c r="D145" s="24"/>
      <c r="E145" s="24"/>
      <c r="F145" s="24"/>
      <c r="G145" s="24"/>
      <c r="H145" s="30"/>
    </row>
    <row r="146" s="31" customFormat="true" ht="12.8" hidden="false" customHeight="false" outlineLevel="0" collapsed="false">
      <c r="A146" s="24"/>
      <c r="B146" s="30"/>
      <c r="C146" s="310" t="s">
        <v>346</v>
      </c>
      <c r="D146" s="310" t="s">
        <v>347</v>
      </c>
      <c r="E146" s="3" t="s">
        <v>267</v>
      </c>
      <c r="F146" s="311" t="n">
        <v>1137.958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310" t="s">
        <v>353</v>
      </c>
      <c r="D147" s="310" t="s">
        <v>354</v>
      </c>
      <c r="E147" s="3" t="s">
        <v>267</v>
      </c>
      <c r="F147" s="311" t="n">
        <v>5689.788</v>
      </c>
      <c r="G147" s="24"/>
      <c r="H147" s="30"/>
    </row>
    <row r="148" s="31" customFormat="true" ht="12.8" hidden="false" customHeight="false" outlineLevel="0" collapsed="false">
      <c r="A148" s="24"/>
      <c r="B148" s="30"/>
      <c r="C148" s="310" t="s">
        <v>361</v>
      </c>
      <c r="D148" s="310" t="s">
        <v>362</v>
      </c>
      <c r="E148" s="3" t="s">
        <v>267</v>
      </c>
      <c r="F148" s="311" t="n">
        <v>284.489</v>
      </c>
      <c r="G148" s="24"/>
      <c r="H148" s="30"/>
    </row>
    <row r="149" s="31" customFormat="true" ht="12.8" hidden="false" customHeight="false" outlineLevel="0" collapsed="false">
      <c r="A149" s="24"/>
      <c r="B149" s="30"/>
      <c r="C149" s="310" t="s">
        <v>367</v>
      </c>
      <c r="D149" s="310" t="s">
        <v>368</v>
      </c>
      <c r="E149" s="3" t="s">
        <v>267</v>
      </c>
      <c r="F149" s="311" t="n">
        <v>1422.447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0" t="s">
        <v>373</v>
      </c>
      <c r="D150" s="310" t="s">
        <v>374</v>
      </c>
      <c r="E150" s="3" t="s">
        <v>267</v>
      </c>
      <c r="F150" s="311" t="n">
        <v>1422.447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0" t="s">
        <v>1352</v>
      </c>
      <c r="D151" s="310" t="s">
        <v>673</v>
      </c>
      <c r="E151" s="3" t="s">
        <v>386</v>
      </c>
      <c r="F151" s="311" t="n">
        <v>3352.302</v>
      </c>
      <c r="G151" s="24"/>
      <c r="H151" s="30"/>
    </row>
    <row r="152" s="31" customFormat="true" ht="7.45" hidden="false" customHeight="true" outlineLevel="0" collapsed="false">
      <c r="A152" s="24"/>
      <c r="B152" s="157"/>
      <c r="C152" s="158"/>
      <c r="D152" s="158"/>
      <c r="E152" s="158"/>
      <c r="F152" s="158"/>
      <c r="G152" s="158"/>
      <c r="H152" s="30"/>
    </row>
    <row r="153" s="31" customFormat="true" ht="12.8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</sheetData>
  <sheetProtection algorithmName="SHA-512" hashValue="lbrXjiOG1JBBKAJ/l9CyAiPZsEZ3ru0h/6FV5MNmmJaL6BeroNkqkhk7zAs21/Xkj0F+YMjjwJ0x3fGC1+QLvA==" saltValue="qLINO/9+ptCcoiAVahlPrcs+SUJ70DT8cbj7v19M+VNQ6WZFRpsbCWbFkQMCh55+KvqmvMcZjBs+WIhgVUzzh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6:50:18Z</dcterms:created>
  <dc:creator>Pešek Roman</dc:creator>
  <dc:description/>
  <dc:language>en-US</dc:language>
  <cp:lastModifiedBy>Pešek Roman</cp:lastModifiedBy>
  <dcterms:modified xsi:type="dcterms:W3CDTF">2021-08-26T06:50:26Z</dcterms:modified>
  <cp:revision>0</cp:revision>
  <dc:subject/>
  <dc:title/>
</cp:coreProperties>
</file>