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Excel_BuiltIn__FilterDatabase" vbProcedure="false">List1!$B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xxx:
</t>
        </r>
        <r>
          <rPr>
            <sz val="8"/>
            <color rgb="FF000000"/>
            <rFont val="Tahoma"/>
            <family val="2"/>
            <charset val="238"/>
          </rPr>
          <t xml:space="preserve">val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0</xdr:row>
                <xdr:rowOff>2</xdr:rowOff>
              </xdr:from>
              <xdr:to>
                <xdr:col>10</xdr:col>
                <xdr:colOff>35</xdr:colOff>
                <xdr:row>5</xdr:row>
                <xdr:rowOff>1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xxx:
</t>
        </r>
        <r>
          <rPr>
            <sz val="8"/>
            <color rgb="FF000000"/>
            <rFont val="Tahoma"/>
            <family val="2"/>
            <charset val="238"/>
          </rPr>
          <t xml:space="preserve">val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38</xdr:row>
                <xdr:rowOff>5</xdr:rowOff>
              </xdr:from>
              <xdr:to>
                <xdr:col>10</xdr:col>
                <xdr:colOff>72</xdr:colOff>
                <xdr:row>42</xdr:row>
                <xdr:rowOff>6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xxx:
</t>
        </r>
        <r>
          <rPr>
            <sz val="8"/>
            <color rgb="FF000000"/>
            <rFont val="Tahoma"/>
            <family val="2"/>
            <charset val="238"/>
          </rPr>
          <t xml:space="preserve">val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4</xdr:row>
                <xdr:rowOff>22</xdr:rowOff>
              </xdr:from>
              <xdr:to>
                <xdr:col>10</xdr:col>
                <xdr:colOff>58</xdr:colOff>
                <xdr:row>78</xdr:row>
                <xdr:rowOff>14</xdr:rowOff>
              </xdr:to>
            </anchor>
          </commentPr>
        </mc:Choice>
        <mc:Fallback/>
      </mc:AlternateContent>
    </comment>
    <comment ref="I1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xxx:
</t>
        </r>
        <r>
          <rPr>
            <sz val="8"/>
            <color rgb="FF000000"/>
            <rFont val="Tahoma"/>
            <family val="2"/>
            <charset val="238"/>
          </rPr>
          <t xml:space="preserve">val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0</xdr:row>
                <xdr:rowOff>5</xdr:rowOff>
              </xdr:from>
              <xdr:to>
                <xdr:col>10</xdr:col>
                <xdr:colOff>57</xdr:colOff>
                <xdr:row>114</xdr:row>
                <xdr:rowOff>4</xdr:rowOff>
              </xdr:to>
            </anchor>
          </commentPr>
        </mc:Choice>
        <mc:Fallback/>
      </mc:AlternateContent>
    </comment>
    <comment ref="I18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xxx:
</t>
        </r>
        <r>
          <rPr>
            <sz val="8"/>
            <color rgb="FF000000"/>
            <rFont val="Tahoma"/>
            <family val="2"/>
            <charset val="238"/>
          </rPr>
          <t xml:space="preserve">val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81</xdr:row>
                <xdr:rowOff>4</xdr:rowOff>
              </xdr:from>
              <xdr:to>
                <xdr:col>11</xdr:col>
                <xdr:colOff>27</xdr:colOff>
                <xdr:row>185</xdr:row>
                <xdr:rowOff>2</xdr:rowOff>
              </xdr:to>
            </anchor>
          </commentPr>
        </mc:Choice>
        <mc:Fallback/>
      </mc:AlternateContent>
    </comment>
    <comment ref="I18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xxx:
</t>
        </r>
        <r>
          <rPr>
            <sz val="8"/>
            <color rgb="FF000000"/>
            <rFont val="Tahoma"/>
            <family val="2"/>
            <charset val="238"/>
          </rPr>
          <t xml:space="preserve">val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82</xdr:row>
                <xdr:rowOff>8</xdr:rowOff>
              </xdr:from>
              <xdr:to>
                <xdr:col>11</xdr:col>
                <xdr:colOff>23</xdr:colOff>
                <xdr:row>186</xdr:row>
                <xdr:rowOff>6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xxx:
</t>
        </r>
        <r>
          <rPr>
            <sz val="8"/>
            <color rgb="FF000000"/>
            <rFont val="Tahoma"/>
            <family val="2"/>
            <charset val="238"/>
          </rPr>
          <t xml:space="preserve">val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2</xdr:rowOff>
              </xdr:from>
              <xdr:to>
                <xdr:col>13</xdr:col>
                <xdr:colOff>65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201">
  <si>
    <t xml:space="preserve">1/4</t>
  </si>
  <si>
    <t xml:space="preserve">ROZPOČET (bez DPH, CÚ 01/2022)</t>
  </si>
  <si>
    <r>
      <rPr>
        <sz val="10"/>
        <rFont val="Arial CE"/>
        <family val="0"/>
        <charset val="238"/>
      </rPr>
      <t xml:space="preserve">Část : </t>
    </r>
    <r>
      <rPr>
        <b val="true"/>
        <sz val="10"/>
        <rFont val="Arial CE"/>
        <family val="0"/>
        <charset val="238"/>
      </rPr>
      <t xml:space="preserve">800-721 ZTI</t>
    </r>
  </si>
  <si>
    <r>
      <rPr>
        <sz val="9"/>
        <rFont val="Arial CE"/>
        <family val="0"/>
        <charset val="238"/>
      </rPr>
      <t xml:space="preserve">Datum:</t>
    </r>
    <r>
      <rPr>
        <b val="true"/>
        <sz val="9"/>
        <rFont val="Arial CE"/>
        <family val="0"/>
        <charset val="238"/>
      </rPr>
      <t xml:space="preserve">01/2022</t>
    </r>
  </si>
  <si>
    <r>
      <rPr>
        <sz val="10"/>
        <rFont val="Arial CE"/>
        <family val="0"/>
        <charset val="238"/>
      </rPr>
      <t xml:space="preserve">Zpracoval: </t>
    </r>
    <r>
      <rPr>
        <b val="true"/>
        <sz val="10"/>
        <rFont val="Arial CE"/>
        <family val="0"/>
        <charset val="238"/>
      </rPr>
      <t xml:space="preserve">M.KADLEC</t>
    </r>
  </si>
  <si>
    <t xml:space="preserve">Akce:</t>
  </si>
  <si>
    <t xml:space="preserve">PŘÍSTAVBA STÁV.HASIČSKÉ ZBROJNICE SDH MARKOVICE, Ke Hřišti č.p.1166, CHRUDIM IV</t>
  </si>
  <si>
    <t xml:space="preserve">jedn.cena</t>
  </si>
  <si>
    <t xml:space="preserve">cena celkem</t>
  </si>
  <si>
    <t xml:space="preserve">jedn.hmotnost</t>
  </si>
  <si>
    <t xml:space="preserve">hmotnost</t>
  </si>
  <si>
    <t xml:space="preserve">p.č.</t>
  </si>
  <si>
    <t xml:space="preserve">popis</t>
  </si>
  <si>
    <t xml:space="preserve">m.j.</t>
  </si>
  <si>
    <t xml:space="preserve">množství</t>
  </si>
  <si>
    <t xml:space="preserve">Kč</t>
  </si>
  <si>
    <t xml:space="preserve">t</t>
  </si>
  <si>
    <t xml:space="preserve">ÚSTŘEDNÍ VYTÁPĚNÍ</t>
  </si>
  <si>
    <t xml:space="preserve">VNITŘNÍ KANALIZACE (A01)</t>
  </si>
  <si>
    <t xml:space="preserve">72117-3606</t>
  </si>
  <si>
    <t xml:space="preserve">Potrubí z plastových trub z PVC KG systém DN100</t>
  </si>
  <si>
    <t xml:space="preserve">m</t>
  </si>
  <si>
    <t xml:space="preserve">72117-3607</t>
  </si>
  <si>
    <t xml:space="preserve">Potrubí z plastových trub z PVC KG systém DN125</t>
  </si>
  <si>
    <t xml:space="preserve">72117-3706</t>
  </si>
  <si>
    <t xml:space="preserve">Potrubí z plastových trub z PVC KG systém DN100 svislé</t>
  </si>
  <si>
    <t xml:space="preserve">72117-4042</t>
  </si>
  <si>
    <t xml:space="preserve">Potrubí z plastových trub z PP HT systém DN40 připojovací</t>
  </si>
  <si>
    <t xml:space="preserve">72117-4043</t>
  </si>
  <si>
    <t xml:space="preserve">Potrubí z plastových trub z PP HT systém DN50 připojovací</t>
  </si>
  <si>
    <t xml:space="preserve">72117-4045</t>
  </si>
  <si>
    <t xml:space="preserve">Potrubí z plastových trub z PP HT systém DN100 připojovací</t>
  </si>
  <si>
    <t xml:space="preserve">72119-4104</t>
  </si>
  <si>
    <t xml:space="preserve">Zřízení přípojek na potrubí, vyvedení odpadních výpustek DN40</t>
  </si>
  <si>
    <t xml:space="preserve">ks</t>
  </si>
  <si>
    <t xml:space="preserve">72119-4109</t>
  </si>
  <si>
    <t xml:space="preserve">Zřízení přípojek na potrubí, vyvedení odpadních výpustek DN70 a DN100</t>
  </si>
  <si>
    <t xml:space="preserve">72127-3153</t>
  </si>
  <si>
    <t xml:space="preserve">Ventilační hlavice DN110</t>
  </si>
  <si>
    <t xml:space="preserve">72129-0112</t>
  </si>
  <si>
    <t xml:space="preserve">Zkouška těsnosti kanalizačního potrubí vodou do DN200</t>
  </si>
  <si>
    <t xml:space="preserve">součet</t>
  </si>
  <si>
    <t xml:space="preserve">99872-1101</t>
  </si>
  <si>
    <t xml:space="preserve">Přesun hmot ve výšce do 6m</t>
  </si>
  <si>
    <t xml:space="preserve">VNITŘNÍ KANALIZACE CELKEM (A01)</t>
  </si>
  <si>
    <t xml:space="preserve">VNITŘNÍ VODOVOD (A02)</t>
  </si>
  <si>
    <t xml:space="preserve">72217-4021</t>
  </si>
  <si>
    <t xml:space="preserve">Potrubí z plastových trubek PPR PN10 a 16 D16</t>
  </si>
  <si>
    <t xml:space="preserve">72217-4022</t>
  </si>
  <si>
    <t xml:space="preserve">Potrubí z plastových trubek PPR PN10 a 16 D20</t>
  </si>
  <si>
    <t xml:space="preserve">72217-4023</t>
  </si>
  <si>
    <t xml:space="preserve">Potrubí z plastových trubek PPR PN10 a 16 D25</t>
  </si>
  <si>
    <t xml:space="preserve">72217-4024</t>
  </si>
  <si>
    <t xml:space="preserve">Potrubí z plastových trubek PPR PN10 a 16 D32</t>
  </si>
  <si>
    <t xml:space="preserve">72217-6112</t>
  </si>
  <si>
    <t xml:space="preserve">Montáž potrubí z plastových trub do D20</t>
  </si>
  <si>
    <t xml:space="preserve">72217-6113</t>
  </si>
  <si>
    <t xml:space="preserve">Montáž potrubí z plastových trub do D25</t>
  </si>
  <si>
    <t xml:space="preserve">72217-6114</t>
  </si>
  <si>
    <t xml:space="preserve">Montáž potrubí z plastových trub do D50</t>
  </si>
  <si>
    <t xml:space="preserve">72217-9191</t>
  </si>
  <si>
    <t xml:space="preserve">Příplatek za rozvody vody z plastů malého rozsahu</t>
  </si>
  <si>
    <t xml:space="preserve">sb</t>
  </si>
  <si>
    <t xml:space="preserve">72217-9192</t>
  </si>
  <si>
    <t xml:space="preserve">Příplatek za rozvody vody z plastů do D32</t>
  </si>
  <si>
    <t xml:space="preserve">72217-4062</t>
  </si>
  <si>
    <t xml:space="preserve">Křížení potrubí z plastových trubek PPR D20</t>
  </si>
  <si>
    <t xml:space="preserve">72217-4063</t>
  </si>
  <si>
    <t xml:space="preserve">Křížení potrubí z plastových trubek PPR D25</t>
  </si>
  <si>
    <t xml:space="preserve">72217-4064</t>
  </si>
  <si>
    <t xml:space="preserve">Křížení potrubí z plastových trubek PPR D32</t>
  </si>
  <si>
    <t xml:space="preserve">72218-1241</t>
  </si>
  <si>
    <t xml:space="preserve">Ochrana potrubí tepelně izolačními trubicemi  PE, tl.do20mm, do DN22mm</t>
  </si>
  <si>
    <t xml:space="preserve">72218-1242</t>
  </si>
  <si>
    <t xml:space="preserve">Ochrana potrubí tepelně izolačními trubicemi  PE, tl.do20mm, do DN42mm</t>
  </si>
  <si>
    <t xml:space="preserve">72219-0401</t>
  </si>
  <si>
    <t xml:space="preserve">Vyvedení a upevnění výpustek do DN25</t>
  </si>
  <si>
    <t xml:space="preserve">72222-4115</t>
  </si>
  <si>
    <t xml:space="preserve">Armatury závitové s 1 závitem kohouty plnící a vypouštěcí G 1/2"</t>
  </si>
  <si>
    <t xml:space="preserve">2/4</t>
  </si>
  <si>
    <r>
      <rPr>
        <sz val="10"/>
        <rFont val="Arial CE"/>
        <family val="0"/>
        <charset val="238"/>
      </rPr>
      <t xml:space="preserve">Datum: </t>
    </r>
    <r>
      <rPr>
        <b val="true"/>
        <sz val="10"/>
        <rFont val="Arial CE"/>
        <family val="0"/>
        <charset val="238"/>
      </rPr>
      <t xml:space="preserve">01/2022</t>
    </r>
  </si>
  <si>
    <t xml:space="preserve">72222-4116</t>
  </si>
  <si>
    <t xml:space="preserve">Armatury závitové s 1 závitem kohouty plnící a vypouštěcí G 3/4"</t>
  </si>
  <si>
    <t xml:space="preserve">72222-2221</t>
  </si>
  <si>
    <t xml:space="preserve">Montáž armatur závit.s 1 závitem kohouty plnící a vypouštěcí do G 3/4"</t>
  </si>
  <si>
    <t xml:space="preserve">72222-4154</t>
  </si>
  <si>
    <t xml:space="preserve">Armatury závitové s 1 závitem nezámrzný kohout G 1"</t>
  </si>
  <si>
    <t xml:space="preserve">72222-9103</t>
  </si>
  <si>
    <t xml:space="preserve">Montáž armatur závit.s 1závity G 1"</t>
  </si>
  <si>
    <t xml:space="preserve">72223-2043</t>
  </si>
  <si>
    <t xml:space="preserve">Armatury závitové s 2 závity kulový kohout G 1/2"</t>
  </si>
  <si>
    <t xml:space="preserve">72223-2221</t>
  </si>
  <si>
    <t xml:space="preserve">Rohový ventil G 1/2"</t>
  </si>
  <si>
    <t xml:space="preserve">72223-9101</t>
  </si>
  <si>
    <t xml:space="preserve">Montáž armatur závit.s 2 závity do G 1"</t>
  </si>
  <si>
    <t xml:space="preserve">72129-0226</t>
  </si>
  <si>
    <t xml:space="preserve">Zkouška těsnosti vodovodního potrubí vodou do DN50</t>
  </si>
  <si>
    <t xml:space="preserve">72129-0234</t>
  </si>
  <si>
    <t xml:space="preserve">Proplach a desinfekce vodovodního potrubí do DN80</t>
  </si>
  <si>
    <t xml:space="preserve">proj.položka</t>
  </si>
  <si>
    <t xml:space="preserve">Stavební přípomoce</t>
  </si>
  <si>
    <t xml:space="preserve">kpl</t>
  </si>
  <si>
    <t xml:space="preserve">99872-2101</t>
  </si>
  <si>
    <t xml:space="preserve">VNITŘNÍ VODOVOD CELKEM (A02)</t>
  </si>
  <si>
    <t xml:space="preserve">VNITŘNÍ PLYNOVOD (A03)</t>
  </si>
  <si>
    <t xml:space="preserve">72311-1204</t>
  </si>
  <si>
    <t xml:space="preserve">Potrubí z trubek závitových černých DN25 (G1")</t>
  </si>
  <si>
    <t xml:space="preserve">72311-1203</t>
  </si>
  <si>
    <t xml:space="preserve">Potrubí z trubek závitových černých DN20 (G3/4")</t>
  </si>
  <si>
    <t xml:space="preserve">72317-0114</t>
  </si>
  <si>
    <t xml:space="preserve">Potrubí z trubek plastových PEHD D32x3 PE100</t>
  </si>
  <si>
    <t xml:space="preserve">72319-0105</t>
  </si>
  <si>
    <t xml:space="preserve">Připojka plynovodní ke spotřebiči z hadice G3/4" - 100cm</t>
  </si>
  <si>
    <t xml:space="preserve">72319-0252</t>
  </si>
  <si>
    <t xml:space="preserve">Vyvedení a upevnění plynovodní výpustky DN20</t>
  </si>
  <si>
    <t xml:space="preserve">72323-0103</t>
  </si>
  <si>
    <t xml:space="preserve">Kulový kohout závitový DN20 (G3/4")</t>
  </si>
  <si>
    <t xml:space="preserve">72323-0104</t>
  </si>
  <si>
    <t xml:space="preserve">Kulový kohout závitový DN25 (G1")</t>
  </si>
  <si>
    <t xml:space="preserve">dodávka</t>
  </si>
  <si>
    <t xml:space="preserve">Kiosek pro HUP a plynoměr 600x600x350mm</t>
  </si>
  <si>
    <t xml:space="preserve">72323-4351</t>
  </si>
  <si>
    <t xml:space="preserve">Montáž kiosku pro HUP a plynoměr 600x600x350mm</t>
  </si>
  <si>
    <t xml:space="preserve">72323-4352</t>
  </si>
  <si>
    <t xml:space="preserve">Montáž soklu pod kiosek pro HUP a plynoměr 600x600x350mm</t>
  </si>
  <si>
    <t xml:space="preserve">Projekt.položka</t>
  </si>
  <si>
    <t xml:space="preserve">Plynoměr membránový G6,DN25,rozteč 250mm</t>
  </si>
  <si>
    <t xml:space="preserve">72323-9103</t>
  </si>
  <si>
    <t xml:space="preserve">Montáž plynoměru</t>
  </si>
  <si>
    <t xml:space="preserve">72316-0204</t>
  </si>
  <si>
    <t xml:space="preserve">Přípojky k plynoměru G1"</t>
  </si>
  <si>
    <t xml:space="preserve">72316-0334</t>
  </si>
  <si>
    <t xml:space="preserve">Rozpěrka k plynoměru G1"</t>
  </si>
  <si>
    <t xml:space="preserve">23023-0001</t>
  </si>
  <si>
    <t xml:space="preserve">Tlaková zkouška</t>
  </si>
  <si>
    <t xml:space="preserve">23023-0016</t>
  </si>
  <si>
    <t xml:space="preserve">Zkouška těsnosti a pevnosti</t>
  </si>
  <si>
    <t xml:space="preserve">99872-3101</t>
  </si>
  <si>
    <t xml:space="preserve">VNITŘNÍ PLYNOVOD CELKEM (A03)</t>
  </si>
  <si>
    <t xml:space="preserve">3/4</t>
  </si>
  <si>
    <r>
      <rPr>
        <b val="true"/>
        <i val="true"/>
        <u val="single"/>
        <sz val="11"/>
        <rFont val="Arial CE"/>
        <family val="0"/>
        <charset val="238"/>
      </rPr>
      <t xml:space="preserve">ZAŘIZOVACÍ PŘEDMĚTY (A05)</t>
    </r>
    <r>
      <rPr>
        <i val="true"/>
        <u val="single"/>
        <sz val="11"/>
        <rFont val="Arial CE"/>
        <family val="0"/>
        <charset val="238"/>
      </rPr>
      <t xml:space="preserve"> </t>
    </r>
  </si>
  <si>
    <t xml:space="preserve">72511-2173</t>
  </si>
  <si>
    <t xml:space="preserve">Klozet karamický závěsný, vč.příslušenství </t>
  </si>
  <si>
    <t xml:space="preserve">72511-9125</t>
  </si>
  <si>
    <t xml:space="preserve">Montáž klozetových mís karamických závěsných</t>
  </si>
  <si>
    <t xml:space="preserve">72521-1641</t>
  </si>
  <si>
    <t xml:space="preserve">Umývadlo keramické bíle se sloupem,vč.přísl.</t>
  </si>
  <si>
    <t xml:space="preserve">72521-9102</t>
  </si>
  <si>
    <t xml:space="preserve">Montáž umývadel keramických na šrouby do zdiva</t>
  </si>
  <si>
    <t xml:space="preserve">72524-1113</t>
  </si>
  <si>
    <t xml:space="preserve">Vanička sprchová akrylát vel.do 1000x1000mm</t>
  </si>
  <si>
    <t xml:space="preserve">72524-5114</t>
  </si>
  <si>
    <t xml:space="preserve">Zástěny sprchové do výšky 2000mm</t>
  </si>
  <si>
    <t xml:space="preserve">72524-9101</t>
  </si>
  <si>
    <t xml:space="preserve">Montáž sprchových vaniček</t>
  </si>
  <si>
    <t xml:space="preserve">72581-3141</t>
  </si>
  <si>
    <t xml:space="preserve">Ventily rohové k klozetům DN15</t>
  </si>
  <si>
    <t xml:space="preserve">72581-9401</t>
  </si>
  <si>
    <t xml:space="preserve">Montáž ventilů rohových ke klozetům</t>
  </si>
  <si>
    <t xml:space="preserve">72581-3111</t>
  </si>
  <si>
    <t xml:space="preserve">Ventily rohové k umývadlům DN15</t>
  </si>
  <si>
    <t xml:space="preserve">72581-9201</t>
  </si>
  <si>
    <t xml:space="preserve">Montáž ventilů rohových</t>
  </si>
  <si>
    <t xml:space="preserve">72582-2612</t>
  </si>
  <si>
    <t xml:space="preserve">Baterie umývadlové pákové</t>
  </si>
  <si>
    <t xml:space="preserve">72582-9122</t>
  </si>
  <si>
    <t xml:space="preserve">Montáž baterií umývadlových pákových</t>
  </si>
  <si>
    <t xml:space="preserve">72584-1333</t>
  </si>
  <si>
    <t xml:space="preserve">Baterie sprchové pákové</t>
  </si>
  <si>
    <t xml:space="preserve">72584-9413</t>
  </si>
  <si>
    <t xml:space="preserve">Montáž baterií sprchových pákových</t>
  </si>
  <si>
    <t xml:space="preserve">72585-1317</t>
  </si>
  <si>
    <t xml:space="preserve">Zápachová uzávěrka kotel a bojler</t>
  </si>
  <si>
    <t xml:space="preserve">72585-1325</t>
  </si>
  <si>
    <t xml:space="preserve">Ventil odpadní umývadlový</t>
  </si>
  <si>
    <t xml:space="preserve">72585-9102</t>
  </si>
  <si>
    <t xml:space="preserve">Montáž montáž ventilů odpadních</t>
  </si>
  <si>
    <t xml:space="preserve">72586-1102</t>
  </si>
  <si>
    <t xml:space="preserve">Zápachové uzávěrky umývadlové </t>
  </si>
  <si>
    <t xml:space="preserve">72586-9101</t>
  </si>
  <si>
    <t xml:space="preserve">Montáž zápachových uzávěrek umývadlových</t>
  </si>
  <si>
    <t xml:space="preserve">72586-2103</t>
  </si>
  <si>
    <t xml:space="preserve">Zápachové uzávěrky sprchové</t>
  </si>
  <si>
    <t xml:space="preserve">72586-9204</t>
  </si>
  <si>
    <t xml:space="preserve">Montáž zápachových uzávěrek kotel a bojler</t>
  </si>
  <si>
    <t xml:space="preserve">72553-2118</t>
  </si>
  <si>
    <t xml:space="preserve">Elektrický bojler zásobníkový 120 litrů</t>
  </si>
  <si>
    <t xml:space="preserve">viz část UT</t>
  </si>
  <si>
    <t xml:space="preserve">Bojler nepřímotopný 50 litrů</t>
  </si>
  <si>
    <t xml:space="preserve">Montáž bojleru elektrického 120 litrů </t>
  </si>
  <si>
    <t xml:space="preserve">99872-5101</t>
  </si>
  <si>
    <t xml:space="preserve">ZAŘIZOVACÍ PŘEDMĚTY CELKEM (A05)</t>
  </si>
  <si>
    <t xml:space="preserve">4/4</t>
  </si>
  <si>
    <t xml:space="preserve">INSTALAČNÍ PREFABRIKÁTY (A06)</t>
  </si>
  <si>
    <t xml:space="preserve">72611-1001</t>
  </si>
  <si>
    <t xml:space="preserve">Předstěnové instalační systémy pro zazdění pro umývadla</t>
  </si>
  <si>
    <t xml:space="preserve">72611-1041</t>
  </si>
  <si>
    <t xml:space="preserve">Předstěnové instalační systémy pro zazdění pro závěs.klozety</t>
  </si>
  <si>
    <t xml:space="preserve">99872-6111</t>
  </si>
  <si>
    <t xml:space="preserve">INSTALAČNÍ PREFABRIKÁTY CELKEM (A06)</t>
  </si>
  <si>
    <t xml:space="preserve">D.1.4.2. KANALIZACE+ZAŘIZOVACÍ PŘEDMĚTY CELK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mm\-yy"/>
    <numFmt numFmtId="167" formatCode="#,##0.00\ _K_č"/>
    <numFmt numFmtId="168" formatCode="#,##0.00"/>
    <numFmt numFmtId="169" formatCode="_-* #,##0.00&quot; Kč&quot;_-;\-* #,##0.00&quot; Kč&quot;_-;_-* \-??&quot; Kč&quot;_-;_-@_-"/>
    <numFmt numFmtId="170" formatCode="_-* #,##0&quot; Kč&quot;_-;\-* #,##0&quot; Kč&quot;_-;_-* \-??&quot; Kč&quot;_-;_-@_-"/>
    <numFmt numFmtId="171" formatCode="0.00000"/>
    <numFmt numFmtId="172" formatCode="0.0000"/>
    <numFmt numFmtId="173" formatCode="0.00"/>
  </numFmts>
  <fonts count="4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i val="true"/>
      <sz val="12"/>
      <name val="Bookman Old Style"/>
      <family val="1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9"/>
      <name val="Times New Roman CE"/>
      <family val="1"/>
      <charset val="238"/>
    </font>
    <font>
      <i val="true"/>
      <sz val="8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7"/>
      <name val="Times New Roman CE"/>
      <family val="1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i val="true"/>
      <u val="single"/>
      <sz val="11"/>
      <name val="Arial CE"/>
      <family val="0"/>
      <charset val="238"/>
    </font>
    <font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sz val="11"/>
      <name val="Arial CE"/>
      <family val="0"/>
      <charset val="238"/>
    </font>
    <font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i val="true"/>
      <u val="single"/>
      <sz val="10"/>
      <name val="Arial CE"/>
      <family val="0"/>
      <charset val="238"/>
    </font>
    <font>
      <b val="true"/>
      <u val="single"/>
      <sz val="10"/>
      <name val="Arial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  <font>
      <i val="true"/>
      <sz val="8"/>
      <name val="Times New Roman CE"/>
      <family val="0"/>
      <charset val="238"/>
    </font>
    <font>
      <sz val="8"/>
      <name val="Arial CE"/>
      <family val="0"/>
      <charset val="238"/>
    </font>
    <font>
      <i val="true"/>
      <u val="single"/>
      <sz val="11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11"/>
      <name val="Arial CE"/>
      <family val="0"/>
      <charset val="238"/>
    </font>
    <font>
      <b val="true"/>
      <i val="true"/>
      <u val="single"/>
      <sz val="14"/>
      <name val="Arial CE"/>
      <family val="0"/>
      <charset val="238"/>
    </font>
    <font>
      <sz val="14"/>
      <name val="Arial CE"/>
      <family val="0"/>
      <charset val="238"/>
    </font>
    <font>
      <sz val="14"/>
      <name val="Arial"/>
      <family val="2"/>
      <charset val="238"/>
    </font>
    <font>
      <b val="true"/>
      <u val="single"/>
      <sz val="13"/>
      <name val="Arial"/>
      <family val="2"/>
      <charset val="238"/>
    </font>
    <font>
      <b val="true"/>
      <i val="true"/>
      <u val="single"/>
      <sz val="12"/>
      <name val="Arial CE"/>
      <family val="0"/>
      <charset val="238"/>
    </font>
    <font>
      <i val="true"/>
      <sz val="12"/>
      <name val="Arial CE"/>
      <family val="0"/>
      <charset val="238"/>
    </font>
    <font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u val="single"/>
      <sz val="10"/>
      <name val="Arial CE"/>
      <family val="0"/>
      <charset val="238"/>
    </font>
    <font>
      <u val="singl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 CE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" activeCellId="0" sqref="K1:M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.7"/>
    <col collapsed="false" customWidth="true" hidden="false" outlineLevel="0" max="3" min="3" style="0" width="11.42"/>
    <col collapsed="false" customWidth="true" hidden="false" outlineLevel="0" max="4" min="4" style="0" width="61.99"/>
    <col collapsed="false" customWidth="true" hidden="false" outlineLevel="0" max="5" min="5" style="0" width="6.28"/>
    <col collapsed="false" customWidth="true" hidden="false" outlineLevel="0" max="6" min="6" style="0" width="8.14"/>
    <col collapsed="false" customWidth="true" hidden="false" outlineLevel="0" max="7" min="7" style="0" width="10.56"/>
    <col collapsed="false" customWidth="true" hidden="false" outlineLevel="0" max="8" min="8" style="0" width="15.56"/>
    <col collapsed="false" customWidth="true" hidden="false" outlineLevel="0" max="9" min="9" style="0" width="9.14"/>
    <col collapsed="false" customWidth="true" hidden="false" outlineLevel="0" max="10" min="10" style="0" width="10.13"/>
    <col collapsed="false" customWidth="true" hidden="false" outlineLevel="0" max="11" min="11" style="0" width="12.56"/>
  </cols>
  <sheetData>
    <row r="1" customFormat="false" ht="15.75" hidden="false" customHeight="false" outlineLevel="0" collapsed="false">
      <c r="A1" s="1" t="s">
        <v>0</v>
      </c>
      <c r="B1" s="2"/>
      <c r="C1" s="3" t="s">
        <v>1</v>
      </c>
      <c r="D1" s="4"/>
      <c r="E1" s="5" t="s">
        <v>2</v>
      </c>
      <c r="F1" s="5"/>
      <c r="G1" s="6"/>
      <c r="H1" s="7" t="s">
        <v>3</v>
      </c>
      <c r="I1" s="8" t="s">
        <v>4</v>
      </c>
      <c r="J1" s="9"/>
      <c r="K1" s="10"/>
      <c r="L1" s="11"/>
      <c r="M1" s="12"/>
    </row>
    <row r="2" customFormat="false" ht="12.75" hidden="false" customHeight="false" outlineLevel="0" collapsed="false">
      <c r="A2" s="0" t="s">
        <v>5</v>
      </c>
      <c r="B2" s="13" t="s">
        <v>6</v>
      </c>
      <c r="C2" s="13"/>
      <c r="D2" s="9"/>
      <c r="E2" s="14"/>
      <c r="G2" s="15" t="s">
        <v>7</v>
      </c>
      <c r="H2" s="15" t="s">
        <v>8</v>
      </c>
      <c r="I2" s="16" t="s">
        <v>9</v>
      </c>
      <c r="J2" s="15" t="s">
        <v>10</v>
      </c>
      <c r="K2" s="17"/>
      <c r="L2" s="12"/>
      <c r="M2" s="12"/>
    </row>
    <row r="3" customFormat="false" ht="13.5" hidden="false" customHeight="false" outlineLevel="0" collapsed="false">
      <c r="A3" s="18" t="s">
        <v>11</v>
      </c>
      <c r="B3" s="19"/>
      <c r="D3" s="19" t="s">
        <v>12</v>
      </c>
      <c r="E3" s="19" t="s">
        <v>13</v>
      </c>
      <c r="F3" s="20" t="s">
        <v>14</v>
      </c>
      <c r="G3" s="21" t="s">
        <v>15</v>
      </c>
      <c r="H3" s="22" t="s">
        <v>15</v>
      </c>
      <c r="I3" s="23" t="s">
        <v>16</v>
      </c>
      <c r="J3" s="22" t="s">
        <v>16</v>
      </c>
      <c r="K3" s="24"/>
      <c r="L3" s="12"/>
      <c r="M3" s="12"/>
    </row>
    <row r="4" customFormat="false" ht="12.75" hidden="true" customHeight="false" outlineLevel="0" collapsed="false">
      <c r="A4" s="25"/>
      <c r="B4" s="25"/>
      <c r="C4" s="12"/>
      <c r="D4" s="26" t="s">
        <v>17</v>
      </c>
      <c r="E4" s="12"/>
      <c r="F4" s="12"/>
      <c r="G4" s="12"/>
      <c r="H4" s="12"/>
      <c r="I4" s="12"/>
      <c r="J4" s="12"/>
      <c r="K4" s="27"/>
      <c r="L4" s="12"/>
      <c r="M4" s="12"/>
    </row>
    <row r="5" customFormat="false" ht="14.25" hidden="false" customHeight="false" outlineLevel="0" collapsed="false">
      <c r="A5" s="28"/>
      <c r="B5" s="28"/>
      <c r="C5" s="29" t="n">
        <v>721</v>
      </c>
      <c r="D5" s="30" t="s">
        <v>18</v>
      </c>
      <c r="E5" s="31"/>
      <c r="F5" s="31"/>
      <c r="G5" s="32"/>
      <c r="H5" s="32"/>
      <c r="I5" s="33"/>
      <c r="J5" s="33"/>
      <c r="K5" s="27"/>
      <c r="L5" s="12"/>
      <c r="M5" s="12"/>
    </row>
    <row r="6" customFormat="false" ht="12.75" hidden="false" customHeight="false" outlineLevel="0" collapsed="false">
      <c r="A6" s="28" t="n">
        <v>1</v>
      </c>
      <c r="B6" s="28"/>
      <c r="C6" s="34" t="s">
        <v>19</v>
      </c>
      <c r="D6" s="28" t="s">
        <v>20</v>
      </c>
      <c r="E6" s="28" t="s">
        <v>21</v>
      </c>
      <c r="F6" s="31" t="n">
        <v>19</v>
      </c>
      <c r="G6" s="32"/>
      <c r="H6" s="32" t="n">
        <f aca="false">F6*G6</f>
        <v>0</v>
      </c>
      <c r="I6" s="33" t="n">
        <v>0.00168</v>
      </c>
      <c r="J6" s="33" t="n">
        <f aca="false">F6*I6</f>
        <v>0.03192</v>
      </c>
      <c r="K6" s="27"/>
      <c r="L6" s="12"/>
      <c r="M6" s="35"/>
    </row>
    <row r="7" customFormat="false" ht="12.75" hidden="false" customHeight="false" outlineLevel="0" collapsed="false">
      <c r="A7" s="28" t="n">
        <v>2</v>
      </c>
      <c r="B7" s="28"/>
      <c r="C7" s="34" t="s">
        <v>22</v>
      </c>
      <c r="D7" s="28" t="s">
        <v>23</v>
      </c>
      <c r="E7" s="28" t="s">
        <v>21</v>
      </c>
      <c r="F7" s="31" t="n">
        <v>2</v>
      </c>
      <c r="G7" s="32"/>
      <c r="H7" s="32" t="n">
        <f aca="false">F7*G7</f>
        <v>0</v>
      </c>
      <c r="I7" s="33" t="n">
        <v>0.002</v>
      </c>
      <c r="J7" s="33" t="n">
        <f aca="false">F7*I7</f>
        <v>0.004</v>
      </c>
      <c r="K7" s="27"/>
      <c r="L7" s="12"/>
      <c r="M7" s="12"/>
    </row>
    <row r="8" customFormat="false" ht="12.75" hidden="false" customHeight="false" outlineLevel="0" collapsed="false">
      <c r="A8" s="28" t="n">
        <v>3</v>
      </c>
      <c r="B8" s="28"/>
      <c r="C8" s="34" t="s">
        <v>24</v>
      </c>
      <c r="D8" s="28" t="s">
        <v>25</v>
      </c>
      <c r="E8" s="28" t="s">
        <v>21</v>
      </c>
      <c r="F8" s="31" t="n">
        <v>10</v>
      </c>
      <c r="G8" s="32"/>
      <c r="H8" s="32" t="n">
        <f aca="false">F8*G8</f>
        <v>0</v>
      </c>
      <c r="I8" s="33" t="n">
        <v>0.00177</v>
      </c>
      <c r="J8" s="33" t="n">
        <f aca="false">F8*I8</f>
        <v>0.0177</v>
      </c>
      <c r="K8" s="27"/>
      <c r="L8" s="12"/>
      <c r="M8" s="12"/>
    </row>
    <row r="9" customFormat="false" ht="12.75" hidden="false" customHeight="false" outlineLevel="0" collapsed="false">
      <c r="A9" s="28" t="n">
        <f aca="false">A8+1</f>
        <v>4</v>
      </c>
      <c r="B9" s="28"/>
      <c r="C9" s="34" t="s">
        <v>26</v>
      </c>
      <c r="D9" s="28" t="s">
        <v>27</v>
      </c>
      <c r="E9" s="28" t="s">
        <v>21</v>
      </c>
      <c r="F9" s="31" t="n">
        <v>10</v>
      </c>
      <c r="G9" s="32"/>
      <c r="H9" s="32" t="n">
        <f aca="false">F9*G9</f>
        <v>0</v>
      </c>
      <c r="I9" s="33" t="n">
        <v>0.00029</v>
      </c>
      <c r="J9" s="33" t="n">
        <f aca="false">F9*I9</f>
        <v>0.0029</v>
      </c>
      <c r="K9" s="27"/>
      <c r="L9" s="12"/>
      <c r="M9" s="12"/>
    </row>
    <row r="10" customFormat="false" ht="12.75" hidden="false" customHeight="false" outlineLevel="0" collapsed="false">
      <c r="A10" s="28" t="n">
        <v>5</v>
      </c>
      <c r="B10" s="28"/>
      <c r="C10" s="34" t="s">
        <v>28</v>
      </c>
      <c r="D10" s="28" t="s">
        <v>29</v>
      </c>
      <c r="E10" s="28" t="s">
        <v>21</v>
      </c>
      <c r="F10" s="31" t="n">
        <v>8</v>
      </c>
      <c r="G10" s="32"/>
      <c r="H10" s="32" t="n">
        <f aca="false">F10*G10</f>
        <v>0</v>
      </c>
      <c r="I10" s="33" t="n">
        <v>0.00035</v>
      </c>
      <c r="J10" s="33" t="n">
        <f aca="false">F10*I10</f>
        <v>0.0028</v>
      </c>
      <c r="K10" s="27"/>
      <c r="L10" s="12"/>
      <c r="M10" s="12"/>
    </row>
    <row r="11" customFormat="false" ht="12.75" hidden="false" customHeight="false" outlineLevel="0" collapsed="false">
      <c r="A11" s="28" t="n">
        <f aca="false">A10+1</f>
        <v>6</v>
      </c>
      <c r="B11" s="28"/>
      <c r="C11" s="34" t="s">
        <v>30</v>
      </c>
      <c r="D11" s="28" t="s">
        <v>31</v>
      </c>
      <c r="E11" s="28" t="s">
        <v>21</v>
      </c>
      <c r="F11" s="31" t="n">
        <v>12</v>
      </c>
      <c r="G11" s="32"/>
      <c r="H11" s="32" t="n">
        <f aca="false">F11*G11</f>
        <v>0</v>
      </c>
      <c r="I11" s="33" t="n">
        <v>0.00114</v>
      </c>
      <c r="J11" s="33" t="n">
        <f aca="false">F11*I11</f>
        <v>0.01368</v>
      </c>
      <c r="K11" s="27"/>
      <c r="L11" s="12"/>
      <c r="M11" s="12"/>
    </row>
    <row r="12" customFormat="false" ht="12.75" hidden="false" customHeight="false" outlineLevel="0" collapsed="false">
      <c r="A12" s="28" t="n">
        <f aca="false">A11+1</f>
        <v>7</v>
      </c>
      <c r="B12" s="28"/>
      <c r="C12" s="34" t="s">
        <v>32</v>
      </c>
      <c r="D12" s="28" t="s">
        <v>33</v>
      </c>
      <c r="E12" s="28" t="s">
        <v>34</v>
      </c>
      <c r="F12" s="31" t="n">
        <v>3</v>
      </c>
      <c r="G12" s="32"/>
      <c r="H12" s="32" t="n">
        <f aca="false">F12*G12</f>
        <v>0</v>
      </c>
      <c r="I12" s="33" t="n">
        <v>0</v>
      </c>
      <c r="J12" s="33" t="n">
        <f aca="false">F12*I12</f>
        <v>0</v>
      </c>
      <c r="K12" s="27"/>
      <c r="L12" s="12"/>
      <c r="M12" s="12"/>
    </row>
    <row r="13" customFormat="false" ht="12.75" hidden="false" customHeight="false" outlineLevel="0" collapsed="false">
      <c r="A13" s="28" t="n">
        <v>8</v>
      </c>
      <c r="B13" s="28"/>
      <c r="C13" s="34" t="s">
        <v>35</v>
      </c>
      <c r="D13" s="28" t="s">
        <v>36</v>
      </c>
      <c r="E13" s="28" t="s">
        <v>34</v>
      </c>
      <c r="F13" s="31" t="n">
        <v>6</v>
      </c>
      <c r="G13" s="32"/>
      <c r="H13" s="32" t="n">
        <f aca="false">F13*G13</f>
        <v>0</v>
      </c>
      <c r="I13" s="33" t="n">
        <v>0</v>
      </c>
      <c r="J13" s="33" t="n">
        <f aca="false">F13*I13</f>
        <v>0</v>
      </c>
      <c r="K13" s="27"/>
      <c r="L13" s="12"/>
      <c r="M13" s="12"/>
    </row>
    <row r="14" customFormat="false" ht="12.75" hidden="false" customHeight="false" outlineLevel="0" collapsed="false">
      <c r="A14" s="28" t="n">
        <f aca="false">A13+1</f>
        <v>9</v>
      </c>
      <c r="B14" s="28"/>
      <c r="C14" s="34" t="s">
        <v>37</v>
      </c>
      <c r="D14" s="28" t="s">
        <v>38</v>
      </c>
      <c r="E14" s="28" t="s">
        <v>34</v>
      </c>
      <c r="F14" s="31" t="n">
        <v>1</v>
      </c>
      <c r="G14" s="32"/>
      <c r="H14" s="32" t="n">
        <f aca="false">F14*G14</f>
        <v>0</v>
      </c>
      <c r="I14" s="33" t="n">
        <v>0.00029</v>
      </c>
      <c r="J14" s="33" t="n">
        <f aca="false">F14*I14</f>
        <v>0.00029</v>
      </c>
      <c r="K14" s="36"/>
      <c r="L14" s="37"/>
      <c r="M14" s="37"/>
      <c r="N14" s="38"/>
      <c r="O14" s="38"/>
    </row>
    <row r="15" customFormat="false" ht="12.75" hidden="false" customHeight="false" outlineLevel="0" collapsed="false">
      <c r="A15" s="28" t="n">
        <f aca="false">A14+1</f>
        <v>10</v>
      </c>
      <c r="B15" s="28"/>
      <c r="C15" s="34" t="s">
        <v>39</v>
      </c>
      <c r="D15" s="28" t="s">
        <v>40</v>
      </c>
      <c r="E15" s="28" t="s">
        <v>21</v>
      </c>
      <c r="F15" s="31" t="n">
        <f aca="false">SUM(F6:F11)</f>
        <v>61</v>
      </c>
      <c r="G15" s="32"/>
      <c r="H15" s="32" t="n">
        <f aca="false">F15*G15</f>
        <v>0</v>
      </c>
      <c r="I15" s="33" t="n">
        <v>0</v>
      </c>
      <c r="J15" s="33" t="n">
        <f aca="false">F15*I15</f>
        <v>0</v>
      </c>
      <c r="K15" s="27"/>
      <c r="L15" s="12"/>
      <c r="M15" s="12"/>
    </row>
    <row r="16" customFormat="false" ht="12.75" hidden="false" customHeight="false" outlineLevel="0" collapsed="false">
      <c r="A16" s="28"/>
      <c r="B16" s="28"/>
      <c r="C16" s="28"/>
      <c r="D16" s="39" t="s">
        <v>41</v>
      </c>
      <c r="E16" s="40"/>
      <c r="F16" s="39"/>
      <c r="G16" s="41"/>
      <c r="H16" s="41" t="n">
        <f aca="false">SUM(H6:H15)</f>
        <v>0</v>
      </c>
      <c r="I16" s="42"/>
      <c r="J16" s="42" t="n">
        <f aca="false">SUM(J6:J15)</f>
        <v>0.07329</v>
      </c>
      <c r="K16" s="27"/>
      <c r="L16" s="12"/>
      <c r="M16" s="12"/>
    </row>
    <row r="17" customFormat="false" ht="12.75" hidden="false" customHeight="false" outlineLevel="0" collapsed="false">
      <c r="A17" s="28" t="n">
        <v>11</v>
      </c>
      <c r="B17" s="28"/>
      <c r="C17" s="28" t="s">
        <v>42</v>
      </c>
      <c r="D17" s="28" t="s">
        <v>43</v>
      </c>
      <c r="E17" s="28" t="s">
        <v>16</v>
      </c>
      <c r="F17" s="31" t="n">
        <v>0</v>
      </c>
      <c r="G17" s="32"/>
      <c r="H17" s="32" t="n">
        <f aca="false">G17*J16</f>
        <v>0</v>
      </c>
      <c r="I17" s="33"/>
      <c r="J17" s="33"/>
      <c r="K17" s="27"/>
      <c r="L17" s="12"/>
      <c r="M17" s="12"/>
    </row>
    <row r="18" customFormat="false" ht="19.5" hidden="false" customHeight="false" outlineLevel="0" collapsed="false">
      <c r="A18" s="28"/>
      <c r="B18" s="28"/>
      <c r="C18" s="29" t="n">
        <v>721</v>
      </c>
      <c r="D18" s="30" t="s">
        <v>44</v>
      </c>
      <c r="E18" s="40"/>
      <c r="F18" s="43" t="n">
        <v>1</v>
      </c>
      <c r="G18" s="44"/>
      <c r="H18" s="45" t="n">
        <f aca="false">SUM(H16:H17)</f>
        <v>0</v>
      </c>
      <c r="I18" s="46"/>
      <c r="J18" s="46" t="n">
        <f aca="false">SUM(J16)</f>
        <v>0.07329</v>
      </c>
      <c r="K18" s="36"/>
      <c r="L18" s="37"/>
      <c r="M18" s="12"/>
    </row>
    <row r="19" customFormat="false" ht="15" hidden="false" customHeight="false" outlineLevel="0" collapsed="false">
      <c r="A19" s="31"/>
      <c r="B19" s="31"/>
      <c r="C19" s="47"/>
      <c r="D19" s="48"/>
      <c r="E19" s="40"/>
      <c r="F19" s="31"/>
      <c r="G19" s="32"/>
      <c r="H19" s="49"/>
      <c r="I19" s="50"/>
      <c r="J19" s="50"/>
      <c r="K19" s="36"/>
      <c r="L19" s="37"/>
      <c r="M19" s="12"/>
    </row>
    <row r="20" customFormat="false" ht="14.25" hidden="false" customHeight="false" outlineLevel="0" collapsed="false">
      <c r="A20" s="28"/>
      <c r="B20" s="28"/>
      <c r="C20" s="29" t="n">
        <v>722</v>
      </c>
      <c r="D20" s="30" t="s">
        <v>45</v>
      </c>
      <c r="E20" s="28"/>
      <c r="F20" s="28"/>
      <c r="G20" s="32"/>
      <c r="H20" s="32"/>
      <c r="I20" s="33"/>
      <c r="J20" s="33"/>
      <c r="K20" s="36"/>
      <c r="L20" s="37"/>
      <c r="M20" s="12"/>
    </row>
    <row r="21" customFormat="false" ht="12.75" hidden="false" customHeight="false" outlineLevel="0" collapsed="false">
      <c r="A21" s="28" t="n">
        <v>12</v>
      </c>
      <c r="B21" s="28"/>
      <c r="C21" s="34" t="s">
        <v>46</v>
      </c>
      <c r="D21" s="28" t="s">
        <v>47</v>
      </c>
      <c r="E21" s="28" t="s">
        <v>21</v>
      </c>
      <c r="F21" s="28" t="n">
        <v>22</v>
      </c>
      <c r="G21" s="32"/>
      <c r="H21" s="32" t="n">
        <f aca="false">F21*G21</f>
        <v>0</v>
      </c>
      <c r="I21" s="33" t="n">
        <v>0.00057</v>
      </c>
      <c r="J21" s="33" t="n">
        <f aca="false">F21*I21</f>
        <v>0.01254</v>
      </c>
      <c r="K21" s="36"/>
      <c r="L21" s="37"/>
      <c r="M21" s="12"/>
    </row>
    <row r="22" customFormat="false" ht="12.75" hidden="false" customHeight="false" outlineLevel="0" collapsed="false">
      <c r="A22" s="28" t="n">
        <f aca="false">A21+1</f>
        <v>13</v>
      </c>
      <c r="B22" s="28"/>
      <c r="C22" s="34" t="s">
        <v>48</v>
      </c>
      <c r="D22" s="28" t="s">
        <v>49</v>
      </c>
      <c r="E22" s="28" t="s">
        <v>21</v>
      </c>
      <c r="F22" s="28" t="n">
        <v>28</v>
      </c>
      <c r="G22" s="32"/>
      <c r="H22" s="32" t="n">
        <f aca="false">F22*G22</f>
        <v>0</v>
      </c>
      <c r="I22" s="33" t="n">
        <v>0.00078</v>
      </c>
      <c r="J22" s="33" t="n">
        <f aca="false">F22*I22</f>
        <v>0.02184</v>
      </c>
      <c r="K22" s="36"/>
      <c r="L22" s="37"/>
      <c r="M22" s="12"/>
    </row>
    <row r="23" customFormat="false" ht="12.75" hidden="false" customHeight="false" outlineLevel="0" collapsed="false">
      <c r="A23" s="28" t="n">
        <f aca="false">A22+1</f>
        <v>14</v>
      </c>
      <c r="B23" s="28"/>
      <c r="C23" s="34" t="s">
        <v>50</v>
      </c>
      <c r="D23" s="28" t="s">
        <v>51</v>
      </c>
      <c r="E23" s="28" t="s">
        <v>21</v>
      </c>
      <c r="F23" s="28" t="n">
        <v>38</v>
      </c>
      <c r="G23" s="32"/>
      <c r="H23" s="32" t="n">
        <f aca="false">F23*G23</f>
        <v>0</v>
      </c>
      <c r="I23" s="33" t="n">
        <v>0.00096</v>
      </c>
      <c r="J23" s="33" t="n">
        <f aca="false">F23*I23</f>
        <v>0.03648</v>
      </c>
      <c r="K23" s="36"/>
      <c r="L23" s="37"/>
      <c r="M23" s="12"/>
    </row>
    <row r="24" customFormat="false" ht="12.75" hidden="false" customHeight="false" outlineLevel="0" collapsed="false">
      <c r="A24" s="28" t="n">
        <f aca="false">A23+1</f>
        <v>15</v>
      </c>
      <c r="B24" s="28"/>
      <c r="C24" s="34" t="s">
        <v>52</v>
      </c>
      <c r="D24" s="28" t="s">
        <v>53</v>
      </c>
      <c r="E24" s="28" t="s">
        <v>21</v>
      </c>
      <c r="F24" s="28" t="n">
        <v>36</v>
      </c>
      <c r="G24" s="32"/>
      <c r="H24" s="32" t="n">
        <f aca="false">F24*G24</f>
        <v>0</v>
      </c>
      <c r="I24" s="33" t="n">
        <v>0.00125</v>
      </c>
      <c r="J24" s="33" t="n">
        <f aca="false">F24*I24</f>
        <v>0.045</v>
      </c>
      <c r="K24" s="27"/>
      <c r="L24" s="12"/>
      <c r="M24" s="12"/>
    </row>
    <row r="25" customFormat="false" ht="12.75" hidden="false" customHeight="false" outlineLevel="0" collapsed="false">
      <c r="A25" s="28" t="n">
        <f aca="false">A24+1</f>
        <v>16</v>
      </c>
      <c r="B25" s="28"/>
      <c r="C25" s="34" t="s">
        <v>54</v>
      </c>
      <c r="D25" s="28" t="s">
        <v>55</v>
      </c>
      <c r="E25" s="28" t="s">
        <v>21</v>
      </c>
      <c r="F25" s="28" t="n">
        <v>50</v>
      </c>
      <c r="G25" s="32"/>
      <c r="H25" s="32" t="n">
        <f aca="false">F25*G25</f>
        <v>0</v>
      </c>
      <c r="I25" s="33" t="n">
        <v>0.00082</v>
      </c>
      <c r="J25" s="33" t="n">
        <f aca="false">F25*I25</f>
        <v>0.041</v>
      </c>
      <c r="K25" s="27"/>
      <c r="L25" s="12"/>
      <c r="M25" s="12"/>
    </row>
    <row r="26" customFormat="false" ht="12.75" hidden="false" customHeight="false" outlineLevel="0" collapsed="false">
      <c r="A26" s="28" t="n">
        <f aca="false">A25+1</f>
        <v>17</v>
      </c>
      <c r="B26" s="28"/>
      <c r="C26" s="34" t="s">
        <v>56</v>
      </c>
      <c r="D26" s="28" t="s">
        <v>57</v>
      </c>
      <c r="E26" s="28" t="s">
        <v>21</v>
      </c>
      <c r="F26" s="28" t="n">
        <v>38</v>
      </c>
      <c r="G26" s="32"/>
      <c r="H26" s="32" t="n">
        <f aca="false">F26*G26</f>
        <v>0</v>
      </c>
      <c r="I26" s="33" t="n">
        <v>0.00098</v>
      </c>
      <c r="J26" s="33" t="n">
        <f aca="false">F26*I26</f>
        <v>0.03724</v>
      </c>
      <c r="K26" s="36"/>
      <c r="L26" s="37"/>
      <c r="M26" s="37"/>
      <c r="N26" s="38"/>
      <c r="O26" s="38"/>
      <c r="P26" s="38"/>
    </row>
    <row r="27" customFormat="false" ht="12.75" hidden="false" customHeight="false" outlineLevel="0" collapsed="false">
      <c r="A27" s="28" t="n">
        <f aca="false">A26+1</f>
        <v>18</v>
      </c>
      <c r="B27" s="28"/>
      <c r="C27" s="34" t="s">
        <v>58</v>
      </c>
      <c r="D27" s="28" t="s">
        <v>59</v>
      </c>
      <c r="E27" s="28" t="s">
        <v>21</v>
      </c>
      <c r="F27" s="28" t="n">
        <v>26</v>
      </c>
      <c r="G27" s="32"/>
      <c r="H27" s="32" t="n">
        <f aca="false">F27*G27</f>
        <v>0</v>
      </c>
      <c r="I27" s="33" t="n">
        <v>0.00115</v>
      </c>
      <c r="J27" s="33" t="n">
        <f aca="false">F27*I27</f>
        <v>0.0299</v>
      </c>
      <c r="K27" s="27"/>
      <c r="L27" s="12"/>
      <c r="M27" s="12"/>
    </row>
    <row r="28" customFormat="false" ht="12.75" hidden="false" customHeight="false" outlineLevel="0" collapsed="false">
      <c r="A28" s="28" t="n">
        <f aca="false">A27+1</f>
        <v>19</v>
      </c>
      <c r="B28" s="28"/>
      <c r="C28" s="34" t="s">
        <v>60</v>
      </c>
      <c r="D28" s="28" t="s">
        <v>61</v>
      </c>
      <c r="E28" s="28" t="s">
        <v>62</v>
      </c>
      <c r="F28" s="28" t="n">
        <v>1</v>
      </c>
      <c r="G28" s="32"/>
      <c r="H28" s="32" t="n">
        <f aca="false">F28*G28</f>
        <v>0</v>
      </c>
      <c r="I28" s="33" t="n">
        <v>0</v>
      </c>
      <c r="J28" s="33" t="n">
        <f aca="false">F28*I28</f>
        <v>0</v>
      </c>
      <c r="K28" s="27"/>
      <c r="L28" s="12"/>
      <c r="M28" s="12"/>
    </row>
    <row r="29" customFormat="false" ht="12.75" hidden="false" customHeight="false" outlineLevel="0" collapsed="false">
      <c r="A29" s="28" t="n">
        <f aca="false">A28+1</f>
        <v>20</v>
      </c>
      <c r="B29" s="28"/>
      <c r="C29" s="34" t="s">
        <v>63</v>
      </c>
      <c r="D29" s="28" t="s">
        <v>64</v>
      </c>
      <c r="E29" s="28" t="s">
        <v>62</v>
      </c>
      <c r="F29" s="28" t="n">
        <v>1</v>
      </c>
      <c r="G29" s="32"/>
      <c r="H29" s="32" t="n">
        <f aca="false">F29*G29</f>
        <v>0</v>
      </c>
      <c r="I29" s="33" t="n">
        <v>0</v>
      </c>
      <c r="J29" s="33" t="n">
        <f aca="false">F29*I29</f>
        <v>0</v>
      </c>
      <c r="K29" s="27"/>
      <c r="L29" s="12"/>
      <c r="M29" s="12"/>
    </row>
    <row r="30" customFormat="false" ht="12.75" hidden="false" customHeight="false" outlineLevel="0" collapsed="false">
      <c r="A30" s="28" t="n">
        <f aca="false">A29+1</f>
        <v>21</v>
      </c>
      <c r="B30" s="28"/>
      <c r="C30" s="34" t="s">
        <v>65</v>
      </c>
      <c r="D30" s="28" t="s">
        <v>66</v>
      </c>
      <c r="E30" s="28" t="s">
        <v>34</v>
      </c>
      <c r="F30" s="28" t="n">
        <v>24</v>
      </c>
      <c r="G30" s="32"/>
      <c r="H30" s="32" t="n">
        <f aca="false">F30*G30</f>
        <v>0</v>
      </c>
      <c r="I30" s="33" t="n">
        <v>0.0007</v>
      </c>
      <c r="J30" s="33" t="n">
        <f aca="false">F30*I30</f>
        <v>0.0168</v>
      </c>
      <c r="K30" s="36"/>
      <c r="L30" s="37"/>
      <c r="M30" s="12"/>
    </row>
    <row r="31" customFormat="false" ht="12.75" hidden="false" customHeight="false" outlineLevel="0" collapsed="false">
      <c r="A31" s="28" t="n">
        <f aca="false">A30+1</f>
        <v>22</v>
      </c>
      <c r="B31" s="28"/>
      <c r="C31" s="34" t="s">
        <v>65</v>
      </c>
      <c r="D31" s="28" t="s">
        <v>66</v>
      </c>
      <c r="E31" s="28" t="s">
        <v>34</v>
      </c>
      <c r="F31" s="28" t="n">
        <v>18</v>
      </c>
      <c r="G31" s="32"/>
      <c r="H31" s="32" t="n">
        <f aca="false">F31*G31</f>
        <v>0</v>
      </c>
      <c r="I31" s="33" t="n">
        <v>0.0007</v>
      </c>
      <c r="J31" s="33" t="n">
        <f aca="false">F31*I31</f>
        <v>0.0126</v>
      </c>
      <c r="K31" s="36"/>
      <c r="L31" s="37"/>
      <c r="M31" s="12"/>
    </row>
    <row r="32" customFormat="false" ht="12.75" hidden="false" customHeight="false" outlineLevel="0" collapsed="false">
      <c r="A32" s="28" t="n">
        <f aca="false">A31+1</f>
        <v>23</v>
      </c>
      <c r="B32" s="28"/>
      <c r="C32" s="34" t="s">
        <v>67</v>
      </c>
      <c r="D32" s="28" t="s">
        <v>68</v>
      </c>
      <c r="E32" s="28" t="s">
        <v>34</v>
      </c>
      <c r="F32" s="28" t="n">
        <v>22</v>
      </c>
      <c r="G32" s="32"/>
      <c r="H32" s="32" t="n">
        <f aca="false">F32*G32</f>
        <v>0</v>
      </c>
      <c r="I32" s="33" t="n">
        <v>0.00091</v>
      </c>
      <c r="J32" s="33" t="n">
        <f aca="false">F32*I32</f>
        <v>0.02002</v>
      </c>
      <c r="K32" s="36"/>
      <c r="L32" s="37"/>
      <c r="M32" s="12"/>
    </row>
    <row r="33" customFormat="false" ht="12.75" hidden="false" customHeight="false" outlineLevel="0" collapsed="false">
      <c r="A33" s="28" t="n">
        <f aca="false">A32+1</f>
        <v>24</v>
      </c>
      <c r="B33" s="28"/>
      <c r="C33" s="34" t="s">
        <v>69</v>
      </c>
      <c r="D33" s="28" t="s">
        <v>70</v>
      </c>
      <c r="E33" s="28" t="s">
        <v>34</v>
      </c>
      <c r="F33" s="28" t="n">
        <v>8</v>
      </c>
      <c r="G33" s="32"/>
      <c r="H33" s="32" t="n">
        <f aca="false">F33*G33</f>
        <v>0</v>
      </c>
      <c r="I33" s="33" t="n">
        <v>0.00117</v>
      </c>
      <c r="J33" s="33" t="n">
        <f aca="false">F33*I33</f>
        <v>0.00936</v>
      </c>
      <c r="K33" s="36"/>
      <c r="L33" s="37"/>
      <c r="M33" s="12"/>
    </row>
    <row r="34" customFormat="false" ht="12.75" hidden="false" customHeight="false" outlineLevel="0" collapsed="false">
      <c r="A34" s="28" t="n">
        <f aca="false">A33+1</f>
        <v>25</v>
      </c>
      <c r="B34" s="28"/>
      <c r="C34" s="34" t="s">
        <v>71</v>
      </c>
      <c r="D34" s="28" t="s">
        <v>72</v>
      </c>
      <c r="E34" s="28" t="s">
        <v>21</v>
      </c>
      <c r="F34" s="28" t="n">
        <v>50</v>
      </c>
      <c r="G34" s="32"/>
      <c r="H34" s="32" t="n">
        <f aca="false">F34*G34</f>
        <v>0</v>
      </c>
      <c r="I34" s="33" t="n">
        <v>8E-005</v>
      </c>
      <c r="J34" s="33" t="n">
        <f aca="false">F34*I34</f>
        <v>0.004</v>
      </c>
      <c r="K34" s="36"/>
      <c r="L34" s="37"/>
      <c r="M34" s="12"/>
    </row>
    <row r="35" customFormat="false" ht="12.75" hidden="false" customHeight="false" outlineLevel="0" collapsed="false">
      <c r="A35" s="28" t="n">
        <f aca="false">A34+1</f>
        <v>26</v>
      </c>
      <c r="B35" s="28"/>
      <c r="C35" s="34" t="s">
        <v>73</v>
      </c>
      <c r="D35" s="28" t="s">
        <v>74</v>
      </c>
      <c r="E35" s="28" t="s">
        <v>21</v>
      </c>
      <c r="F35" s="28" t="n">
        <v>74</v>
      </c>
      <c r="G35" s="32"/>
      <c r="H35" s="32" t="n">
        <f aca="false">F35*G35</f>
        <v>0</v>
      </c>
      <c r="I35" s="33" t="n">
        <v>0.00013</v>
      </c>
      <c r="J35" s="33" t="n">
        <f aca="false">F35*I35</f>
        <v>0.00962</v>
      </c>
      <c r="K35" s="27"/>
      <c r="L35" s="12"/>
      <c r="M35" s="12"/>
    </row>
    <row r="36" customFormat="false" ht="12.75" hidden="false" customHeight="false" outlineLevel="0" collapsed="false">
      <c r="A36" s="28" t="n">
        <f aca="false">A35+1</f>
        <v>27</v>
      </c>
      <c r="B36" s="28"/>
      <c r="C36" s="34" t="s">
        <v>75</v>
      </c>
      <c r="D36" s="28" t="s">
        <v>76</v>
      </c>
      <c r="E36" s="28" t="s">
        <v>34</v>
      </c>
      <c r="F36" s="28" t="n">
        <v>14</v>
      </c>
      <c r="G36" s="32"/>
      <c r="H36" s="32" t="n">
        <f aca="false">F36*G36</f>
        <v>0</v>
      </c>
      <c r="I36" s="33" t="n">
        <v>0.00022</v>
      </c>
      <c r="J36" s="33" t="n">
        <f aca="false">F36*I36</f>
        <v>0.00308</v>
      </c>
      <c r="K36" s="27"/>
      <c r="L36" s="12"/>
      <c r="M36" s="12"/>
    </row>
    <row r="37" customFormat="false" ht="12.75" hidden="false" customHeight="false" outlineLevel="0" collapsed="false">
      <c r="A37" s="28" t="n">
        <f aca="false">A36+1</f>
        <v>28</v>
      </c>
      <c r="B37" s="28"/>
      <c r="C37" s="34" t="s">
        <v>77</v>
      </c>
      <c r="D37" s="28" t="s">
        <v>78</v>
      </c>
      <c r="E37" s="28" t="s">
        <v>34</v>
      </c>
      <c r="F37" s="28" t="n">
        <v>4</v>
      </c>
      <c r="G37" s="32"/>
      <c r="H37" s="32" t="n">
        <f aca="false">F37*G37</f>
        <v>0</v>
      </c>
      <c r="I37" s="33" t="n">
        <v>0.00022</v>
      </c>
      <c r="J37" s="33" t="n">
        <f aca="false">F37*I37</f>
        <v>0.00088</v>
      </c>
      <c r="K37" s="27"/>
      <c r="L37" s="12"/>
      <c r="M37" s="12"/>
    </row>
    <row r="38" customFormat="false" ht="15" hidden="false" customHeight="false" outlineLevel="0" collapsed="false">
      <c r="A38" s="28"/>
      <c r="B38" s="28"/>
      <c r="C38" s="34"/>
      <c r="D38" s="40" t="s">
        <v>41</v>
      </c>
      <c r="E38" s="40"/>
      <c r="F38" s="40"/>
      <c r="G38" s="51"/>
      <c r="H38" s="51" t="n">
        <f aca="false">SUM(H21:H37)</f>
        <v>0</v>
      </c>
      <c r="I38" s="52"/>
      <c r="J38" s="52" t="n">
        <f aca="false">SUM(J21:J37)</f>
        <v>0.30036</v>
      </c>
      <c r="K38" s="53"/>
      <c r="L38" s="12"/>
      <c r="M38" s="12"/>
    </row>
    <row r="39" customFormat="false" ht="15.75" hidden="false" customHeight="false" outlineLevel="0" collapsed="false">
      <c r="A39" s="1" t="s">
        <v>79</v>
      </c>
      <c r="B39" s="2"/>
      <c r="C39" s="3" t="s">
        <v>1</v>
      </c>
      <c r="D39" s="4"/>
      <c r="E39" s="5" t="s">
        <v>2</v>
      </c>
      <c r="F39" s="5"/>
      <c r="G39" s="6"/>
      <c r="H39" s="9" t="s">
        <v>80</v>
      </c>
      <c r="I39" s="8" t="s">
        <v>4</v>
      </c>
      <c r="J39" s="28"/>
      <c r="K39" s="27"/>
      <c r="L39" s="12"/>
      <c r="M39" s="12"/>
    </row>
    <row r="40" customFormat="false" ht="12.75" hidden="false" customHeight="false" outlineLevel="0" collapsed="false">
      <c r="A40" s="0" t="s">
        <v>5</v>
      </c>
      <c r="B40" s="13" t="s">
        <v>6</v>
      </c>
      <c r="C40" s="13"/>
      <c r="D40" s="9"/>
      <c r="E40" s="14"/>
      <c r="G40" s="15" t="s">
        <v>7</v>
      </c>
      <c r="H40" s="15" t="s">
        <v>8</v>
      </c>
      <c r="I40" s="16" t="s">
        <v>9</v>
      </c>
      <c r="J40" s="15" t="s">
        <v>10</v>
      </c>
      <c r="K40" s="17"/>
      <c r="L40" s="12"/>
      <c r="M40" s="12"/>
    </row>
    <row r="41" customFormat="false" ht="13.5" hidden="false" customHeight="false" outlineLevel="0" collapsed="false">
      <c r="A41" s="18" t="s">
        <v>11</v>
      </c>
      <c r="B41" s="19"/>
      <c r="D41" s="19" t="s">
        <v>12</v>
      </c>
      <c r="E41" s="19" t="s">
        <v>13</v>
      </c>
      <c r="F41" s="20" t="s">
        <v>14</v>
      </c>
      <c r="G41" s="21" t="s">
        <v>15</v>
      </c>
      <c r="H41" s="22" t="s">
        <v>15</v>
      </c>
      <c r="I41" s="23" t="s">
        <v>16</v>
      </c>
      <c r="J41" s="22" t="s">
        <v>16</v>
      </c>
      <c r="K41" s="24"/>
      <c r="L41" s="12"/>
      <c r="M41" s="12"/>
    </row>
    <row r="42" customFormat="false" ht="12.75" hidden="false" customHeight="false" outlineLevel="0" collapsed="false">
      <c r="A42" s="28" t="n">
        <v>29</v>
      </c>
      <c r="B42" s="28"/>
      <c r="C42" s="34" t="s">
        <v>81</v>
      </c>
      <c r="D42" s="28" t="s">
        <v>82</v>
      </c>
      <c r="E42" s="28" t="s">
        <v>34</v>
      </c>
      <c r="F42" s="28" t="n">
        <v>4</v>
      </c>
      <c r="G42" s="32"/>
      <c r="H42" s="32" t="n">
        <f aca="false">F42*G42</f>
        <v>0</v>
      </c>
      <c r="I42" s="33" t="n">
        <v>0.00027</v>
      </c>
      <c r="J42" s="33" t="n">
        <f aca="false">F42*I42</f>
        <v>0.00108</v>
      </c>
      <c r="K42" s="27"/>
      <c r="L42" s="12"/>
      <c r="M42" s="12"/>
    </row>
    <row r="43" customFormat="false" ht="12.75" hidden="false" customHeight="false" outlineLevel="0" collapsed="false">
      <c r="A43" s="28" t="n">
        <v>30</v>
      </c>
      <c r="B43" s="28"/>
      <c r="C43" s="34" t="s">
        <v>83</v>
      </c>
      <c r="D43" s="28" t="s">
        <v>84</v>
      </c>
      <c r="E43" s="28" t="s">
        <v>34</v>
      </c>
      <c r="F43" s="28" t="n">
        <v>4</v>
      </c>
      <c r="G43" s="32"/>
      <c r="H43" s="32" t="n">
        <f aca="false">F43*G43</f>
        <v>0</v>
      </c>
      <c r="I43" s="33" t="n">
        <v>2E-005</v>
      </c>
      <c r="J43" s="33" t="n">
        <f aca="false">F43*I43</f>
        <v>8E-005</v>
      </c>
      <c r="K43" s="27"/>
      <c r="L43" s="12"/>
      <c r="M43" s="12"/>
    </row>
    <row r="44" customFormat="false" ht="12.75" hidden="false" customHeight="false" outlineLevel="0" collapsed="false">
      <c r="A44" s="31" t="n">
        <f aca="false">A43+1</f>
        <v>31</v>
      </c>
      <c r="B44" s="54"/>
      <c r="C44" s="34" t="s">
        <v>85</v>
      </c>
      <c r="D44" s="31" t="s">
        <v>86</v>
      </c>
      <c r="E44" s="31" t="s">
        <v>34</v>
      </c>
      <c r="F44" s="31" t="n">
        <v>1</v>
      </c>
      <c r="G44" s="32"/>
      <c r="H44" s="32" t="n">
        <f aca="false">F44*G44</f>
        <v>0</v>
      </c>
      <c r="I44" s="33" t="n">
        <v>0.0005</v>
      </c>
      <c r="J44" s="33" t="n">
        <f aca="false">F44*I44</f>
        <v>0.0005</v>
      </c>
      <c r="K44" s="27"/>
      <c r="L44" s="12"/>
      <c r="M44" s="12"/>
    </row>
    <row r="45" customFormat="false" ht="12.75" hidden="false" customHeight="false" outlineLevel="0" collapsed="false">
      <c r="A45" s="31" t="n">
        <f aca="false">A44+1</f>
        <v>32</v>
      </c>
      <c r="B45" s="31"/>
      <c r="C45" s="34" t="s">
        <v>87</v>
      </c>
      <c r="D45" s="31" t="s">
        <v>88</v>
      </c>
      <c r="E45" s="31" t="s">
        <v>34</v>
      </c>
      <c r="F45" s="31" t="n">
        <v>1</v>
      </c>
      <c r="G45" s="32"/>
      <c r="H45" s="32" t="n">
        <f aca="false">F45*G45</f>
        <v>0</v>
      </c>
      <c r="I45" s="33" t="n">
        <v>2E-005</v>
      </c>
      <c r="J45" s="33" t="n">
        <f aca="false">F45*I45</f>
        <v>2E-005</v>
      </c>
      <c r="K45" s="27"/>
      <c r="L45" s="12"/>
      <c r="M45" s="12"/>
    </row>
    <row r="46" customFormat="false" ht="12.75" hidden="false" customHeight="false" outlineLevel="0" collapsed="false">
      <c r="A46" s="28" t="n">
        <f aca="false">A45+1</f>
        <v>33</v>
      </c>
      <c r="B46" s="54"/>
      <c r="C46" s="34" t="s">
        <v>89</v>
      </c>
      <c r="D46" s="28" t="s">
        <v>90</v>
      </c>
      <c r="E46" s="28" t="s">
        <v>34</v>
      </c>
      <c r="F46" s="28" t="n">
        <v>6</v>
      </c>
      <c r="G46" s="32"/>
      <c r="H46" s="32" t="n">
        <f aca="false">F46*G46</f>
        <v>0</v>
      </c>
      <c r="I46" s="33" t="n">
        <v>0.00021</v>
      </c>
      <c r="J46" s="33" t="n">
        <f aca="false">F46*I46</f>
        <v>0.00126</v>
      </c>
      <c r="K46" s="27"/>
      <c r="L46" s="12"/>
      <c r="M46" s="12"/>
    </row>
    <row r="47" customFormat="false" ht="12.75" hidden="false" customHeight="false" outlineLevel="0" collapsed="false">
      <c r="A47" s="28" t="n">
        <f aca="false">A46+1</f>
        <v>34</v>
      </c>
      <c r="B47" s="55"/>
      <c r="C47" s="34" t="s">
        <v>91</v>
      </c>
      <c r="D47" s="28" t="s">
        <v>92</v>
      </c>
      <c r="E47" s="28" t="s">
        <v>34</v>
      </c>
      <c r="F47" s="28" t="n">
        <v>10</v>
      </c>
      <c r="G47" s="32"/>
      <c r="H47" s="32" t="n">
        <f aca="false">F47*G47</f>
        <v>0</v>
      </c>
      <c r="I47" s="33" t="n">
        <v>0.00082</v>
      </c>
      <c r="J47" s="33" t="n">
        <f aca="false">F47*I47</f>
        <v>0.0082</v>
      </c>
      <c r="K47" s="27"/>
      <c r="L47" s="12"/>
      <c r="M47" s="12"/>
    </row>
    <row r="48" customFormat="false" ht="12.75" hidden="false" customHeight="false" outlineLevel="0" collapsed="false">
      <c r="A48" s="28" t="n">
        <f aca="false">A47+1</f>
        <v>35</v>
      </c>
      <c r="B48" s="55"/>
      <c r="C48" s="34" t="s">
        <v>93</v>
      </c>
      <c r="D48" s="28" t="s">
        <v>94</v>
      </c>
      <c r="E48" s="28" t="s">
        <v>34</v>
      </c>
      <c r="F48" s="28" t="n">
        <v>10</v>
      </c>
      <c r="G48" s="32"/>
      <c r="H48" s="32" t="n">
        <f aca="false">F48*G48</f>
        <v>0</v>
      </c>
      <c r="I48" s="33" t="n">
        <v>2E-005</v>
      </c>
      <c r="J48" s="33" t="n">
        <f aca="false">F48*I48</f>
        <v>0.0002</v>
      </c>
      <c r="K48" s="27"/>
      <c r="L48" s="12"/>
      <c r="M48" s="12"/>
    </row>
    <row r="49" customFormat="false" ht="12.75" hidden="false" customHeight="false" outlineLevel="0" collapsed="false">
      <c r="A49" s="28" t="n">
        <f aca="false">A48+1</f>
        <v>36</v>
      </c>
      <c r="B49" s="56"/>
      <c r="C49" s="57" t="s">
        <v>95</v>
      </c>
      <c r="D49" s="58" t="s">
        <v>96</v>
      </c>
      <c r="E49" s="58" t="s">
        <v>21</v>
      </c>
      <c r="F49" s="58" t="n">
        <f aca="false">SUM(F21:F24)</f>
        <v>124</v>
      </c>
      <c r="G49" s="59"/>
      <c r="H49" s="59" t="n">
        <f aca="false">F49*G49</f>
        <v>0</v>
      </c>
      <c r="I49" s="60" t="n">
        <v>0.00019</v>
      </c>
      <c r="J49" s="60" t="n">
        <f aca="false">F49*I49</f>
        <v>0.02356</v>
      </c>
      <c r="K49" s="27"/>
      <c r="L49" s="12"/>
      <c r="M49" s="12"/>
    </row>
    <row r="50" customFormat="false" ht="12.75" hidden="false" customHeight="false" outlineLevel="0" collapsed="false">
      <c r="A50" s="28" t="n">
        <f aca="false">A49+1</f>
        <v>37</v>
      </c>
      <c r="B50" s="56"/>
      <c r="C50" s="34" t="s">
        <v>97</v>
      </c>
      <c r="D50" s="28" t="s">
        <v>98</v>
      </c>
      <c r="E50" s="28" t="s">
        <v>21</v>
      </c>
      <c r="F50" s="28" t="n">
        <f aca="false">SUM(F21:F24)</f>
        <v>124</v>
      </c>
      <c r="G50" s="32"/>
      <c r="H50" s="32" t="n">
        <f aca="false">F50*G50</f>
        <v>0</v>
      </c>
      <c r="I50" s="33" t="n">
        <v>1E-005</v>
      </c>
      <c r="J50" s="33" t="n">
        <f aca="false">F50*I50</f>
        <v>0.00124</v>
      </c>
      <c r="K50" s="36"/>
      <c r="L50" s="37"/>
      <c r="M50" s="37"/>
      <c r="N50" s="38"/>
      <c r="O50" s="38"/>
      <c r="P50" s="38"/>
      <c r="Q50" s="38"/>
    </row>
    <row r="51" customFormat="false" ht="12.75" hidden="false" customHeight="false" outlineLevel="0" collapsed="false">
      <c r="A51" s="28" t="n">
        <v>38</v>
      </c>
      <c r="B51" s="56"/>
      <c r="C51" s="34" t="s">
        <v>99</v>
      </c>
      <c r="D51" s="28" t="s">
        <v>100</v>
      </c>
      <c r="E51" s="28" t="s">
        <v>101</v>
      </c>
      <c r="F51" s="28" t="n">
        <v>1</v>
      </c>
      <c r="G51" s="32"/>
      <c r="H51" s="32" t="n">
        <f aca="false">F51*G51</f>
        <v>0</v>
      </c>
      <c r="I51" s="33" t="n">
        <v>1E-005</v>
      </c>
      <c r="J51" s="33" t="n">
        <f aca="false">F51*I51</f>
        <v>1E-005</v>
      </c>
      <c r="K51" s="36"/>
      <c r="L51" s="37"/>
      <c r="M51" s="37"/>
      <c r="N51" s="38"/>
      <c r="O51" s="38"/>
      <c r="P51" s="38"/>
      <c r="Q51" s="38"/>
    </row>
    <row r="52" customFormat="false" ht="12.75" hidden="false" customHeight="false" outlineLevel="0" collapsed="false">
      <c r="A52" s="28"/>
      <c r="B52" s="28"/>
      <c r="C52" s="28"/>
      <c r="D52" s="39" t="s">
        <v>41</v>
      </c>
      <c r="E52" s="39"/>
      <c r="F52" s="39"/>
      <c r="G52" s="41"/>
      <c r="H52" s="41" t="n">
        <f aca="false">SUM(H38:H51)</f>
        <v>0</v>
      </c>
      <c r="I52" s="42"/>
      <c r="J52" s="42" t="n">
        <f aca="false">SUM(J38:J51)</f>
        <v>0.33651</v>
      </c>
      <c r="K52" s="36"/>
      <c r="L52" s="37"/>
      <c r="M52" s="37"/>
      <c r="N52" s="38"/>
      <c r="O52" s="38"/>
      <c r="P52" s="38"/>
      <c r="Q52" s="38"/>
    </row>
    <row r="53" customFormat="false" ht="12.75" hidden="false" customHeight="false" outlineLevel="0" collapsed="false">
      <c r="A53" s="28" t="n">
        <v>39</v>
      </c>
      <c r="B53" s="28"/>
      <c r="C53" s="28" t="s">
        <v>102</v>
      </c>
      <c r="D53" s="28" t="s">
        <v>43</v>
      </c>
      <c r="E53" s="28" t="s">
        <v>16</v>
      </c>
      <c r="F53" s="28" t="n">
        <v>0</v>
      </c>
      <c r="G53" s="32"/>
      <c r="H53" s="32" t="n">
        <f aca="false">G53*J52</f>
        <v>0</v>
      </c>
      <c r="I53" s="33"/>
      <c r="J53" s="33"/>
      <c r="K53" s="27"/>
      <c r="L53" s="12"/>
      <c r="M53" s="12"/>
    </row>
    <row r="54" customFormat="false" ht="19.5" hidden="false" customHeight="false" outlineLevel="0" collapsed="false">
      <c r="A54" s="28"/>
      <c r="B54" s="28"/>
      <c r="C54" s="29" t="n">
        <v>722</v>
      </c>
      <c r="D54" s="30" t="s">
        <v>103</v>
      </c>
      <c r="E54" s="40"/>
      <c r="F54" s="43" t="n">
        <v>1</v>
      </c>
      <c r="G54" s="44"/>
      <c r="H54" s="45" t="n">
        <f aca="false">SUM(H52:H53)</f>
        <v>0</v>
      </c>
      <c r="I54" s="46"/>
      <c r="J54" s="46" t="n">
        <f aca="false">SUM(J52)</f>
        <v>0.33651</v>
      </c>
      <c r="K54" s="27"/>
      <c r="L54" s="12"/>
      <c r="M54" s="12"/>
    </row>
    <row r="55" customFormat="false" ht="14.25" hidden="false" customHeight="false" outlineLevel="0" collapsed="false">
      <c r="A55" s="28"/>
      <c r="B55" s="28"/>
      <c r="C55" s="29" t="n">
        <v>723</v>
      </c>
      <c r="D55" s="30" t="s">
        <v>104</v>
      </c>
      <c r="E55" s="31"/>
      <c r="F55" s="31"/>
      <c r="G55" s="32"/>
      <c r="H55" s="32"/>
      <c r="I55" s="33"/>
      <c r="J55" s="33"/>
      <c r="K55" s="27"/>
      <c r="L55" s="12"/>
      <c r="M55" s="12"/>
    </row>
    <row r="56" customFormat="false" ht="12.75" hidden="false" customHeight="false" outlineLevel="0" collapsed="false">
      <c r="A56" s="31" t="n">
        <v>40</v>
      </c>
      <c r="B56" s="31"/>
      <c r="C56" s="34" t="s">
        <v>105</v>
      </c>
      <c r="D56" s="31" t="s">
        <v>106</v>
      </c>
      <c r="E56" s="31" t="s">
        <v>21</v>
      </c>
      <c r="F56" s="31" t="n">
        <v>4</v>
      </c>
      <c r="G56" s="32"/>
      <c r="H56" s="32" t="n">
        <f aca="false">F56*G56</f>
        <v>0</v>
      </c>
      <c r="I56" s="33" t="n">
        <v>0.0027</v>
      </c>
      <c r="J56" s="33" t="n">
        <f aca="false">F56*I56</f>
        <v>0.0108</v>
      </c>
      <c r="K56" s="27"/>
      <c r="L56" s="12"/>
      <c r="M56" s="12"/>
    </row>
    <row r="57" customFormat="false" ht="12.75" hidden="false" customHeight="false" outlineLevel="0" collapsed="false">
      <c r="A57" s="31" t="n">
        <f aca="false">A56+1</f>
        <v>41</v>
      </c>
      <c r="B57" s="31"/>
      <c r="C57" s="34" t="s">
        <v>107</v>
      </c>
      <c r="D57" s="31" t="s">
        <v>108</v>
      </c>
      <c r="E57" s="31" t="s">
        <v>21</v>
      </c>
      <c r="F57" s="31" t="n">
        <v>1</v>
      </c>
      <c r="G57" s="32"/>
      <c r="H57" s="32" t="n">
        <f aca="false">F57*G57</f>
        <v>0</v>
      </c>
      <c r="I57" s="33" t="n">
        <v>0.00185</v>
      </c>
      <c r="J57" s="33" t="n">
        <f aca="false">F57*I57</f>
        <v>0.00185</v>
      </c>
      <c r="K57" s="27"/>
      <c r="L57" s="12"/>
      <c r="M57" s="12"/>
    </row>
    <row r="58" customFormat="false" ht="12.75" hidden="false" customHeight="false" outlineLevel="0" collapsed="false">
      <c r="A58" s="31" t="n">
        <f aca="false">A57+1</f>
        <v>42</v>
      </c>
      <c r="B58" s="31"/>
      <c r="C58" s="34" t="s">
        <v>109</v>
      </c>
      <c r="D58" s="31" t="s">
        <v>110</v>
      </c>
      <c r="E58" s="31" t="s">
        <v>21</v>
      </c>
      <c r="F58" s="31" t="n">
        <v>2</v>
      </c>
      <c r="G58" s="32"/>
      <c r="H58" s="32" t="n">
        <f aca="false">F58*G58</f>
        <v>0</v>
      </c>
      <c r="I58" s="33" t="n">
        <v>0.00039</v>
      </c>
      <c r="J58" s="33" t="n">
        <f aca="false">F58*I58</f>
        <v>0.00078</v>
      </c>
      <c r="K58" s="27"/>
      <c r="L58" s="12"/>
      <c r="M58" s="12"/>
    </row>
    <row r="59" customFormat="false" ht="12.75" hidden="false" customHeight="false" outlineLevel="0" collapsed="false">
      <c r="A59" s="31" t="n">
        <f aca="false">A58+1</f>
        <v>43</v>
      </c>
      <c r="B59" s="31"/>
      <c r="C59" s="34" t="s">
        <v>111</v>
      </c>
      <c r="D59" s="31" t="s">
        <v>112</v>
      </c>
      <c r="E59" s="31" t="s">
        <v>62</v>
      </c>
      <c r="F59" s="31" t="n">
        <v>1</v>
      </c>
      <c r="G59" s="32"/>
      <c r="H59" s="32" t="n">
        <f aca="false">F59*G59</f>
        <v>0</v>
      </c>
      <c r="I59" s="33" t="n">
        <v>0.0006</v>
      </c>
      <c r="J59" s="33" t="n">
        <f aca="false">F59*I59</f>
        <v>0.0006</v>
      </c>
      <c r="K59" s="27"/>
      <c r="L59" s="12"/>
      <c r="M59" s="12"/>
    </row>
    <row r="60" customFormat="false" ht="12.75" hidden="false" customHeight="false" outlineLevel="0" collapsed="false">
      <c r="A60" s="31" t="n">
        <f aca="false">A59+1</f>
        <v>44</v>
      </c>
      <c r="B60" s="28"/>
      <c r="C60" s="34" t="s">
        <v>113</v>
      </c>
      <c r="D60" s="31" t="s">
        <v>114</v>
      </c>
      <c r="E60" s="31" t="s">
        <v>62</v>
      </c>
      <c r="F60" s="31" t="n">
        <v>1</v>
      </c>
      <c r="G60" s="32"/>
      <c r="H60" s="61" t="n">
        <f aca="false">F60*G60</f>
        <v>0</v>
      </c>
      <c r="I60" s="33" t="n">
        <v>0.00033</v>
      </c>
      <c r="J60" s="33" t="n">
        <f aca="false">F60*I60</f>
        <v>0.00033</v>
      </c>
      <c r="K60" s="27"/>
      <c r="L60" s="12"/>
      <c r="M60" s="12"/>
    </row>
    <row r="61" customFormat="false" ht="12.75" hidden="false" customHeight="false" outlineLevel="0" collapsed="false">
      <c r="A61" s="31" t="n">
        <f aca="false">A60+1</f>
        <v>45</v>
      </c>
      <c r="B61" s="28"/>
      <c r="C61" s="34" t="s">
        <v>115</v>
      </c>
      <c r="D61" s="31" t="s">
        <v>116</v>
      </c>
      <c r="E61" s="31" t="s">
        <v>62</v>
      </c>
      <c r="F61" s="31" t="n">
        <v>1</v>
      </c>
      <c r="G61" s="32"/>
      <c r="H61" s="61" t="n">
        <f aca="false">F61*G61</f>
        <v>0</v>
      </c>
      <c r="I61" s="33" t="n">
        <v>0.00059</v>
      </c>
      <c r="J61" s="33" t="n">
        <f aca="false">F61*I61</f>
        <v>0.00059</v>
      </c>
      <c r="K61" s="27"/>
      <c r="L61" s="12"/>
      <c r="M61" s="12"/>
    </row>
    <row r="62" customFormat="false" ht="12.75" hidden="false" customHeight="false" outlineLevel="0" collapsed="false">
      <c r="A62" s="31" t="n">
        <f aca="false">A61+1</f>
        <v>46</v>
      </c>
      <c r="B62" s="54"/>
      <c r="C62" s="34" t="s">
        <v>117</v>
      </c>
      <c r="D62" s="31" t="s">
        <v>118</v>
      </c>
      <c r="E62" s="31" t="s">
        <v>62</v>
      </c>
      <c r="F62" s="31" t="n">
        <v>1</v>
      </c>
      <c r="G62" s="32"/>
      <c r="H62" s="61" t="n">
        <f aca="false">F62*G62</f>
        <v>0</v>
      </c>
      <c r="I62" s="33" t="n">
        <v>0.00093</v>
      </c>
      <c r="J62" s="33" t="n">
        <f aca="false">F62*I62</f>
        <v>0.00093</v>
      </c>
      <c r="K62" s="27"/>
      <c r="L62" s="12"/>
      <c r="M62" s="12"/>
    </row>
    <row r="63" customFormat="false" ht="12.75" hidden="false" customHeight="false" outlineLevel="0" collapsed="false">
      <c r="A63" s="31" t="n">
        <f aca="false">A62+1</f>
        <v>47</v>
      </c>
      <c r="B63" s="54"/>
      <c r="C63" s="34" t="s">
        <v>119</v>
      </c>
      <c r="D63" s="31" t="s">
        <v>120</v>
      </c>
      <c r="E63" s="31" t="s">
        <v>62</v>
      </c>
      <c r="F63" s="31" t="n">
        <v>1</v>
      </c>
      <c r="G63" s="32"/>
      <c r="H63" s="61" t="n">
        <f aca="false">F63*G63</f>
        <v>0</v>
      </c>
      <c r="I63" s="33" t="n">
        <v>0.0783</v>
      </c>
      <c r="J63" s="33" t="n">
        <f aca="false">F63*I63</f>
        <v>0.0783</v>
      </c>
      <c r="K63" s="27"/>
      <c r="L63" s="12"/>
      <c r="M63" s="12"/>
    </row>
    <row r="64" customFormat="false" ht="12.75" hidden="false" customHeight="false" outlineLevel="0" collapsed="false">
      <c r="A64" s="31" t="n">
        <f aca="false">A63+1</f>
        <v>48</v>
      </c>
      <c r="B64" s="54"/>
      <c r="C64" s="34" t="s">
        <v>121</v>
      </c>
      <c r="D64" s="31" t="s">
        <v>122</v>
      </c>
      <c r="E64" s="31" t="s">
        <v>62</v>
      </c>
      <c r="F64" s="31" t="n">
        <v>1</v>
      </c>
      <c r="G64" s="32"/>
      <c r="H64" s="61" t="n">
        <f aca="false">F64*G64</f>
        <v>0</v>
      </c>
      <c r="I64" s="33" t="n">
        <v>0.0003</v>
      </c>
      <c r="J64" s="33" t="n">
        <f aca="false">F64*I64</f>
        <v>0.0003</v>
      </c>
      <c r="K64" s="27"/>
      <c r="L64" s="12"/>
      <c r="M64" s="12"/>
    </row>
    <row r="65" customFormat="false" ht="12.75" hidden="false" customHeight="false" outlineLevel="0" collapsed="false">
      <c r="A65" s="31" t="n">
        <f aca="false">A64+1</f>
        <v>49</v>
      </c>
      <c r="B65" s="31"/>
      <c r="C65" s="34" t="s">
        <v>123</v>
      </c>
      <c r="D65" s="31" t="s">
        <v>124</v>
      </c>
      <c r="E65" s="31" t="s">
        <v>62</v>
      </c>
      <c r="F65" s="31" t="n">
        <v>1</v>
      </c>
      <c r="G65" s="32"/>
      <c r="H65" s="61" t="n">
        <f aca="false">F65*G65</f>
        <v>0</v>
      </c>
      <c r="I65" s="33" t="n">
        <v>0.0003</v>
      </c>
      <c r="J65" s="33" t="n">
        <f aca="false">F65*I65</f>
        <v>0.0003</v>
      </c>
      <c r="K65" s="27"/>
      <c r="L65" s="12"/>
      <c r="M65" s="12"/>
    </row>
    <row r="66" customFormat="false" ht="12.75" hidden="false" customHeight="false" outlineLevel="0" collapsed="false">
      <c r="A66" s="31" t="n">
        <f aca="false">A65+1</f>
        <v>50</v>
      </c>
      <c r="B66" s="54"/>
      <c r="C66" s="62" t="s">
        <v>125</v>
      </c>
      <c r="D66" s="31" t="s">
        <v>100</v>
      </c>
      <c r="E66" s="31" t="s">
        <v>101</v>
      </c>
      <c r="F66" s="31" t="n">
        <v>1</v>
      </c>
      <c r="G66" s="32"/>
      <c r="H66" s="61" t="n">
        <f aca="false">F66*G66</f>
        <v>0</v>
      </c>
      <c r="I66" s="33" t="n">
        <v>1E-005</v>
      </c>
      <c r="J66" s="33" t="n">
        <f aca="false">F66*I66</f>
        <v>1E-005</v>
      </c>
      <c r="K66" s="27"/>
      <c r="L66" s="12"/>
      <c r="M66" s="12"/>
    </row>
    <row r="67" customFormat="false" ht="12.75" hidden="false" customHeight="false" outlineLevel="0" collapsed="false">
      <c r="A67" s="31" t="n">
        <f aca="false">A66+1</f>
        <v>51</v>
      </c>
      <c r="B67" s="54"/>
      <c r="C67" s="34" t="s">
        <v>123</v>
      </c>
      <c r="D67" s="31" t="s">
        <v>126</v>
      </c>
      <c r="E67" s="31" t="s">
        <v>62</v>
      </c>
      <c r="F67" s="31" t="n">
        <v>1</v>
      </c>
      <c r="G67" s="32"/>
      <c r="H67" s="61" t="n">
        <f aca="false">F67*G67</f>
        <v>0</v>
      </c>
      <c r="I67" s="33" t="n">
        <v>0.01123</v>
      </c>
      <c r="J67" s="33" t="n">
        <f aca="false">F67*I67</f>
        <v>0.01123</v>
      </c>
      <c r="K67" s="27"/>
      <c r="L67" s="12"/>
      <c r="M67" s="12"/>
    </row>
    <row r="68" customFormat="false" ht="12.75" hidden="false" customHeight="false" outlineLevel="0" collapsed="false">
      <c r="A68" s="31" t="n">
        <f aca="false">A67+1</f>
        <v>52</v>
      </c>
      <c r="B68" s="54"/>
      <c r="C68" s="34" t="s">
        <v>127</v>
      </c>
      <c r="D68" s="31" t="s">
        <v>128</v>
      </c>
      <c r="E68" s="31" t="s">
        <v>62</v>
      </c>
      <c r="F68" s="31" t="n">
        <v>1</v>
      </c>
      <c r="G68" s="32"/>
      <c r="H68" s="61" t="n">
        <f aca="false">F68*G68</f>
        <v>0</v>
      </c>
      <c r="I68" s="33" t="n">
        <v>0</v>
      </c>
      <c r="J68" s="33" t="n">
        <f aca="false">F68*I68</f>
        <v>0</v>
      </c>
      <c r="K68" s="27"/>
      <c r="L68" s="12"/>
      <c r="M68" s="12"/>
    </row>
    <row r="69" customFormat="false" ht="12.75" hidden="false" customHeight="false" outlineLevel="0" collapsed="false">
      <c r="A69" s="31" t="n">
        <f aca="false">A68+1</f>
        <v>53</v>
      </c>
      <c r="B69" s="54"/>
      <c r="C69" s="34" t="s">
        <v>129</v>
      </c>
      <c r="D69" s="31" t="s">
        <v>130</v>
      </c>
      <c r="E69" s="31" t="s">
        <v>62</v>
      </c>
      <c r="F69" s="31" t="n">
        <v>2</v>
      </c>
      <c r="G69" s="32"/>
      <c r="H69" s="61" t="n">
        <f aca="false">F69*G69</f>
        <v>0</v>
      </c>
      <c r="I69" s="33" t="n">
        <v>0.00338</v>
      </c>
      <c r="J69" s="33" t="n">
        <f aca="false">F69*I69</f>
        <v>0.00676</v>
      </c>
      <c r="K69" s="27"/>
      <c r="L69" s="12"/>
      <c r="M69" s="12"/>
    </row>
    <row r="70" customFormat="false" ht="12.75" hidden="false" customHeight="false" outlineLevel="0" collapsed="false">
      <c r="A70" s="28" t="n">
        <v>54</v>
      </c>
      <c r="B70" s="28"/>
      <c r="C70" s="34" t="s">
        <v>131</v>
      </c>
      <c r="D70" s="31" t="s">
        <v>132</v>
      </c>
      <c r="E70" s="31" t="s">
        <v>62</v>
      </c>
      <c r="F70" s="31" t="n">
        <v>1</v>
      </c>
      <c r="G70" s="32"/>
      <c r="H70" s="61" t="n">
        <f aca="false">F70*G70</f>
        <v>0</v>
      </c>
      <c r="I70" s="33" t="n">
        <v>0.00022</v>
      </c>
      <c r="J70" s="33" t="n">
        <f aca="false">F70*I70</f>
        <v>0.00022</v>
      </c>
      <c r="K70" s="27"/>
      <c r="L70" s="12"/>
      <c r="M70" s="12"/>
    </row>
    <row r="71" customFormat="false" ht="12.75" hidden="false" customHeight="false" outlineLevel="0" collapsed="false">
      <c r="A71" s="28" t="n">
        <v>55</v>
      </c>
      <c r="B71" s="28"/>
      <c r="C71" s="34" t="s">
        <v>133</v>
      </c>
      <c r="D71" s="31" t="s">
        <v>134</v>
      </c>
      <c r="E71" s="31" t="s">
        <v>21</v>
      </c>
      <c r="F71" s="31" t="n">
        <v>7</v>
      </c>
      <c r="G71" s="32"/>
      <c r="H71" s="61" t="n">
        <f aca="false">F71*G71</f>
        <v>0</v>
      </c>
      <c r="I71" s="33" t="n">
        <v>0.00542</v>
      </c>
      <c r="J71" s="33" t="n">
        <f aca="false">F71*I71</f>
        <v>0.03794</v>
      </c>
      <c r="K71" s="27"/>
      <c r="L71" s="12"/>
      <c r="M71" s="12"/>
    </row>
    <row r="72" customFormat="false" ht="12.75" hidden="false" customHeight="false" outlineLevel="0" collapsed="false">
      <c r="A72" s="28" t="n">
        <v>56</v>
      </c>
      <c r="B72" s="28"/>
      <c r="C72" s="34" t="s">
        <v>135</v>
      </c>
      <c r="D72" s="31" t="s">
        <v>136</v>
      </c>
      <c r="E72" s="31" t="s">
        <v>21</v>
      </c>
      <c r="F72" s="31" t="n">
        <v>7</v>
      </c>
      <c r="G72" s="32"/>
      <c r="H72" s="61" t="n">
        <f aca="false">F72*G72</f>
        <v>0</v>
      </c>
      <c r="I72" s="33" t="n">
        <v>0.00018</v>
      </c>
      <c r="J72" s="33" t="n">
        <f aca="false">F72*I72</f>
        <v>0.00126</v>
      </c>
      <c r="K72" s="27"/>
      <c r="L72" s="12"/>
      <c r="M72" s="12"/>
    </row>
    <row r="73" customFormat="false" ht="12.75" hidden="false" customHeight="false" outlineLevel="0" collapsed="false">
      <c r="A73" s="31"/>
      <c r="B73" s="31"/>
      <c r="C73" s="28"/>
      <c r="D73" s="39" t="s">
        <v>41</v>
      </c>
      <c r="E73" s="39"/>
      <c r="F73" s="39"/>
      <c r="G73" s="41"/>
      <c r="H73" s="41" t="n">
        <f aca="false">SUM(H56:H72)</f>
        <v>0</v>
      </c>
      <c r="I73" s="42"/>
      <c r="J73" s="42" t="n">
        <f aca="false">SUM(J56:J72)</f>
        <v>0.1522</v>
      </c>
      <c r="K73" s="27"/>
      <c r="L73" s="12"/>
      <c r="M73" s="12"/>
    </row>
    <row r="74" customFormat="false" ht="15" hidden="false" customHeight="false" outlineLevel="0" collapsed="false">
      <c r="A74" s="31" t="n">
        <v>57</v>
      </c>
      <c r="B74" s="28"/>
      <c r="C74" s="28" t="s">
        <v>137</v>
      </c>
      <c r="D74" s="28" t="s">
        <v>43</v>
      </c>
      <c r="E74" s="28" t="s">
        <v>16</v>
      </c>
      <c r="F74" s="28" t="n">
        <v>0</v>
      </c>
      <c r="G74" s="32"/>
      <c r="H74" s="32" t="n">
        <f aca="false">G74*J73</f>
        <v>0</v>
      </c>
      <c r="I74" s="33"/>
      <c r="J74" s="33"/>
      <c r="K74" s="53"/>
      <c r="L74" s="12"/>
      <c r="M74" s="12"/>
    </row>
    <row r="75" customFormat="false" ht="19.5" hidden="false" customHeight="false" outlineLevel="0" collapsed="false">
      <c r="A75" s="31"/>
      <c r="B75" s="28"/>
      <c r="C75" s="29" t="n">
        <v>723</v>
      </c>
      <c r="D75" s="30" t="s">
        <v>138</v>
      </c>
      <c r="E75" s="40"/>
      <c r="F75" s="43" t="n">
        <v>1</v>
      </c>
      <c r="G75" s="44"/>
      <c r="H75" s="45" t="n">
        <f aca="false">SUM(H73:H74)</f>
        <v>0</v>
      </c>
      <c r="I75" s="46"/>
      <c r="J75" s="46" t="n">
        <f aca="false">SUM(J73)</f>
        <v>0.1522</v>
      </c>
      <c r="K75" s="27"/>
      <c r="L75" s="12"/>
      <c r="M75" s="12"/>
    </row>
    <row r="76" customFormat="false" ht="15.75" hidden="false" customHeight="false" outlineLevel="0" collapsed="false">
      <c r="A76" s="1" t="s">
        <v>139</v>
      </c>
      <c r="B76" s="2"/>
      <c r="C76" s="3" t="s">
        <v>1</v>
      </c>
      <c r="D76" s="4"/>
      <c r="E76" s="5" t="s">
        <v>2</v>
      </c>
      <c r="F76" s="5"/>
      <c r="G76" s="6"/>
      <c r="H76" s="9" t="s">
        <v>80</v>
      </c>
      <c r="I76" s="8" t="s">
        <v>4</v>
      </c>
      <c r="J76" s="28"/>
      <c r="K76" s="27"/>
      <c r="L76" s="12"/>
      <c r="M76" s="12"/>
    </row>
    <row r="77" customFormat="false" ht="12.75" hidden="false" customHeight="false" outlineLevel="0" collapsed="false">
      <c r="A77" s="0" t="s">
        <v>5</v>
      </c>
      <c r="B77" s="13" t="s">
        <v>6</v>
      </c>
      <c r="C77" s="13"/>
      <c r="D77" s="9"/>
      <c r="E77" s="14"/>
      <c r="G77" s="15" t="s">
        <v>7</v>
      </c>
      <c r="H77" s="15" t="s">
        <v>8</v>
      </c>
      <c r="I77" s="16" t="s">
        <v>9</v>
      </c>
      <c r="J77" s="15" t="s">
        <v>10</v>
      </c>
      <c r="K77" s="17"/>
      <c r="L77" s="12"/>
      <c r="M77" s="12"/>
    </row>
    <row r="78" customFormat="false" ht="13.5" hidden="false" customHeight="false" outlineLevel="0" collapsed="false">
      <c r="A78" s="18" t="s">
        <v>11</v>
      </c>
      <c r="B78" s="19"/>
      <c r="D78" s="19" t="s">
        <v>12</v>
      </c>
      <c r="E78" s="19" t="s">
        <v>13</v>
      </c>
      <c r="F78" s="20" t="s">
        <v>14</v>
      </c>
      <c r="G78" s="21" t="s">
        <v>15</v>
      </c>
      <c r="H78" s="22" t="s">
        <v>15</v>
      </c>
      <c r="I78" s="23" t="s">
        <v>16</v>
      </c>
      <c r="J78" s="22" t="s">
        <v>16</v>
      </c>
      <c r="K78" s="24"/>
      <c r="L78" s="12"/>
      <c r="M78" s="12"/>
    </row>
    <row r="79" customFormat="false" ht="14.25" hidden="false" customHeight="false" outlineLevel="0" collapsed="false">
      <c r="A79" s="28"/>
      <c r="B79" s="28"/>
      <c r="C79" s="29" t="n">
        <v>725</v>
      </c>
      <c r="D79" s="30" t="s">
        <v>140</v>
      </c>
      <c r="E79" s="31"/>
      <c r="F79" s="31"/>
      <c r="G79" s="32"/>
      <c r="H79" s="32"/>
      <c r="I79" s="33"/>
      <c r="J79" s="33"/>
      <c r="K79" s="27"/>
      <c r="L79" s="12"/>
      <c r="M79" s="12"/>
    </row>
    <row r="80" customFormat="false" ht="12.75" hidden="false" customHeight="false" outlineLevel="0" collapsed="false">
      <c r="A80" s="31" t="n">
        <v>58</v>
      </c>
      <c r="B80" s="31"/>
      <c r="C80" s="34" t="s">
        <v>141</v>
      </c>
      <c r="D80" s="31" t="s">
        <v>142</v>
      </c>
      <c r="E80" s="31" t="s">
        <v>62</v>
      </c>
      <c r="F80" s="31" t="n">
        <v>4</v>
      </c>
      <c r="G80" s="32"/>
      <c r="H80" s="32" t="n">
        <f aca="false">F80*G80</f>
        <v>0</v>
      </c>
      <c r="I80" s="33" t="n">
        <v>0.02412</v>
      </c>
      <c r="J80" s="33" t="n">
        <f aca="false">F80*I80</f>
        <v>0.09648</v>
      </c>
      <c r="K80" s="27"/>
      <c r="L80" s="12"/>
      <c r="M80" s="12"/>
    </row>
    <row r="81" customFormat="false" ht="12.75" hidden="false" customHeight="false" outlineLevel="0" collapsed="false">
      <c r="A81" s="31" t="n">
        <f aca="false">A80+1</f>
        <v>59</v>
      </c>
      <c r="B81" s="31"/>
      <c r="C81" s="34" t="s">
        <v>143</v>
      </c>
      <c r="D81" s="31" t="s">
        <v>144</v>
      </c>
      <c r="E81" s="31" t="s">
        <v>62</v>
      </c>
      <c r="F81" s="31" t="n">
        <v>4</v>
      </c>
      <c r="G81" s="32"/>
      <c r="H81" s="32" t="n">
        <f aca="false">F81*G81</f>
        <v>0</v>
      </c>
      <c r="I81" s="33" t="n">
        <v>0.00242</v>
      </c>
      <c r="J81" s="33" t="n">
        <f aca="false">F81*I81</f>
        <v>0.00968</v>
      </c>
      <c r="K81" s="27"/>
      <c r="L81" s="12"/>
      <c r="M81" s="12"/>
    </row>
    <row r="82" customFormat="false" ht="12.75" hidden="false" customHeight="false" outlineLevel="0" collapsed="false">
      <c r="A82" s="31" t="n">
        <v>60</v>
      </c>
      <c r="B82" s="31"/>
      <c r="C82" s="34" t="s">
        <v>145</v>
      </c>
      <c r="D82" s="31" t="s">
        <v>146</v>
      </c>
      <c r="E82" s="31" t="s">
        <v>62</v>
      </c>
      <c r="F82" s="31" t="n">
        <v>3</v>
      </c>
      <c r="G82" s="32"/>
      <c r="H82" s="32" t="n">
        <f aca="false">F82*G82</f>
        <v>0</v>
      </c>
      <c r="I82" s="33" t="n">
        <v>0.01628</v>
      </c>
      <c r="J82" s="33" t="n">
        <f aca="false">F82*I82</f>
        <v>0.04884</v>
      </c>
      <c r="K82" s="27"/>
      <c r="L82" s="12"/>
      <c r="M82" s="12"/>
    </row>
    <row r="83" customFormat="false" ht="12.75" hidden="false" customHeight="false" outlineLevel="0" collapsed="false">
      <c r="A83" s="31" t="n">
        <f aca="false">A82+1</f>
        <v>61</v>
      </c>
      <c r="B83" s="31"/>
      <c r="C83" s="34" t="s">
        <v>147</v>
      </c>
      <c r="D83" s="31" t="s">
        <v>148</v>
      </c>
      <c r="E83" s="31" t="s">
        <v>62</v>
      </c>
      <c r="F83" s="31" t="n">
        <v>3</v>
      </c>
      <c r="G83" s="32"/>
      <c r="H83" s="32" t="n">
        <f aca="false">F83*G83</f>
        <v>0</v>
      </c>
      <c r="I83" s="33" t="n">
        <v>0.00185</v>
      </c>
      <c r="J83" s="33" t="n">
        <f aca="false">F83*I83</f>
        <v>0.00555</v>
      </c>
      <c r="K83" s="27"/>
      <c r="L83" s="12"/>
      <c r="M83" s="12"/>
    </row>
    <row r="84" customFormat="false" ht="12.75" hidden="false" customHeight="false" outlineLevel="0" collapsed="false">
      <c r="A84" s="31" t="n">
        <f aca="false">A83+1</f>
        <v>62</v>
      </c>
      <c r="B84" s="31"/>
      <c r="C84" s="34" t="s">
        <v>149</v>
      </c>
      <c r="D84" s="31" t="s">
        <v>150</v>
      </c>
      <c r="E84" s="31" t="s">
        <v>62</v>
      </c>
      <c r="F84" s="31" t="n">
        <v>2</v>
      </c>
      <c r="G84" s="32"/>
      <c r="H84" s="61" t="n">
        <f aca="false">F84*G84</f>
        <v>0</v>
      </c>
      <c r="I84" s="33" t="n">
        <v>0.01188</v>
      </c>
      <c r="J84" s="33" t="n">
        <f aca="false">F84*I84</f>
        <v>0.02376</v>
      </c>
      <c r="K84" s="36"/>
      <c r="L84" s="37"/>
      <c r="M84" s="37"/>
      <c r="N84" s="38"/>
      <c r="O84" s="38"/>
    </row>
    <row r="85" customFormat="false" ht="12.75" hidden="false" customHeight="false" outlineLevel="0" collapsed="false">
      <c r="A85" s="31" t="n">
        <f aca="false">A84+1</f>
        <v>63</v>
      </c>
      <c r="B85" s="31"/>
      <c r="C85" s="34" t="s">
        <v>151</v>
      </c>
      <c r="D85" s="31" t="s">
        <v>152</v>
      </c>
      <c r="E85" s="31" t="s">
        <v>62</v>
      </c>
      <c r="F85" s="31" t="n">
        <v>2</v>
      </c>
      <c r="G85" s="32"/>
      <c r="H85" s="61" t="n">
        <f aca="false">F85*G85</f>
        <v>0</v>
      </c>
      <c r="I85" s="33" t="n">
        <v>0.03068</v>
      </c>
      <c r="J85" s="33" t="n">
        <f aca="false">F85*I85</f>
        <v>0.06136</v>
      </c>
      <c r="K85" s="27"/>
      <c r="L85" s="12"/>
      <c r="M85" s="12"/>
    </row>
    <row r="86" customFormat="false" ht="12.75" hidden="false" customHeight="false" outlineLevel="0" collapsed="false">
      <c r="A86" s="31" t="n">
        <f aca="false">A85+1</f>
        <v>64</v>
      </c>
      <c r="B86" s="28"/>
      <c r="C86" s="34" t="s">
        <v>153</v>
      </c>
      <c r="D86" s="31" t="s">
        <v>154</v>
      </c>
      <c r="E86" s="31" t="s">
        <v>62</v>
      </c>
      <c r="F86" s="31" t="n">
        <v>2</v>
      </c>
      <c r="G86" s="32"/>
      <c r="H86" s="61" t="n">
        <f aca="false">F86*G86</f>
        <v>0</v>
      </c>
      <c r="I86" s="33" t="n">
        <v>0.00088</v>
      </c>
      <c r="J86" s="33" t="n">
        <f aca="false">F86*I86</f>
        <v>0.00176</v>
      </c>
      <c r="K86" s="27"/>
      <c r="L86" s="12"/>
      <c r="M86" s="12"/>
    </row>
    <row r="87" customFormat="false" ht="12.75" hidden="false" customHeight="false" outlineLevel="0" collapsed="false">
      <c r="A87" s="31" t="n">
        <f aca="false">A86+1</f>
        <v>65</v>
      </c>
      <c r="B87" s="28"/>
      <c r="C87" s="34" t="s">
        <v>155</v>
      </c>
      <c r="D87" s="31" t="s">
        <v>156</v>
      </c>
      <c r="E87" s="31" t="s">
        <v>62</v>
      </c>
      <c r="F87" s="31" t="n">
        <v>4</v>
      </c>
      <c r="G87" s="32"/>
      <c r="H87" s="61" t="n">
        <f aca="false">F87*G87</f>
        <v>0</v>
      </c>
      <c r="I87" s="33" t="n">
        <v>0.00019</v>
      </c>
      <c r="J87" s="33" t="n">
        <f aca="false">F87*I87</f>
        <v>0.00076</v>
      </c>
      <c r="K87" s="27"/>
      <c r="L87" s="12"/>
      <c r="M87" s="12"/>
    </row>
    <row r="88" customFormat="false" ht="12.75" hidden="false" customHeight="false" outlineLevel="0" collapsed="false">
      <c r="A88" s="31" t="n">
        <f aca="false">A87+1</f>
        <v>66</v>
      </c>
      <c r="B88" s="54"/>
      <c r="C88" s="34" t="s">
        <v>157</v>
      </c>
      <c r="D88" s="31" t="s">
        <v>158</v>
      </c>
      <c r="E88" s="31" t="s">
        <v>62</v>
      </c>
      <c r="F88" s="31" t="n">
        <v>4</v>
      </c>
      <c r="G88" s="32"/>
      <c r="H88" s="61" t="n">
        <f aca="false">F88*G88</f>
        <v>0</v>
      </c>
      <c r="I88" s="33" t="n">
        <v>9E-005</v>
      </c>
      <c r="J88" s="33" t="n">
        <f aca="false">F88*I88</f>
        <v>0.00036</v>
      </c>
      <c r="K88" s="27"/>
      <c r="L88" s="12"/>
      <c r="M88" s="12"/>
    </row>
    <row r="89" customFormat="false" ht="12.75" hidden="false" customHeight="false" outlineLevel="0" collapsed="false">
      <c r="A89" s="31" t="n">
        <f aca="false">A88+1</f>
        <v>67</v>
      </c>
      <c r="B89" s="55"/>
      <c r="C89" s="34" t="s">
        <v>159</v>
      </c>
      <c r="D89" s="31" t="s">
        <v>160</v>
      </c>
      <c r="E89" s="31" t="s">
        <v>62</v>
      </c>
      <c r="F89" s="31" t="n">
        <v>6</v>
      </c>
      <c r="G89" s="32"/>
      <c r="H89" s="61" t="n">
        <f aca="false">F89*G89</f>
        <v>0</v>
      </c>
      <c r="I89" s="33" t="n">
        <v>0.0003</v>
      </c>
      <c r="J89" s="33" t="n">
        <f aca="false">F89*I89</f>
        <v>0.0018</v>
      </c>
      <c r="K89" s="27"/>
      <c r="L89" s="12"/>
      <c r="M89" s="12"/>
    </row>
    <row r="90" customFormat="false" ht="12.75" hidden="false" customHeight="false" outlineLevel="0" collapsed="false">
      <c r="A90" s="31" t="n">
        <f aca="false">A89+1</f>
        <v>68</v>
      </c>
      <c r="B90" s="55"/>
      <c r="C90" s="34" t="s">
        <v>161</v>
      </c>
      <c r="D90" s="31" t="s">
        <v>162</v>
      </c>
      <c r="E90" s="31" t="s">
        <v>62</v>
      </c>
      <c r="F90" s="31" t="n">
        <v>6</v>
      </c>
      <c r="G90" s="32"/>
      <c r="H90" s="61" t="n">
        <f aca="false">F90*G90</f>
        <v>0</v>
      </c>
      <c r="I90" s="33" t="n">
        <v>9E-005</v>
      </c>
      <c r="J90" s="33" t="n">
        <f aca="false">F90*I90</f>
        <v>0.00054</v>
      </c>
      <c r="K90" s="27"/>
      <c r="L90" s="12"/>
      <c r="M90" s="12"/>
    </row>
    <row r="91" customFormat="false" ht="12.75" hidden="false" customHeight="false" outlineLevel="0" collapsed="false">
      <c r="A91" s="31" t="n">
        <f aca="false">A90+1</f>
        <v>69</v>
      </c>
      <c r="B91" s="56"/>
      <c r="C91" s="34" t="s">
        <v>163</v>
      </c>
      <c r="D91" s="31" t="s">
        <v>164</v>
      </c>
      <c r="E91" s="31" t="s">
        <v>62</v>
      </c>
      <c r="F91" s="31" t="n">
        <v>3</v>
      </c>
      <c r="G91" s="32"/>
      <c r="H91" s="61" t="n">
        <f aca="false">F91*G91</f>
        <v>0</v>
      </c>
      <c r="I91" s="33" t="n">
        <v>0.00184</v>
      </c>
      <c r="J91" s="33" t="n">
        <f aca="false">F91*I91</f>
        <v>0.00552</v>
      </c>
      <c r="K91" s="27"/>
      <c r="L91" s="12"/>
      <c r="M91" s="12"/>
    </row>
    <row r="92" customFormat="false" ht="12.75" hidden="false" customHeight="false" outlineLevel="0" collapsed="false">
      <c r="A92" s="31" t="n">
        <f aca="false">A91+1</f>
        <v>70</v>
      </c>
      <c r="B92" s="56"/>
      <c r="C92" s="34" t="s">
        <v>165</v>
      </c>
      <c r="D92" s="31" t="s">
        <v>166</v>
      </c>
      <c r="E92" s="31" t="s">
        <v>62</v>
      </c>
      <c r="F92" s="31" t="n">
        <v>3</v>
      </c>
      <c r="G92" s="32"/>
      <c r="H92" s="61" t="n">
        <f aca="false">F92*G92</f>
        <v>0</v>
      </c>
      <c r="I92" s="33" t="n">
        <v>0.00016</v>
      </c>
      <c r="J92" s="33" t="n">
        <f aca="false">F92*I92</f>
        <v>0.00048</v>
      </c>
      <c r="K92" s="27"/>
      <c r="L92" s="12"/>
      <c r="M92" s="12"/>
    </row>
    <row r="93" customFormat="false" ht="12.75" hidden="false" customHeight="false" outlineLevel="0" collapsed="false">
      <c r="A93" s="31" t="n">
        <f aca="false">A92+1</f>
        <v>71</v>
      </c>
      <c r="B93" s="56"/>
      <c r="C93" s="34" t="s">
        <v>167</v>
      </c>
      <c r="D93" s="31" t="s">
        <v>168</v>
      </c>
      <c r="E93" s="31" t="s">
        <v>62</v>
      </c>
      <c r="F93" s="31" t="n">
        <v>2</v>
      </c>
      <c r="G93" s="32"/>
      <c r="H93" s="61" t="n">
        <f aca="false">F93*G93</f>
        <v>0</v>
      </c>
      <c r="I93" s="33" t="n">
        <v>0.0031</v>
      </c>
      <c r="J93" s="33" t="n">
        <f aca="false">F93*I93</f>
        <v>0.0062</v>
      </c>
      <c r="K93" s="27"/>
      <c r="L93" s="12"/>
      <c r="M93" s="12"/>
    </row>
    <row r="94" customFormat="false" ht="12.75" hidden="false" customHeight="false" outlineLevel="0" collapsed="false">
      <c r="A94" s="31" t="n">
        <f aca="false">A93+1</f>
        <v>72</v>
      </c>
      <c r="B94" s="28"/>
      <c r="C94" s="34" t="s">
        <v>169</v>
      </c>
      <c r="D94" s="31" t="s">
        <v>170</v>
      </c>
      <c r="E94" s="31" t="s">
        <v>62</v>
      </c>
      <c r="F94" s="31" t="n">
        <v>2</v>
      </c>
      <c r="G94" s="32"/>
      <c r="H94" s="61" t="n">
        <f aca="false">F94*G94</f>
        <v>0</v>
      </c>
      <c r="I94" s="33" t="n">
        <v>0.00012</v>
      </c>
      <c r="J94" s="33" t="n">
        <f aca="false">F94*I94</f>
        <v>0.00024</v>
      </c>
      <c r="K94" s="27"/>
      <c r="L94" s="12"/>
      <c r="M94" s="12"/>
    </row>
    <row r="95" customFormat="false" ht="12.75" hidden="false" customHeight="false" outlineLevel="0" collapsed="false">
      <c r="A95" s="31" t="n">
        <f aca="false">A94+1</f>
        <v>73</v>
      </c>
      <c r="B95" s="28"/>
      <c r="C95" s="34" t="s">
        <v>171</v>
      </c>
      <c r="D95" s="31" t="s">
        <v>172</v>
      </c>
      <c r="E95" s="31" t="s">
        <v>34</v>
      </c>
      <c r="F95" s="31" t="n">
        <v>2</v>
      </c>
      <c r="G95" s="32"/>
      <c r="H95" s="61" t="n">
        <f aca="false">F95*G95</f>
        <v>0</v>
      </c>
      <c r="I95" s="33" t="n">
        <v>0.00116</v>
      </c>
      <c r="J95" s="33" t="n">
        <f aca="false">F95*I95</f>
        <v>0.00232</v>
      </c>
      <c r="K95" s="27"/>
      <c r="L95" s="12"/>
      <c r="M95" s="12"/>
    </row>
    <row r="96" customFormat="false" ht="12.75" hidden="false" customHeight="false" outlineLevel="0" collapsed="false">
      <c r="A96" s="31" t="n">
        <f aca="false">A95+1</f>
        <v>74</v>
      </c>
      <c r="B96" s="28"/>
      <c r="C96" s="34" t="s">
        <v>173</v>
      </c>
      <c r="D96" s="31" t="s">
        <v>174</v>
      </c>
      <c r="E96" s="31" t="s">
        <v>34</v>
      </c>
      <c r="F96" s="31" t="n">
        <v>3</v>
      </c>
      <c r="G96" s="32"/>
      <c r="H96" s="61" t="n">
        <f aca="false">F96*G96</f>
        <v>0</v>
      </c>
      <c r="I96" s="33" t="n">
        <v>0.00014</v>
      </c>
      <c r="J96" s="33" t="n">
        <f aca="false">F96*I96</f>
        <v>0.00042</v>
      </c>
      <c r="K96" s="27"/>
      <c r="L96" s="12"/>
      <c r="M96" s="12"/>
    </row>
    <row r="97" customFormat="false" ht="12.75" hidden="false" customHeight="false" outlineLevel="0" collapsed="false">
      <c r="A97" s="31" t="n">
        <f aca="false">A96+1</f>
        <v>75</v>
      </c>
      <c r="B97" s="31"/>
      <c r="C97" s="34" t="s">
        <v>175</v>
      </c>
      <c r="D97" s="31" t="s">
        <v>176</v>
      </c>
      <c r="E97" s="31" t="s">
        <v>34</v>
      </c>
      <c r="F97" s="31" t="n">
        <v>3</v>
      </c>
      <c r="G97" s="32"/>
      <c r="H97" s="61" t="n">
        <f aca="false">F97*G97</f>
        <v>0</v>
      </c>
      <c r="I97" s="33" t="n">
        <v>6E-005</v>
      </c>
      <c r="J97" s="33" t="n">
        <f aca="false">F97*I97</f>
        <v>0.00018</v>
      </c>
      <c r="K97" s="27"/>
      <c r="L97" s="12"/>
      <c r="M97" s="12"/>
    </row>
    <row r="98" customFormat="false" ht="12.75" hidden="false" customHeight="false" outlineLevel="0" collapsed="false">
      <c r="A98" s="31" t="n">
        <f aca="false">A97+1</f>
        <v>76</v>
      </c>
      <c r="B98" s="28"/>
      <c r="C98" s="34" t="s">
        <v>177</v>
      </c>
      <c r="D98" s="31" t="s">
        <v>178</v>
      </c>
      <c r="E98" s="31" t="s">
        <v>34</v>
      </c>
      <c r="F98" s="31" t="n">
        <v>3</v>
      </c>
      <c r="G98" s="32"/>
      <c r="H98" s="61" t="n">
        <f aca="false">F98*G98</f>
        <v>0</v>
      </c>
      <c r="I98" s="33" t="n">
        <v>0.00023</v>
      </c>
      <c r="J98" s="33" t="n">
        <f aca="false">F98*I98</f>
        <v>0.00069</v>
      </c>
      <c r="K98" s="27"/>
      <c r="L98" s="12"/>
      <c r="M98" s="12"/>
    </row>
    <row r="99" customFormat="false" ht="12.75" hidden="false" customHeight="false" outlineLevel="0" collapsed="false">
      <c r="A99" s="31" t="n">
        <f aca="false">A98+1</f>
        <v>77</v>
      </c>
      <c r="B99" s="31"/>
      <c r="C99" s="34" t="s">
        <v>179</v>
      </c>
      <c r="D99" s="31" t="s">
        <v>180</v>
      </c>
      <c r="E99" s="31" t="s">
        <v>34</v>
      </c>
      <c r="F99" s="31" t="n">
        <v>3</v>
      </c>
      <c r="G99" s="32"/>
      <c r="H99" s="61" t="n">
        <f aca="false">F99*G99</f>
        <v>0</v>
      </c>
      <c r="I99" s="33" t="n">
        <v>0.00014</v>
      </c>
      <c r="J99" s="33" t="n">
        <f aca="false">F99*I99</f>
        <v>0.00042</v>
      </c>
      <c r="K99" s="27"/>
      <c r="L99" s="12"/>
      <c r="M99" s="12"/>
    </row>
    <row r="100" customFormat="false" ht="12.75" hidden="false" customHeight="false" outlineLevel="0" collapsed="false">
      <c r="A100" s="31" t="n">
        <f aca="false">A99+1</f>
        <v>78</v>
      </c>
      <c r="B100" s="31"/>
      <c r="C100" s="34" t="s">
        <v>181</v>
      </c>
      <c r="D100" s="31" t="s">
        <v>182</v>
      </c>
      <c r="E100" s="31" t="s">
        <v>34</v>
      </c>
      <c r="F100" s="31" t="n">
        <v>2</v>
      </c>
      <c r="G100" s="32"/>
      <c r="H100" s="61" t="n">
        <f aca="false">F100*G100</f>
        <v>0</v>
      </c>
      <c r="I100" s="33" t="n">
        <v>0.00028</v>
      </c>
      <c r="J100" s="33" t="n">
        <f aca="false">F100*I100</f>
        <v>0.00056</v>
      </c>
      <c r="K100" s="27"/>
      <c r="L100" s="12"/>
      <c r="M100" s="12"/>
    </row>
    <row r="101" customFormat="false" ht="12.75" hidden="false" customHeight="false" outlineLevel="0" collapsed="false">
      <c r="A101" s="31" t="n">
        <f aca="false">A100+1</f>
        <v>79</v>
      </c>
      <c r="B101" s="58"/>
      <c r="C101" s="34" t="s">
        <v>183</v>
      </c>
      <c r="D101" s="31" t="s">
        <v>184</v>
      </c>
      <c r="E101" s="31" t="s">
        <v>34</v>
      </c>
      <c r="F101" s="31" t="n">
        <v>2</v>
      </c>
      <c r="G101" s="32"/>
      <c r="H101" s="61" t="n">
        <f aca="false">F101*G101</f>
        <v>0</v>
      </c>
      <c r="I101" s="33" t="n">
        <v>0.000156</v>
      </c>
      <c r="J101" s="33" t="n">
        <f aca="false">F101*I101</f>
        <v>0.000312</v>
      </c>
      <c r="K101" s="27"/>
      <c r="L101" s="12"/>
      <c r="M101" s="12"/>
    </row>
    <row r="102" customFormat="false" ht="12.75" hidden="false" customHeight="false" outlineLevel="0" collapsed="false">
      <c r="A102" s="31" t="n">
        <f aca="false">A101+1</f>
        <v>80</v>
      </c>
      <c r="B102" s="63"/>
      <c r="C102" s="34" t="s">
        <v>185</v>
      </c>
      <c r="D102" s="31" t="s">
        <v>186</v>
      </c>
      <c r="E102" s="31" t="s">
        <v>34</v>
      </c>
      <c r="F102" s="31" t="n">
        <v>1</v>
      </c>
      <c r="G102" s="32"/>
      <c r="H102" s="61" t="n">
        <f aca="false">F102*G102</f>
        <v>0</v>
      </c>
      <c r="I102" s="33" t="n">
        <v>0.04625</v>
      </c>
      <c r="J102" s="33" t="n">
        <f aca="false">F102*I102</f>
        <v>0.04625</v>
      </c>
      <c r="K102" s="27"/>
      <c r="L102" s="12"/>
      <c r="M102" s="12"/>
    </row>
    <row r="103" customFormat="false" ht="12.75" hidden="false" customHeight="false" outlineLevel="0" collapsed="false">
      <c r="A103" s="31" t="n">
        <f aca="false">A102+1</f>
        <v>81</v>
      </c>
      <c r="B103" s="63"/>
      <c r="C103" s="34" t="s">
        <v>187</v>
      </c>
      <c r="D103" s="31" t="s">
        <v>188</v>
      </c>
      <c r="E103" s="31" t="s">
        <v>34</v>
      </c>
      <c r="F103" s="31" t="n">
        <v>1</v>
      </c>
      <c r="G103" s="32"/>
      <c r="H103" s="61" t="n">
        <f aca="false">F103*G103</f>
        <v>0</v>
      </c>
      <c r="I103" s="33" t="n">
        <v>0</v>
      </c>
      <c r="J103" s="33" t="n">
        <f aca="false">F103*I103</f>
        <v>0</v>
      </c>
      <c r="K103" s="27"/>
      <c r="L103" s="12"/>
      <c r="M103" s="12"/>
    </row>
    <row r="104" customFormat="false" ht="12.75" hidden="false" customHeight="false" outlineLevel="0" collapsed="false">
      <c r="A104" s="31" t="n">
        <f aca="false">A103+1</f>
        <v>82</v>
      </c>
      <c r="B104" s="63"/>
      <c r="C104" s="34" t="s">
        <v>183</v>
      </c>
      <c r="D104" s="31" t="s">
        <v>189</v>
      </c>
      <c r="E104" s="31" t="s">
        <v>34</v>
      </c>
      <c r="F104" s="31" t="n">
        <v>1</v>
      </c>
      <c r="G104" s="32"/>
      <c r="H104" s="61" t="n">
        <f aca="false">F104*G104</f>
        <v>0</v>
      </c>
      <c r="I104" s="33" t="n">
        <v>0.00537</v>
      </c>
      <c r="J104" s="33" t="n">
        <f aca="false">F104*I104</f>
        <v>0.00537</v>
      </c>
      <c r="K104" s="12"/>
      <c r="L104" s="12"/>
      <c r="M104" s="12"/>
    </row>
    <row r="105" customFormat="false" ht="12.75" hidden="false" customHeight="false" outlineLevel="0" collapsed="false">
      <c r="A105" s="31" t="n">
        <f aca="false">A104+1</f>
        <v>83</v>
      </c>
      <c r="B105" s="63"/>
      <c r="C105" s="62" t="s">
        <v>125</v>
      </c>
      <c r="D105" s="31" t="s">
        <v>100</v>
      </c>
      <c r="E105" s="31" t="s">
        <v>101</v>
      </c>
      <c r="F105" s="31" t="n">
        <v>1</v>
      </c>
      <c r="G105" s="32"/>
      <c r="H105" s="61" t="n">
        <f aca="false">F105*G105</f>
        <v>0</v>
      </c>
      <c r="I105" s="33" t="n">
        <v>0.00019</v>
      </c>
      <c r="J105" s="33" t="n">
        <f aca="false">F105*I105</f>
        <v>0.00019</v>
      </c>
      <c r="K105" s="12"/>
      <c r="L105" s="12"/>
      <c r="M105" s="12"/>
    </row>
    <row r="106" customFormat="false" ht="12.75" hidden="false" customHeight="false" outlineLevel="0" collapsed="false">
      <c r="A106" s="31"/>
      <c r="B106" s="63"/>
      <c r="C106" s="28"/>
      <c r="D106" s="39" t="s">
        <v>41</v>
      </c>
      <c r="E106" s="40"/>
      <c r="F106" s="39"/>
      <c r="G106" s="41"/>
      <c r="H106" s="41" t="n">
        <f aca="false">SUM(H80:H105)</f>
        <v>0</v>
      </c>
      <c r="I106" s="42"/>
      <c r="J106" s="42" t="n">
        <f aca="false">SUM(J80:J105)</f>
        <v>0.320042</v>
      </c>
      <c r="K106" s="12"/>
      <c r="L106" s="12"/>
      <c r="M106" s="12"/>
    </row>
    <row r="107" customFormat="false" ht="12.75" hidden="false" customHeight="false" outlineLevel="0" collapsed="false">
      <c r="A107" s="31" t="n">
        <v>84</v>
      </c>
      <c r="B107" s="63"/>
      <c r="C107" s="28" t="s">
        <v>190</v>
      </c>
      <c r="D107" s="28" t="s">
        <v>43</v>
      </c>
      <c r="E107" s="28" t="s">
        <v>16</v>
      </c>
      <c r="F107" s="31" t="n">
        <v>0</v>
      </c>
      <c r="G107" s="32"/>
      <c r="H107" s="32" t="n">
        <f aca="false">G107*J106</f>
        <v>0</v>
      </c>
      <c r="I107" s="33"/>
      <c r="J107" s="33"/>
      <c r="K107" s="12"/>
      <c r="L107" s="12"/>
      <c r="M107" s="12"/>
    </row>
    <row r="108" customFormat="false" ht="19.5" hidden="false" customHeight="false" outlineLevel="0" collapsed="false">
      <c r="A108" s="31"/>
      <c r="B108" s="63"/>
      <c r="C108" s="29" t="n">
        <v>725</v>
      </c>
      <c r="D108" s="30" t="s">
        <v>191</v>
      </c>
      <c r="E108" s="64"/>
      <c r="F108" s="43" t="n">
        <v>1</v>
      </c>
      <c r="G108" s="44"/>
      <c r="H108" s="45" t="n">
        <f aca="false">SUM(H106:H107)</f>
        <v>0</v>
      </c>
      <c r="I108" s="46"/>
      <c r="J108" s="46" t="n">
        <f aca="false">SUM(J106)</f>
        <v>0.320042</v>
      </c>
      <c r="K108" s="12"/>
      <c r="L108" s="12"/>
      <c r="M108" s="12"/>
    </row>
    <row r="109" customFormat="false" ht="22.5" hidden="false" customHeight="false" outlineLevel="0" collapsed="false">
      <c r="A109" s="31"/>
      <c r="B109" s="28"/>
      <c r="C109" s="34"/>
      <c r="D109" s="65"/>
      <c r="E109" s="66"/>
      <c r="F109" s="66"/>
      <c r="G109" s="67"/>
      <c r="H109" s="68"/>
      <c r="I109" s="33"/>
      <c r="J109" s="33"/>
      <c r="K109" s="12"/>
      <c r="L109" s="12"/>
      <c r="M109" s="12"/>
    </row>
    <row r="110" customFormat="false" ht="12.75" hidden="false" customHeight="false" outlineLevel="0" collapsed="false">
      <c r="A110" s="31"/>
      <c r="B110" s="58"/>
      <c r="C110" s="57"/>
      <c r="D110" s="31"/>
      <c r="E110" s="31"/>
      <c r="F110" s="31"/>
      <c r="G110" s="59"/>
      <c r="H110" s="69"/>
      <c r="I110" s="60"/>
      <c r="J110" s="60"/>
      <c r="K110" s="12"/>
      <c r="L110" s="12"/>
      <c r="M110" s="12"/>
    </row>
    <row r="111" customFormat="false" ht="15.75" hidden="false" customHeight="false" outlineLevel="0" collapsed="false">
      <c r="A111" s="1" t="s">
        <v>192</v>
      </c>
      <c r="B111" s="2"/>
      <c r="C111" s="3" t="s">
        <v>1</v>
      </c>
      <c r="D111" s="4"/>
      <c r="E111" s="5" t="s">
        <v>2</v>
      </c>
      <c r="F111" s="5"/>
      <c r="G111" s="6"/>
      <c r="H111" s="9" t="s">
        <v>80</v>
      </c>
      <c r="I111" s="8" t="s">
        <v>4</v>
      </c>
      <c r="J111" s="28"/>
      <c r="K111" s="12"/>
      <c r="L111" s="12"/>
      <c r="M111" s="12"/>
    </row>
    <row r="112" customFormat="false" ht="12.75" hidden="false" customHeight="false" outlineLevel="0" collapsed="false">
      <c r="A112" s="0" t="s">
        <v>5</v>
      </c>
      <c r="B112" s="13" t="s">
        <v>6</v>
      </c>
      <c r="C112" s="13"/>
      <c r="D112" s="9"/>
      <c r="E112" s="14"/>
      <c r="G112" s="15" t="s">
        <v>7</v>
      </c>
      <c r="H112" s="15" t="s">
        <v>8</v>
      </c>
      <c r="I112" s="16" t="s">
        <v>9</v>
      </c>
      <c r="J112" s="15" t="s">
        <v>10</v>
      </c>
      <c r="K112" s="17"/>
      <c r="L112" s="12"/>
      <c r="M112" s="12"/>
    </row>
    <row r="113" customFormat="false" ht="13.5" hidden="false" customHeight="false" outlineLevel="0" collapsed="false">
      <c r="A113" s="18" t="s">
        <v>11</v>
      </c>
      <c r="B113" s="19"/>
      <c r="D113" s="19" t="s">
        <v>12</v>
      </c>
      <c r="E113" s="19" t="s">
        <v>13</v>
      </c>
      <c r="F113" s="20" t="s">
        <v>14</v>
      </c>
      <c r="G113" s="21" t="s">
        <v>15</v>
      </c>
      <c r="H113" s="22" t="s">
        <v>15</v>
      </c>
      <c r="I113" s="23" t="s">
        <v>16</v>
      </c>
      <c r="J113" s="22" t="s">
        <v>16</v>
      </c>
      <c r="K113" s="24"/>
      <c r="L113" s="12"/>
      <c r="M113" s="12"/>
    </row>
    <row r="114" customFormat="false" ht="14.25" hidden="false" customHeight="false" outlineLevel="0" collapsed="false">
      <c r="A114" s="31"/>
      <c r="B114" s="63"/>
      <c r="C114" s="29" t="n">
        <v>726</v>
      </c>
      <c r="D114" s="30" t="s">
        <v>193</v>
      </c>
      <c r="E114" s="28"/>
      <c r="F114" s="28"/>
      <c r="G114" s="32"/>
      <c r="H114" s="32"/>
      <c r="I114" s="33"/>
      <c r="J114" s="33"/>
      <c r="K114" s="12"/>
      <c r="L114" s="12"/>
      <c r="M114" s="12"/>
    </row>
    <row r="115" customFormat="false" ht="12.75" hidden="false" customHeight="false" outlineLevel="0" collapsed="false">
      <c r="A115" s="31" t="n">
        <v>85</v>
      </c>
      <c r="B115" s="63"/>
      <c r="C115" s="34" t="s">
        <v>194</v>
      </c>
      <c r="D115" s="28" t="s">
        <v>195</v>
      </c>
      <c r="E115" s="28" t="s">
        <v>62</v>
      </c>
      <c r="F115" s="28" t="n">
        <v>3</v>
      </c>
      <c r="G115" s="32"/>
      <c r="H115" s="32" t="n">
        <f aca="false">F115*G115</f>
        <v>0</v>
      </c>
      <c r="I115" s="33" t="n">
        <v>0.0025</v>
      </c>
      <c r="J115" s="33" t="n">
        <f aca="false">F115*I115</f>
        <v>0.0075</v>
      </c>
      <c r="K115" s="12"/>
      <c r="L115" s="12"/>
      <c r="M115" s="12"/>
    </row>
    <row r="116" customFormat="false" ht="12.75" hidden="false" customHeight="false" outlineLevel="0" collapsed="false">
      <c r="A116" s="31" t="n">
        <v>86</v>
      </c>
      <c r="B116" s="63"/>
      <c r="C116" s="34" t="s">
        <v>196</v>
      </c>
      <c r="D116" s="28" t="s">
        <v>197</v>
      </c>
      <c r="E116" s="28" t="s">
        <v>62</v>
      </c>
      <c r="F116" s="28" t="n">
        <v>4</v>
      </c>
      <c r="G116" s="32"/>
      <c r="H116" s="61" t="n">
        <f aca="false">F116*G116</f>
        <v>0</v>
      </c>
      <c r="I116" s="33" t="n">
        <v>0.0092</v>
      </c>
      <c r="J116" s="33" t="n">
        <f aca="false">F116*I116</f>
        <v>0.0368</v>
      </c>
      <c r="K116" s="12"/>
      <c r="L116" s="12"/>
      <c r="M116" s="12"/>
    </row>
    <row r="117" customFormat="false" ht="12.75" hidden="false" customHeight="false" outlineLevel="0" collapsed="false">
      <c r="A117" s="31"/>
      <c r="B117" s="63"/>
      <c r="C117" s="28"/>
      <c r="D117" s="40" t="s">
        <v>41</v>
      </c>
      <c r="E117" s="40"/>
      <c r="F117" s="39"/>
      <c r="G117" s="41"/>
      <c r="H117" s="41" t="n">
        <f aca="false">SUM(H115:H116)</f>
        <v>0</v>
      </c>
      <c r="I117" s="42"/>
      <c r="J117" s="42" t="n">
        <f aca="false">SUM(J115:J116)</f>
        <v>0.0443</v>
      </c>
      <c r="K117" s="12"/>
      <c r="L117" s="12"/>
      <c r="M117" s="12"/>
    </row>
    <row r="118" customFormat="false" ht="12.75" hidden="false" customHeight="false" outlineLevel="0" collapsed="false">
      <c r="A118" s="31" t="n">
        <v>87</v>
      </c>
      <c r="B118" s="63"/>
      <c r="C118" s="28" t="s">
        <v>198</v>
      </c>
      <c r="D118" s="28" t="s">
        <v>43</v>
      </c>
      <c r="E118" s="28" t="s">
        <v>16</v>
      </c>
      <c r="F118" s="28" t="n">
        <v>0</v>
      </c>
      <c r="G118" s="32"/>
      <c r="H118" s="32" t="n">
        <f aca="false">G118*J117</f>
        <v>0</v>
      </c>
      <c r="I118" s="33"/>
      <c r="J118" s="33"/>
      <c r="K118" s="12"/>
      <c r="L118" s="12"/>
      <c r="M118" s="12"/>
    </row>
    <row r="119" customFormat="false" ht="20.25" hidden="false" customHeight="false" outlineLevel="0" collapsed="false">
      <c r="A119" s="31"/>
      <c r="B119" s="63"/>
      <c r="C119" s="70" t="n">
        <v>726</v>
      </c>
      <c r="D119" s="71" t="s">
        <v>199</v>
      </c>
      <c r="E119" s="72"/>
      <c r="F119" s="73" t="n">
        <v>1</v>
      </c>
      <c r="G119" s="74"/>
      <c r="H119" s="75" t="n">
        <f aca="false">SUM(H117:H118)</f>
        <v>0</v>
      </c>
      <c r="I119" s="76"/>
      <c r="J119" s="76" t="n">
        <f aca="false">SUM(J117)</f>
        <v>0.0443</v>
      </c>
      <c r="K119" s="12"/>
      <c r="L119" s="12"/>
      <c r="M119" s="12"/>
    </row>
    <row r="120" customFormat="false" ht="12.75" hidden="false" customHeight="false" outlineLevel="0" collapsed="false">
      <c r="A120" s="31"/>
      <c r="B120" s="63"/>
      <c r="C120" s="34"/>
      <c r="D120" s="31"/>
      <c r="E120" s="31"/>
      <c r="F120" s="31"/>
      <c r="G120" s="32"/>
      <c r="H120" s="61"/>
      <c r="I120" s="33"/>
      <c r="J120" s="33"/>
      <c r="K120" s="12"/>
      <c r="L120" s="12"/>
      <c r="M120" s="12"/>
    </row>
    <row r="121" customFormat="false" ht="22.5" hidden="false" customHeight="false" outlineLevel="0" collapsed="false">
      <c r="A121" s="31"/>
      <c r="B121" s="28"/>
      <c r="C121" s="34"/>
      <c r="D121" s="65" t="s">
        <v>200</v>
      </c>
      <c r="E121" s="66"/>
      <c r="F121" s="66"/>
      <c r="G121" s="67"/>
      <c r="H121" s="68" t="n">
        <f aca="false">(H18+H54+H75+H108+H119)</f>
        <v>0</v>
      </c>
      <c r="I121" s="33"/>
      <c r="J121" s="33"/>
      <c r="K121" s="12"/>
      <c r="L121" s="12"/>
      <c r="M121" s="12"/>
    </row>
    <row r="122" customFormat="false" ht="12.75" hidden="false" customHeight="false" outlineLevel="0" collapsed="false">
      <c r="A122" s="31"/>
      <c r="B122" s="31"/>
      <c r="C122" s="34"/>
      <c r="D122" s="31"/>
      <c r="E122" s="31"/>
      <c r="F122" s="31"/>
      <c r="G122" s="32"/>
      <c r="H122" s="61"/>
      <c r="I122" s="33"/>
      <c r="J122" s="33"/>
      <c r="K122" s="12"/>
      <c r="L122" s="12"/>
      <c r="M122" s="12"/>
    </row>
    <row r="123" customFormat="false" ht="12.75" hidden="false" customHeight="false" outlineLevel="0" collapsed="false">
      <c r="A123" s="31"/>
      <c r="B123" s="31"/>
      <c r="C123" s="34"/>
      <c r="D123" s="31"/>
      <c r="E123" s="31"/>
      <c r="F123" s="31"/>
      <c r="G123" s="32"/>
      <c r="H123" s="61"/>
      <c r="I123" s="33"/>
      <c r="J123" s="33"/>
      <c r="K123" s="12"/>
      <c r="L123" s="12"/>
      <c r="M123" s="12"/>
    </row>
    <row r="124" customFormat="false" ht="12.75" hidden="false" customHeight="false" outlineLevel="0" collapsed="false">
      <c r="A124" s="31"/>
      <c r="B124" s="31"/>
      <c r="C124" s="34"/>
      <c r="D124" s="31"/>
      <c r="E124" s="31"/>
      <c r="F124" s="31"/>
      <c r="G124" s="32"/>
      <c r="H124" s="61"/>
      <c r="I124" s="33"/>
      <c r="J124" s="33"/>
      <c r="K124" s="12"/>
      <c r="L124" s="12"/>
      <c r="M124" s="12"/>
    </row>
    <row r="125" customFormat="false" ht="12.75" hidden="false" customHeight="false" outlineLevel="0" collapsed="false">
      <c r="A125" s="31"/>
      <c r="B125" s="31"/>
      <c r="C125" s="34"/>
      <c r="D125" s="31"/>
      <c r="E125" s="31"/>
      <c r="F125" s="31"/>
      <c r="G125" s="32"/>
      <c r="H125" s="61"/>
      <c r="I125" s="33"/>
      <c r="J125" s="33"/>
      <c r="K125" s="12"/>
    </row>
    <row r="126" customFormat="false" ht="12.75" hidden="false" customHeight="false" outlineLevel="0" collapsed="false">
      <c r="A126" s="31"/>
      <c r="B126" s="31"/>
      <c r="C126" s="34"/>
      <c r="D126" s="31"/>
      <c r="E126" s="31"/>
      <c r="F126" s="31"/>
      <c r="G126" s="32"/>
      <c r="H126" s="61"/>
      <c r="I126" s="33"/>
      <c r="J126" s="33"/>
      <c r="K126" s="12"/>
    </row>
    <row r="127" customFormat="false" ht="12.75" hidden="false" customHeight="false" outlineLevel="0" collapsed="false">
      <c r="A127" s="31"/>
      <c r="B127" s="31"/>
      <c r="C127" s="34"/>
      <c r="D127" s="31"/>
      <c r="E127" s="31"/>
      <c r="F127" s="31"/>
      <c r="G127" s="32"/>
      <c r="H127" s="61"/>
      <c r="I127" s="33"/>
      <c r="J127" s="33"/>
      <c r="K127" s="12"/>
    </row>
    <row r="128" customFormat="false" ht="12.75" hidden="false" customHeight="false" outlineLevel="0" collapsed="false">
      <c r="A128" s="31"/>
      <c r="B128" s="31"/>
      <c r="C128" s="34"/>
      <c r="D128" s="31"/>
      <c r="E128" s="31"/>
      <c r="F128" s="31"/>
      <c r="G128" s="32"/>
      <c r="H128" s="61"/>
      <c r="I128" s="33"/>
      <c r="J128" s="33"/>
      <c r="K128" s="12"/>
    </row>
    <row r="129" customFormat="false" ht="12.75" hidden="false" customHeight="false" outlineLevel="0" collapsed="false">
      <c r="A129" s="31"/>
      <c r="B129" s="31"/>
      <c r="C129" s="34"/>
      <c r="D129" s="31"/>
      <c r="E129" s="31"/>
      <c r="F129" s="31"/>
      <c r="G129" s="32"/>
      <c r="H129" s="61"/>
      <c r="I129" s="33"/>
      <c r="J129" s="33"/>
      <c r="K129" s="12"/>
    </row>
    <row r="130" customFormat="false" ht="12.75" hidden="false" customHeight="false" outlineLevel="0" collapsed="false">
      <c r="A130" s="31"/>
      <c r="B130" s="31"/>
      <c r="C130" s="34"/>
      <c r="D130" s="31"/>
      <c r="E130" s="31"/>
      <c r="F130" s="31"/>
      <c r="G130" s="32"/>
      <c r="H130" s="61"/>
      <c r="I130" s="33"/>
      <c r="J130" s="33"/>
      <c r="K130" s="12"/>
    </row>
    <row r="131" customFormat="false" ht="12.75" hidden="false" customHeight="false" outlineLevel="0" collapsed="false">
      <c r="A131" s="31"/>
      <c r="B131" s="31"/>
      <c r="C131" s="62"/>
      <c r="D131" s="31"/>
      <c r="E131" s="31"/>
      <c r="F131" s="31"/>
      <c r="G131" s="32"/>
      <c r="H131" s="61"/>
      <c r="I131" s="33"/>
      <c r="J131" s="33"/>
      <c r="K131" s="12"/>
    </row>
    <row r="132" customFormat="false" ht="12.75" hidden="false" customHeight="false" outlineLevel="0" collapsed="false">
      <c r="A132" s="31"/>
      <c r="B132" s="63"/>
      <c r="C132" s="28"/>
      <c r="D132" s="39"/>
      <c r="E132" s="40"/>
      <c r="F132" s="39"/>
      <c r="G132" s="41"/>
      <c r="H132" s="41"/>
      <c r="I132" s="42"/>
      <c r="J132" s="42"/>
      <c r="K132" s="12"/>
    </row>
    <row r="133" customFormat="false" ht="12.75" hidden="false" customHeight="false" outlineLevel="0" collapsed="false">
      <c r="A133" s="31"/>
      <c r="B133" s="63"/>
      <c r="C133" s="28"/>
      <c r="D133" s="28"/>
      <c r="E133" s="28"/>
      <c r="F133" s="31"/>
      <c r="G133" s="32"/>
      <c r="H133" s="32"/>
      <c r="I133" s="33"/>
      <c r="J133" s="33"/>
      <c r="K133" s="12"/>
    </row>
    <row r="134" customFormat="false" ht="19.5" hidden="false" customHeight="false" outlineLevel="0" collapsed="false">
      <c r="A134" s="31"/>
      <c r="B134" s="63"/>
      <c r="C134" s="29"/>
      <c r="D134" s="30"/>
      <c r="E134" s="64"/>
      <c r="F134" s="43"/>
      <c r="G134" s="44"/>
      <c r="H134" s="45"/>
      <c r="I134" s="46"/>
      <c r="J134" s="46"/>
      <c r="K134" s="12"/>
    </row>
    <row r="135" customFormat="false" ht="14.25" hidden="false" customHeight="false" outlineLevel="0" collapsed="false">
      <c r="A135" s="31"/>
      <c r="B135" s="63"/>
      <c r="C135" s="29"/>
      <c r="D135" s="30"/>
      <c r="E135" s="28"/>
      <c r="F135" s="28"/>
      <c r="G135" s="32"/>
      <c r="H135" s="32"/>
      <c r="I135" s="33"/>
      <c r="J135" s="33"/>
      <c r="K135" s="12"/>
    </row>
    <row r="136" customFormat="false" ht="14.25" hidden="false" customHeight="false" outlineLevel="0" collapsed="false">
      <c r="A136" s="31"/>
      <c r="B136" s="63"/>
      <c r="C136" s="29"/>
      <c r="D136" s="30"/>
      <c r="E136" s="28"/>
      <c r="F136" s="28"/>
      <c r="G136" s="32"/>
      <c r="H136" s="32"/>
      <c r="I136" s="33"/>
      <c r="J136" s="33"/>
      <c r="K136" s="12"/>
    </row>
    <row r="137" customFormat="false" ht="12.75" hidden="false" customHeight="false" outlineLevel="0" collapsed="false">
      <c r="A137" s="31"/>
      <c r="B137" s="63"/>
      <c r="C137" s="34"/>
      <c r="D137" s="28"/>
      <c r="E137" s="28"/>
      <c r="F137" s="28"/>
      <c r="G137" s="32"/>
      <c r="H137" s="32"/>
      <c r="I137" s="33"/>
      <c r="J137" s="33"/>
      <c r="K137" s="12"/>
    </row>
    <row r="138" customFormat="false" ht="12.75" hidden="false" customHeight="false" outlineLevel="0" collapsed="false">
      <c r="A138" s="31"/>
      <c r="B138" s="63"/>
      <c r="C138" s="34"/>
      <c r="D138" s="28"/>
      <c r="E138" s="28"/>
      <c r="F138" s="28"/>
      <c r="G138" s="32"/>
      <c r="H138" s="61"/>
      <c r="I138" s="33"/>
      <c r="J138" s="33"/>
      <c r="K138" s="12"/>
    </row>
    <row r="139" customFormat="false" ht="12.75" hidden="false" customHeight="false" outlineLevel="0" collapsed="false">
      <c r="A139" s="31"/>
      <c r="B139" s="63"/>
      <c r="C139" s="28"/>
      <c r="D139" s="40"/>
      <c r="E139" s="40"/>
      <c r="F139" s="39"/>
      <c r="G139" s="41"/>
      <c r="H139" s="41"/>
      <c r="I139" s="42"/>
      <c r="J139" s="42"/>
      <c r="K139" s="12"/>
    </row>
    <row r="140" customFormat="false" ht="12.75" hidden="false" customHeight="false" outlineLevel="0" collapsed="false">
      <c r="A140" s="31"/>
      <c r="B140" s="63"/>
      <c r="C140" s="28"/>
      <c r="D140" s="28"/>
      <c r="E140" s="28"/>
      <c r="F140" s="28"/>
      <c r="G140" s="32"/>
      <c r="H140" s="32"/>
      <c r="I140" s="33"/>
      <c r="J140" s="33"/>
      <c r="K140" s="12"/>
    </row>
    <row r="141" customFormat="false" ht="20.25" hidden="false" customHeight="false" outlineLevel="0" collapsed="false">
      <c r="A141" s="31"/>
      <c r="B141" s="28"/>
      <c r="C141" s="70"/>
      <c r="D141" s="71"/>
      <c r="E141" s="72"/>
      <c r="F141" s="73"/>
      <c r="G141" s="74"/>
      <c r="H141" s="75"/>
      <c r="I141" s="76"/>
      <c r="J141" s="76"/>
      <c r="K141" s="12"/>
    </row>
    <row r="142" customFormat="false" ht="12.75" hidden="false" customHeight="false" outlineLevel="0" collapsed="false">
      <c r="A142" s="31"/>
      <c r="B142" s="31"/>
      <c r="C142" s="34"/>
      <c r="D142" s="31"/>
      <c r="E142" s="31"/>
      <c r="F142" s="31"/>
      <c r="G142" s="32"/>
      <c r="H142" s="61"/>
      <c r="I142" s="33"/>
      <c r="J142" s="33"/>
      <c r="K142" s="12"/>
    </row>
    <row r="143" customFormat="false" ht="22.5" hidden="false" customHeight="false" outlineLevel="0" collapsed="false">
      <c r="A143" s="31"/>
      <c r="B143" s="31"/>
      <c r="C143" s="34"/>
      <c r="D143" s="65"/>
      <c r="E143" s="66"/>
      <c r="F143" s="66"/>
      <c r="G143" s="67"/>
      <c r="H143" s="68"/>
      <c r="I143" s="33"/>
      <c r="J143" s="33"/>
      <c r="K143" s="12"/>
    </row>
    <row r="144" customFormat="false" ht="12.75" hidden="false" customHeight="false" outlineLevel="0" collapsed="false">
      <c r="A144" s="31"/>
      <c r="B144" s="31"/>
      <c r="C144" s="34"/>
      <c r="D144" s="31"/>
      <c r="E144" s="31"/>
      <c r="F144" s="31"/>
      <c r="G144" s="32"/>
      <c r="H144" s="61"/>
      <c r="I144" s="33"/>
      <c r="J144" s="33"/>
      <c r="K144" s="12"/>
    </row>
    <row r="145" customFormat="false" ht="12.75" hidden="false" customHeight="false" outlineLevel="0" collapsed="false">
      <c r="A145" s="31"/>
      <c r="B145" s="31"/>
      <c r="C145" s="34"/>
      <c r="D145" s="31"/>
      <c r="E145" s="31"/>
      <c r="F145" s="31"/>
      <c r="G145" s="32"/>
      <c r="H145" s="61"/>
      <c r="I145" s="33"/>
      <c r="J145" s="33"/>
      <c r="K145" s="12"/>
    </row>
    <row r="146" customFormat="false" ht="12.75" hidden="false" customHeight="false" outlineLevel="0" collapsed="false">
      <c r="A146" s="31"/>
      <c r="B146" s="31"/>
      <c r="C146" s="34"/>
      <c r="D146" s="31"/>
      <c r="E146" s="31"/>
      <c r="F146" s="31"/>
      <c r="G146" s="32"/>
      <c r="H146" s="61"/>
      <c r="I146" s="33"/>
      <c r="J146" s="33"/>
      <c r="K146" s="37"/>
      <c r="L146" s="38"/>
    </row>
    <row r="147" customFormat="false" ht="12.75" hidden="false" customHeight="false" outlineLevel="0" collapsed="false">
      <c r="A147" s="37"/>
      <c r="B147" s="37"/>
      <c r="C147" s="77"/>
      <c r="D147" s="37"/>
      <c r="E147" s="37"/>
      <c r="F147" s="37"/>
      <c r="G147" s="78"/>
      <c r="H147" s="79"/>
      <c r="I147" s="80"/>
      <c r="J147" s="80"/>
      <c r="K147" s="37"/>
      <c r="L147" s="38"/>
    </row>
    <row r="148" customFormat="false" ht="14.25" hidden="false" customHeight="false" outlineLevel="0" collapsed="false">
      <c r="A148" s="12"/>
      <c r="B148" s="12"/>
      <c r="C148" s="81"/>
      <c r="D148" s="82"/>
      <c r="E148" s="12"/>
      <c r="F148" s="12"/>
      <c r="G148" s="78"/>
      <c r="H148" s="78"/>
      <c r="I148" s="80"/>
      <c r="J148" s="80"/>
      <c r="K148" s="37"/>
      <c r="L148" s="38"/>
    </row>
    <row r="149" customFormat="false" ht="12.75" hidden="false" customHeight="false" outlineLevel="0" collapsed="false">
      <c r="A149" s="12"/>
      <c r="B149" s="11"/>
      <c r="C149" s="11"/>
      <c r="D149" s="11"/>
      <c r="E149" s="12"/>
      <c r="F149" s="35"/>
      <c r="G149" s="83"/>
      <c r="H149" s="83"/>
      <c r="I149" s="84"/>
      <c r="J149" s="83"/>
      <c r="K149" s="37"/>
      <c r="L149" s="38"/>
    </row>
    <row r="150" customFormat="false" ht="12.75" hidden="false" customHeight="false" outlineLevel="0" collapsed="false">
      <c r="A150" s="85"/>
      <c r="B150" s="86"/>
      <c r="C150" s="83"/>
      <c r="D150" s="83"/>
      <c r="E150" s="83"/>
      <c r="F150" s="87"/>
      <c r="G150" s="88"/>
      <c r="H150" s="89"/>
      <c r="I150" s="89"/>
      <c r="J150" s="89"/>
      <c r="K150" s="37"/>
      <c r="L150" s="38"/>
    </row>
    <row r="151" customFormat="false" ht="15.75" hidden="false" customHeight="false" outlineLevel="0" collapsed="false">
      <c r="A151" s="12"/>
      <c r="B151" s="12"/>
      <c r="C151" s="90"/>
      <c r="D151" s="91"/>
      <c r="E151" s="12"/>
      <c r="F151" s="12"/>
      <c r="G151" s="12"/>
      <c r="H151" s="12"/>
      <c r="I151" s="80"/>
      <c r="J151" s="80"/>
      <c r="K151" s="12"/>
    </row>
    <row r="152" customFormat="false" ht="14.25" hidden="false" customHeight="false" outlineLevel="0" collapsed="false">
      <c r="A152" s="12"/>
      <c r="B152" s="12"/>
      <c r="C152" s="81"/>
      <c r="D152" s="82"/>
      <c r="E152" s="12"/>
      <c r="F152" s="12"/>
      <c r="G152" s="78"/>
      <c r="H152" s="78"/>
      <c r="I152" s="80"/>
      <c r="J152" s="78"/>
      <c r="K152" s="12"/>
    </row>
    <row r="153" customFormat="false" ht="12.75" hidden="false" customHeight="false" outlineLevel="0" collapsed="false">
      <c r="A153" s="12"/>
      <c r="B153" s="12"/>
      <c r="C153" s="12"/>
      <c r="D153" s="12"/>
      <c r="E153" s="12"/>
      <c r="F153" s="12"/>
      <c r="G153" s="78"/>
      <c r="H153" s="78"/>
      <c r="I153" s="80"/>
      <c r="J153" s="80"/>
      <c r="K153" s="12"/>
    </row>
    <row r="154" customFormat="false" ht="12.75" hidden="false" customHeight="false" outlineLevel="0" collapsed="false">
      <c r="A154" s="12"/>
      <c r="B154" s="12"/>
      <c r="C154" s="12"/>
      <c r="D154" s="26"/>
      <c r="E154" s="12"/>
      <c r="F154" s="12"/>
      <c r="G154" s="78"/>
      <c r="H154" s="78"/>
      <c r="I154" s="80"/>
      <c r="J154" s="80"/>
      <c r="K154" s="12"/>
    </row>
    <row r="155" customFormat="false" ht="12.75" hidden="false" customHeight="false" outlineLevel="0" collapsed="false">
      <c r="A155" s="12"/>
      <c r="B155" s="12"/>
      <c r="C155" s="12"/>
      <c r="D155" s="12"/>
      <c r="E155" s="12"/>
      <c r="F155" s="12"/>
      <c r="G155" s="78"/>
      <c r="H155" s="78"/>
      <c r="I155" s="80"/>
      <c r="J155" s="80"/>
      <c r="K155" s="12"/>
    </row>
    <row r="156" customFormat="false" ht="12.75" hidden="false" customHeight="false" outlineLevel="0" collapsed="false">
      <c r="A156" s="12"/>
      <c r="B156" s="12"/>
      <c r="C156" s="12"/>
      <c r="D156" s="26"/>
      <c r="E156" s="12"/>
      <c r="F156" s="12"/>
      <c r="G156" s="78"/>
      <c r="H156" s="78"/>
      <c r="I156" s="80"/>
      <c r="J156" s="80"/>
      <c r="K156" s="12"/>
    </row>
    <row r="157" customFormat="false" ht="12.75" hidden="false" customHeight="false" outlineLevel="0" collapsed="false">
      <c r="A157" s="12"/>
      <c r="B157" s="12"/>
      <c r="C157" s="12"/>
      <c r="D157" s="12"/>
      <c r="E157" s="12"/>
      <c r="F157" s="12"/>
      <c r="G157" s="78"/>
      <c r="H157" s="78"/>
      <c r="I157" s="80"/>
      <c r="J157" s="80"/>
      <c r="K157" s="12"/>
    </row>
    <row r="158" customFormat="false" ht="12.75" hidden="false" customHeight="false" outlineLevel="0" collapsed="false">
      <c r="A158" s="12"/>
      <c r="B158" s="12"/>
      <c r="C158" s="92"/>
      <c r="D158" s="26"/>
      <c r="E158" s="12"/>
      <c r="F158" s="12"/>
      <c r="G158" s="78"/>
      <c r="H158" s="78"/>
      <c r="I158" s="80"/>
      <c r="J158" s="80"/>
      <c r="K158" s="12"/>
    </row>
    <row r="159" customFormat="false" ht="12.75" hidden="false" customHeight="false" outlineLevel="0" collapsed="false">
      <c r="A159" s="12"/>
      <c r="B159" s="12"/>
      <c r="C159" s="12"/>
      <c r="D159" s="12"/>
      <c r="E159" s="12"/>
      <c r="F159" s="12"/>
      <c r="G159" s="78"/>
      <c r="H159" s="78"/>
      <c r="I159" s="80"/>
      <c r="J159" s="80"/>
      <c r="K159" s="12"/>
    </row>
    <row r="160" customFormat="false" ht="12.75" hidden="false" customHeight="false" outlineLevel="0" collapsed="false">
      <c r="A160" s="12"/>
      <c r="B160" s="12"/>
      <c r="C160" s="92"/>
      <c r="D160" s="26"/>
      <c r="E160" s="12"/>
      <c r="F160" s="12"/>
      <c r="G160" s="78"/>
      <c r="H160" s="78"/>
      <c r="I160" s="80"/>
      <c r="J160" s="80"/>
      <c r="K160" s="12"/>
    </row>
    <row r="161" customFormat="false" ht="12.75" hidden="false" customHeight="false" outlineLevel="0" collapsed="false">
      <c r="A161" s="12"/>
      <c r="B161" s="12"/>
      <c r="C161" s="12"/>
      <c r="D161" s="12"/>
      <c r="E161" s="12"/>
      <c r="F161" s="12"/>
      <c r="G161" s="78"/>
      <c r="H161" s="78"/>
      <c r="I161" s="80"/>
      <c r="J161" s="80"/>
      <c r="K161" s="12"/>
    </row>
    <row r="162" customFormat="false" ht="12.75" hidden="false" customHeight="false" outlineLevel="0" collapsed="false">
      <c r="A162" s="12"/>
      <c r="B162" s="12"/>
      <c r="C162" s="92"/>
      <c r="D162" s="26"/>
      <c r="E162" s="12"/>
      <c r="F162" s="12"/>
      <c r="G162" s="78"/>
      <c r="H162" s="78"/>
      <c r="I162" s="80"/>
      <c r="J162" s="80"/>
      <c r="K162" s="12"/>
    </row>
    <row r="163" customFormat="false" ht="12.75" hidden="false" customHeight="false" outlineLevel="0" collapsed="false">
      <c r="A163" s="12"/>
      <c r="B163" s="12"/>
      <c r="C163" s="12"/>
      <c r="D163" s="12"/>
      <c r="E163" s="12"/>
      <c r="F163" s="12"/>
      <c r="G163" s="78"/>
      <c r="H163" s="78"/>
      <c r="I163" s="80"/>
      <c r="J163" s="80"/>
      <c r="K163" s="12"/>
    </row>
    <row r="164" customFormat="false" ht="12.75" hidden="false" customHeight="false" outlineLevel="0" collapsed="false">
      <c r="A164" s="12"/>
      <c r="B164" s="12"/>
      <c r="C164" s="92"/>
      <c r="D164" s="26"/>
      <c r="E164" s="12"/>
      <c r="F164" s="12"/>
      <c r="G164" s="93"/>
      <c r="H164" s="78"/>
      <c r="I164" s="80"/>
      <c r="J164" s="80"/>
      <c r="K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78"/>
      <c r="H165" s="94"/>
      <c r="I165" s="95"/>
      <c r="J165" s="95"/>
      <c r="K165" s="12"/>
    </row>
    <row r="166" customFormat="false" ht="12.75" hidden="false" customHeight="false" outlineLevel="0" collapsed="false">
      <c r="A166" s="12"/>
      <c r="B166" s="12"/>
      <c r="C166" s="92"/>
      <c r="D166" s="26"/>
      <c r="E166" s="12"/>
      <c r="F166" s="12"/>
      <c r="G166" s="78"/>
      <c r="H166" s="78"/>
      <c r="I166" s="80"/>
      <c r="J166" s="80"/>
      <c r="K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78"/>
      <c r="H167" s="94"/>
      <c r="I167" s="95"/>
      <c r="J167" s="95"/>
      <c r="K167" s="12"/>
    </row>
    <row r="168" customFormat="false" ht="12.75" hidden="false" customHeight="false" outlineLevel="0" collapsed="false">
      <c r="A168" s="12"/>
      <c r="B168" s="12"/>
      <c r="C168" s="92"/>
      <c r="D168" s="26"/>
      <c r="E168" s="12"/>
      <c r="F168" s="12"/>
      <c r="G168" s="78"/>
      <c r="H168" s="78"/>
      <c r="I168" s="80"/>
      <c r="J168" s="80"/>
      <c r="K168" s="12"/>
    </row>
    <row r="169" customFormat="false" ht="12.75" hidden="false" customHeight="false" outlineLevel="0" collapsed="false">
      <c r="A169" s="12"/>
      <c r="B169" s="12"/>
      <c r="C169" s="37"/>
      <c r="D169" s="37"/>
      <c r="E169" s="37"/>
      <c r="F169" s="37"/>
      <c r="G169" s="78"/>
      <c r="H169" s="78"/>
      <c r="I169" s="80"/>
      <c r="J169" s="80"/>
      <c r="K169" s="12"/>
    </row>
    <row r="170" customFormat="false" ht="12.75" hidden="false" customHeight="false" outlineLevel="0" collapsed="false">
      <c r="A170" s="12"/>
      <c r="B170" s="12"/>
      <c r="C170" s="12"/>
      <c r="D170" s="12"/>
      <c r="E170" s="12"/>
      <c r="F170" s="12"/>
      <c r="G170" s="78"/>
      <c r="H170" s="78"/>
      <c r="I170" s="80"/>
      <c r="J170" s="80"/>
      <c r="K170" s="12"/>
    </row>
    <row r="171" customFormat="false" ht="12.75" hidden="false" customHeight="false" outlineLevel="0" collapsed="false">
      <c r="A171" s="37"/>
      <c r="B171" s="37"/>
      <c r="C171" s="12"/>
      <c r="D171" s="12"/>
      <c r="E171" s="12"/>
      <c r="F171" s="12"/>
      <c r="G171" s="78"/>
      <c r="H171" s="78"/>
      <c r="I171" s="80"/>
      <c r="J171" s="80"/>
      <c r="K171" s="12"/>
    </row>
    <row r="172" customFormat="false" ht="12.75" hidden="false" customHeight="false" outlineLevel="0" collapsed="false">
      <c r="A172" s="12"/>
      <c r="B172" s="12"/>
      <c r="C172" s="96"/>
      <c r="D172" s="96"/>
      <c r="E172" s="96"/>
      <c r="F172" s="96"/>
      <c r="G172" s="97"/>
      <c r="H172" s="97"/>
      <c r="I172" s="98"/>
      <c r="J172" s="98"/>
      <c r="K172" s="12"/>
    </row>
    <row r="173" customFormat="false" ht="15" hidden="false" customHeight="false" outlineLevel="0" collapsed="false">
      <c r="A173" s="12"/>
      <c r="B173" s="12"/>
      <c r="C173" s="81"/>
      <c r="D173" s="82"/>
      <c r="E173" s="99"/>
      <c r="F173" s="99"/>
      <c r="G173" s="100"/>
      <c r="H173" s="101"/>
      <c r="I173" s="102"/>
      <c r="J173" s="102"/>
      <c r="K173" s="12"/>
    </row>
    <row r="174" customFormat="false" ht="12.75" hidden="false" customHeight="false" outlineLevel="0" collapsed="false">
      <c r="A174" s="11"/>
      <c r="B174" s="11"/>
      <c r="C174" s="103"/>
      <c r="D174" s="104"/>
      <c r="E174" s="11"/>
      <c r="F174" s="11"/>
      <c r="G174" s="105"/>
      <c r="H174" s="105"/>
      <c r="I174" s="106"/>
      <c r="J174" s="106"/>
      <c r="K174" s="12"/>
    </row>
    <row r="175" customFormat="false" ht="12.75" hidden="false" customHeight="false" outlineLevel="0" collapsed="false">
      <c r="A175" s="11"/>
      <c r="B175" s="11"/>
      <c r="C175" s="103"/>
      <c r="D175" s="104"/>
      <c r="E175" s="11"/>
      <c r="F175" s="11"/>
      <c r="G175" s="105"/>
      <c r="H175" s="105"/>
      <c r="I175" s="106"/>
      <c r="J175" s="106"/>
      <c r="K175" s="12"/>
    </row>
    <row r="176" customFormat="false" ht="12.75" hidden="false" customHeight="false" outlineLevel="0" collapsed="false">
      <c r="A176" s="11"/>
      <c r="B176" s="11"/>
      <c r="C176" s="103"/>
      <c r="D176" s="104"/>
      <c r="E176" s="11"/>
      <c r="F176" s="11"/>
      <c r="G176" s="105"/>
      <c r="H176" s="105"/>
      <c r="I176" s="106"/>
      <c r="J176" s="106"/>
      <c r="K176" s="12"/>
    </row>
    <row r="177" customFormat="false" ht="12.75" hidden="false" customHeight="false" outlineLevel="0" collapsed="false">
      <c r="A177" s="11"/>
      <c r="B177" s="11"/>
      <c r="C177" s="103"/>
      <c r="D177" s="104"/>
      <c r="E177" s="11"/>
      <c r="F177" s="11"/>
      <c r="G177" s="105"/>
      <c r="H177" s="105"/>
      <c r="I177" s="106"/>
      <c r="J177" s="106"/>
      <c r="K177" s="12"/>
    </row>
    <row r="178" customFormat="false" ht="12.75" hidden="false" customHeight="false" outlineLevel="0" collapsed="false">
      <c r="A178" s="37"/>
      <c r="B178" s="37"/>
      <c r="C178" s="37"/>
      <c r="D178" s="37"/>
      <c r="E178" s="37"/>
      <c r="F178" s="37"/>
      <c r="G178" s="78"/>
      <c r="H178" s="78"/>
      <c r="I178" s="80"/>
      <c r="J178" s="80"/>
      <c r="K178" s="12"/>
    </row>
    <row r="179" customFormat="false" ht="12.75" hidden="false" customHeight="false" outlineLevel="0" collapsed="false">
      <c r="A179" s="96"/>
      <c r="B179" s="96"/>
      <c r="C179" s="96"/>
      <c r="D179" s="96"/>
      <c r="E179" s="96"/>
      <c r="F179" s="96"/>
      <c r="G179" s="97"/>
      <c r="H179" s="97"/>
      <c r="I179" s="98"/>
      <c r="J179" s="98"/>
      <c r="K179" s="12"/>
    </row>
    <row r="180" customFormat="false" ht="12.75" hidden="false" customHeight="false" outlineLevel="0" collapsed="false">
      <c r="A180" s="11"/>
      <c r="B180" s="11"/>
      <c r="C180" s="103"/>
      <c r="D180" s="104"/>
      <c r="E180" s="11"/>
      <c r="F180" s="11"/>
      <c r="G180" s="105"/>
      <c r="H180" s="105"/>
      <c r="I180" s="106"/>
      <c r="J180" s="106"/>
      <c r="K180" s="12"/>
    </row>
    <row r="181" customFormat="false" ht="12.75" hidden="false" customHeight="false" outlineLevel="0" collapsed="false">
      <c r="A181" s="11"/>
      <c r="B181" s="11"/>
      <c r="C181" s="103"/>
      <c r="D181" s="104"/>
      <c r="E181" s="11"/>
      <c r="F181" s="11"/>
      <c r="G181" s="105"/>
      <c r="H181" s="105"/>
      <c r="I181" s="106"/>
      <c r="J181" s="106"/>
      <c r="K181" s="12"/>
    </row>
    <row r="182" customFormat="false" ht="12.75" hidden="false" customHeight="false" outlineLevel="0" collapsed="false">
      <c r="A182" s="37"/>
      <c r="B182" s="37"/>
      <c r="C182" s="103"/>
      <c r="D182" s="104"/>
      <c r="E182" s="37"/>
      <c r="F182" s="37"/>
      <c r="G182" s="93"/>
      <c r="H182" s="78"/>
      <c r="I182" s="80"/>
      <c r="J182" s="80"/>
      <c r="K182" s="12"/>
    </row>
    <row r="183" customFormat="false" ht="12.75" hidden="false" customHeight="false" outlineLevel="0" collapsed="false">
      <c r="A183" s="11"/>
      <c r="B183" s="11"/>
      <c r="C183" s="103"/>
      <c r="D183" s="104"/>
      <c r="E183" s="11"/>
      <c r="F183" s="11"/>
      <c r="G183" s="105"/>
      <c r="H183" s="105"/>
      <c r="I183" s="106"/>
      <c r="J183" s="106"/>
      <c r="K183" s="12"/>
    </row>
    <row r="184" customFormat="false" ht="15.75" hidden="false" customHeight="false" outlineLevel="0" collapsed="false">
      <c r="A184" s="107"/>
      <c r="B184" s="108"/>
      <c r="C184" s="109"/>
      <c r="D184" s="110"/>
      <c r="E184" s="12"/>
      <c r="F184" s="27"/>
      <c r="G184" s="35"/>
      <c r="H184" s="12"/>
      <c r="I184" s="92"/>
      <c r="J184" s="11"/>
      <c r="K184" s="12"/>
    </row>
    <row r="185" customFormat="false" ht="15.75" hidden="false" customHeight="false" outlineLevel="0" collapsed="false">
      <c r="A185" s="107"/>
      <c r="B185" s="108"/>
      <c r="C185" s="109"/>
      <c r="D185" s="110"/>
      <c r="E185" s="12"/>
      <c r="F185" s="27"/>
      <c r="G185" s="35"/>
      <c r="H185" s="12"/>
      <c r="I185" s="92"/>
      <c r="J185" s="11"/>
      <c r="K185" s="12"/>
    </row>
    <row r="186" customFormat="false" ht="12.75" hidden="false" customHeight="false" outlineLevel="0" collapsed="false">
      <c r="A186" s="12"/>
      <c r="B186" s="11"/>
      <c r="C186" s="11"/>
      <c r="D186" s="11"/>
      <c r="E186" s="12"/>
      <c r="F186" s="35"/>
      <c r="G186" s="83"/>
      <c r="H186" s="83"/>
      <c r="I186" s="84"/>
      <c r="J186" s="83"/>
      <c r="K186" s="12"/>
    </row>
    <row r="187" customFormat="false" ht="12.75" hidden="false" customHeight="false" outlineLevel="0" collapsed="false">
      <c r="A187" s="85"/>
      <c r="B187" s="86"/>
      <c r="C187" s="83"/>
      <c r="D187" s="83"/>
      <c r="E187" s="83"/>
      <c r="F187" s="87"/>
      <c r="G187" s="88"/>
      <c r="H187" s="89"/>
      <c r="I187" s="89"/>
      <c r="J187" s="89"/>
      <c r="K187" s="12"/>
    </row>
    <row r="188" customFormat="false" ht="14.25" hidden="false" customHeight="false" outlineLevel="0" collapsed="false">
      <c r="A188" s="12"/>
      <c r="B188" s="12"/>
      <c r="C188" s="81"/>
      <c r="D188" s="82"/>
      <c r="E188" s="12"/>
      <c r="F188" s="12"/>
      <c r="G188" s="93"/>
      <c r="H188" s="78"/>
      <c r="I188" s="80"/>
      <c r="J188" s="80"/>
      <c r="K188" s="12"/>
    </row>
    <row r="189" customFormat="false" ht="12.75" hidden="false" customHeight="false" outlineLevel="0" collapsed="false">
      <c r="A189" s="12"/>
      <c r="B189" s="12"/>
      <c r="C189" s="12"/>
      <c r="D189" s="12"/>
      <c r="E189" s="12"/>
      <c r="F189" s="12"/>
      <c r="G189" s="78"/>
      <c r="H189" s="78"/>
      <c r="I189" s="80"/>
      <c r="J189" s="80"/>
      <c r="K189" s="12"/>
    </row>
    <row r="190" customFormat="false" ht="12.75" hidden="false" customHeight="false" outlineLevel="0" collapsed="false">
      <c r="A190" s="12"/>
      <c r="B190" s="12"/>
      <c r="C190" s="12"/>
      <c r="D190" s="12"/>
      <c r="E190" s="12"/>
      <c r="F190" s="12"/>
      <c r="G190" s="78"/>
      <c r="H190" s="78"/>
      <c r="I190" s="80"/>
      <c r="J190" s="80"/>
      <c r="K190" s="12"/>
    </row>
    <row r="191" customFormat="false" ht="12.75" hidden="false" customHeight="false" outlineLevel="0" collapsed="false">
      <c r="A191" s="12"/>
      <c r="B191" s="12"/>
      <c r="C191" s="12"/>
      <c r="D191" s="12"/>
      <c r="E191" s="12"/>
      <c r="F191" s="12"/>
      <c r="G191" s="78"/>
      <c r="H191" s="78"/>
      <c r="I191" s="80"/>
      <c r="J191" s="80"/>
      <c r="K191" s="12"/>
    </row>
    <row r="192" customFormat="false" ht="12.75" hidden="false" customHeight="false" outlineLevel="0" collapsed="false">
      <c r="A192" s="12"/>
      <c r="B192" s="12"/>
      <c r="C192" s="12"/>
      <c r="D192" s="12"/>
      <c r="E192" s="12"/>
      <c r="F192" s="12"/>
      <c r="G192" s="78"/>
      <c r="H192" s="78"/>
      <c r="I192" s="80"/>
      <c r="J192" s="80"/>
      <c r="K192" s="12"/>
    </row>
    <row r="193" customFormat="false" ht="12.75" hidden="false" customHeight="false" outlineLevel="0" collapsed="false">
      <c r="A193" s="12"/>
      <c r="B193" s="12"/>
      <c r="C193" s="12"/>
      <c r="D193" s="12"/>
      <c r="E193" s="12"/>
      <c r="F193" s="12"/>
      <c r="G193" s="78"/>
      <c r="H193" s="78"/>
      <c r="I193" s="80"/>
      <c r="J193" s="80"/>
      <c r="K193" s="12"/>
    </row>
    <row r="194" customFormat="false" ht="12.75" hidden="false" customHeight="false" outlineLevel="0" collapsed="false">
      <c r="A194" s="12"/>
      <c r="B194" s="12"/>
      <c r="C194" s="12"/>
      <c r="D194" s="12"/>
      <c r="E194" s="12"/>
      <c r="F194" s="12"/>
      <c r="G194" s="78"/>
      <c r="H194" s="78"/>
      <c r="I194" s="80"/>
      <c r="J194" s="80"/>
      <c r="K194" s="12"/>
    </row>
    <row r="195" customFormat="false" ht="12.75" hidden="false" customHeight="false" outlineLevel="0" collapsed="false">
      <c r="A195" s="12"/>
      <c r="B195" s="12"/>
      <c r="C195" s="12"/>
      <c r="D195" s="12"/>
      <c r="E195" s="12"/>
      <c r="F195" s="12"/>
      <c r="G195" s="78"/>
      <c r="H195" s="78"/>
      <c r="I195" s="80"/>
      <c r="J195" s="80"/>
      <c r="K195" s="12"/>
    </row>
    <row r="196" customFormat="false" ht="12.75" hidden="false" customHeight="false" outlineLevel="0" collapsed="false">
      <c r="A196" s="12"/>
      <c r="B196" s="12"/>
      <c r="C196" s="12"/>
      <c r="D196" s="12"/>
      <c r="E196" s="12"/>
      <c r="F196" s="12"/>
      <c r="G196" s="78"/>
      <c r="H196" s="78"/>
      <c r="I196" s="80"/>
      <c r="J196" s="80"/>
      <c r="K196" s="12"/>
    </row>
    <row r="197" customFormat="false" ht="12.75" hidden="false" customHeight="false" outlineLevel="0" collapsed="false">
      <c r="A197" s="12"/>
      <c r="B197" s="12"/>
      <c r="C197" s="96"/>
      <c r="D197" s="96"/>
      <c r="E197" s="96"/>
      <c r="F197" s="96"/>
      <c r="G197" s="97"/>
      <c r="H197" s="97"/>
      <c r="I197" s="98"/>
      <c r="J197" s="98"/>
      <c r="K197" s="12"/>
    </row>
    <row r="198" customFormat="false" ht="12.75" hidden="false" customHeight="false" outlineLevel="0" collapsed="false">
      <c r="A198" s="37"/>
      <c r="B198" s="37"/>
      <c r="C198" s="37"/>
      <c r="D198" s="26"/>
      <c r="E198" s="26"/>
      <c r="F198" s="26"/>
      <c r="G198" s="111"/>
      <c r="H198" s="105"/>
      <c r="I198" s="106"/>
      <c r="J198" s="112"/>
      <c r="K198" s="12"/>
    </row>
    <row r="199" customFormat="false" ht="12.75" hidden="false" customHeight="false" outlineLevel="0" collapsed="false">
      <c r="A199" s="12"/>
      <c r="B199" s="12"/>
      <c r="C199" s="12"/>
      <c r="D199" s="12"/>
      <c r="E199" s="12"/>
      <c r="F199" s="12"/>
      <c r="G199" s="78"/>
      <c r="H199" s="78"/>
      <c r="I199" s="80"/>
      <c r="J199" s="80"/>
      <c r="K199" s="12"/>
    </row>
    <row r="200" customFormat="false" ht="12.75" hidden="false" customHeight="false" outlineLevel="0" collapsed="false">
      <c r="A200" s="12"/>
      <c r="B200" s="12"/>
      <c r="C200" s="12"/>
      <c r="D200" s="12"/>
      <c r="E200" s="12"/>
      <c r="F200" s="12"/>
      <c r="G200" s="78"/>
      <c r="H200" s="78"/>
      <c r="I200" s="80"/>
      <c r="J200" s="80"/>
      <c r="K200" s="12"/>
    </row>
    <row r="201" customFormat="false" ht="19.5" hidden="false" customHeight="false" outlineLevel="0" collapsed="false">
      <c r="A201" s="12"/>
      <c r="B201" s="12"/>
      <c r="C201" s="81"/>
      <c r="D201" s="82"/>
      <c r="E201" s="26"/>
      <c r="F201" s="113"/>
      <c r="G201" s="101"/>
      <c r="H201" s="114"/>
      <c r="I201" s="115"/>
      <c r="J201" s="116"/>
      <c r="K201" s="12"/>
    </row>
    <row r="202" customFormat="false" ht="20.25" hidden="false" customHeight="false" outlineLevel="0" collapsed="false">
      <c r="A202" s="12"/>
      <c r="B202" s="12"/>
      <c r="C202" s="109"/>
      <c r="D202" s="91"/>
      <c r="E202" s="109"/>
      <c r="F202" s="109"/>
      <c r="G202" s="117"/>
      <c r="H202" s="118"/>
      <c r="I202" s="119"/>
      <c r="J202" s="116"/>
      <c r="K202" s="12"/>
    </row>
    <row r="203" customFormat="false" ht="12.7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</row>
    <row r="204" customFormat="false" ht="22.5" hidden="false" customHeight="false" outlineLevel="0" collapsed="false">
      <c r="A204" s="12"/>
      <c r="B204" s="12"/>
      <c r="C204" s="12"/>
      <c r="D204" s="120"/>
      <c r="E204" s="121"/>
      <c r="F204" s="121"/>
      <c r="G204" s="122"/>
      <c r="H204" s="123"/>
      <c r="I204" s="124"/>
      <c r="J204" s="125"/>
      <c r="K204" s="12"/>
    </row>
    <row r="205" customFormat="false" ht="12.7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</row>
    <row r="206" customFormat="false" ht="12.7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</row>
    <row r="207" customFormat="false" ht="12.7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</row>
    <row r="208" customFormat="false" ht="12.7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</row>
    <row r="209" customFormat="false" ht="12.7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</row>
    <row r="210" customFormat="false" ht="12.7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</row>
    <row r="211" customFormat="false" ht="12.7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</row>
    <row r="212" customFormat="false" ht="12.7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</row>
    <row r="213" customFormat="false" ht="12.7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</row>
    <row r="214" customFormat="false" ht="12.7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</row>
    <row r="215" customFormat="false" ht="12.7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</row>
    <row r="216" customFormat="false" ht="12.7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</row>
    <row r="217" customFormat="false" ht="12.7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</row>
    <row r="218" customFormat="false" ht="12.7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</row>
    <row r="219" customFormat="false" ht="12.7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</row>
    <row r="220" customFormat="false" ht="12.7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</row>
    <row r="221" customFormat="false" ht="12.75" hidden="false" customHeight="false" outlineLevel="0" collapsed="false">
      <c r="A221" s="12"/>
      <c r="B221" s="11"/>
      <c r="C221" s="11"/>
      <c r="D221" s="11"/>
      <c r="E221" s="12"/>
      <c r="F221" s="35"/>
      <c r="G221" s="83"/>
      <c r="H221" s="83"/>
      <c r="I221" s="84"/>
      <c r="J221" s="83"/>
      <c r="K221" s="12"/>
    </row>
    <row r="222" customFormat="false" ht="12.75" hidden="false" customHeight="false" outlineLevel="0" collapsed="false">
      <c r="A222" s="85"/>
      <c r="B222" s="86"/>
      <c r="C222" s="83"/>
      <c r="D222" s="83"/>
      <c r="E222" s="83"/>
      <c r="F222" s="87"/>
      <c r="G222" s="88"/>
      <c r="H222" s="89"/>
      <c r="I222" s="89"/>
      <c r="J222" s="89"/>
      <c r="K222" s="12"/>
    </row>
    <row r="223" customFormat="false" ht="14.25" hidden="false" customHeight="false" outlineLevel="0" collapsed="false">
      <c r="A223" s="12"/>
      <c r="B223" s="12"/>
      <c r="C223" s="81"/>
      <c r="D223" s="82"/>
      <c r="E223" s="12"/>
      <c r="F223" s="12"/>
      <c r="G223" s="93"/>
      <c r="H223" s="78"/>
      <c r="I223" s="80"/>
      <c r="J223" s="80"/>
      <c r="K223" s="12"/>
    </row>
    <row r="224" customFormat="false" ht="12.75" hidden="false" customHeight="false" outlineLevel="0" collapsed="false">
      <c r="A224" s="12"/>
      <c r="B224" s="12"/>
      <c r="C224" s="12"/>
      <c r="D224" s="12"/>
      <c r="E224" s="12"/>
      <c r="F224" s="12"/>
      <c r="G224" s="78"/>
      <c r="H224" s="78"/>
      <c r="I224" s="80"/>
      <c r="J224" s="80"/>
      <c r="K224" s="12"/>
    </row>
    <row r="225" customFormat="false" ht="12.75" hidden="false" customHeight="false" outlineLevel="0" collapsed="false">
      <c r="A225" s="12"/>
      <c r="B225" s="12"/>
      <c r="C225" s="12"/>
      <c r="D225" s="12"/>
      <c r="E225" s="12"/>
      <c r="F225" s="12"/>
      <c r="G225" s="78"/>
      <c r="H225" s="78"/>
      <c r="I225" s="80"/>
      <c r="J225" s="80"/>
      <c r="K225" s="12"/>
    </row>
    <row r="226" customFormat="false" ht="12.75" hidden="false" customHeight="false" outlineLevel="0" collapsed="false">
      <c r="A226" s="12"/>
      <c r="B226" s="12"/>
      <c r="C226" s="12"/>
      <c r="D226" s="12"/>
      <c r="E226" s="12"/>
      <c r="F226" s="12"/>
      <c r="G226" s="78"/>
      <c r="H226" s="78"/>
      <c r="I226" s="80"/>
      <c r="J226" s="80"/>
      <c r="K226" s="12"/>
    </row>
    <row r="227" customFormat="false" ht="12.75" hidden="false" customHeight="false" outlineLevel="0" collapsed="false">
      <c r="A227" s="12"/>
      <c r="B227" s="12"/>
      <c r="C227" s="12"/>
      <c r="D227" s="12"/>
      <c r="E227" s="12"/>
      <c r="F227" s="12"/>
      <c r="G227" s="78"/>
      <c r="H227" s="78"/>
      <c r="I227" s="80"/>
      <c r="J227" s="80"/>
      <c r="K227" s="12"/>
    </row>
    <row r="228" customFormat="false" ht="12.75" hidden="false" customHeight="false" outlineLevel="0" collapsed="false">
      <c r="A228" s="12"/>
      <c r="B228" s="12"/>
      <c r="C228" s="12"/>
      <c r="D228" s="12"/>
      <c r="E228" s="12"/>
      <c r="F228" s="12"/>
      <c r="G228" s="78"/>
      <c r="H228" s="78"/>
      <c r="I228" s="80"/>
      <c r="J228" s="80"/>
      <c r="K228" s="12"/>
    </row>
    <row r="229" customFormat="false" ht="12.75" hidden="false" customHeight="false" outlineLevel="0" collapsed="false">
      <c r="A229" s="12"/>
      <c r="B229" s="12"/>
      <c r="C229" s="12"/>
      <c r="D229" s="12"/>
      <c r="E229" s="12"/>
      <c r="F229" s="12"/>
      <c r="G229" s="78"/>
      <c r="H229" s="78"/>
      <c r="I229" s="80"/>
      <c r="J229" s="80"/>
      <c r="K229" s="12"/>
    </row>
    <row r="230" customFormat="false" ht="12.75" hidden="false" customHeight="false" outlineLevel="0" collapsed="false">
      <c r="A230" s="12"/>
      <c r="B230" s="12"/>
      <c r="C230" s="12"/>
      <c r="D230" s="12"/>
      <c r="E230" s="12"/>
      <c r="F230" s="12"/>
      <c r="G230" s="78"/>
      <c r="H230" s="78"/>
      <c r="I230" s="80"/>
      <c r="J230" s="80"/>
      <c r="K230" s="12"/>
    </row>
    <row r="231" customFormat="false" ht="12.75" hidden="false" customHeight="false" outlineLevel="0" collapsed="false">
      <c r="A231" s="12"/>
      <c r="B231" s="12"/>
      <c r="C231" s="12"/>
      <c r="D231" s="12"/>
      <c r="E231" s="12"/>
      <c r="F231" s="12"/>
      <c r="G231" s="78"/>
      <c r="H231" s="78"/>
      <c r="I231" s="80"/>
      <c r="J231" s="80"/>
      <c r="K231" s="12"/>
    </row>
    <row r="232" customFormat="false" ht="12.75" hidden="false" customHeight="false" outlineLevel="0" collapsed="false">
      <c r="A232" s="12"/>
      <c r="B232" s="12"/>
      <c r="C232" s="96"/>
      <c r="D232" s="96"/>
      <c r="E232" s="96"/>
      <c r="F232" s="96"/>
      <c r="G232" s="97"/>
      <c r="H232" s="97"/>
      <c r="I232" s="98"/>
      <c r="J232" s="98"/>
      <c r="K232" s="12"/>
    </row>
    <row r="233" customFormat="false" ht="12.75" hidden="false" customHeight="false" outlineLevel="0" collapsed="false">
      <c r="A233" s="37"/>
      <c r="B233" s="37"/>
      <c r="C233" s="37"/>
      <c r="D233" s="26"/>
      <c r="E233" s="26"/>
      <c r="F233" s="26"/>
      <c r="G233" s="111"/>
      <c r="H233" s="105"/>
      <c r="I233" s="106"/>
      <c r="J233" s="112"/>
      <c r="K233" s="12"/>
    </row>
    <row r="234" customFormat="false" ht="12.75" hidden="false" customHeight="false" outlineLevel="0" collapsed="false">
      <c r="A234" s="12"/>
      <c r="B234" s="12"/>
      <c r="C234" s="12"/>
      <c r="D234" s="12"/>
      <c r="E234" s="12"/>
      <c r="F234" s="12"/>
      <c r="G234" s="78"/>
      <c r="H234" s="78"/>
      <c r="I234" s="80"/>
      <c r="J234" s="80"/>
      <c r="K234" s="12"/>
    </row>
    <row r="235" customFormat="false" ht="12.75" hidden="false" customHeight="false" outlineLevel="0" collapsed="false">
      <c r="A235" s="12"/>
      <c r="B235" s="12"/>
      <c r="C235" s="12"/>
      <c r="D235" s="12"/>
      <c r="E235" s="12"/>
      <c r="F235" s="12"/>
      <c r="G235" s="78"/>
      <c r="H235" s="78"/>
      <c r="I235" s="80"/>
      <c r="J235" s="80"/>
      <c r="K235" s="12"/>
    </row>
    <row r="236" customFormat="false" ht="19.5" hidden="false" customHeight="false" outlineLevel="0" collapsed="false">
      <c r="A236" s="12"/>
      <c r="B236" s="12"/>
      <c r="C236" s="81"/>
      <c r="D236" s="82"/>
      <c r="E236" s="26"/>
      <c r="F236" s="113"/>
      <c r="G236" s="101"/>
      <c r="H236" s="114"/>
      <c r="I236" s="115"/>
      <c r="J236" s="116"/>
      <c r="K236" s="12"/>
    </row>
    <row r="237" customFormat="false" ht="20.25" hidden="false" customHeight="false" outlineLevel="0" collapsed="false">
      <c r="A237" s="12"/>
      <c r="B237" s="12"/>
      <c r="C237" s="109"/>
      <c r="D237" s="91"/>
      <c r="E237" s="109"/>
      <c r="F237" s="109"/>
      <c r="G237" s="117"/>
      <c r="H237" s="118"/>
      <c r="I237" s="119"/>
      <c r="J237" s="116"/>
      <c r="K237" s="12"/>
    </row>
    <row r="238" customFormat="false" ht="12.7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</row>
    <row r="239" customFormat="false" ht="22.5" hidden="false" customHeight="false" outlineLevel="0" collapsed="false">
      <c r="A239" s="12"/>
      <c r="B239" s="12"/>
      <c r="C239" s="12"/>
      <c r="D239" s="120"/>
      <c r="E239" s="121"/>
      <c r="F239" s="121"/>
      <c r="G239" s="122"/>
      <c r="H239" s="126"/>
      <c r="I239" s="124"/>
      <c r="J239" s="125"/>
      <c r="K239" s="12"/>
    </row>
    <row r="240" customFormat="false" ht="12.7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</row>
    <row r="241" customFormat="false" ht="12.7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</row>
    <row r="242" customFormat="false" ht="12.7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</row>
    <row r="243" customFormat="false" ht="12.7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</row>
    <row r="244" customFormat="false" ht="12.7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</row>
    <row r="245" customFormat="false" ht="12.7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</row>
    <row r="246" customFormat="false" ht="12.7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</row>
    <row r="247" customFormat="false" ht="12.7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</row>
    <row r="248" customFormat="false" ht="12.7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</row>
    <row r="249" customFormat="false" ht="12.7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</row>
    <row r="250" customFormat="false" ht="12.7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</row>
    <row r="251" customFormat="false" ht="12.7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</row>
    <row r="252" customFormat="false" ht="12.7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</row>
    <row r="253" customFormat="false" ht="12.7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</row>
    <row r="254" customFormat="false" ht="12.7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</row>
    <row r="255" customFormat="false" ht="12.7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</row>
    <row r="256" customFormat="false" ht="12.7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</row>
    <row r="257" customFormat="false" ht="12.7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</row>
    <row r="258" customFormat="false" ht="12.7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</row>
    <row r="259" customFormat="false" ht="12.7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</row>
    <row r="260" customFormat="false" ht="12.7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</row>
    <row r="261" customFormat="false" ht="12.7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</row>
    <row r="262" customFormat="false" ht="12.7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</row>
    <row r="263" customFormat="false" ht="12.7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</row>
    <row r="264" customFormat="false" ht="12.7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</row>
    <row r="265" customFormat="false" ht="12.7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</row>
    <row r="266" customFormat="false" ht="12.7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</row>
    <row r="267" customFormat="false" ht="12.7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</row>
    <row r="268" customFormat="false" ht="12.7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</row>
    <row r="269" customFormat="false" ht="12.7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</row>
    <row r="270" customFormat="false" ht="12.7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</row>
    <row r="271" customFormat="false" ht="12.7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</row>
    <row r="272" customFormat="false" ht="12.7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</row>
    <row r="273" customFormat="false" ht="12.7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</row>
    <row r="274" customFormat="false" ht="12.7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</row>
    <row r="275" customFormat="false" ht="12.7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</row>
    <row r="276" customFormat="false" ht="12.7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</row>
    <row r="277" customFormat="false" ht="12.7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</row>
    <row r="278" customFormat="false" ht="12.7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</row>
    <row r="279" customFormat="false" ht="12.7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</row>
    <row r="280" customFormat="false" ht="12.7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</row>
    <row r="281" customFormat="false" ht="12.7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</row>
    <row r="282" customFormat="false" ht="12.7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</row>
    <row r="283" customFormat="false" ht="12.7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</row>
    <row r="284" customFormat="false" ht="12.7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</row>
    <row r="285" customFormat="false" ht="12.7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</row>
    <row r="286" customFormat="false" ht="12.7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</row>
    <row r="287" customFormat="false" ht="12.7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</row>
    <row r="288" customFormat="false" ht="12.7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</row>
    <row r="289" customFormat="false" ht="12.7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</row>
    <row r="290" customFormat="false" ht="12.7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</row>
    <row r="291" customFormat="false" ht="12.7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</row>
    <row r="292" customFormat="false" ht="12.7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</row>
    <row r="293" customFormat="false" ht="12.7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</row>
    <row r="294" customFormat="false" ht="12.7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</row>
    <row r="295" customFormat="false" ht="12.7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</row>
    <row r="296" customFormat="false" ht="12.7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</row>
    <row r="297" customFormat="false" ht="12.7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</row>
    <row r="298" customFormat="false" ht="12.7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</row>
    <row r="299" customFormat="false" ht="12.7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</row>
    <row r="300" customFormat="false" ht="12.7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</row>
    <row r="301" customFormat="false" ht="12.7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</row>
    <row r="302" customFormat="false" ht="12.7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</row>
    <row r="303" customFormat="false" ht="12.7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</row>
    <row r="304" customFormat="false" ht="12.7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</row>
    <row r="305" customFormat="false" ht="12.7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</row>
    <row r="306" customFormat="false" ht="12.7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</row>
    <row r="307" customFormat="false" ht="12.7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</row>
    <row r="308" customFormat="false" ht="12.7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</row>
    <row r="309" customFormat="false" ht="12.7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</row>
    <row r="310" customFormat="false" ht="12.7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</row>
    <row r="311" customFormat="false" ht="12.7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</row>
    <row r="312" customFormat="false" ht="12.7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</row>
    <row r="313" customFormat="false" ht="12.7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</row>
    <row r="314" customFormat="false" ht="12.7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</row>
    <row r="315" customFormat="false" ht="12.7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</row>
    <row r="316" customFormat="false" ht="12.7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</row>
    <row r="317" customFormat="false" ht="12.7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</row>
    <row r="318" customFormat="false" ht="12.7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</row>
    <row r="319" customFormat="false" ht="12.7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</row>
    <row r="320" customFormat="false" ht="12.7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</row>
    <row r="321" customFormat="false" ht="12.7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</row>
    <row r="322" customFormat="false" ht="12.7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</row>
    <row r="323" customFormat="false" ht="12.7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</row>
    <row r="324" customFormat="false" ht="12.7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</row>
    <row r="325" customFormat="false" ht="12.7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</row>
    <row r="326" customFormat="false" ht="12.7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</row>
    <row r="327" customFormat="false" ht="12.7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</row>
    <row r="328" customFormat="false" ht="12.7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</row>
    <row r="329" customFormat="false" ht="12.7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</row>
    <row r="330" customFormat="false" ht="12.7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</row>
    <row r="331" customFormat="false" ht="12.7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</row>
    <row r="332" customFormat="false" ht="12.7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</row>
    <row r="333" customFormat="false" ht="12.7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</row>
    <row r="334" customFormat="false" ht="12.7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</row>
    <row r="335" customFormat="false" ht="12.7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</row>
    <row r="336" customFormat="false" ht="12.7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</row>
    <row r="337" customFormat="false" ht="12.7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</row>
    <row r="338" customFormat="false" ht="12.7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</row>
    <row r="339" customFormat="false" ht="12.7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</row>
    <row r="340" customFormat="false" ht="12.7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</row>
    <row r="341" customFormat="false" ht="12.7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</row>
    <row r="342" customFormat="false" ht="12.7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</row>
    <row r="343" customFormat="false" ht="12.7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</row>
    <row r="344" customFormat="false" ht="12.7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</row>
    <row r="345" customFormat="false" ht="12.7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</row>
    <row r="346" customFormat="false" ht="12.7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</row>
    <row r="347" customFormat="false" ht="12.7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</row>
    <row r="348" customFormat="false" ht="12.7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</row>
    <row r="349" customFormat="false" ht="12.7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</row>
    <row r="350" customFormat="false" ht="12.7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</row>
    <row r="351" customFormat="false" ht="12.7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</row>
    <row r="352" customFormat="false" ht="12.7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</row>
    <row r="353" customFormat="false" ht="12.7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</row>
    <row r="354" customFormat="false" ht="12.7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</row>
    <row r="355" customFormat="false" ht="12.7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</row>
    <row r="356" customFormat="false" ht="12.7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</row>
    <row r="357" customFormat="false" ht="12.7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</row>
    <row r="358" customFormat="false" ht="12.7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</row>
    <row r="359" customFormat="false" ht="12.7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</row>
    <row r="360" customFormat="false" ht="12.7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</row>
    <row r="361" customFormat="false" ht="12.7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</row>
    <row r="362" customFormat="false" ht="12.7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</row>
    <row r="363" customFormat="false" ht="12.7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</row>
    <row r="364" customFormat="false" ht="12.7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</row>
    <row r="365" customFormat="false" ht="12.7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</row>
    <row r="366" customFormat="false" ht="12.7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</row>
    <row r="367" customFormat="false" ht="12.7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</row>
    <row r="368" customFormat="false" ht="12.7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</row>
    <row r="369" customFormat="false" ht="12.7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</row>
    <row r="370" customFormat="false" ht="12.7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</row>
    <row r="371" customFormat="false" ht="12.7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</row>
    <row r="372" customFormat="false" ht="12.7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</row>
    <row r="373" customFormat="false" ht="12.7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</row>
    <row r="374" customFormat="false" ht="12.7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</row>
    <row r="375" customFormat="false" ht="12.7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</row>
    <row r="376" customFormat="false" ht="12.7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</row>
    <row r="377" customFormat="false" ht="12.7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</row>
    <row r="378" customFormat="false" ht="12.7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</row>
    <row r="379" customFormat="false" ht="12.7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</row>
    <row r="380" customFormat="false" ht="12.7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</row>
    <row r="381" customFormat="false" ht="12.7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</row>
    <row r="382" customFormat="false" ht="12.7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</row>
    <row r="383" customFormat="false" ht="12.7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</row>
    <row r="384" customFormat="false" ht="12.7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</row>
    <row r="385" customFormat="false" ht="12.7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</row>
    <row r="386" customFormat="false" ht="12.7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</row>
    <row r="387" customFormat="false" ht="12.7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</row>
    <row r="388" customFormat="false" ht="12.7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</row>
    <row r="389" customFormat="false" ht="12.7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</row>
    <row r="390" customFormat="false" ht="12.7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</row>
    <row r="391" customFormat="false" ht="12.7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</row>
    <row r="392" customFormat="false" ht="12.7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</row>
    <row r="393" customFormat="false" ht="12.7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</row>
    <row r="394" customFormat="false" ht="12.7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</row>
    <row r="395" customFormat="false" ht="12.7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</row>
    <row r="396" customFormat="false" ht="12.7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</row>
    <row r="397" customFormat="false" ht="12.7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</row>
    <row r="398" customFormat="false" ht="12.7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</row>
    <row r="399" customFormat="false" ht="12.7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</row>
    <row r="400" customFormat="false" ht="12.7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</row>
    <row r="401" customFormat="false" ht="12.7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</row>
    <row r="402" customFormat="false" ht="12.7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</row>
    <row r="403" customFormat="false" ht="12.7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</row>
    <row r="404" customFormat="false" ht="12.7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</row>
    <row r="405" customFormat="false" ht="12.7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</row>
    <row r="406" customFormat="false" ht="12.7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</row>
    <row r="407" customFormat="false" ht="12.7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</row>
    <row r="408" customFormat="false" ht="12.7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</row>
    <row r="409" customFormat="false" ht="12.7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</row>
    <row r="410" customFormat="false" ht="12.7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</row>
    <row r="411" customFormat="false" ht="12.7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</row>
    <row r="412" customFormat="false" ht="12.7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</row>
    <row r="413" customFormat="false" ht="12.7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</row>
    <row r="414" customFormat="false" ht="12.7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</row>
    <row r="415" customFormat="false" ht="12.7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</row>
    <row r="416" customFormat="false" ht="12.7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</row>
    <row r="417" customFormat="false" ht="12.7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</row>
    <row r="418" customFormat="false" ht="12.7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</row>
    <row r="419" customFormat="false" ht="12.7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</row>
    <row r="420" customFormat="false" ht="12.7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</row>
    <row r="421" customFormat="false" ht="12.7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</row>
    <row r="422" customFormat="false" ht="12.7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</row>
    <row r="423" customFormat="false" ht="12.7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</row>
    <row r="424" customFormat="false" ht="12.7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</row>
    <row r="425" customFormat="false" ht="12.7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</row>
    <row r="426" customFormat="false" ht="12.7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</row>
    <row r="427" customFormat="false" ht="12.7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</row>
    <row r="428" customFormat="false" ht="12.7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</row>
    <row r="429" customFormat="false" ht="12.7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</row>
    <row r="430" customFormat="false" ht="12.7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</row>
    <row r="431" customFormat="false" ht="12.7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</row>
    <row r="432" customFormat="false" ht="12.7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</row>
    <row r="433" customFormat="false" ht="12.7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</row>
    <row r="434" customFormat="false" ht="12.7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</row>
    <row r="435" customFormat="false" ht="12.7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</row>
    <row r="436" customFormat="false" ht="12.7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</row>
    <row r="437" customFormat="false" ht="12.7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</row>
    <row r="438" customFormat="false" ht="12.7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</row>
    <row r="439" customFormat="false" ht="12.7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</row>
    <row r="440" customFormat="false" ht="12.7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</row>
    <row r="441" customFormat="false" ht="12.7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</row>
    <row r="442" customFormat="false" ht="12.7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</row>
    <row r="443" customFormat="false" ht="12.7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</row>
    <row r="444" customFormat="false" ht="12.7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</row>
    <row r="445" customFormat="false" ht="12.7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</row>
    <row r="446" customFormat="false" ht="12.7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</row>
    <row r="447" customFormat="false" ht="12.7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</row>
    <row r="448" customFormat="false" ht="12.7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</row>
    <row r="449" customFormat="false" ht="12.7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</row>
    <row r="450" customFormat="false" ht="12.7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</row>
    <row r="451" customFormat="false" ht="12.7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</row>
    <row r="452" customFormat="false" ht="12.7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</row>
    <row r="453" customFormat="false" ht="12.7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</row>
    <row r="454" customFormat="false" ht="12.7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</row>
    <row r="455" customFormat="false" ht="12.7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</row>
    <row r="456" customFormat="false" ht="12.7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</row>
    <row r="457" customFormat="false" ht="12.7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</row>
    <row r="458" customFormat="false" ht="12.7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</row>
    <row r="459" customFormat="false" ht="12.7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</row>
    <row r="460" customFormat="false" ht="12.7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</row>
    <row r="461" customFormat="false" ht="12.7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</row>
    <row r="462" customFormat="false" ht="12.7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</row>
    <row r="463" customFormat="false" ht="12.7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</row>
    <row r="464" customFormat="false" ht="12.7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</row>
    <row r="465" customFormat="false" ht="12.7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</row>
    <row r="466" customFormat="false" ht="12.7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</row>
    <row r="467" customFormat="false" ht="12.7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</row>
    <row r="468" customFormat="false" ht="12.7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</row>
    <row r="469" customFormat="false" ht="12.7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</row>
    <row r="470" customFormat="false" ht="12.7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</row>
    <row r="471" customFormat="false" ht="12.7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</row>
    <row r="472" customFormat="false" ht="12.7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</row>
    <row r="473" customFormat="false" ht="12.7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</row>
    <row r="474" customFormat="false" ht="12.7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</row>
    <row r="475" customFormat="false" ht="12.7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</row>
    <row r="476" customFormat="false" ht="12.7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</row>
    <row r="477" customFormat="false" ht="12.7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</row>
    <row r="478" customFormat="false" ht="12.7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</row>
    <row r="479" customFormat="false" ht="12.7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</row>
    <row r="480" customFormat="false" ht="12.7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</row>
    <row r="481" customFormat="false" ht="12.7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</row>
    <row r="482" customFormat="false" ht="12.7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</row>
    <row r="483" customFormat="false" ht="12.7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</row>
    <row r="484" customFormat="false" ht="12.7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</row>
    <row r="485" customFormat="false" ht="12.7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</row>
    <row r="486" customFormat="false" ht="12.7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</row>
    <row r="487" customFormat="false" ht="12.7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</row>
    <row r="488" customFormat="false" ht="12.7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</row>
    <row r="489" customFormat="false" ht="12.7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</row>
    <row r="490" customFormat="false" ht="12.7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</row>
    <row r="491" customFormat="false" ht="12.7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</row>
    <row r="492" customFormat="false" ht="12.7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</row>
    <row r="493" customFormat="false" ht="12.7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</row>
    <row r="494" customFormat="false" ht="12.7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</row>
    <row r="495" customFormat="false" ht="12.7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</row>
    <row r="496" customFormat="false" ht="12.7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</row>
    <row r="497" customFormat="false" ht="12.7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</row>
    <row r="498" customFormat="false" ht="12.7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</row>
    <row r="499" customFormat="false" ht="12.7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</row>
    <row r="500" customFormat="false" ht="12.7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</row>
    <row r="501" customFormat="false" ht="12.7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</row>
    <row r="502" customFormat="false" ht="12.7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</row>
    <row r="503" customFormat="false" ht="12.7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</row>
    <row r="504" customFormat="false" ht="12.7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</row>
    <row r="505" customFormat="false" ht="12.7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</row>
    <row r="506" customFormat="false" ht="12.7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</row>
    <row r="507" customFormat="false" ht="12.7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</row>
    <row r="508" customFormat="false" ht="12.7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</row>
    <row r="509" customFormat="false" ht="12.7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</row>
    <row r="510" customFormat="false" ht="12.7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</row>
    <row r="511" customFormat="false" ht="12.7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</row>
    <row r="512" customFormat="false" ht="12.7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</row>
    <row r="513" customFormat="false" ht="12.7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</row>
    <row r="514" customFormat="false" ht="12.7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</row>
    <row r="515" customFormat="false" ht="12.7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</row>
    <row r="516" customFormat="false" ht="12.7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</row>
    <row r="517" customFormat="false" ht="12.7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</row>
    <row r="518" customFormat="false" ht="12.7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</row>
    <row r="519" customFormat="false" ht="12.7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</row>
    <row r="520" customFormat="false" ht="12.7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</row>
    <row r="521" customFormat="false" ht="12.7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</row>
    <row r="522" customFormat="false" ht="12.7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</row>
    <row r="523" customFormat="false" ht="12.7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</row>
    <row r="524" customFormat="false" ht="12.7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</row>
    <row r="525" customFormat="false" ht="12.7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</row>
    <row r="526" customFormat="false" ht="12.7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</row>
    <row r="527" customFormat="false" ht="12.7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</row>
    <row r="528" customFormat="false" ht="12.7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</row>
    <row r="529" customFormat="false" ht="12.7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</row>
    <row r="530" customFormat="false" ht="12.7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</row>
    <row r="531" customFormat="false" ht="12.7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</row>
    <row r="532" customFormat="false" ht="12.7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</row>
    <row r="533" customFormat="false" ht="12.7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</row>
    <row r="534" customFormat="false" ht="12.7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</row>
    <row r="535" customFormat="false" ht="12.7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</row>
    <row r="536" customFormat="false" ht="12.7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</row>
    <row r="537" customFormat="false" ht="12.7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</row>
    <row r="538" customFormat="false" ht="12.7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</row>
    <row r="539" customFormat="false" ht="12.7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</row>
    <row r="540" customFormat="false" ht="12.7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</row>
    <row r="541" customFormat="false" ht="12.7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</row>
    <row r="542" customFormat="false" ht="12.7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</row>
    <row r="543" customFormat="false" ht="12.7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</row>
    <row r="544" customFormat="false" ht="12.7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</row>
    <row r="545" customFormat="false" ht="12.7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</row>
    <row r="546" customFormat="false" ht="12.7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</row>
    <row r="547" customFormat="false" ht="12.7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</row>
    <row r="548" customFormat="false" ht="12.7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</row>
    <row r="549" customFormat="false" ht="12.7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</row>
    <row r="550" customFormat="false" ht="12.7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</row>
    <row r="551" customFormat="false" ht="12.7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</row>
    <row r="552" customFormat="false" ht="12.7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</row>
    <row r="553" customFormat="false" ht="12.7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</row>
    <row r="554" customFormat="false" ht="12.7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</row>
    <row r="555" customFormat="false" ht="12.7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</row>
    <row r="556" customFormat="false" ht="12.7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</row>
    <row r="557" customFormat="false" ht="12.7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</row>
    <row r="558" customFormat="false" ht="12.7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</row>
    <row r="559" customFormat="false" ht="12.7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</row>
    <row r="560" customFormat="false" ht="12.7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</row>
    <row r="561" customFormat="false" ht="12.7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</row>
    <row r="562" customFormat="false" ht="12.7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</row>
    <row r="563" customFormat="false" ht="12.7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</row>
    <row r="564" customFormat="false" ht="12.7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</row>
    <row r="565" customFormat="false" ht="12.7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</row>
    <row r="566" customFormat="false" ht="12.7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</row>
    <row r="567" customFormat="false" ht="12.7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</row>
    <row r="568" customFormat="false" ht="12.7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</row>
    <row r="569" customFormat="false" ht="12.7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</row>
    <row r="570" customFormat="false" ht="12.7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</row>
    <row r="571" customFormat="false" ht="12.7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</row>
    <row r="572" customFormat="false" ht="12.7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</row>
    <row r="573" customFormat="false" ht="12.7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</row>
    <row r="574" customFormat="false" ht="12.7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</row>
    <row r="575" customFormat="false" ht="12.7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</row>
    <row r="576" customFormat="false" ht="12.7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</row>
    <row r="577" customFormat="false" ht="12.7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</row>
    <row r="578" customFormat="false" ht="12.7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</row>
    <row r="579" customFormat="false" ht="12.7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</row>
    <row r="580" customFormat="false" ht="12.7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</row>
    <row r="581" customFormat="false" ht="12.7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</row>
    <row r="582" customFormat="false" ht="12.7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</row>
    <row r="583" customFormat="false" ht="12.7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</row>
    <row r="584" customFormat="false" ht="12.7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</row>
    <row r="585" customFormat="false" ht="12.7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</row>
    <row r="586" customFormat="false" ht="12.7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</row>
    <row r="587" customFormat="false" ht="12.7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</row>
    <row r="588" customFormat="false" ht="12.7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</row>
    <row r="589" customFormat="false" ht="12.7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</row>
    <row r="590" customFormat="false" ht="12.7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</row>
    <row r="591" customFormat="false" ht="12.7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</row>
    <row r="592" customFormat="false" ht="12.7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</row>
    <row r="593" customFormat="false" ht="12.7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</row>
  </sheetData>
  <printOptions headings="false" gridLines="true" gridLinesSet="true" horizontalCentered="true" verticalCentered="false"/>
  <pageMargins left="0.433333333333333" right="0.433333333333333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20:02:58Z</dcterms:created>
  <dc:creator>A</dc:creator>
  <dc:description/>
  <dc:language>en-US</dc:language>
  <cp:lastModifiedBy>Michal Tereska</cp:lastModifiedBy>
  <cp:lastPrinted>2022-03-07T17:27:58Z</cp:lastPrinted>
  <dcterms:modified xsi:type="dcterms:W3CDTF">2022-03-09T06:29:23Z</dcterms:modified>
  <cp:revision>0</cp:revision>
  <dc:subject/>
  <dc:title/>
</cp:coreProperties>
</file>