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6" uniqueCount="234">
  <si>
    <t xml:space="preserve">Č.</t>
  </si>
  <si>
    <t xml:space="preserve">CPV kód</t>
  </si>
  <si>
    <t xml:space="preserve">Položka</t>
  </si>
  <si>
    <t xml:space="preserve">jdn.</t>
  </si>
  <si>
    <t xml:space="preserve">cena za jdn.</t>
  </si>
  <si>
    <t xml:space="preserve">množství</t>
  </si>
  <si>
    <t xml:space="preserve">cena za pol.</t>
  </si>
  <si>
    <t xml:space="preserve">pol.</t>
  </si>
  <si>
    <t xml:space="preserve">(Kč bez DPH)</t>
  </si>
  <si>
    <t xml:space="preserve">CELKEM</t>
  </si>
  <si>
    <t xml:space="preserve">REKAPITULACE ČLENĚNÍ SOUPISU PRACÍ</t>
  </si>
  <si>
    <t xml:space="preserve">NÁKLADY PROJEKTU CELKEM (Kč bez DPH)</t>
  </si>
  <si>
    <t xml:space="preserve">NÁKLADY PROJEKTU CELKEM (DPH 21%)</t>
  </si>
  <si>
    <t xml:space="preserve">NÁKLADY PROJEKTU CELKEM (Kč včetně DPH)</t>
  </si>
  <si>
    <t xml:space="preserve">ETAPA A. - přípravné práce</t>
  </si>
  <si>
    <t xml:space="preserve">ETAPA B. - průzkumné práce</t>
  </si>
  <si>
    <t xml:space="preserve">ETAPA C. - analýza rizika</t>
  </si>
  <si>
    <t xml:space="preserve">ETAPA D. - dokončení nápravných opatření</t>
  </si>
  <si>
    <t xml:space="preserve">Vedlejší rozpočtové náklady</t>
  </si>
  <si>
    <t xml:space="preserve">A</t>
  </si>
  <si>
    <t xml:space="preserve">A.1</t>
  </si>
  <si>
    <t xml:space="preserve">71351000-3  </t>
  </si>
  <si>
    <t xml:space="preserve">Rešerše podkladových materiálů</t>
  </si>
  <si>
    <t xml:space="preserve">A.1.1</t>
  </si>
  <si>
    <t xml:space="preserve">Vedoucí projektu</t>
  </si>
  <si>
    <t xml:space="preserve">hod.</t>
  </si>
  <si>
    <t xml:space="preserve">A.1.2</t>
  </si>
  <si>
    <t xml:space="preserve">Odborný zpracovatel</t>
  </si>
  <si>
    <t xml:space="preserve">A.1.3</t>
  </si>
  <si>
    <t xml:space="preserve">Technik</t>
  </si>
  <si>
    <t xml:space="preserve">A.1.4</t>
  </si>
  <si>
    <t xml:space="preserve">Kreslič na PC</t>
  </si>
  <si>
    <t xml:space="preserve">A.1.5</t>
  </si>
  <si>
    <t xml:space="preserve">Administrativa</t>
  </si>
  <si>
    <t xml:space="preserve">A.1.6</t>
  </si>
  <si>
    <t xml:space="preserve">Doprava osobní</t>
  </si>
  <si>
    <t xml:space="preserve">kpl</t>
  </si>
  <si>
    <t xml:space="preserve">A.2</t>
  </si>
  <si>
    <t xml:space="preserve">Zpracování realizační dokumentace analýzy rizika</t>
  </si>
  <si>
    <t xml:space="preserve">A.2.1</t>
  </si>
  <si>
    <t xml:space="preserve">A.2.2</t>
  </si>
  <si>
    <t xml:space="preserve">A.2.3</t>
  </si>
  <si>
    <t xml:space="preserve">A.2.4</t>
  </si>
  <si>
    <t xml:space="preserve">A.2.5</t>
  </si>
  <si>
    <t xml:space="preserve">A.2.6</t>
  </si>
  <si>
    <t xml:space="preserve">B</t>
  </si>
  <si>
    <t xml:space="preserve">B.1</t>
  </si>
  <si>
    <t xml:space="preserve">Vzorkařské práce</t>
  </si>
  <si>
    <t xml:space="preserve">B.1.1</t>
  </si>
  <si>
    <t xml:space="preserve">Odběry vzorků podzemních vod</t>
  </si>
  <si>
    <t xml:space="preserve">ks</t>
  </si>
  <si>
    <t xml:space="preserve">B.1.2</t>
  </si>
  <si>
    <t xml:space="preserve">Odběry vzorků povrchových vod</t>
  </si>
  <si>
    <t xml:space="preserve">B.1.3</t>
  </si>
  <si>
    <t xml:space="preserve">Terénní měření (konduktivity, pH, redoxního potenciálu, teploty a rozpuštěného kyslíku)</t>
  </si>
  <si>
    <t xml:space="preserve">B.1.4</t>
  </si>
  <si>
    <t xml:space="preserve">Záměry hladin podzemních a povrchových vod</t>
  </si>
  <si>
    <t xml:space="preserve">B.1.5</t>
  </si>
  <si>
    <t xml:space="preserve">Doprava, osob, techniky a vzorků</t>
  </si>
  <si>
    <t xml:space="preserve">B.2</t>
  </si>
  <si>
    <t xml:space="preserve">71900000-7  </t>
  </si>
  <si>
    <t xml:space="preserve">Laboratorní práce</t>
  </si>
  <si>
    <t xml:space="preserve">B.2.1</t>
  </si>
  <si>
    <t xml:space="preserve">Laboratorní analýzy ClU - matrice voda</t>
  </si>
  <si>
    <t xml:space="preserve">B.2.4</t>
  </si>
  <si>
    <t xml:space="preserve">Stanovení parametrů přirozené atenuace, mikrobiolog. stanovení - matrice voda</t>
  </si>
  <si>
    <t xml:space="preserve">B.2.5</t>
  </si>
  <si>
    <t xml:space="preserve">Převzetí a evidence vzorku v laboratoři</t>
  </si>
  <si>
    <t xml:space="preserve">B.2.6</t>
  </si>
  <si>
    <t xml:space="preserve">Skartace vzorků - matrice voda</t>
  </si>
  <si>
    <t xml:space="preserve">B.2.7</t>
  </si>
  <si>
    <t xml:space="preserve">Vystavení protokolu o zkoušce</t>
  </si>
  <si>
    <t xml:space="preserve">B.4</t>
  </si>
  <si>
    <t xml:space="preserve">71351612-6  </t>
  </si>
  <si>
    <t xml:space="preserve">Hydrometrování vodotečí</t>
  </si>
  <si>
    <t xml:space="preserve">B.4.1</t>
  </si>
  <si>
    <t xml:space="preserve">Měření průtoků ve stanovených profilech vodotečí</t>
  </si>
  <si>
    <t xml:space="preserve">B.4.2</t>
  </si>
  <si>
    <t xml:space="preserve">Zpracování dat, vyhodnocení</t>
  </si>
  <si>
    <t xml:space="preserve">cyklus</t>
  </si>
  <si>
    <t xml:space="preserve">B.4.3</t>
  </si>
  <si>
    <t xml:space="preserve">Zpracování dokumentace</t>
  </si>
  <si>
    <t xml:space="preserve">B.4.4</t>
  </si>
  <si>
    <t xml:space="preserve">Doprava osob a techniky</t>
  </si>
  <si>
    <t xml:space="preserve">B.5</t>
  </si>
  <si>
    <t xml:space="preserve">71315300-2  </t>
  </si>
  <si>
    <t xml:space="preserve">Geodetické práce</t>
  </si>
  <si>
    <t xml:space="preserve">B.5.1</t>
  </si>
  <si>
    <t xml:space="preserve">Výškopisné a polohopisné zaměření HG objektů - ověření a doplnění aktualních geodetických dat</t>
  </si>
  <si>
    <t xml:space="preserve">kpl.</t>
  </si>
  <si>
    <t xml:space="preserve">B.5.2</t>
  </si>
  <si>
    <t xml:space="preserve">Výškopisné a polohopisné zaměření profilů vodotečí</t>
  </si>
  <si>
    <t xml:space="preserve">B.5.3</t>
  </si>
  <si>
    <t xml:space="preserve">B.5.4</t>
  </si>
  <si>
    <t xml:space="preserve">B.6</t>
  </si>
  <si>
    <t xml:space="preserve">Sled, řízení a dokumentace průzkumných prací</t>
  </si>
  <si>
    <t xml:space="preserve">B.6.1</t>
  </si>
  <si>
    <t xml:space="preserve">B.6.2</t>
  </si>
  <si>
    <t xml:space="preserve">B.6.3</t>
  </si>
  <si>
    <t xml:space="preserve">B.6.4</t>
  </si>
  <si>
    <t xml:space="preserve">B.6.5</t>
  </si>
  <si>
    <t xml:space="preserve">B.6.6</t>
  </si>
  <si>
    <t xml:space="preserve">C</t>
  </si>
  <si>
    <t xml:space="preserve">C.1</t>
  </si>
  <si>
    <t xml:space="preserve">Vyhodnocení průzkumných prací</t>
  </si>
  <si>
    <t xml:space="preserve">C.1.1</t>
  </si>
  <si>
    <t xml:space="preserve">C.1.2</t>
  </si>
  <si>
    <t xml:space="preserve">C.1.3</t>
  </si>
  <si>
    <t xml:space="preserve">C.1.4</t>
  </si>
  <si>
    <t xml:space="preserve">C.1.5</t>
  </si>
  <si>
    <t xml:space="preserve">C.1.6</t>
  </si>
  <si>
    <t xml:space="preserve">C.2</t>
  </si>
  <si>
    <t xml:space="preserve">Zpracování analýzy rizika, včetně posouzení přirozené atenuace kontaminantů</t>
  </si>
  <si>
    <t xml:space="preserve">C.2.1</t>
  </si>
  <si>
    <t xml:space="preserve">C.2.2</t>
  </si>
  <si>
    <t xml:space="preserve">C.2.3</t>
  </si>
  <si>
    <t xml:space="preserve">C.2.4</t>
  </si>
  <si>
    <t xml:space="preserve">C.2.5</t>
  </si>
  <si>
    <t xml:space="preserve">C.2.6</t>
  </si>
  <si>
    <t xml:space="preserve">C.3</t>
  </si>
  <si>
    <t xml:space="preserve">71350000-6  </t>
  </si>
  <si>
    <t xml:space="preserve">Zpracování matematického modelu proudění podzemních vod a transportu kontaminantů</t>
  </si>
  <si>
    <t xml:space="preserve">C.3.1</t>
  </si>
  <si>
    <t xml:space="preserve">C.3.2</t>
  </si>
  <si>
    <t xml:space="preserve">C.3.3</t>
  </si>
  <si>
    <t xml:space="preserve">C.3.4</t>
  </si>
  <si>
    <t xml:space="preserve">C.3.5</t>
  </si>
  <si>
    <t xml:space="preserve">C.3.6</t>
  </si>
  <si>
    <t xml:space="preserve">C.4</t>
  </si>
  <si>
    <t xml:space="preserve">Doplnění databáze SEKM</t>
  </si>
  <si>
    <t xml:space="preserve">C.4.1</t>
  </si>
  <si>
    <t xml:space="preserve">D</t>
  </si>
  <si>
    <t xml:space="preserve">D.1</t>
  </si>
  <si>
    <t xml:space="preserve">Realizační a dílenská dokumentace likvidace vrtných děl, zajištění povol. řízení, souhlasů a schválení </t>
  </si>
  <si>
    <t xml:space="preserve">(obsahuje i zajištění vyjádření správců sítí, potřebných DOOS a finální projednání s vlastníky vrtů a pozemků, v návaznosti na předchozí dohody a vyjádření v předchozím stupni PD a zadávací dokumentaci)</t>
  </si>
  <si>
    <t xml:space="preserve">D.1.1</t>
  </si>
  <si>
    <t xml:space="preserve">D.1.2</t>
  </si>
  <si>
    <t xml:space="preserve">D.1.3</t>
  </si>
  <si>
    <t xml:space="preserve">D.1.4</t>
  </si>
  <si>
    <t xml:space="preserve">D.1.5</t>
  </si>
  <si>
    <t xml:space="preserve">D.1.6</t>
  </si>
  <si>
    <t xml:space="preserve">D.2</t>
  </si>
  <si>
    <t xml:space="preserve">Likvidace zabezpečených skružových šachet</t>
  </si>
  <si>
    <t xml:space="preserve">Množství likvidovaných zbezpečených šachet</t>
  </si>
  <si>
    <t xml:space="preserve">D.2.1</t>
  </si>
  <si>
    <t xml:space="preserve">45110000-1  </t>
  </si>
  <si>
    <t xml:space="preserve">Zemní práce</t>
  </si>
  <si>
    <t xml:space="preserve">D.2.1.1</t>
  </si>
  <si>
    <t xml:space="preserve">Hloubení jam ručním nebo pneum nářadím v soudržných horninách tř. 3   </t>
  </si>
  <si>
    <t xml:space="preserve">m3</t>
  </si>
  <si>
    <t xml:space="preserve">D.2.1.2</t>
  </si>
  <si>
    <t xml:space="preserve">Zásyp jam, šachet rýh nebo kolem objektů sypaninou se zhutněním   </t>
  </si>
  <si>
    <t xml:space="preserve">D.2.1.3</t>
  </si>
  <si>
    <t xml:space="preserve">kamenivo těžené zásypový materiál   </t>
  </si>
  <si>
    <t xml:space="preserve">t</t>
  </si>
  <si>
    <t xml:space="preserve">D.2.1.4</t>
  </si>
  <si>
    <t xml:space="preserve">Rozprostření ornice tl vrstvy do 100 mm pl do 500 m2 v rovině nebo ve svahu do 1:5   </t>
  </si>
  <si>
    <t xml:space="preserve">m2</t>
  </si>
  <si>
    <t xml:space="preserve">D.2.1.5</t>
  </si>
  <si>
    <t xml:space="preserve">dodávka zeminy schopné zúrodnění   </t>
  </si>
  <si>
    <t xml:space="preserve">D.2.2</t>
  </si>
  <si>
    <t xml:space="preserve">Zakládání</t>
  </si>
  <si>
    <t xml:space="preserve">D.2.2.1</t>
  </si>
  <si>
    <t xml:space="preserve">Vybourání a demontáž skruží manipulační šachty průměru 1,0 m osazených na maltu cementovou   </t>
  </si>
  <si>
    <t xml:space="preserve">m</t>
  </si>
  <si>
    <t xml:space="preserve">D.2.3</t>
  </si>
  <si>
    <t xml:space="preserve">Trubní vedení</t>
  </si>
  <si>
    <t xml:space="preserve">D.2.3.1</t>
  </si>
  <si>
    <t xml:space="preserve">Demontáž betonových desek zákrytových</t>
  </si>
  <si>
    <t xml:space="preserve">D.2.4</t>
  </si>
  <si>
    <t xml:space="preserve">Komunikace</t>
  </si>
  <si>
    <t xml:space="preserve">D.2.4.1</t>
  </si>
  <si>
    <t xml:space="preserve">Nahrazení zpevněných ploch (živice, beton)</t>
  </si>
  <si>
    <t xml:space="preserve">D.2.5</t>
  </si>
  <si>
    <t xml:space="preserve">Přesuny hmot a sutí</t>
  </si>
  <si>
    <t xml:space="preserve">D.2.5.1</t>
  </si>
  <si>
    <t xml:space="preserve">Poplatek za uložení stavebního betonového odpadu na skládce (skládkovné)   </t>
  </si>
  <si>
    <t xml:space="preserve">D.2.5.2</t>
  </si>
  <si>
    <t xml:space="preserve">Vodorovná doprava vybourané skruže a hmoty po suchu na vzdálenost do 10 km   </t>
  </si>
  <si>
    <t xml:space="preserve">D.2.5.3</t>
  </si>
  <si>
    <t xml:space="preserve">Nakládání vybouraných skruží na dopravní prostředky pro vodorovnou dopravu   </t>
  </si>
  <si>
    <t xml:space="preserve">D.3</t>
  </si>
  <si>
    <t xml:space="preserve">Likvidace hydrogeologických vrtů</t>
  </si>
  <si>
    <t xml:space="preserve">Množství likvidovaných hydrogeologických vrtů</t>
  </si>
  <si>
    <t xml:space="preserve">D.3.1</t>
  </si>
  <si>
    <t xml:space="preserve">Demontáž ocelové chráničky zhlaví vrtu nebo litinové pojezdové šachty vrtu, vč. bouracích a zámečnických prací a odstranění odpadů</t>
  </si>
  <si>
    <t xml:space="preserve">76422000-7  </t>
  </si>
  <si>
    <t xml:space="preserve">Těsnění jílovo-cementovým nálevem, včetně dodávky materiálu</t>
  </si>
  <si>
    <t xml:space="preserve">D.3.2</t>
  </si>
  <si>
    <t xml:space="preserve">Výplň jílovitou zeminou, včetně hutnění a dodávky materiálu</t>
  </si>
  <si>
    <t xml:space="preserve">D.3.3</t>
  </si>
  <si>
    <t xml:space="preserve">76300000-6  </t>
  </si>
  <si>
    <t xml:space="preserve">Převrtání výstroje PVC a HDPE (průměr vrtání dle parametrů jednotlivých vrtů - min. 203mm), vč. nakládky, přepravy a odstranění případných odpadů</t>
  </si>
  <si>
    <t xml:space="preserve">D.3.4</t>
  </si>
  <si>
    <t xml:space="preserve">Betonový uzávěr 60*60 cm, min. tloušťka 20 cm, včetně zemních prací a dodávky materiálu</t>
  </si>
  <si>
    <t xml:space="preserve">D.3.5</t>
  </si>
  <si>
    <t xml:space="preserve">Terénní úpravy po provedení likvidace vrtu (provedení terénních úprav bude dle požadavku vlastníka pozemku a co do charakteru a kvality přiměřené okolnímu terénu)</t>
  </si>
  <si>
    <t xml:space="preserve">D.4</t>
  </si>
  <si>
    <t xml:space="preserve">Sled, řízení a dokumentace dokončení nápravných opatření</t>
  </si>
  <si>
    <t xml:space="preserve">D.4.1</t>
  </si>
  <si>
    <t xml:space="preserve">D.4.2</t>
  </si>
  <si>
    <t xml:space="preserve">D.4.3</t>
  </si>
  <si>
    <t xml:space="preserve">D.4.4</t>
  </si>
  <si>
    <t xml:space="preserve">D.4.5</t>
  </si>
  <si>
    <t xml:space="preserve">D.4.6</t>
  </si>
  <si>
    <t xml:space="preserve">Doprava nákladní</t>
  </si>
  <si>
    <t xml:space="preserve">D.4.7</t>
  </si>
  <si>
    <t xml:space="preserve">D.5</t>
  </si>
  <si>
    <t xml:space="preserve">D.5.1</t>
  </si>
  <si>
    <t xml:space="preserve">Doplnění databáze SEKM (po provedení likvidace vrtů)</t>
  </si>
  <si>
    <t xml:space="preserve">VRN</t>
  </si>
  <si>
    <t xml:space="preserve">45100000-8  </t>
  </si>
  <si>
    <t xml:space="preserve">VRN.1</t>
  </si>
  <si>
    <t xml:space="preserve">Pasportizace stavu území před zahájením prací, včetně stavu dotčených pozemků, komunikací a přilehlých budov (fotodokumentace, případně videozáznam)</t>
  </si>
  <si>
    <t xml:space="preserve">VRN.2</t>
  </si>
  <si>
    <t xml:space="preserve">Ohrazení, či oplocení, a označení pracoviště, vč. případného projednání DIO, zajištění dopravního značení a správních poplatků</t>
  </si>
  <si>
    <t xml:space="preserve">VRN.3</t>
  </si>
  <si>
    <t xml:space="preserve">Zařízení pracoviště, provoz zařízení pracoviště, energie pro zařízení pracoviště, odstranění zařízení pracoviště, úprava ploch po vyklizení pracoviště</t>
  </si>
  <si>
    <t xml:space="preserve">VRN.4</t>
  </si>
  <si>
    <t xml:space="preserve">Pronájem ploch pro skládku materiálu či zařízení pracoviště</t>
  </si>
  <si>
    <t xml:space="preserve">VRN.5</t>
  </si>
  <si>
    <t xml:space="preserve">Náklady na specifický přístup k pracoviště (překládání, omezení mechanizace, apod.)</t>
  </si>
  <si>
    <t xml:space="preserve">VRN.6</t>
  </si>
  <si>
    <t xml:space="preserve">Ostrahu stavby a bezpečnostní opatření během realizace prací, vč. předání rizik zhotovitele a subdodavatelů KooBOZP pro zpracování Plánu BOZP</t>
  </si>
  <si>
    <t xml:space="preserve">VRN.7</t>
  </si>
  <si>
    <t xml:space="preserve">Úklid přístupových znečištěných přístupových komunikací</t>
  </si>
  <si>
    <t xml:space="preserve">VRN.8</t>
  </si>
  <si>
    <t xml:space="preserve">Práce v ochranném pásmu</t>
  </si>
  <si>
    <t xml:space="preserve">VRN.9</t>
  </si>
  <si>
    <t xml:space="preserve">Územní vlivy - provoz investora, třetích osob (např. přístup po poli mimo vegetační období, případně náhrady zemědělcům, apod.)</t>
  </si>
  <si>
    <t xml:space="preserve">VRN.10</t>
  </si>
  <si>
    <t xml:space="preserve">Vytýčení podzemních vedení inženýrských sítí, vč. Jejich přípoadného zabezpečení proti poškození</t>
  </si>
  <si>
    <t xml:space="preserve">VRN.11</t>
  </si>
  <si>
    <t xml:space="preserve">Zajištění plné ochrany stávající vegetace na stavb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i val="true"/>
      <sz val="8"/>
      <color rgb="FF00000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9CDE5"/>
        <bgColor rgb="FF99CCFF"/>
      </patternFill>
    </fill>
    <fill>
      <patternFill patternType="solid">
        <fgColor rgb="FFE6B9B8"/>
        <bgColor rgb="FFFFCC99"/>
      </patternFill>
    </fill>
    <fill>
      <patternFill patternType="solid">
        <fgColor rgb="FFDCE6F2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1" width="6.67"/>
    <col collapsed="false" customWidth="true" hidden="false" outlineLevel="0" max="2" min="2" style="2" width="8.77"/>
    <col collapsed="false" customWidth="true" hidden="false" outlineLevel="0" max="3" min="3" style="3" width="32.77"/>
    <col collapsed="false" customWidth="true" hidden="false" outlineLevel="0" max="4" min="4" style="2" width="6.67"/>
    <col collapsed="false" customWidth="true" hidden="false" outlineLevel="0" max="5" min="5" style="4" width="14.67"/>
    <col collapsed="false" customWidth="true" hidden="false" outlineLevel="0" max="6" min="6" style="5" width="10.66"/>
    <col collapsed="false" customWidth="true" hidden="false" outlineLevel="0" max="7" min="7" style="4" width="14.67"/>
    <col collapsed="false" customWidth="false" hidden="false" outlineLevel="0" max="16384" min="8" style="1" width="9.11"/>
  </cols>
  <sheetData>
    <row r="1" customFormat="false" ht="9.7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12" t="s">
        <v>6</v>
      </c>
    </row>
    <row r="2" customFormat="false" ht="15" hidden="false" customHeight="true" outlineLevel="0" collapsed="false">
      <c r="A2" s="13" t="s">
        <v>7</v>
      </c>
      <c r="B2" s="14"/>
      <c r="C2" s="15"/>
      <c r="D2" s="16"/>
      <c r="E2" s="17" t="s">
        <v>8</v>
      </c>
      <c r="F2" s="18" t="s">
        <v>3</v>
      </c>
      <c r="G2" s="19" t="s">
        <v>8</v>
      </c>
    </row>
    <row r="3" customFormat="false" ht="9.75" hidden="true" customHeight="false" outlineLevel="0" collapsed="false">
      <c r="A3" s="20"/>
      <c r="B3" s="21"/>
      <c r="C3" s="22"/>
      <c r="D3" s="21"/>
      <c r="E3" s="23"/>
      <c r="F3" s="24"/>
      <c r="G3" s="25"/>
    </row>
    <row r="4" s="32" customFormat="true" ht="9.75" hidden="true" customHeight="false" outlineLevel="0" collapsed="false">
      <c r="A4" s="26"/>
      <c r="B4" s="27"/>
      <c r="C4" s="28" t="s">
        <v>9</v>
      </c>
      <c r="D4" s="27"/>
      <c r="E4" s="29"/>
      <c r="F4" s="30"/>
      <c r="G4" s="31" t="n">
        <f aca="false">SUM(G17,G35,G71,G100)</f>
        <v>0</v>
      </c>
    </row>
    <row r="5" customFormat="false" ht="6" hidden="false" customHeight="true" outlineLevel="0" collapsed="false">
      <c r="A5" s="20"/>
      <c r="B5" s="21"/>
      <c r="C5" s="22"/>
      <c r="D5" s="21"/>
      <c r="E5" s="23"/>
      <c r="F5" s="24"/>
      <c r="G5" s="25"/>
    </row>
    <row r="6" s="32" customFormat="true" ht="9.75" hidden="false" customHeight="false" outlineLevel="0" collapsed="false">
      <c r="A6" s="33" t="s">
        <v>10</v>
      </c>
      <c r="B6" s="34"/>
      <c r="C6" s="35"/>
      <c r="D6" s="34"/>
      <c r="E6" s="36"/>
      <c r="F6" s="37"/>
      <c r="G6" s="38"/>
    </row>
    <row r="7" customFormat="false" ht="6" hidden="false" customHeight="true" outlineLevel="0" collapsed="false">
      <c r="A7" s="20"/>
      <c r="B7" s="21"/>
      <c r="C7" s="22"/>
      <c r="D7" s="21"/>
      <c r="E7" s="23"/>
      <c r="F7" s="24"/>
      <c r="G7" s="25"/>
    </row>
    <row r="8" s="32" customFormat="true" ht="9.75" hidden="false" customHeight="false" outlineLevel="0" collapsed="false">
      <c r="A8" s="39"/>
      <c r="B8" s="40" t="s">
        <v>11</v>
      </c>
      <c r="C8" s="41"/>
      <c r="D8" s="42"/>
      <c r="E8" s="43"/>
      <c r="F8" s="44"/>
      <c r="G8" s="45" t="n">
        <f aca="false">SUM(G11,G12,G13,G14,G15)</f>
        <v>0</v>
      </c>
      <c r="H8" s="46"/>
    </row>
    <row r="9" customFormat="false" ht="9.75" hidden="false" customHeight="false" outlineLevel="0" collapsed="false">
      <c r="A9" s="47"/>
      <c r="B9" s="48" t="s">
        <v>12</v>
      </c>
      <c r="C9" s="49"/>
      <c r="D9" s="50"/>
      <c r="E9" s="51"/>
      <c r="F9" s="52"/>
      <c r="G9" s="53" t="n">
        <f aca="false">G8*0.21</f>
        <v>0</v>
      </c>
      <c r="H9" s="46"/>
    </row>
    <row r="10" customFormat="false" ht="9.75" hidden="false" customHeight="false" outlineLevel="0" collapsed="false">
      <c r="A10" s="54"/>
      <c r="B10" s="55" t="s">
        <v>13</v>
      </c>
      <c r="C10" s="56"/>
      <c r="D10" s="57"/>
      <c r="E10" s="58"/>
      <c r="F10" s="59"/>
      <c r="G10" s="60" t="n">
        <f aca="false">SUM(G8,G9)</f>
        <v>0</v>
      </c>
      <c r="H10" s="46"/>
    </row>
    <row r="11" customFormat="false" ht="9.75" hidden="false" customHeight="false" outlineLevel="0" collapsed="false">
      <c r="A11" s="61"/>
      <c r="B11" s="62"/>
      <c r="C11" s="63" t="s">
        <v>14</v>
      </c>
      <c r="D11" s="64"/>
      <c r="E11" s="65"/>
      <c r="F11" s="66"/>
      <c r="G11" s="67" t="n">
        <f aca="false">G17</f>
        <v>0</v>
      </c>
    </row>
    <row r="12" customFormat="false" ht="9.75" hidden="false" customHeight="false" outlineLevel="0" collapsed="false">
      <c r="A12" s="68"/>
      <c r="B12" s="69"/>
      <c r="C12" s="70" t="s">
        <v>15</v>
      </c>
      <c r="D12" s="71"/>
      <c r="E12" s="72"/>
      <c r="F12" s="73"/>
      <c r="G12" s="74" t="n">
        <f aca="false">G35</f>
        <v>0</v>
      </c>
    </row>
    <row r="13" customFormat="false" ht="9.75" hidden="false" customHeight="false" outlineLevel="0" collapsed="false">
      <c r="A13" s="68"/>
      <c r="B13" s="69"/>
      <c r="C13" s="70" t="s">
        <v>16</v>
      </c>
      <c r="D13" s="71"/>
      <c r="E13" s="72"/>
      <c r="F13" s="73"/>
      <c r="G13" s="74" t="n">
        <f aca="false">G71</f>
        <v>0</v>
      </c>
    </row>
    <row r="14" customFormat="false" ht="9.75" hidden="false" customHeight="false" outlineLevel="0" collapsed="false">
      <c r="A14" s="68"/>
      <c r="B14" s="69"/>
      <c r="C14" s="70" t="s">
        <v>17</v>
      </c>
      <c r="D14" s="71"/>
      <c r="E14" s="72"/>
      <c r="F14" s="73"/>
      <c r="G14" s="74" t="n">
        <f aca="false">G100</f>
        <v>0</v>
      </c>
    </row>
    <row r="15" customFormat="false" ht="10.5" hidden="false" customHeight="false" outlineLevel="0" collapsed="false">
      <c r="A15" s="75"/>
      <c r="B15" s="76"/>
      <c r="C15" s="77" t="s">
        <v>18</v>
      </c>
      <c r="D15" s="78"/>
      <c r="E15" s="79"/>
      <c r="F15" s="80"/>
      <c r="G15" s="81" t="n">
        <f aca="false">G157</f>
        <v>0</v>
      </c>
    </row>
    <row r="16" customFormat="false" ht="6" hidden="false" customHeight="true" outlineLevel="0" collapsed="false">
      <c r="A16" s="20"/>
      <c r="B16" s="21"/>
      <c r="C16" s="22"/>
      <c r="D16" s="21"/>
      <c r="E16" s="23"/>
      <c r="F16" s="24"/>
      <c r="G16" s="25"/>
    </row>
    <row r="17" s="32" customFormat="true" ht="9.75" hidden="false" customHeight="false" outlineLevel="0" collapsed="false">
      <c r="A17" s="82" t="s">
        <v>19</v>
      </c>
      <c r="B17" s="83"/>
      <c r="C17" s="84" t="s">
        <v>14</v>
      </c>
      <c r="D17" s="83"/>
      <c r="E17" s="85"/>
      <c r="F17" s="86"/>
      <c r="G17" s="87" t="n">
        <f aca="false">SUM(G19,G27)</f>
        <v>0</v>
      </c>
    </row>
    <row r="18" customFormat="false" ht="6" hidden="false" customHeight="true" outlineLevel="0" collapsed="false">
      <c r="A18" s="20"/>
      <c r="B18" s="21"/>
      <c r="C18" s="22"/>
      <c r="D18" s="21"/>
      <c r="E18" s="23"/>
      <c r="F18" s="24"/>
      <c r="G18" s="25"/>
    </row>
    <row r="19" s="32" customFormat="true" ht="9.75" hidden="false" customHeight="false" outlineLevel="0" collapsed="false">
      <c r="A19" s="88" t="s">
        <v>20</v>
      </c>
      <c r="B19" s="89" t="s">
        <v>21</v>
      </c>
      <c r="C19" s="90" t="s">
        <v>22</v>
      </c>
      <c r="D19" s="89"/>
      <c r="E19" s="91"/>
      <c r="F19" s="92"/>
      <c r="G19" s="93" t="n">
        <f aca="false">SUM(G20:G25)</f>
        <v>0</v>
      </c>
    </row>
    <row r="20" customFormat="false" ht="9.75" hidden="false" customHeight="false" outlineLevel="0" collapsed="false">
      <c r="A20" s="68" t="s">
        <v>23</v>
      </c>
      <c r="B20" s="69" t="s">
        <v>21</v>
      </c>
      <c r="C20" s="94" t="s">
        <v>24</v>
      </c>
      <c r="D20" s="71" t="s">
        <v>25</v>
      </c>
      <c r="E20" s="72"/>
      <c r="F20" s="73" t="n">
        <v>20</v>
      </c>
      <c r="G20" s="95" t="n">
        <f aca="false">E20*F20</f>
        <v>0</v>
      </c>
    </row>
    <row r="21" customFormat="false" ht="9.75" hidden="false" customHeight="false" outlineLevel="0" collapsed="false">
      <c r="A21" s="68" t="s">
        <v>26</v>
      </c>
      <c r="B21" s="69" t="s">
        <v>21</v>
      </c>
      <c r="C21" s="94" t="s">
        <v>27</v>
      </c>
      <c r="D21" s="71" t="s">
        <v>25</v>
      </c>
      <c r="E21" s="72"/>
      <c r="F21" s="73" t="n">
        <v>40</v>
      </c>
      <c r="G21" s="95" t="n">
        <f aca="false">E21*F21</f>
        <v>0</v>
      </c>
    </row>
    <row r="22" customFormat="false" ht="9.75" hidden="false" customHeight="false" outlineLevel="0" collapsed="false">
      <c r="A22" s="68" t="s">
        <v>28</v>
      </c>
      <c r="B22" s="69" t="s">
        <v>21</v>
      </c>
      <c r="C22" s="94" t="s">
        <v>29</v>
      </c>
      <c r="D22" s="71" t="s">
        <v>25</v>
      </c>
      <c r="E22" s="72"/>
      <c r="F22" s="73" t="n">
        <v>40</v>
      </c>
      <c r="G22" s="95" t="n">
        <f aca="false">E22*F22</f>
        <v>0</v>
      </c>
    </row>
    <row r="23" customFormat="false" ht="9.75" hidden="false" customHeight="false" outlineLevel="0" collapsed="false">
      <c r="A23" s="68" t="s">
        <v>30</v>
      </c>
      <c r="B23" s="69" t="s">
        <v>21</v>
      </c>
      <c r="C23" s="94" t="s">
        <v>31</v>
      </c>
      <c r="D23" s="71" t="s">
        <v>25</v>
      </c>
      <c r="E23" s="72"/>
      <c r="F23" s="73" t="n">
        <v>5</v>
      </c>
      <c r="G23" s="95" t="n">
        <f aca="false">E23*F23</f>
        <v>0</v>
      </c>
    </row>
    <row r="24" customFormat="false" ht="9.75" hidden="false" customHeight="false" outlineLevel="0" collapsed="false">
      <c r="A24" s="68" t="s">
        <v>32</v>
      </c>
      <c r="B24" s="69" t="s">
        <v>21</v>
      </c>
      <c r="C24" s="94" t="s">
        <v>33</v>
      </c>
      <c r="D24" s="71" t="s">
        <v>25</v>
      </c>
      <c r="E24" s="72"/>
      <c r="F24" s="73" t="n">
        <v>5</v>
      </c>
      <c r="G24" s="95" t="n">
        <f aca="false">E24*F24</f>
        <v>0</v>
      </c>
    </row>
    <row r="25" customFormat="false" ht="9.75" hidden="false" customHeight="false" outlineLevel="0" collapsed="false">
      <c r="A25" s="96" t="s">
        <v>34</v>
      </c>
      <c r="B25" s="97" t="s">
        <v>21</v>
      </c>
      <c r="C25" s="98" t="s">
        <v>35</v>
      </c>
      <c r="D25" s="99" t="s">
        <v>36</v>
      </c>
      <c r="E25" s="100"/>
      <c r="F25" s="101" t="n">
        <v>1</v>
      </c>
      <c r="G25" s="102" t="n">
        <f aca="false">E25*F25</f>
        <v>0</v>
      </c>
    </row>
    <row r="26" customFormat="false" ht="6" hidden="false" customHeight="true" outlineLevel="0" collapsed="false">
      <c r="A26" s="20"/>
      <c r="B26" s="21"/>
      <c r="C26" s="22"/>
      <c r="D26" s="21"/>
      <c r="E26" s="23"/>
      <c r="F26" s="24"/>
      <c r="G26" s="25"/>
    </row>
    <row r="27" s="32" customFormat="true" ht="9.75" hidden="false" customHeight="false" outlineLevel="0" collapsed="false">
      <c r="A27" s="88" t="s">
        <v>37</v>
      </c>
      <c r="B27" s="89" t="s">
        <v>21</v>
      </c>
      <c r="C27" s="90" t="s">
        <v>38</v>
      </c>
      <c r="D27" s="89"/>
      <c r="E27" s="91"/>
      <c r="F27" s="92"/>
      <c r="G27" s="93" t="n">
        <f aca="false">SUM(G28:G33)</f>
        <v>0</v>
      </c>
    </row>
    <row r="28" customFormat="false" ht="9.75" hidden="false" customHeight="false" outlineLevel="0" collapsed="false">
      <c r="A28" s="68" t="s">
        <v>39</v>
      </c>
      <c r="B28" s="69" t="s">
        <v>21</v>
      </c>
      <c r="C28" s="94" t="s">
        <v>24</v>
      </c>
      <c r="D28" s="71" t="s">
        <v>25</v>
      </c>
      <c r="E28" s="72"/>
      <c r="F28" s="73" t="n">
        <v>20</v>
      </c>
      <c r="G28" s="95" t="n">
        <f aca="false">E28*F28</f>
        <v>0</v>
      </c>
    </row>
    <row r="29" customFormat="false" ht="9.75" hidden="false" customHeight="false" outlineLevel="0" collapsed="false">
      <c r="A29" s="68" t="s">
        <v>40</v>
      </c>
      <c r="B29" s="69" t="s">
        <v>21</v>
      </c>
      <c r="C29" s="94" t="s">
        <v>27</v>
      </c>
      <c r="D29" s="71" t="s">
        <v>25</v>
      </c>
      <c r="E29" s="72"/>
      <c r="F29" s="73" t="n">
        <v>80</v>
      </c>
      <c r="G29" s="95" t="n">
        <f aca="false">E29*F29</f>
        <v>0</v>
      </c>
    </row>
    <row r="30" customFormat="false" ht="9.75" hidden="false" customHeight="false" outlineLevel="0" collapsed="false">
      <c r="A30" s="68" t="s">
        <v>41</v>
      </c>
      <c r="B30" s="69" t="s">
        <v>21</v>
      </c>
      <c r="C30" s="94" t="s">
        <v>29</v>
      </c>
      <c r="D30" s="71" t="s">
        <v>25</v>
      </c>
      <c r="E30" s="72"/>
      <c r="F30" s="73" t="n">
        <v>40</v>
      </c>
      <c r="G30" s="95" t="n">
        <f aca="false">E30*F30</f>
        <v>0</v>
      </c>
    </row>
    <row r="31" customFormat="false" ht="9.75" hidden="false" customHeight="false" outlineLevel="0" collapsed="false">
      <c r="A31" s="68" t="s">
        <v>42</v>
      </c>
      <c r="B31" s="69" t="s">
        <v>21</v>
      </c>
      <c r="C31" s="94" t="s">
        <v>31</v>
      </c>
      <c r="D31" s="71" t="s">
        <v>25</v>
      </c>
      <c r="E31" s="72"/>
      <c r="F31" s="73" t="n">
        <v>20</v>
      </c>
      <c r="G31" s="95" t="n">
        <f aca="false">E31*F31</f>
        <v>0</v>
      </c>
    </row>
    <row r="32" customFormat="false" ht="9.75" hidden="false" customHeight="false" outlineLevel="0" collapsed="false">
      <c r="A32" s="68" t="s">
        <v>43</v>
      </c>
      <c r="B32" s="69" t="s">
        <v>21</v>
      </c>
      <c r="C32" s="94" t="s">
        <v>33</v>
      </c>
      <c r="D32" s="71" t="s">
        <v>25</v>
      </c>
      <c r="E32" s="72"/>
      <c r="F32" s="73" t="n">
        <v>20</v>
      </c>
      <c r="G32" s="95" t="n">
        <f aca="false">E32*F32</f>
        <v>0</v>
      </c>
    </row>
    <row r="33" customFormat="false" ht="10.5" hidden="false" customHeight="false" outlineLevel="0" collapsed="false">
      <c r="A33" s="75" t="s">
        <v>44</v>
      </c>
      <c r="B33" s="76" t="s">
        <v>21</v>
      </c>
      <c r="C33" s="103" t="s">
        <v>35</v>
      </c>
      <c r="D33" s="78" t="s">
        <v>36</v>
      </c>
      <c r="E33" s="79"/>
      <c r="F33" s="80" t="n">
        <v>1</v>
      </c>
      <c r="G33" s="104" t="n">
        <f aca="false">E33*F33</f>
        <v>0</v>
      </c>
    </row>
    <row r="34" customFormat="false" ht="6" hidden="false" customHeight="true" outlineLevel="0" collapsed="false">
      <c r="A34" s="20"/>
      <c r="B34" s="21"/>
      <c r="C34" s="22"/>
      <c r="D34" s="21"/>
      <c r="E34" s="23"/>
      <c r="F34" s="24"/>
      <c r="G34" s="25"/>
    </row>
    <row r="35" s="32" customFormat="true" ht="9.75" hidden="false" customHeight="false" outlineLevel="0" collapsed="false">
      <c r="A35" s="82" t="s">
        <v>45</v>
      </c>
      <c r="B35" s="83"/>
      <c r="C35" s="84" t="s">
        <v>15</v>
      </c>
      <c r="D35" s="83"/>
      <c r="E35" s="85"/>
      <c r="F35" s="86"/>
      <c r="G35" s="87" t="n">
        <f aca="false">SUM(G37,G44,G51,G57,G63)</f>
        <v>0</v>
      </c>
    </row>
    <row r="36" customFormat="false" ht="6" hidden="false" customHeight="true" outlineLevel="0" collapsed="false">
      <c r="A36" s="20"/>
      <c r="B36" s="21"/>
      <c r="C36" s="22"/>
      <c r="D36" s="21"/>
      <c r="E36" s="23"/>
      <c r="F36" s="24"/>
      <c r="G36" s="25"/>
    </row>
    <row r="37" s="32" customFormat="true" ht="9.75" hidden="false" customHeight="false" outlineLevel="0" collapsed="false">
      <c r="A37" s="88" t="s">
        <v>46</v>
      </c>
      <c r="B37" s="89" t="s">
        <v>21</v>
      </c>
      <c r="C37" s="90" t="s">
        <v>47</v>
      </c>
      <c r="D37" s="89"/>
      <c r="E37" s="91"/>
      <c r="F37" s="92"/>
      <c r="G37" s="93" t="n">
        <f aca="false">SUM(G38:G42)</f>
        <v>0</v>
      </c>
    </row>
    <row r="38" customFormat="false" ht="9.75" hidden="false" customHeight="false" outlineLevel="0" collapsed="false">
      <c r="A38" s="68" t="s">
        <v>48</v>
      </c>
      <c r="B38" s="69" t="s">
        <v>21</v>
      </c>
      <c r="C38" s="94" t="s">
        <v>49</v>
      </c>
      <c r="D38" s="71" t="s">
        <v>50</v>
      </c>
      <c r="E38" s="72"/>
      <c r="F38" s="73" t="n">
        <v>198</v>
      </c>
      <c r="G38" s="95" t="n">
        <f aca="false">E38*F38</f>
        <v>0</v>
      </c>
    </row>
    <row r="39" customFormat="false" ht="9.75" hidden="false" customHeight="false" outlineLevel="0" collapsed="false">
      <c r="A39" s="68" t="s">
        <v>51</v>
      </c>
      <c r="B39" s="69" t="s">
        <v>21</v>
      </c>
      <c r="C39" s="94" t="s">
        <v>52</v>
      </c>
      <c r="D39" s="71" t="s">
        <v>50</v>
      </c>
      <c r="E39" s="72"/>
      <c r="F39" s="73" t="n">
        <v>20</v>
      </c>
      <c r="G39" s="95" t="n">
        <f aca="false">E39*F39</f>
        <v>0</v>
      </c>
    </row>
    <row r="40" customFormat="false" ht="20.25" hidden="false" customHeight="false" outlineLevel="0" collapsed="false">
      <c r="A40" s="68" t="s">
        <v>53</v>
      </c>
      <c r="B40" s="69" t="s">
        <v>21</v>
      </c>
      <c r="C40" s="94" t="s">
        <v>54</v>
      </c>
      <c r="D40" s="71" t="s">
        <v>50</v>
      </c>
      <c r="E40" s="72"/>
      <c r="F40" s="73" t="n">
        <f aca="false">F38+F39</f>
        <v>218</v>
      </c>
      <c r="G40" s="95" t="n">
        <f aca="false">E40*F40</f>
        <v>0</v>
      </c>
    </row>
    <row r="41" customFormat="false" ht="9.75" hidden="false" customHeight="false" outlineLevel="0" collapsed="false">
      <c r="A41" s="68" t="s">
        <v>55</v>
      </c>
      <c r="B41" s="69" t="s">
        <v>21</v>
      </c>
      <c r="C41" s="94" t="s">
        <v>56</v>
      </c>
      <c r="D41" s="71" t="s">
        <v>50</v>
      </c>
      <c r="E41" s="72"/>
      <c r="F41" s="73" t="n">
        <f aca="false">F38+F39</f>
        <v>218</v>
      </c>
      <c r="G41" s="95" t="n">
        <f aca="false">E41*F41</f>
        <v>0</v>
      </c>
    </row>
    <row r="42" customFormat="false" ht="9.75" hidden="false" customHeight="false" outlineLevel="0" collapsed="false">
      <c r="A42" s="105" t="s">
        <v>57</v>
      </c>
      <c r="B42" s="106" t="s">
        <v>21</v>
      </c>
      <c r="C42" s="107" t="s">
        <v>58</v>
      </c>
      <c r="D42" s="108" t="s">
        <v>36</v>
      </c>
      <c r="E42" s="109"/>
      <c r="F42" s="110" t="n">
        <v>1</v>
      </c>
      <c r="G42" s="111" t="n">
        <f aca="false">E42*F42</f>
        <v>0</v>
      </c>
    </row>
    <row r="43" customFormat="false" ht="6" hidden="false" customHeight="true" outlineLevel="0" collapsed="false">
      <c r="A43" s="20"/>
      <c r="B43" s="21"/>
      <c r="C43" s="22"/>
      <c r="D43" s="21"/>
      <c r="E43" s="23"/>
      <c r="F43" s="24"/>
      <c r="G43" s="25"/>
    </row>
    <row r="44" s="32" customFormat="true" ht="9.75" hidden="false" customHeight="false" outlineLevel="0" collapsed="false">
      <c r="A44" s="88" t="s">
        <v>59</v>
      </c>
      <c r="B44" s="89" t="s">
        <v>60</v>
      </c>
      <c r="C44" s="90" t="s">
        <v>61</v>
      </c>
      <c r="D44" s="89"/>
      <c r="E44" s="91"/>
      <c r="F44" s="92"/>
      <c r="G44" s="93" t="n">
        <f aca="false">SUM(G45:G49)</f>
        <v>0</v>
      </c>
    </row>
    <row r="45" customFormat="false" ht="9.75" hidden="false" customHeight="false" outlineLevel="0" collapsed="false">
      <c r="A45" s="68" t="s">
        <v>62</v>
      </c>
      <c r="B45" s="69" t="s">
        <v>60</v>
      </c>
      <c r="C45" s="94" t="s">
        <v>63</v>
      </c>
      <c r="D45" s="71" t="s">
        <v>50</v>
      </c>
      <c r="E45" s="72"/>
      <c r="F45" s="73" t="n">
        <f aca="false">F38+F39</f>
        <v>218</v>
      </c>
      <c r="G45" s="95" t="n">
        <f aca="false">E45*F45</f>
        <v>0</v>
      </c>
    </row>
    <row r="46" customFormat="false" ht="20.25" hidden="false" customHeight="false" outlineLevel="0" collapsed="false">
      <c r="A46" s="68" t="s">
        <v>64</v>
      </c>
      <c r="B46" s="69" t="s">
        <v>60</v>
      </c>
      <c r="C46" s="94" t="s">
        <v>65</v>
      </c>
      <c r="D46" s="71" t="s">
        <v>50</v>
      </c>
      <c r="E46" s="72"/>
      <c r="F46" s="73" t="n">
        <v>76</v>
      </c>
      <c r="G46" s="95" t="n">
        <f aca="false">E46*F46</f>
        <v>0</v>
      </c>
    </row>
    <row r="47" customFormat="false" ht="9.75" hidden="false" customHeight="false" outlineLevel="0" collapsed="false">
      <c r="A47" s="68" t="s">
        <v>66</v>
      </c>
      <c r="B47" s="69" t="s">
        <v>60</v>
      </c>
      <c r="C47" s="94" t="s">
        <v>67</v>
      </c>
      <c r="D47" s="71" t="s">
        <v>50</v>
      </c>
      <c r="E47" s="72"/>
      <c r="F47" s="73" t="n">
        <f aca="false">$F$45</f>
        <v>218</v>
      </c>
      <c r="G47" s="95" t="n">
        <f aca="false">E47*F47</f>
        <v>0</v>
      </c>
    </row>
    <row r="48" customFormat="false" ht="9.75" hidden="false" customHeight="false" outlineLevel="0" collapsed="false">
      <c r="A48" s="68" t="s">
        <v>68</v>
      </c>
      <c r="B48" s="69" t="s">
        <v>60</v>
      </c>
      <c r="C48" s="94" t="s">
        <v>69</v>
      </c>
      <c r="D48" s="71" t="s">
        <v>50</v>
      </c>
      <c r="E48" s="72"/>
      <c r="F48" s="73" t="n">
        <f aca="false">$F$45</f>
        <v>218</v>
      </c>
      <c r="G48" s="95" t="n">
        <f aca="false">E48*F48</f>
        <v>0</v>
      </c>
    </row>
    <row r="49" customFormat="false" ht="9.75" hidden="false" customHeight="false" outlineLevel="0" collapsed="false">
      <c r="A49" s="96" t="s">
        <v>70</v>
      </c>
      <c r="B49" s="97" t="s">
        <v>60</v>
      </c>
      <c r="C49" s="98" t="s">
        <v>71</v>
      </c>
      <c r="D49" s="99" t="s">
        <v>50</v>
      </c>
      <c r="E49" s="100"/>
      <c r="F49" s="101" t="n">
        <f aca="false">$F$45</f>
        <v>218</v>
      </c>
      <c r="G49" s="102" t="n">
        <f aca="false">E49*F49</f>
        <v>0</v>
      </c>
    </row>
    <row r="50" customFormat="false" ht="6" hidden="false" customHeight="true" outlineLevel="0" collapsed="false">
      <c r="A50" s="20"/>
      <c r="B50" s="21"/>
      <c r="C50" s="22"/>
      <c r="D50" s="21"/>
      <c r="E50" s="23"/>
      <c r="F50" s="24"/>
      <c r="G50" s="25"/>
    </row>
    <row r="51" s="32" customFormat="true" ht="9.75" hidden="false" customHeight="false" outlineLevel="0" collapsed="false">
      <c r="A51" s="88" t="s">
        <v>72</v>
      </c>
      <c r="B51" s="89" t="s">
        <v>73</v>
      </c>
      <c r="C51" s="90" t="s">
        <v>74</v>
      </c>
      <c r="D51" s="89"/>
      <c r="E51" s="91"/>
      <c r="F51" s="92"/>
      <c r="G51" s="93" t="n">
        <f aca="false">SUM(G52:G55)</f>
        <v>0</v>
      </c>
    </row>
    <row r="52" customFormat="false" ht="9.75" hidden="false" customHeight="false" outlineLevel="0" collapsed="false">
      <c r="A52" s="68" t="s">
        <v>75</v>
      </c>
      <c r="B52" s="69" t="s">
        <v>73</v>
      </c>
      <c r="C52" s="94" t="s">
        <v>76</v>
      </c>
      <c r="D52" s="71" t="s">
        <v>50</v>
      </c>
      <c r="E52" s="72"/>
      <c r="F52" s="73" t="n">
        <v>36</v>
      </c>
      <c r="G52" s="95" t="n">
        <f aca="false">E52*F52</f>
        <v>0</v>
      </c>
    </row>
    <row r="53" customFormat="false" ht="9.75" hidden="false" customHeight="false" outlineLevel="0" collapsed="false">
      <c r="A53" s="68" t="s">
        <v>77</v>
      </c>
      <c r="B53" s="69" t="s">
        <v>73</v>
      </c>
      <c r="C53" s="94" t="s">
        <v>78</v>
      </c>
      <c r="D53" s="71" t="s">
        <v>79</v>
      </c>
      <c r="E53" s="72"/>
      <c r="F53" s="73" t="n">
        <v>2</v>
      </c>
      <c r="G53" s="95" t="n">
        <f aca="false">E53*F53</f>
        <v>0</v>
      </c>
    </row>
    <row r="54" customFormat="false" ht="9.75" hidden="false" customHeight="false" outlineLevel="0" collapsed="false">
      <c r="A54" s="68" t="s">
        <v>80</v>
      </c>
      <c r="B54" s="69" t="s">
        <v>73</v>
      </c>
      <c r="C54" s="94" t="s">
        <v>81</v>
      </c>
      <c r="D54" s="71" t="s">
        <v>79</v>
      </c>
      <c r="E54" s="72"/>
      <c r="F54" s="73" t="n">
        <v>2</v>
      </c>
      <c r="G54" s="95" t="n">
        <f aca="false">E54*F54</f>
        <v>0</v>
      </c>
    </row>
    <row r="55" customFormat="false" ht="9.75" hidden="false" customHeight="false" outlineLevel="0" collapsed="false">
      <c r="A55" s="96" t="s">
        <v>82</v>
      </c>
      <c r="B55" s="97" t="s">
        <v>73</v>
      </c>
      <c r="C55" s="98" t="s">
        <v>83</v>
      </c>
      <c r="D55" s="99" t="s">
        <v>36</v>
      </c>
      <c r="E55" s="100"/>
      <c r="F55" s="101" t="n">
        <v>1</v>
      </c>
      <c r="G55" s="102" t="n">
        <f aca="false">E55*F55</f>
        <v>0</v>
      </c>
    </row>
    <row r="56" customFormat="false" ht="6" hidden="false" customHeight="true" outlineLevel="0" collapsed="false">
      <c r="A56" s="20"/>
      <c r="B56" s="21"/>
      <c r="C56" s="22"/>
      <c r="D56" s="21"/>
      <c r="E56" s="23"/>
      <c r="F56" s="24"/>
      <c r="G56" s="25"/>
    </row>
    <row r="57" s="32" customFormat="true" ht="9.75" hidden="false" customHeight="false" outlineLevel="0" collapsed="false">
      <c r="A57" s="88" t="s">
        <v>84</v>
      </c>
      <c r="B57" s="89" t="s">
        <v>85</v>
      </c>
      <c r="C57" s="90" t="s">
        <v>86</v>
      </c>
      <c r="D57" s="89"/>
      <c r="E57" s="91"/>
      <c r="F57" s="92"/>
      <c r="G57" s="93" t="n">
        <f aca="false">SUM(G58:G61)</f>
        <v>0</v>
      </c>
    </row>
    <row r="58" customFormat="false" ht="20.25" hidden="false" customHeight="false" outlineLevel="0" collapsed="false">
      <c r="A58" s="68" t="s">
        <v>87</v>
      </c>
      <c r="B58" s="69" t="s">
        <v>85</v>
      </c>
      <c r="C58" s="94" t="s">
        <v>88</v>
      </c>
      <c r="D58" s="71" t="s">
        <v>89</v>
      </c>
      <c r="E58" s="72"/>
      <c r="F58" s="73" t="n">
        <v>1</v>
      </c>
      <c r="G58" s="95" t="n">
        <f aca="false">E58*F58</f>
        <v>0</v>
      </c>
    </row>
    <row r="59" customFormat="false" ht="9.75" hidden="false" customHeight="false" outlineLevel="0" collapsed="false">
      <c r="A59" s="68" t="s">
        <v>90</v>
      </c>
      <c r="B59" s="69" t="s">
        <v>85</v>
      </c>
      <c r="C59" s="94" t="s">
        <v>91</v>
      </c>
      <c r="D59" s="71" t="s">
        <v>50</v>
      </c>
      <c r="E59" s="72"/>
      <c r="F59" s="73" t="n">
        <v>54</v>
      </c>
      <c r="G59" s="95" t="n">
        <f aca="false">E59*F59</f>
        <v>0</v>
      </c>
    </row>
    <row r="60" customFormat="false" ht="9.75" hidden="false" customHeight="false" outlineLevel="0" collapsed="false">
      <c r="A60" s="68" t="s">
        <v>92</v>
      </c>
      <c r="B60" s="69" t="s">
        <v>85</v>
      </c>
      <c r="C60" s="94" t="s">
        <v>81</v>
      </c>
      <c r="D60" s="71" t="s">
        <v>89</v>
      </c>
      <c r="E60" s="72"/>
      <c r="F60" s="73" t="n">
        <v>1</v>
      </c>
      <c r="G60" s="95" t="n">
        <f aca="false">E60*F60</f>
        <v>0</v>
      </c>
    </row>
    <row r="61" customFormat="false" ht="9.75" hidden="false" customHeight="false" outlineLevel="0" collapsed="false">
      <c r="A61" s="96" t="s">
        <v>93</v>
      </c>
      <c r="B61" s="97" t="s">
        <v>85</v>
      </c>
      <c r="C61" s="98" t="s">
        <v>83</v>
      </c>
      <c r="D61" s="99" t="s">
        <v>89</v>
      </c>
      <c r="E61" s="100"/>
      <c r="F61" s="101" t="n">
        <v>1</v>
      </c>
      <c r="G61" s="102" t="n">
        <f aca="false">E61*F61</f>
        <v>0</v>
      </c>
    </row>
    <row r="62" customFormat="false" ht="6" hidden="false" customHeight="true" outlineLevel="0" collapsed="false">
      <c r="A62" s="20"/>
      <c r="B62" s="21"/>
      <c r="C62" s="22"/>
      <c r="D62" s="21"/>
      <c r="E62" s="23"/>
      <c r="F62" s="24"/>
      <c r="G62" s="25"/>
    </row>
    <row r="63" s="32" customFormat="true" ht="9.75" hidden="false" customHeight="false" outlineLevel="0" collapsed="false">
      <c r="A63" s="88" t="s">
        <v>94</v>
      </c>
      <c r="B63" s="89" t="s">
        <v>21</v>
      </c>
      <c r="C63" s="90" t="s">
        <v>95</v>
      </c>
      <c r="D63" s="89"/>
      <c r="E63" s="91"/>
      <c r="F63" s="92"/>
      <c r="G63" s="93" t="n">
        <f aca="false">SUM(G64:G69)</f>
        <v>0</v>
      </c>
    </row>
    <row r="64" customFormat="false" ht="9.75" hidden="false" customHeight="false" outlineLevel="0" collapsed="false">
      <c r="A64" s="68" t="s">
        <v>96</v>
      </c>
      <c r="B64" s="69" t="s">
        <v>21</v>
      </c>
      <c r="C64" s="94" t="s">
        <v>24</v>
      </c>
      <c r="D64" s="71" t="s">
        <v>25</v>
      </c>
      <c r="E64" s="72"/>
      <c r="F64" s="73" t="n">
        <v>40</v>
      </c>
      <c r="G64" s="95" t="n">
        <f aca="false">E64*F64</f>
        <v>0</v>
      </c>
    </row>
    <row r="65" customFormat="false" ht="9.75" hidden="false" customHeight="false" outlineLevel="0" collapsed="false">
      <c r="A65" s="68" t="s">
        <v>97</v>
      </c>
      <c r="B65" s="69" t="s">
        <v>21</v>
      </c>
      <c r="C65" s="94" t="s">
        <v>27</v>
      </c>
      <c r="D65" s="71" t="s">
        <v>25</v>
      </c>
      <c r="E65" s="72"/>
      <c r="F65" s="73" t="n">
        <v>80</v>
      </c>
      <c r="G65" s="95" t="n">
        <f aca="false">E65*F65</f>
        <v>0</v>
      </c>
    </row>
    <row r="66" customFormat="false" ht="9.75" hidden="false" customHeight="false" outlineLevel="0" collapsed="false">
      <c r="A66" s="68" t="s">
        <v>98</v>
      </c>
      <c r="B66" s="69" t="s">
        <v>21</v>
      </c>
      <c r="C66" s="94" t="s">
        <v>29</v>
      </c>
      <c r="D66" s="71" t="s">
        <v>25</v>
      </c>
      <c r="E66" s="72"/>
      <c r="F66" s="73" t="n">
        <v>80</v>
      </c>
      <c r="G66" s="95" t="n">
        <f aca="false">E66*F66</f>
        <v>0</v>
      </c>
    </row>
    <row r="67" customFormat="false" ht="9.75" hidden="false" customHeight="false" outlineLevel="0" collapsed="false">
      <c r="A67" s="68" t="s">
        <v>99</v>
      </c>
      <c r="B67" s="69" t="s">
        <v>21</v>
      </c>
      <c r="C67" s="94" t="s">
        <v>31</v>
      </c>
      <c r="D67" s="71" t="s">
        <v>25</v>
      </c>
      <c r="E67" s="72"/>
      <c r="F67" s="73" t="n">
        <v>10</v>
      </c>
      <c r="G67" s="95" t="n">
        <f aca="false">E67*F67</f>
        <v>0</v>
      </c>
    </row>
    <row r="68" customFormat="false" ht="9.75" hidden="false" customHeight="false" outlineLevel="0" collapsed="false">
      <c r="A68" s="68" t="s">
        <v>100</v>
      </c>
      <c r="B68" s="69" t="s">
        <v>21</v>
      </c>
      <c r="C68" s="94" t="s">
        <v>33</v>
      </c>
      <c r="D68" s="71" t="s">
        <v>25</v>
      </c>
      <c r="E68" s="72"/>
      <c r="F68" s="73" t="n">
        <v>10</v>
      </c>
      <c r="G68" s="95" t="n">
        <f aca="false">E68*F68</f>
        <v>0</v>
      </c>
    </row>
    <row r="69" customFormat="false" ht="10.5" hidden="false" customHeight="false" outlineLevel="0" collapsed="false">
      <c r="A69" s="75" t="s">
        <v>101</v>
      </c>
      <c r="B69" s="76" t="s">
        <v>21</v>
      </c>
      <c r="C69" s="103" t="s">
        <v>35</v>
      </c>
      <c r="D69" s="78" t="s">
        <v>36</v>
      </c>
      <c r="E69" s="79"/>
      <c r="F69" s="80" t="n">
        <v>1</v>
      </c>
      <c r="G69" s="104" t="n">
        <f aca="false">E69*F69</f>
        <v>0</v>
      </c>
    </row>
    <row r="70" customFormat="false" ht="6" hidden="false" customHeight="true" outlineLevel="0" collapsed="false">
      <c r="A70" s="20"/>
      <c r="B70" s="21"/>
      <c r="C70" s="22"/>
      <c r="D70" s="21"/>
      <c r="E70" s="23"/>
      <c r="F70" s="24"/>
      <c r="G70" s="25"/>
    </row>
    <row r="71" s="32" customFormat="true" ht="9.75" hidden="false" customHeight="false" outlineLevel="0" collapsed="false">
      <c r="A71" s="82" t="s">
        <v>102</v>
      </c>
      <c r="B71" s="83"/>
      <c r="C71" s="84" t="s">
        <v>16</v>
      </c>
      <c r="D71" s="83"/>
      <c r="E71" s="85"/>
      <c r="F71" s="86"/>
      <c r="G71" s="87" t="n">
        <f aca="false">SUM(G73,G81,G89,G97)</f>
        <v>0</v>
      </c>
    </row>
    <row r="72" customFormat="false" ht="6" hidden="false" customHeight="true" outlineLevel="0" collapsed="false">
      <c r="A72" s="20"/>
      <c r="B72" s="21"/>
      <c r="C72" s="22"/>
      <c r="D72" s="21"/>
      <c r="E72" s="23"/>
      <c r="F72" s="24"/>
      <c r="G72" s="25"/>
    </row>
    <row r="73" s="32" customFormat="true" ht="9.75" hidden="false" customHeight="false" outlineLevel="0" collapsed="false">
      <c r="A73" s="88" t="s">
        <v>103</v>
      </c>
      <c r="B73" s="89" t="s">
        <v>21</v>
      </c>
      <c r="C73" s="90" t="s">
        <v>104</v>
      </c>
      <c r="D73" s="89"/>
      <c r="E73" s="91"/>
      <c r="F73" s="92"/>
      <c r="G73" s="93" t="n">
        <f aca="false">SUM(G74:G79)</f>
        <v>0</v>
      </c>
    </row>
    <row r="74" customFormat="false" ht="9.75" hidden="false" customHeight="false" outlineLevel="0" collapsed="false">
      <c r="A74" s="68" t="s">
        <v>105</v>
      </c>
      <c r="B74" s="69" t="s">
        <v>21</v>
      </c>
      <c r="C74" s="94" t="s">
        <v>24</v>
      </c>
      <c r="D74" s="71" t="s">
        <v>25</v>
      </c>
      <c r="E74" s="72"/>
      <c r="F74" s="73" t="n">
        <v>80</v>
      </c>
      <c r="G74" s="95" t="n">
        <f aca="false">E74*F74</f>
        <v>0</v>
      </c>
    </row>
    <row r="75" customFormat="false" ht="9.75" hidden="false" customHeight="false" outlineLevel="0" collapsed="false">
      <c r="A75" s="68" t="s">
        <v>106</v>
      </c>
      <c r="B75" s="69" t="s">
        <v>21</v>
      </c>
      <c r="C75" s="94" t="s">
        <v>27</v>
      </c>
      <c r="D75" s="71" t="s">
        <v>25</v>
      </c>
      <c r="E75" s="72"/>
      <c r="F75" s="73" t="n">
        <v>120</v>
      </c>
      <c r="G75" s="95" t="n">
        <f aca="false">E75*F75</f>
        <v>0</v>
      </c>
    </row>
    <row r="76" customFormat="false" ht="9.75" hidden="false" customHeight="false" outlineLevel="0" collapsed="false">
      <c r="A76" s="68" t="s">
        <v>107</v>
      </c>
      <c r="B76" s="69" t="s">
        <v>21</v>
      </c>
      <c r="C76" s="94" t="s">
        <v>29</v>
      </c>
      <c r="D76" s="71" t="s">
        <v>25</v>
      </c>
      <c r="E76" s="72"/>
      <c r="F76" s="73" t="n">
        <v>120</v>
      </c>
      <c r="G76" s="95" t="n">
        <f aca="false">E76*F76</f>
        <v>0</v>
      </c>
    </row>
    <row r="77" customFormat="false" ht="9.75" hidden="false" customHeight="false" outlineLevel="0" collapsed="false">
      <c r="A77" s="68" t="s">
        <v>108</v>
      </c>
      <c r="B77" s="69" t="s">
        <v>21</v>
      </c>
      <c r="C77" s="94" t="s">
        <v>31</v>
      </c>
      <c r="D77" s="71" t="s">
        <v>25</v>
      </c>
      <c r="E77" s="72"/>
      <c r="F77" s="73" t="n">
        <v>40</v>
      </c>
      <c r="G77" s="95" t="n">
        <f aca="false">E77*F77</f>
        <v>0</v>
      </c>
    </row>
    <row r="78" customFormat="false" ht="9.75" hidden="false" customHeight="false" outlineLevel="0" collapsed="false">
      <c r="A78" s="68" t="s">
        <v>109</v>
      </c>
      <c r="B78" s="69" t="s">
        <v>21</v>
      </c>
      <c r="C78" s="94" t="s">
        <v>33</v>
      </c>
      <c r="D78" s="71" t="s">
        <v>25</v>
      </c>
      <c r="E78" s="72"/>
      <c r="F78" s="73" t="n">
        <v>40</v>
      </c>
      <c r="G78" s="95" t="n">
        <f aca="false">E78*F78</f>
        <v>0</v>
      </c>
    </row>
    <row r="79" customFormat="false" ht="9.75" hidden="false" customHeight="false" outlineLevel="0" collapsed="false">
      <c r="A79" s="96" t="s">
        <v>110</v>
      </c>
      <c r="B79" s="97" t="s">
        <v>21</v>
      </c>
      <c r="C79" s="98" t="s">
        <v>35</v>
      </c>
      <c r="D79" s="99" t="s">
        <v>36</v>
      </c>
      <c r="E79" s="100"/>
      <c r="F79" s="101" t="n">
        <v>1</v>
      </c>
      <c r="G79" s="102" t="n">
        <f aca="false">E79*F79</f>
        <v>0</v>
      </c>
    </row>
    <row r="80" customFormat="false" ht="6" hidden="false" customHeight="true" outlineLevel="0" collapsed="false">
      <c r="A80" s="20"/>
      <c r="B80" s="21"/>
      <c r="C80" s="22"/>
      <c r="D80" s="21"/>
      <c r="E80" s="23"/>
      <c r="F80" s="24"/>
      <c r="G80" s="25"/>
    </row>
    <row r="81" s="32" customFormat="true" ht="20.25" hidden="false" customHeight="false" outlineLevel="0" collapsed="false">
      <c r="A81" s="88" t="s">
        <v>111</v>
      </c>
      <c r="B81" s="89" t="s">
        <v>21</v>
      </c>
      <c r="C81" s="90" t="s">
        <v>112</v>
      </c>
      <c r="D81" s="89"/>
      <c r="E81" s="91"/>
      <c r="F81" s="92"/>
      <c r="G81" s="93" t="n">
        <f aca="false">SUM(G82:G87)</f>
        <v>0</v>
      </c>
    </row>
    <row r="82" customFormat="false" ht="9.75" hidden="false" customHeight="false" outlineLevel="0" collapsed="false">
      <c r="A82" s="68" t="s">
        <v>113</v>
      </c>
      <c r="B82" s="69" t="s">
        <v>21</v>
      </c>
      <c r="C82" s="94" t="s">
        <v>24</v>
      </c>
      <c r="D82" s="71" t="s">
        <v>25</v>
      </c>
      <c r="E82" s="72"/>
      <c r="F82" s="73" t="n">
        <v>120</v>
      </c>
      <c r="G82" s="95" t="n">
        <f aca="false">E82*F82</f>
        <v>0</v>
      </c>
    </row>
    <row r="83" customFormat="false" ht="9.75" hidden="false" customHeight="false" outlineLevel="0" collapsed="false">
      <c r="A83" s="68" t="s">
        <v>114</v>
      </c>
      <c r="B83" s="69" t="s">
        <v>21</v>
      </c>
      <c r="C83" s="94" t="s">
        <v>27</v>
      </c>
      <c r="D83" s="71" t="s">
        <v>25</v>
      </c>
      <c r="E83" s="72"/>
      <c r="F83" s="73" t="n">
        <v>120</v>
      </c>
      <c r="G83" s="95" t="n">
        <f aca="false">E83*F83</f>
        <v>0</v>
      </c>
    </row>
    <row r="84" customFormat="false" ht="9.75" hidden="false" customHeight="false" outlineLevel="0" collapsed="false">
      <c r="A84" s="68" t="s">
        <v>115</v>
      </c>
      <c r="B84" s="69" t="s">
        <v>21</v>
      </c>
      <c r="C84" s="94" t="s">
        <v>29</v>
      </c>
      <c r="D84" s="71" t="s">
        <v>25</v>
      </c>
      <c r="E84" s="72"/>
      <c r="F84" s="73" t="n">
        <v>80</v>
      </c>
      <c r="G84" s="95" t="n">
        <f aca="false">E84*F84</f>
        <v>0</v>
      </c>
    </row>
    <row r="85" customFormat="false" ht="9.75" hidden="false" customHeight="false" outlineLevel="0" collapsed="false">
      <c r="A85" s="68" t="s">
        <v>116</v>
      </c>
      <c r="B85" s="69" t="s">
        <v>21</v>
      </c>
      <c r="C85" s="94" t="s">
        <v>31</v>
      </c>
      <c r="D85" s="71" t="s">
        <v>25</v>
      </c>
      <c r="E85" s="72"/>
      <c r="F85" s="73" t="n">
        <v>40</v>
      </c>
      <c r="G85" s="95" t="n">
        <f aca="false">E85*F85</f>
        <v>0</v>
      </c>
    </row>
    <row r="86" customFormat="false" ht="9.75" hidden="false" customHeight="false" outlineLevel="0" collapsed="false">
      <c r="A86" s="68" t="s">
        <v>117</v>
      </c>
      <c r="B86" s="69" t="s">
        <v>21</v>
      </c>
      <c r="C86" s="94" t="s">
        <v>33</v>
      </c>
      <c r="D86" s="71" t="s">
        <v>25</v>
      </c>
      <c r="E86" s="72"/>
      <c r="F86" s="73" t="n">
        <v>40</v>
      </c>
      <c r="G86" s="95" t="n">
        <f aca="false">E86*F86</f>
        <v>0</v>
      </c>
    </row>
    <row r="87" customFormat="false" ht="9.75" hidden="false" customHeight="false" outlineLevel="0" collapsed="false">
      <c r="A87" s="96" t="s">
        <v>118</v>
      </c>
      <c r="B87" s="97" t="s">
        <v>21</v>
      </c>
      <c r="C87" s="98" t="s">
        <v>35</v>
      </c>
      <c r="D87" s="99" t="s">
        <v>36</v>
      </c>
      <c r="E87" s="100"/>
      <c r="F87" s="101" t="n">
        <v>1</v>
      </c>
      <c r="G87" s="102" t="n">
        <f aca="false">E87*F87</f>
        <v>0</v>
      </c>
    </row>
    <row r="88" customFormat="false" ht="6" hidden="false" customHeight="true" outlineLevel="0" collapsed="false">
      <c r="A88" s="20"/>
      <c r="B88" s="21"/>
      <c r="C88" s="22"/>
      <c r="D88" s="21"/>
      <c r="E88" s="23"/>
      <c r="F88" s="24"/>
      <c r="G88" s="25"/>
    </row>
    <row r="89" s="32" customFormat="true" ht="20.25" hidden="false" customHeight="false" outlineLevel="0" collapsed="false">
      <c r="A89" s="88" t="s">
        <v>119</v>
      </c>
      <c r="B89" s="89" t="s">
        <v>120</v>
      </c>
      <c r="C89" s="90" t="s">
        <v>121</v>
      </c>
      <c r="D89" s="89"/>
      <c r="E89" s="91"/>
      <c r="F89" s="92"/>
      <c r="G89" s="93" t="n">
        <f aca="false">SUM(G90:G95)</f>
        <v>0</v>
      </c>
    </row>
    <row r="90" customFormat="false" ht="9.75" hidden="false" customHeight="false" outlineLevel="0" collapsed="false">
      <c r="A90" s="68" t="s">
        <v>122</v>
      </c>
      <c r="B90" s="69" t="s">
        <v>120</v>
      </c>
      <c r="C90" s="94" t="s">
        <v>24</v>
      </c>
      <c r="D90" s="71" t="s">
        <v>25</v>
      </c>
      <c r="E90" s="72"/>
      <c r="F90" s="73" t="n">
        <v>80</v>
      </c>
      <c r="G90" s="95" t="n">
        <f aca="false">E90*F90</f>
        <v>0</v>
      </c>
    </row>
    <row r="91" customFormat="false" ht="9.75" hidden="false" customHeight="false" outlineLevel="0" collapsed="false">
      <c r="A91" s="68" t="s">
        <v>123</v>
      </c>
      <c r="B91" s="69" t="s">
        <v>120</v>
      </c>
      <c r="C91" s="94" t="s">
        <v>27</v>
      </c>
      <c r="D91" s="71" t="s">
        <v>25</v>
      </c>
      <c r="E91" s="72"/>
      <c r="F91" s="73" t="n">
        <v>200</v>
      </c>
      <c r="G91" s="95" t="n">
        <f aca="false">E91*F91</f>
        <v>0</v>
      </c>
    </row>
    <row r="92" customFormat="false" ht="9.75" hidden="false" customHeight="false" outlineLevel="0" collapsed="false">
      <c r="A92" s="68" t="s">
        <v>124</v>
      </c>
      <c r="B92" s="69" t="s">
        <v>120</v>
      </c>
      <c r="C92" s="94" t="s">
        <v>29</v>
      </c>
      <c r="D92" s="71" t="s">
        <v>25</v>
      </c>
      <c r="E92" s="72"/>
      <c r="F92" s="73" t="n">
        <v>80</v>
      </c>
      <c r="G92" s="95" t="n">
        <f aca="false">E92*F92</f>
        <v>0</v>
      </c>
    </row>
    <row r="93" customFormat="false" ht="9.75" hidden="false" customHeight="false" outlineLevel="0" collapsed="false">
      <c r="A93" s="68" t="s">
        <v>125</v>
      </c>
      <c r="B93" s="69" t="s">
        <v>120</v>
      </c>
      <c r="C93" s="94" t="s">
        <v>31</v>
      </c>
      <c r="D93" s="71" t="s">
        <v>25</v>
      </c>
      <c r="E93" s="72"/>
      <c r="F93" s="73" t="n">
        <v>80</v>
      </c>
      <c r="G93" s="95" t="n">
        <f aca="false">E93*F93</f>
        <v>0</v>
      </c>
    </row>
    <row r="94" customFormat="false" ht="9.75" hidden="false" customHeight="false" outlineLevel="0" collapsed="false">
      <c r="A94" s="68" t="s">
        <v>126</v>
      </c>
      <c r="B94" s="69" t="s">
        <v>120</v>
      </c>
      <c r="C94" s="94" t="s">
        <v>33</v>
      </c>
      <c r="D94" s="71" t="s">
        <v>25</v>
      </c>
      <c r="E94" s="72"/>
      <c r="F94" s="73" t="n">
        <v>40</v>
      </c>
      <c r="G94" s="95" t="n">
        <f aca="false">E94*F94</f>
        <v>0</v>
      </c>
    </row>
    <row r="95" customFormat="false" ht="9.75" hidden="false" customHeight="false" outlineLevel="0" collapsed="false">
      <c r="A95" s="96" t="s">
        <v>127</v>
      </c>
      <c r="B95" s="97" t="s">
        <v>120</v>
      </c>
      <c r="C95" s="98" t="s">
        <v>35</v>
      </c>
      <c r="D95" s="99" t="s">
        <v>36</v>
      </c>
      <c r="E95" s="100"/>
      <c r="F95" s="101" t="n">
        <v>1</v>
      </c>
      <c r="G95" s="102" t="n">
        <f aca="false">E95*F95</f>
        <v>0</v>
      </c>
    </row>
    <row r="96" customFormat="false" ht="6" hidden="false" customHeight="true" outlineLevel="0" collapsed="false">
      <c r="A96" s="20"/>
      <c r="B96" s="21"/>
      <c r="C96" s="22"/>
      <c r="D96" s="21"/>
      <c r="E96" s="23"/>
      <c r="F96" s="24"/>
      <c r="G96" s="25"/>
    </row>
    <row r="97" s="32" customFormat="true" ht="9.75" hidden="false" customHeight="false" outlineLevel="0" collapsed="false">
      <c r="A97" s="88" t="s">
        <v>128</v>
      </c>
      <c r="B97" s="89" t="s">
        <v>120</v>
      </c>
      <c r="C97" s="90" t="s">
        <v>129</v>
      </c>
      <c r="D97" s="89"/>
      <c r="E97" s="91"/>
      <c r="F97" s="92"/>
      <c r="G97" s="93" t="n">
        <f aca="false">SUM(G98)</f>
        <v>0</v>
      </c>
    </row>
    <row r="98" customFormat="false" ht="10.5" hidden="false" customHeight="false" outlineLevel="0" collapsed="false">
      <c r="A98" s="75" t="s">
        <v>130</v>
      </c>
      <c r="B98" s="76" t="s">
        <v>120</v>
      </c>
      <c r="C98" s="103" t="s">
        <v>129</v>
      </c>
      <c r="D98" s="78" t="s">
        <v>36</v>
      </c>
      <c r="E98" s="79"/>
      <c r="F98" s="80" t="n">
        <v>1</v>
      </c>
      <c r="G98" s="104" t="n">
        <f aca="false">E98*F98</f>
        <v>0</v>
      </c>
    </row>
    <row r="99" customFormat="false" ht="6" hidden="false" customHeight="true" outlineLevel="0" collapsed="false">
      <c r="A99" s="20"/>
      <c r="B99" s="21"/>
      <c r="C99" s="22"/>
      <c r="D99" s="21"/>
      <c r="E99" s="23"/>
      <c r="F99" s="24"/>
      <c r="G99" s="25"/>
    </row>
    <row r="100" s="32" customFormat="true" ht="9.75" hidden="false" customHeight="false" outlineLevel="0" collapsed="false">
      <c r="A100" s="82" t="s">
        <v>131</v>
      </c>
      <c r="B100" s="83"/>
      <c r="C100" s="84" t="s">
        <v>17</v>
      </c>
      <c r="D100" s="83"/>
      <c r="E100" s="85"/>
      <c r="F100" s="86"/>
      <c r="G100" s="87" t="n">
        <f aca="false">SUM(G102,G111,G135,G145,G154)</f>
        <v>0</v>
      </c>
    </row>
    <row r="101" customFormat="false" ht="6" hidden="false" customHeight="true" outlineLevel="0" collapsed="false">
      <c r="A101" s="20"/>
      <c r="B101" s="21"/>
      <c r="C101" s="22"/>
      <c r="D101" s="21"/>
      <c r="E101" s="23"/>
      <c r="F101" s="24"/>
      <c r="G101" s="25"/>
    </row>
    <row r="102" s="32" customFormat="true" ht="20.25" hidden="false" customHeight="false" outlineLevel="0" collapsed="false">
      <c r="A102" s="88" t="s">
        <v>132</v>
      </c>
      <c r="B102" s="89" t="s">
        <v>120</v>
      </c>
      <c r="C102" s="90" t="s">
        <v>133</v>
      </c>
      <c r="D102" s="89"/>
      <c r="E102" s="91"/>
      <c r="F102" s="92"/>
      <c r="G102" s="93" t="n">
        <f aca="false">SUM(G104:G109)</f>
        <v>0</v>
      </c>
    </row>
    <row r="103" s="32" customFormat="true" ht="40.5" hidden="false" customHeight="false" outlineLevel="0" collapsed="false">
      <c r="A103" s="112"/>
      <c r="B103" s="113"/>
      <c r="C103" s="114" t="s">
        <v>134</v>
      </c>
      <c r="D103" s="113"/>
      <c r="E103" s="115"/>
      <c r="F103" s="116"/>
      <c r="G103" s="117"/>
    </row>
    <row r="104" customFormat="false" ht="9.75" hidden="false" customHeight="false" outlineLevel="0" collapsed="false">
      <c r="A104" s="68" t="s">
        <v>135</v>
      </c>
      <c r="B104" s="69" t="s">
        <v>120</v>
      </c>
      <c r="C104" s="94" t="s">
        <v>24</v>
      </c>
      <c r="D104" s="71" t="s">
        <v>25</v>
      </c>
      <c r="E104" s="72"/>
      <c r="F104" s="73" t="n">
        <v>20</v>
      </c>
      <c r="G104" s="95" t="n">
        <f aca="false">E104*F104</f>
        <v>0</v>
      </c>
    </row>
    <row r="105" customFormat="false" ht="9.75" hidden="false" customHeight="false" outlineLevel="0" collapsed="false">
      <c r="A105" s="68" t="s">
        <v>136</v>
      </c>
      <c r="B105" s="69" t="s">
        <v>120</v>
      </c>
      <c r="C105" s="94" t="s">
        <v>27</v>
      </c>
      <c r="D105" s="71" t="s">
        <v>25</v>
      </c>
      <c r="E105" s="72"/>
      <c r="F105" s="73" t="n">
        <v>80</v>
      </c>
      <c r="G105" s="95" t="n">
        <f aca="false">E105*F105</f>
        <v>0</v>
      </c>
    </row>
    <row r="106" customFormat="false" ht="9.75" hidden="false" customHeight="false" outlineLevel="0" collapsed="false">
      <c r="A106" s="68" t="s">
        <v>137</v>
      </c>
      <c r="B106" s="69" t="s">
        <v>120</v>
      </c>
      <c r="C106" s="94" t="s">
        <v>29</v>
      </c>
      <c r="D106" s="71" t="s">
        <v>25</v>
      </c>
      <c r="E106" s="72"/>
      <c r="F106" s="73" t="n">
        <v>80</v>
      </c>
      <c r="G106" s="95" t="n">
        <f aca="false">E106*F106</f>
        <v>0</v>
      </c>
    </row>
    <row r="107" customFormat="false" ht="9.75" hidden="false" customHeight="false" outlineLevel="0" collapsed="false">
      <c r="A107" s="68" t="s">
        <v>138</v>
      </c>
      <c r="B107" s="69" t="s">
        <v>120</v>
      </c>
      <c r="C107" s="94" t="s">
        <v>31</v>
      </c>
      <c r="D107" s="71" t="s">
        <v>25</v>
      </c>
      <c r="E107" s="72"/>
      <c r="F107" s="73" t="n">
        <v>20</v>
      </c>
      <c r="G107" s="95" t="n">
        <f aca="false">E107*F107</f>
        <v>0</v>
      </c>
    </row>
    <row r="108" customFormat="false" ht="9.75" hidden="false" customHeight="false" outlineLevel="0" collapsed="false">
      <c r="A108" s="68" t="s">
        <v>139</v>
      </c>
      <c r="B108" s="69" t="s">
        <v>120</v>
      </c>
      <c r="C108" s="94" t="s">
        <v>33</v>
      </c>
      <c r="D108" s="71" t="s">
        <v>25</v>
      </c>
      <c r="E108" s="72"/>
      <c r="F108" s="73" t="n">
        <v>20</v>
      </c>
      <c r="G108" s="95" t="n">
        <f aca="false">E108*F108</f>
        <v>0</v>
      </c>
    </row>
    <row r="109" customFormat="false" ht="9.75" hidden="false" customHeight="false" outlineLevel="0" collapsed="false">
      <c r="A109" s="96" t="s">
        <v>140</v>
      </c>
      <c r="B109" s="97" t="s">
        <v>120</v>
      </c>
      <c r="C109" s="98" t="s">
        <v>35</v>
      </c>
      <c r="D109" s="99" t="s">
        <v>36</v>
      </c>
      <c r="E109" s="100"/>
      <c r="F109" s="101" t="n">
        <v>1</v>
      </c>
      <c r="G109" s="102" t="n">
        <f aca="false">E109*F109</f>
        <v>0</v>
      </c>
    </row>
    <row r="110" customFormat="false" ht="6" hidden="false" customHeight="true" outlineLevel="0" collapsed="false">
      <c r="A110" s="20"/>
      <c r="B110" s="21"/>
      <c r="C110" s="22"/>
      <c r="D110" s="21"/>
      <c r="E110" s="23"/>
      <c r="F110" s="24"/>
      <c r="G110" s="25"/>
    </row>
    <row r="111" s="32" customFormat="true" ht="9.75" hidden="false" customHeight="false" outlineLevel="0" collapsed="false">
      <c r="A111" s="88" t="s">
        <v>141</v>
      </c>
      <c r="B111" s="89"/>
      <c r="C111" s="90" t="s">
        <v>142</v>
      </c>
      <c r="D111" s="89"/>
      <c r="E111" s="91"/>
      <c r="F111" s="92"/>
      <c r="G111" s="93" t="n">
        <f aca="false">SUM(G114,G121,G124,G127,G130)</f>
        <v>0</v>
      </c>
    </row>
    <row r="112" s="32" customFormat="true" ht="9.75" hidden="false" customHeight="false" outlineLevel="0" collapsed="false">
      <c r="A112" s="118"/>
      <c r="B112" s="119"/>
      <c r="C112" s="120" t="s">
        <v>143</v>
      </c>
      <c r="D112" s="121" t="s">
        <v>50</v>
      </c>
      <c r="E112" s="122"/>
      <c r="F112" s="123" t="n">
        <v>16</v>
      </c>
      <c r="G112" s="74"/>
    </row>
    <row r="113" s="32" customFormat="true" ht="6" hidden="false" customHeight="true" outlineLevel="0" collapsed="false">
      <c r="A113" s="118"/>
      <c r="B113" s="124"/>
      <c r="C113" s="125"/>
      <c r="D113" s="126"/>
      <c r="E113" s="127"/>
      <c r="F113" s="128"/>
      <c r="G113" s="74"/>
    </row>
    <row r="114" s="32" customFormat="true" ht="9.75" hidden="false" customHeight="false" outlineLevel="0" collapsed="false">
      <c r="A114" s="118" t="s">
        <v>144</v>
      </c>
      <c r="B114" s="124" t="s">
        <v>145</v>
      </c>
      <c r="C114" s="129" t="s">
        <v>146</v>
      </c>
      <c r="D114" s="124"/>
      <c r="E114" s="130"/>
      <c r="F114" s="131"/>
      <c r="G114" s="74" t="n">
        <f aca="false">SUM(G115:G119)</f>
        <v>0</v>
      </c>
    </row>
    <row r="115" customFormat="false" ht="20.25" hidden="false" customHeight="false" outlineLevel="0" collapsed="false">
      <c r="A115" s="68" t="s">
        <v>147</v>
      </c>
      <c r="B115" s="69" t="s">
        <v>145</v>
      </c>
      <c r="C115" s="94" t="s">
        <v>148</v>
      </c>
      <c r="D115" s="71" t="s">
        <v>149</v>
      </c>
      <c r="E115" s="72"/>
      <c r="F115" s="73" t="n">
        <v>27.96</v>
      </c>
      <c r="G115" s="95" t="n">
        <f aca="false">E115*F115</f>
        <v>0</v>
      </c>
    </row>
    <row r="116" customFormat="false" ht="20.25" hidden="false" customHeight="false" outlineLevel="0" collapsed="false">
      <c r="A116" s="68" t="s">
        <v>150</v>
      </c>
      <c r="B116" s="69" t="s">
        <v>145</v>
      </c>
      <c r="C116" s="94" t="s">
        <v>151</v>
      </c>
      <c r="D116" s="71" t="s">
        <v>149</v>
      </c>
      <c r="E116" s="72"/>
      <c r="F116" s="73" t="n">
        <v>57.21</v>
      </c>
      <c r="G116" s="95" t="n">
        <f aca="false">E116*F116</f>
        <v>0</v>
      </c>
    </row>
    <row r="117" customFormat="false" ht="9.75" hidden="false" customHeight="false" outlineLevel="0" collapsed="false">
      <c r="A117" s="68" t="s">
        <v>152</v>
      </c>
      <c r="B117" s="69" t="s">
        <v>145</v>
      </c>
      <c r="C117" s="94" t="s">
        <v>153</v>
      </c>
      <c r="D117" s="71" t="s">
        <v>154</v>
      </c>
      <c r="E117" s="72"/>
      <c r="F117" s="73" t="n">
        <v>50.87</v>
      </c>
      <c r="G117" s="95" t="n">
        <f aca="false">E117*F117</f>
        <v>0</v>
      </c>
    </row>
    <row r="118" customFormat="false" ht="20.25" hidden="false" customHeight="false" outlineLevel="0" collapsed="false">
      <c r="A118" s="68" t="s">
        <v>155</v>
      </c>
      <c r="B118" s="69" t="s">
        <v>145</v>
      </c>
      <c r="C118" s="94" t="s">
        <v>156</v>
      </c>
      <c r="D118" s="71" t="s">
        <v>157</v>
      </c>
      <c r="E118" s="72"/>
      <c r="F118" s="73" t="n">
        <v>57.6</v>
      </c>
      <c r="G118" s="95" t="n">
        <f aca="false">E118*F118</f>
        <v>0</v>
      </c>
    </row>
    <row r="119" customFormat="false" ht="9.75" hidden="false" customHeight="false" outlineLevel="0" collapsed="false">
      <c r="A119" s="68" t="s">
        <v>158</v>
      </c>
      <c r="B119" s="69" t="s">
        <v>145</v>
      </c>
      <c r="C119" s="94" t="s">
        <v>159</v>
      </c>
      <c r="D119" s="71" t="s">
        <v>154</v>
      </c>
      <c r="E119" s="72"/>
      <c r="F119" s="73" t="n">
        <v>11.52</v>
      </c>
      <c r="G119" s="95" t="n">
        <f aca="false">E119*F119</f>
        <v>0</v>
      </c>
    </row>
    <row r="120" customFormat="false" ht="6" hidden="false" customHeight="true" outlineLevel="0" collapsed="false">
      <c r="A120" s="20"/>
      <c r="B120" s="21"/>
      <c r="C120" s="22"/>
      <c r="D120" s="21"/>
      <c r="E120" s="23"/>
      <c r="F120" s="24"/>
      <c r="G120" s="25"/>
    </row>
    <row r="121" s="32" customFormat="true" ht="9.75" hidden="false" customHeight="false" outlineLevel="0" collapsed="false">
      <c r="A121" s="118" t="s">
        <v>160</v>
      </c>
      <c r="B121" s="124" t="s">
        <v>145</v>
      </c>
      <c r="C121" s="129" t="s">
        <v>161</v>
      </c>
      <c r="D121" s="124"/>
      <c r="E121" s="130"/>
      <c r="F121" s="131"/>
      <c r="G121" s="74" t="n">
        <f aca="false">SUM(G122)</f>
        <v>0</v>
      </c>
    </row>
    <row r="122" customFormat="false" ht="20.25" hidden="false" customHeight="false" outlineLevel="0" collapsed="false">
      <c r="A122" s="68" t="s">
        <v>162</v>
      </c>
      <c r="B122" s="69" t="s">
        <v>145</v>
      </c>
      <c r="C122" s="94" t="s">
        <v>163</v>
      </c>
      <c r="D122" s="71" t="s">
        <v>164</v>
      </c>
      <c r="E122" s="72"/>
      <c r="F122" s="73" t="n">
        <v>33.75</v>
      </c>
      <c r="G122" s="95" t="n">
        <f aca="false">E122*F122</f>
        <v>0</v>
      </c>
    </row>
    <row r="123" customFormat="false" ht="6" hidden="false" customHeight="true" outlineLevel="0" collapsed="false">
      <c r="A123" s="20"/>
      <c r="B123" s="21"/>
      <c r="C123" s="22"/>
      <c r="D123" s="21"/>
      <c r="E123" s="23"/>
      <c r="F123" s="24"/>
      <c r="G123" s="25"/>
    </row>
    <row r="124" s="32" customFormat="true" ht="9.75" hidden="false" customHeight="false" outlineLevel="0" collapsed="false">
      <c r="A124" s="118" t="s">
        <v>165</v>
      </c>
      <c r="B124" s="124" t="s">
        <v>145</v>
      </c>
      <c r="C124" s="129" t="s">
        <v>166</v>
      </c>
      <c r="D124" s="124"/>
      <c r="E124" s="130"/>
      <c r="F124" s="131"/>
      <c r="G124" s="74" t="n">
        <f aca="false">SUM(G125)</f>
        <v>0</v>
      </c>
    </row>
    <row r="125" customFormat="false" ht="9.75" hidden="false" customHeight="false" outlineLevel="0" collapsed="false">
      <c r="A125" s="68" t="s">
        <v>167</v>
      </c>
      <c r="B125" s="69" t="s">
        <v>145</v>
      </c>
      <c r="C125" s="94" t="s">
        <v>168</v>
      </c>
      <c r="D125" s="71" t="s">
        <v>50</v>
      </c>
      <c r="E125" s="72"/>
      <c r="F125" s="73" t="n">
        <v>16</v>
      </c>
      <c r="G125" s="95" t="n">
        <f aca="false">E125*F125</f>
        <v>0</v>
      </c>
    </row>
    <row r="126" customFormat="false" ht="6" hidden="false" customHeight="true" outlineLevel="0" collapsed="false">
      <c r="A126" s="20"/>
      <c r="B126" s="21"/>
      <c r="C126" s="22"/>
      <c r="D126" s="21"/>
      <c r="E126" s="23"/>
      <c r="F126" s="24"/>
      <c r="G126" s="25"/>
    </row>
    <row r="127" s="32" customFormat="true" ht="9.75" hidden="false" customHeight="false" outlineLevel="0" collapsed="false">
      <c r="A127" s="118" t="s">
        <v>169</v>
      </c>
      <c r="B127" s="124" t="s">
        <v>145</v>
      </c>
      <c r="C127" s="129" t="s">
        <v>170</v>
      </c>
      <c r="D127" s="124"/>
      <c r="E127" s="130"/>
      <c r="F127" s="131"/>
      <c r="G127" s="74" t="n">
        <f aca="false">SUM(G128)</f>
        <v>0</v>
      </c>
    </row>
    <row r="128" customFormat="false" ht="9.75" hidden="false" customHeight="false" outlineLevel="0" collapsed="false">
      <c r="A128" s="68" t="s">
        <v>171</v>
      </c>
      <c r="B128" s="69" t="s">
        <v>145</v>
      </c>
      <c r="C128" s="94" t="s">
        <v>172</v>
      </c>
      <c r="D128" s="71" t="s">
        <v>36</v>
      </c>
      <c r="E128" s="72"/>
      <c r="F128" s="73" t="n">
        <v>1</v>
      </c>
      <c r="G128" s="95" t="n">
        <f aca="false">E128*F128</f>
        <v>0</v>
      </c>
    </row>
    <row r="129" customFormat="false" ht="6" hidden="false" customHeight="true" outlineLevel="0" collapsed="false">
      <c r="A129" s="20"/>
      <c r="B129" s="21"/>
      <c r="C129" s="22"/>
      <c r="D129" s="21"/>
      <c r="E129" s="23"/>
      <c r="F129" s="24"/>
      <c r="G129" s="25"/>
    </row>
    <row r="130" s="32" customFormat="true" ht="9.75" hidden="false" customHeight="false" outlineLevel="0" collapsed="false">
      <c r="A130" s="118" t="s">
        <v>173</v>
      </c>
      <c r="B130" s="124" t="s">
        <v>145</v>
      </c>
      <c r="C130" s="129" t="s">
        <v>174</v>
      </c>
      <c r="D130" s="124"/>
      <c r="E130" s="130"/>
      <c r="F130" s="131"/>
      <c r="G130" s="74" t="n">
        <f aca="false">SUM(G131:G133)</f>
        <v>0</v>
      </c>
    </row>
    <row r="131" customFormat="false" ht="20.25" hidden="false" customHeight="false" outlineLevel="0" collapsed="false">
      <c r="A131" s="68" t="s">
        <v>175</v>
      </c>
      <c r="B131" s="69" t="s">
        <v>145</v>
      </c>
      <c r="C131" s="94" t="s">
        <v>176</v>
      </c>
      <c r="D131" s="71" t="s">
        <v>154</v>
      </c>
      <c r="E131" s="72"/>
      <c r="F131" s="73" t="n">
        <v>30.15</v>
      </c>
      <c r="G131" s="95" t="n">
        <f aca="false">E131*F131</f>
        <v>0</v>
      </c>
    </row>
    <row r="132" customFormat="false" ht="20.25" hidden="false" customHeight="false" outlineLevel="0" collapsed="false">
      <c r="A132" s="68" t="s">
        <v>177</v>
      </c>
      <c r="B132" s="69" t="s">
        <v>145</v>
      </c>
      <c r="C132" s="94" t="s">
        <v>178</v>
      </c>
      <c r="D132" s="71" t="s">
        <v>154</v>
      </c>
      <c r="E132" s="72"/>
      <c r="F132" s="73" t="n">
        <v>30.15</v>
      </c>
      <c r="G132" s="95" t="n">
        <f aca="false">E132*F132</f>
        <v>0</v>
      </c>
    </row>
    <row r="133" customFormat="false" ht="20.25" hidden="false" customHeight="false" outlineLevel="0" collapsed="false">
      <c r="A133" s="96" t="s">
        <v>179</v>
      </c>
      <c r="B133" s="97" t="s">
        <v>145</v>
      </c>
      <c r="C133" s="98" t="s">
        <v>180</v>
      </c>
      <c r="D133" s="99" t="s">
        <v>154</v>
      </c>
      <c r="E133" s="100"/>
      <c r="F133" s="101" t="n">
        <v>30.15</v>
      </c>
      <c r="G133" s="102" t="n">
        <f aca="false">E133*F133</f>
        <v>0</v>
      </c>
    </row>
    <row r="134" customFormat="false" ht="6" hidden="false" customHeight="true" outlineLevel="0" collapsed="false">
      <c r="A134" s="20"/>
      <c r="B134" s="21"/>
      <c r="C134" s="22"/>
      <c r="D134" s="21"/>
      <c r="E134" s="23"/>
      <c r="F134" s="24"/>
      <c r="G134" s="25"/>
    </row>
    <row r="135" s="32" customFormat="true" ht="9.75" hidden="false" customHeight="false" outlineLevel="0" collapsed="false">
      <c r="A135" s="88" t="s">
        <v>181</v>
      </c>
      <c r="B135" s="89"/>
      <c r="C135" s="90" t="s">
        <v>182</v>
      </c>
      <c r="D135" s="89"/>
      <c r="E135" s="91"/>
      <c r="F135" s="92"/>
      <c r="G135" s="93" t="n">
        <f aca="false">SUM(G138:G143)</f>
        <v>0</v>
      </c>
    </row>
    <row r="136" s="32" customFormat="true" ht="9.75" hidden="false" customHeight="false" outlineLevel="0" collapsed="false">
      <c r="A136" s="118"/>
      <c r="B136" s="119"/>
      <c r="C136" s="120" t="s">
        <v>183</v>
      </c>
      <c r="D136" s="121" t="s">
        <v>50</v>
      </c>
      <c r="E136" s="122"/>
      <c r="F136" s="123" t="n">
        <v>70</v>
      </c>
      <c r="G136" s="74"/>
    </row>
    <row r="137" s="32" customFormat="true" ht="6" hidden="false" customHeight="true" outlineLevel="0" collapsed="false">
      <c r="A137" s="118"/>
      <c r="B137" s="119"/>
      <c r="C137" s="120"/>
      <c r="D137" s="121"/>
      <c r="E137" s="122"/>
      <c r="F137" s="123"/>
      <c r="G137" s="74"/>
    </row>
    <row r="138" customFormat="false" ht="30" hidden="false" customHeight="true" outlineLevel="0" collapsed="false">
      <c r="A138" s="68" t="s">
        <v>184</v>
      </c>
      <c r="B138" s="69" t="s">
        <v>145</v>
      </c>
      <c r="C138" s="94" t="s">
        <v>185</v>
      </c>
      <c r="D138" s="71" t="s">
        <v>164</v>
      </c>
      <c r="E138" s="72"/>
      <c r="F138" s="73" t="n">
        <f aca="false">83-16-13</f>
        <v>54</v>
      </c>
      <c r="G138" s="95" t="n">
        <f aca="false">E138*F138</f>
        <v>0</v>
      </c>
    </row>
    <row r="139" customFormat="false" ht="20.25" hidden="false" customHeight="false" outlineLevel="0" collapsed="false">
      <c r="A139" s="68" t="s">
        <v>184</v>
      </c>
      <c r="B139" s="69" t="s">
        <v>186</v>
      </c>
      <c r="C139" s="94" t="s">
        <v>187</v>
      </c>
      <c r="D139" s="71" t="s">
        <v>164</v>
      </c>
      <c r="E139" s="72"/>
      <c r="F139" s="73" t="n">
        <v>1673.73</v>
      </c>
      <c r="G139" s="95" t="n">
        <f aca="false">E139*F139</f>
        <v>0</v>
      </c>
    </row>
    <row r="140" customFormat="false" ht="9.75" hidden="false" customHeight="false" outlineLevel="0" collapsed="false">
      <c r="A140" s="68" t="s">
        <v>188</v>
      </c>
      <c r="B140" s="69" t="s">
        <v>145</v>
      </c>
      <c r="C140" s="94" t="s">
        <v>189</v>
      </c>
      <c r="D140" s="71" t="s">
        <v>164</v>
      </c>
      <c r="E140" s="72"/>
      <c r="F140" s="73" t="n">
        <v>593.4</v>
      </c>
      <c r="G140" s="95" t="n">
        <f aca="false">E140*F140</f>
        <v>0</v>
      </c>
    </row>
    <row r="141" customFormat="false" ht="30" hidden="false" customHeight="false" outlineLevel="0" collapsed="false">
      <c r="A141" s="68" t="s">
        <v>190</v>
      </c>
      <c r="B141" s="69" t="s">
        <v>191</v>
      </c>
      <c r="C141" s="94" t="s">
        <v>192</v>
      </c>
      <c r="D141" s="71" t="s">
        <v>164</v>
      </c>
      <c r="E141" s="72"/>
      <c r="F141" s="73" t="n">
        <v>577.32</v>
      </c>
      <c r="G141" s="95" t="n">
        <f aca="false">E141*F141</f>
        <v>0</v>
      </c>
    </row>
    <row r="142" customFormat="false" ht="20.25" hidden="false" customHeight="false" outlineLevel="0" collapsed="false">
      <c r="A142" s="68" t="s">
        <v>193</v>
      </c>
      <c r="B142" s="69" t="s">
        <v>145</v>
      </c>
      <c r="C142" s="94" t="s">
        <v>194</v>
      </c>
      <c r="D142" s="71" t="s">
        <v>50</v>
      </c>
      <c r="E142" s="72"/>
      <c r="F142" s="73" t="n">
        <v>70</v>
      </c>
      <c r="G142" s="95" t="n">
        <f aca="false">E142*F142</f>
        <v>0</v>
      </c>
    </row>
    <row r="143" customFormat="false" ht="30" hidden="false" customHeight="false" outlineLevel="0" collapsed="false">
      <c r="A143" s="96" t="s">
        <v>195</v>
      </c>
      <c r="B143" s="97" t="s">
        <v>145</v>
      </c>
      <c r="C143" s="98" t="s">
        <v>196</v>
      </c>
      <c r="D143" s="99" t="s">
        <v>50</v>
      </c>
      <c r="E143" s="100"/>
      <c r="F143" s="101" t="n">
        <v>70</v>
      </c>
      <c r="G143" s="102" t="n">
        <f aca="false">E143*F143</f>
        <v>0</v>
      </c>
    </row>
    <row r="144" customFormat="false" ht="6" hidden="false" customHeight="true" outlineLevel="0" collapsed="false">
      <c r="A144" s="20"/>
      <c r="B144" s="21"/>
      <c r="C144" s="22"/>
      <c r="D144" s="21"/>
      <c r="E144" s="23"/>
      <c r="F144" s="24"/>
      <c r="G144" s="25"/>
    </row>
    <row r="145" s="32" customFormat="true" ht="12.75" hidden="false" customHeight="true" outlineLevel="0" collapsed="false">
      <c r="A145" s="88" t="s">
        <v>197</v>
      </c>
      <c r="B145" s="89" t="s">
        <v>120</v>
      </c>
      <c r="C145" s="90" t="s">
        <v>198</v>
      </c>
      <c r="D145" s="89"/>
      <c r="E145" s="91"/>
      <c r="F145" s="92"/>
      <c r="G145" s="93" t="n">
        <f aca="false">SUM(G146:G152)</f>
        <v>0</v>
      </c>
    </row>
    <row r="146" customFormat="false" ht="9.75" hidden="false" customHeight="false" outlineLevel="0" collapsed="false">
      <c r="A146" s="68" t="s">
        <v>199</v>
      </c>
      <c r="B146" s="69" t="s">
        <v>120</v>
      </c>
      <c r="C146" s="94" t="s">
        <v>24</v>
      </c>
      <c r="D146" s="71" t="s">
        <v>25</v>
      </c>
      <c r="E146" s="72"/>
      <c r="F146" s="73" t="n">
        <v>160</v>
      </c>
      <c r="G146" s="95" t="n">
        <f aca="false">E146*F146</f>
        <v>0</v>
      </c>
    </row>
    <row r="147" customFormat="false" ht="9.75" hidden="false" customHeight="false" outlineLevel="0" collapsed="false">
      <c r="A147" s="68" t="s">
        <v>200</v>
      </c>
      <c r="B147" s="69" t="s">
        <v>120</v>
      </c>
      <c r="C147" s="94" t="s">
        <v>27</v>
      </c>
      <c r="D147" s="71" t="s">
        <v>25</v>
      </c>
      <c r="E147" s="72"/>
      <c r="F147" s="73" t="n">
        <v>320</v>
      </c>
      <c r="G147" s="95" t="n">
        <f aca="false">E147*F147</f>
        <v>0</v>
      </c>
    </row>
    <row r="148" customFormat="false" ht="9.75" hidden="false" customHeight="false" outlineLevel="0" collapsed="false">
      <c r="A148" s="68" t="s">
        <v>201</v>
      </c>
      <c r="B148" s="69" t="s">
        <v>120</v>
      </c>
      <c r="C148" s="94" t="s">
        <v>29</v>
      </c>
      <c r="D148" s="71" t="s">
        <v>25</v>
      </c>
      <c r="E148" s="72"/>
      <c r="F148" s="73" t="n">
        <v>320</v>
      </c>
      <c r="G148" s="95" t="n">
        <f aca="false">E148*F148</f>
        <v>0</v>
      </c>
    </row>
    <row r="149" customFormat="false" ht="9.75" hidden="false" customHeight="false" outlineLevel="0" collapsed="false">
      <c r="A149" s="68" t="s">
        <v>202</v>
      </c>
      <c r="B149" s="69" t="s">
        <v>120</v>
      </c>
      <c r="C149" s="94" t="s">
        <v>31</v>
      </c>
      <c r="D149" s="71" t="s">
        <v>25</v>
      </c>
      <c r="E149" s="72"/>
      <c r="F149" s="73" t="n">
        <v>40</v>
      </c>
      <c r="G149" s="95" t="n">
        <f aca="false">E149*F149</f>
        <v>0</v>
      </c>
    </row>
    <row r="150" customFormat="false" ht="9.75" hidden="false" customHeight="false" outlineLevel="0" collapsed="false">
      <c r="A150" s="68" t="s">
        <v>203</v>
      </c>
      <c r="B150" s="69" t="s">
        <v>120</v>
      </c>
      <c r="C150" s="94" t="s">
        <v>33</v>
      </c>
      <c r="D150" s="71" t="s">
        <v>25</v>
      </c>
      <c r="E150" s="72"/>
      <c r="F150" s="73" t="n">
        <v>80</v>
      </c>
      <c r="G150" s="95" t="n">
        <f aca="false">E150*F150</f>
        <v>0</v>
      </c>
    </row>
    <row r="151" customFormat="false" ht="9.75" hidden="false" customHeight="false" outlineLevel="0" collapsed="false">
      <c r="A151" s="132" t="s">
        <v>204</v>
      </c>
      <c r="B151" s="133" t="s">
        <v>120</v>
      </c>
      <c r="C151" s="134" t="s">
        <v>205</v>
      </c>
      <c r="D151" s="135" t="s">
        <v>36</v>
      </c>
      <c r="E151" s="136"/>
      <c r="F151" s="137" t="n">
        <v>1</v>
      </c>
      <c r="G151" s="138" t="n">
        <f aca="false">E151*F151</f>
        <v>0</v>
      </c>
    </row>
    <row r="152" customFormat="false" ht="9.75" hidden="false" customHeight="false" outlineLevel="0" collapsed="false">
      <c r="A152" s="132" t="s">
        <v>206</v>
      </c>
      <c r="B152" s="133" t="s">
        <v>120</v>
      </c>
      <c r="C152" s="134" t="s">
        <v>35</v>
      </c>
      <c r="D152" s="135" t="s">
        <v>36</v>
      </c>
      <c r="E152" s="136"/>
      <c r="F152" s="137" t="n">
        <v>1</v>
      </c>
      <c r="G152" s="138" t="n">
        <f aca="false">E152*F152</f>
        <v>0</v>
      </c>
    </row>
    <row r="153" customFormat="false" ht="6" hidden="false" customHeight="true" outlineLevel="0" collapsed="false">
      <c r="A153" s="139"/>
      <c r="B153" s="140"/>
      <c r="C153" s="141"/>
      <c r="D153" s="140"/>
      <c r="E153" s="142"/>
      <c r="F153" s="143"/>
      <c r="G153" s="144"/>
    </row>
    <row r="154" s="32" customFormat="true" ht="9.75" hidden="false" customHeight="false" outlineLevel="0" collapsed="false">
      <c r="A154" s="88" t="s">
        <v>207</v>
      </c>
      <c r="B154" s="89" t="s">
        <v>120</v>
      </c>
      <c r="C154" s="90" t="s">
        <v>129</v>
      </c>
      <c r="D154" s="89"/>
      <c r="E154" s="91"/>
      <c r="F154" s="92"/>
      <c r="G154" s="93" t="n">
        <f aca="false">SUM(G155)</f>
        <v>0</v>
      </c>
    </row>
    <row r="155" customFormat="false" ht="10.5" hidden="false" customHeight="false" outlineLevel="0" collapsed="false">
      <c r="A155" s="75" t="s">
        <v>208</v>
      </c>
      <c r="B155" s="76" t="s">
        <v>120</v>
      </c>
      <c r="C155" s="103" t="s">
        <v>209</v>
      </c>
      <c r="D155" s="78" t="s">
        <v>36</v>
      </c>
      <c r="E155" s="79"/>
      <c r="F155" s="80" t="n">
        <v>1</v>
      </c>
      <c r="G155" s="104" t="n">
        <f aca="false">E155*F155</f>
        <v>0</v>
      </c>
    </row>
    <row r="156" customFormat="false" ht="6" hidden="false" customHeight="true" outlineLevel="0" collapsed="false">
      <c r="A156" s="20"/>
      <c r="B156" s="21"/>
      <c r="C156" s="22"/>
      <c r="D156" s="21"/>
      <c r="E156" s="23"/>
      <c r="F156" s="24"/>
      <c r="G156" s="25"/>
    </row>
    <row r="157" s="32" customFormat="true" ht="9.75" hidden="false" customHeight="false" outlineLevel="0" collapsed="false">
      <c r="A157" s="82" t="s">
        <v>210</v>
      </c>
      <c r="B157" s="83" t="s">
        <v>211</v>
      </c>
      <c r="C157" s="84" t="s">
        <v>18</v>
      </c>
      <c r="D157" s="83"/>
      <c r="E157" s="85"/>
      <c r="F157" s="86"/>
      <c r="G157" s="87" t="n">
        <f aca="false">SUM(G159:G169)</f>
        <v>0</v>
      </c>
    </row>
    <row r="158" customFormat="false" ht="6" hidden="false" customHeight="true" outlineLevel="0" collapsed="false">
      <c r="A158" s="20"/>
      <c r="B158" s="21"/>
      <c r="C158" s="22"/>
      <c r="D158" s="21"/>
      <c r="E158" s="23"/>
      <c r="F158" s="24"/>
      <c r="G158" s="25"/>
    </row>
    <row r="159" customFormat="false" ht="30" hidden="false" customHeight="false" outlineLevel="0" collapsed="false">
      <c r="A159" s="68" t="s">
        <v>212</v>
      </c>
      <c r="B159" s="69" t="s">
        <v>211</v>
      </c>
      <c r="C159" s="94" t="s">
        <v>213</v>
      </c>
      <c r="D159" s="71" t="s">
        <v>36</v>
      </c>
      <c r="E159" s="72"/>
      <c r="F159" s="73" t="n">
        <v>1</v>
      </c>
      <c r="G159" s="95" t="n">
        <f aca="false">E159*F159</f>
        <v>0</v>
      </c>
    </row>
    <row r="160" customFormat="false" ht="30" hidden="false" customHeight="true" outlineLevel="0" collapsed="false">
      <c r="A160" s="68" t="s">
        <v>214</v>
      </c>
      <c r="B160" s="69" t="s">
        <v>211</v>
      </c>
      <c r="C160" s="94" t="s">
        <v>215</v>
      </c>
      <c r="D160" s="71" t="s">
        <v>36</v>
      </c>
      <c r="E160" s="72"/>
      <c r="F160" s="73" t="n">
        <v>1</v>
      </c>
      <c r="G160" s="95" t="n">
        <f aca="false">E160*F160</f>
        <v>0</v>
      </c>
    </row>
    <row r="161" customFormat="false" ht="30" hidden="false" customHeight="false" outlineLevel="0" collapsed="false">
      <c r="A161" s="68" t="s">
        <v>216</v>
      </c>
      <c r="B161" s="69" t="s">
        <v>211</v>
      </c>
      <c r="C161" s="94" t="s">
        <v>217</v>
      </c>
      <c r="D161" s="71" t="s">
        <v>36</v>
      </c>
      <c r="E161" s="72"/>
      <c r="F161" s="73" t="n">
        <v>1</v>
      </c>
      <c r="G161" s="95" t="n">
        <f aca="false">E161*F161</f>
        <v>0</v>
      </c>
    </row>
    <row r="162" customFormat="false" ht="9.75" hidden="false" customHeight="false" outlineLevel="0" collapsed="false">
      <c r="A162" s="68" t="s">
        <v>218</v>
      </c>
      <c r="B162" s="69" t="s">
        <v>211</v>
      </c>
      <c r="C162" s="94" t="s">
        <v>219</v>
      </c>
      <c r="D162" s="71" t="s">
        <v>36</v>
      </c>
      <c r="E162" s="72"/>
      <c r="F162" s="73" t="n">
        <v>1</v>
      </c>
      <c r="G162" s="95" t="n">
        <f aca="false">E162*F162</f>
        <v>0</v>
      </c>
    </row>
    <row r="163" customFormat="false" ht="20.25" hidden="false" customHeight="false" outlineLevel="0" collapsed="false">
      <c r="A163" s="68" t="s">
        <v>220</v>
      </c>
      <c r="B163" s="69" t="s">
        <v>211</v>
      </c>
      <c r="C163" s="94" t="s">
        <v>221</v>
      </c>
      <c r="D163" s="71" t="s">
        <v>36</v>
      </c>
      <c r="E163" s="72"/>
      <c r="F163" s="73" t="n">
        <v>1</v>
      </c>
      <c r="G163" s="95" t="n">
        <f aca="false">E163*F163</f>
        <v>0</v>
      </c>
    </row>
    <row r="164" customFormat="false" ht="30" hidden="false" customHeight="true" outlineLevel="0" collapsed="false">
      <c r="A164" s="68" t="s">
        <v>222</v>
      </c>
      <c r="B164" s="69" t="s">
        <v>211</v>
      </c>
      <c r="C164" s="94" t="s">
        <v>223</v>
      </c>
      <c r="D164" s="71" t="s">
        <v>36</v>
      </c>
      <c r="E164" s="72"/>
      <c r="F164" s="73" t="n">
        <v>1</v>
      </c>
      <c r="G164" s="95" t="n">
        <f aca="false">E164*F164</f>
        <v>0</v>
      </c>
    </row>
    <row r="165" customFormat="false" ht="9.75" hidden="false" customHeight="false" outlineLevel="0" collapsed="false">
      <c r="A165" s="68" t="s">
        <v>224</v>
      </c>
      <c r="B165" s="69" t="s">
        <v>211</v>
      </c>
      <c r="C165" s="94" t="s">
        <v>225</v>
      </c>
      <c r="D165" s="71" t="s">
        <v>36</v>
      </c>
      <c r="E165" s="72"/>
      <c r="F165" s="73" t="n">
        <v>1</v>
      </c>
      <c r="G165" s="95" t="n">
        <f aca="false">E165*F165</f>
        <v>0</v>
      </c>
    </row>
    <row r="166" customFormat="false" ht="9.75" hidden="false" customHeight="false" outlineLevel="0" collapsed="false">
      <c r="A166" s="68" t="s">
        <v>226</v>
      </c>
      <c r="B166" s="69" t="s">
        <v>211</v>
      </c>
      <c r="C166" s="94" t="s">
        <v>227</v>
      </c>
      <c r="D166" s="71" t="s">
        <v>36</v>
      </c>
      <c r="E166" s="72"/>
      <c r="F166" s="73" t="n">
        <v>1</v>
      </c>
      <c r="G166" s="95" t="n">
        <f aca="false">E166*F166</f>
        <v>0</v>
      </c>
    </row>
    <row r="167" customFormat="false" ht="30" hidden="false" customHeight="true" outlineLevel="0" collapsed="false">
      <c r="A167" s="68" t="s">
        <v>228</v>
      </c>
      <c r="B167" s="69" t="s">
        <v>211</v>
      </c>
      <c r="C167" s="94" t="s">
        <v>229</v>
      </c>
      <c r="D167" s="71" t="s">
        <v>36</v>
      </c>
      <c r="E167" s="72"/>
      <c r="F167" s="73" t="n">
        <v>1</v>
      </c>
      <c r="G167" s="95" t="n">
        <f aca="false">E167*F167</f>
        <v>0</v>
      </c>
    </row>
    <row r="168" customFormat="false" ht="20.25" hidden="false" customHeight="false" outlineLevel="0" collapsed="false">
      <c r="A168" s="68" t="s">
        <v>230</v>
      </c>
      <c r="B168" s="69" t="s">
        <v>211</v>
      </c>
      <c r="C168" s="94" t="s">
        <v>231</v>
      </c>
      <c r="D168" s="71" t="s">
        <v>36</v>
      </c>
      <c r="E168" s="72"/>
      <c r="F168" s="73" t="n">
        <v>1</v>
      </c>
      <c r="G168" s="95" t="n">
        <f aca="false">E168*F168</f>
        <v>0</v>
      </c>
    </row>
    <row r="169" customFormat="false" ht="10.5" hidden="false" customHeight="false" outlineLevel="0" collapsed="false">
      <c r="A169" s="75" t="s">
        <v>232</v>
      </c>
      <c r="B169" s="76" t="s">
        <v>211</v>
      </c>
      <c r="C169" s="103" t="s">
        <v>233</v>
      </c>
      <c r="D169" s="78" t="s">
        <v>36</v>
      </c>
      <c r="E169" s="79"/>
      <c r="F169" s="80" t="n">
        <v>1</v>
      </c>
      <c r="G169" s="104" t="n">
        <f aca="false">E169*F169</f>
        <v>0</v>
      </c>
    </row>
  </sheetData>
  <printOptions headings="false" gridLines="false" gridLinesSet="true" horizontalCentered="true" verticalCentered="false"/>
  <pageMargins left="0.39375" right="0.39375" top="1.18125" bottom="0.788194444444444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&amp;UPříloha č. 16
&amp;URozpočet prací
AKTUALIZACE 2021</oddHeader>
    <oddFooter>&amp;C&amp;"Arial Narrow,Regular"&amp;8&amp;UMěsto Chrudim
&amp;UAktualizace analýzy rizika po provedení sanace podzemních vod na lokalitě býv. s.p. Transporta Chrudim – nový závod a okolí&amp;R&amp;"Arial Narrow,Regular"&amp;8stránka: &amp;P
celkem stránek: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odní zdroje Ekomonitor spol. s r. 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16:33:13Z</dcterms:created>
  <dc:creator>Unčovský Jiří</dc:creator>
  <dc:description/>
  <dc:language>en-US</dc:language>
  <cp:lastModifiedBy>Jiří Unčovský</cp:lastModifiedBy>
  <cp:lastPrinted>2021-03-12T08:29:08Z</cp:lastPrinted>
  <dcterms:modified xsi:type="dcterms:W3CDTF">2022-01-23T10:2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