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kapitulace stavby" sheetId="1" state="visible" r:id="rId2"/>
    <sheet name="SO.101 - Chodník" sheetId="2" state="visible" r:id="rId3"/>
  </sheets>
  <definedNames>
    <definedName function="false" hidden="false" localSheetId="0" name="_xlnm.Print_Area" vbProcedure="false">'Rekapitulace stavby'!$C$3:$AP$57,'Rekapitulace stavby'!$C$64:$AP$80</definedName>
    <definedName function="false" hidden="false" localSheetId="1" name="_xlnm.Print_Area" vbProcedure="false">'SO.101 - Chodník'!$C$3:$U$25,'SO.101 - Chodník'!$C$29:$U$51,'SO.101 - Chodník'!$C$57:$U$194</definedName>
    <definedName function="false" hidden="false" localSheetId="1" name="_xlnm.Print_Titles" vbProcedure="false">'SO.101 - Chodník'!$67:$68</definedName>
    <definedName function="false" hidden="false" localSheetId="0" name="Excel_BuiltIn_Print_Area" vbProcedure="false">('Rekapitulace stavby'!$C$3:$AP$57,'Rekapitulace stavby'!$C$64:$AP$80)</definedName>
    <definedName function="false" hidden="false" localSheetId="1" name="Excel_BuiltIn_Print_Area" vbProcedure="false">('SO.101 - Chodník'!$C$3:$U$25,'SO.101 - Chodník'!$C$29:$U$51,'SO.101 - Chodník'!$C$57:$U$194)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7">
  <si>
    <t xml:space="preserve">0,01</t>
  </si>
  <si>
    <t xml:space="preserve">15</t>
  </si>
  <si>
    <t xml:space="preserve">SOUHRNNÝ LIST STAVBY</t>
  </si>
  <si>
    <t xml:space="preserve">0,001</t>
  </si>
  <si>
    <t xml:space="preserve">Stavba:</t>
  </si>
  <si>
    <t xml:space="preserve">Oprava povrchu části chodníku ulice Novoměstská, Chrudim</t>
  </si>
  <si>
    <t xml:space="preserve">0,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Fals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D</t>
  </si>
  <si>
    <t xml:space="preserve">0</t>
  </si>
  <si>
    <t xml:space="preserve">IMPORT</t>
  </si>
  <si>
    <t xml:space="preserve">{aaac299b-66fe-4a19-9f7b-0dcf5d91e625}</t>
  </si>
  <si>
    <t xml:space="preserve">{00000000-0000-0000-0000-000000000000}</t>
  </si>
  <si>
    <t xml:space="preserve">1</t>
  </si>
  <si>
    <t xml:space="preserve">###NOINSERT###</t>
  </si>
  <si>
    <t xml:space="preserve">2) Ostatní náklady ze souhrnného listu</t>
  </si>
  <si>
    <t xml:space="preserve">Celkové náklady za stavbu 1) + 2)</t>
  </si>
  <si>
    <t xml:space="preserve">KRYCÍ LIST ROZPOČTU</t>
  </si>
  <si>
    <t xml:space="preserve">Část: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Hmotnost
celkem [t]</t>
  </si>
  <si>
    <t xml:space="preserve">Suť 
celkem [t]</t>
  </si>
  <si>
    <t xml:space="preserve">1) Náklady z rozpočtu</t>
  </si>
  <si>
    <t xml:space="preserve">    1 - Zemní práce</t>
  </si>
  <si>
    <t xml:space="preserve">    27 - Základy - opěrná zíťka POHLEDOVÝ BETON</t>
  </si>
  <si>
    <t xml:space="preserve">    5 - Komunika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J. hmotnost
[t]</t>
  </si>
  <si>
    <t xml:space="preserve">J. suť [t]</t>
  </si>
  <si>
    <t xml:space="preserve">K</t>
  </si>
  <si>
    <t xml:space="preserve">111201101R00</t>
  </si>
  <si>
    <t xml:space="preserve">Odstranění křovin i s kořeny na ploše do 1000 m2</t>
  </si>
  <si>
    <t xml:space="preserve">m2</t>
  </si>
  <si>
    <t xml:space="preserve">zeleň</t>
  </si>
  <si>
    <t xml:space="preserve">113108405R00</t>
  </si>
  <si>
    <t xml:space="preserve">Odstranění asfaltové vrstvy pl.nad 50 m2, tl. 5 cm</t>
  </si>
  <si>
    <t xml:space="preserve">113109410R00</t>
  </si>
  <si>
    <t xml:space="preserve">Odstranění podkladu pl.nad 50 m2, beton, tl. 10 cm</t>
  </si>
  <si>
    <t xml:space="preserve">113107615R00</t>
  </si>
  <si>
    <t xml:space="preserve">Odstranění podkladu nad 50 m2,kam.drcené tl.15 cm</t>
  </si>
  <si>
    <t xml:space="preserve">chodník</t>
  </si>
  <si>
    <t xml:space="preserve">113106221R00</t>
  </si>
  <si>
    <t xml:space="preserve">Rozebrání dlažeb z drobných kostek v kam. těženém</t>
  </si>
  <si>
    <t xml:space="preserve">1,75</t>
  </si>
  <si>
    <t xml:space="preserve">113204111R00</t>
  </si>
  <si>
    <t xml:space="preserve">Vytrhání obrubníků zahradních</t>
  </si>
  <si>
    <t xml:space="preserve">m</t>
  </si>
  <si>
    <t xml:space="preserve">21,5</t>
  </si>
  <si>
    <t xml:space="preserve">Úprava základu lampy veřejného osvětlení, nová betonová deska - spolupráce s technickými službami Chrudim - odstranění a nová betonáž dle osazení </t>
  </si>
  <si>
    <t xml:space="preserve">ks</t>
  </si>
  <si>
    <t xml:space="preserve">lampa VO</t>
  </si>
  <si>
    <t xml:space="preserve">Úprava stávajícího zábradlí - oprava sloupku cca. 1,0m - vykopání a nový základ včetně základového nátěru</t>
  </si>
  <si>
    <t xml:space="preserve">zábradlí</t>
  </si>
  <si>
    <t xml:space="preserve">121101101R00</t>
  </si>
  <si>
    <t xml:space="preserve">Sejmutí ornice s přemístěním do 50 m</t>
  </si>
  <si>
    <t xml:space="preserve">m3</t>
  </si>
  <si>
    <t xml:space="preserve">104,06x0,1</t>
  </si>
  <si>
    <t xml:space="preserve">132201401R00</t>
  </si>
  <si>
    <t xml:space="preserve">Hloubený výkop pod základy v hor.3</t>
  </si>
  <si>
    <t xml:space="preserve">podezdívka oplocení</t>
  </si>
  <si>
    <t xml:space="preserve">(16,1+1,0)x0,3x0,8</t>
  </si>
  <si>
    <t xml:space="preserve">171201101R00</t>
  </si>
  <si>
    <t xml:space="preserve">Uložení sypaniny do násypů nebo na skládku s rozprostřením sypaniny ve vrstvách a s hrubým urovnáním</t>
  </si>
  <si>
    <t xml:space="preserve">181300010RA0</t>
  </si>
  <si>
    <t xml:space="preserve">Rozprostření ornice v rovině tloušťka 15 cm</t>
  </si>
  <si>
    <t xml:space="preserve">180400020RA0</t>
  </si>
  <si>
    <t xml:space="preserve">Založení trávníku parkového, rovina</t>
  </si>
  <si>
    <t xml:space="preserve">134,23</t>
  </si>
  <si>
    <t xml:space="preserve">M</t>
  </si>
  <si>
    <t xml:space="preserve">osivo směs travní parková</t>
  </si>
  <si>
    <t xml:space="preserve">kg</t>
  </si>
  <si>
    <t xml:space="preserve">ZELEŇ</t>
  </si>
  <si>
    <t xml:space="preserve">přepočet 0,02</t>
  </si>
  <si>
    <t xml:space="preserve">181101111R00</t>
  </si>
  <si>
    <t xml:space="preserve">Úprava pláně v zářezech se zhutněním - ručně</t>
  </si>
  <si>
    <t xml:space="preserve">chodník žula NOVÁ</t>
  </si>
  <si>
    <t xml:space="preserve">247,06</t>
  </si>
  <si>
    <t xml:space="preserve">chodník žula PŘEKLÁDANÁ</t>
  </si>
  <si>
    <t xml:space="preserve">1,69</t>
  </si>
  <si>
    <t xml:space="preserve">chodník SPECIÁLNÍ DLAŽBA profilovaná</t>
  </si>
  <si>
    <t xml:space="preserve">9,72</t>
  </si>
  <si>
    <t xml:space="preserve">chodník SPECIÁLNÍ DLAŽBA hladká</t>
  </si>
  <si>
    <t xml:space="preserve">5,91</t>
  </si>
  <si>
    <t xml:space="preserve">279321312R00</t>
  </si>
  <si>
    <t xml:space="preserve">Železobeton základových zdí C 20/25 XC2, XF1</t>
  </si>
  <si>
    <t xml:space="preserve">opěrná zeď</t>
  </si>
  <si>
    <t xml:space="preserve">(16,1+1)x(0,8+0,4)x0,16</t>
  </si>
  <si>
    <t xml:space="preserve">279361921R00</t>
  </si>
  <si>
    <t xml:space="preserve">Výztuž základových zdí ze svařovaných sítí - svařovaná síť - drát 5,0  oka 100/100 </t>
  </si>
  <si>
    <t xml:space="preserve">t</t>
  </si>
  <si>
    <t xml:space="preserve">((16,1+1)x1,65)x3,08/1000</t>
  </si>
  <si>
    <t xml:space="preserve">279361821R00</t>
  </si>
  <si>
    <t xml:space="preserve">Výztuž základových zdí z betonář. oceli 10 505 ® - betonářská ocel žebírková ∅10 (ocel B 500B)</t>
  </si>
  <si>
    <t xml:space="preserve">((16,1+1)x1,065x(6+7))x0,610/1000</t>
  </si>
  <si>
    <t xml:space="preserve">311351805R00</t>
  </si>
  <si>
    <t xml:space="preserve">Bednění nadzákladových zdí, pohledový hladký, oboustranný - zřízení</t>
  </si>
  <si>
    <t xml:space="preserve">311351806R00</t>
  </si>
  <si>
    <t xml:space="preserve">Bednění nadzákladových zdí, pohledový hladký, oboustranný - odstranění</t>
  </si>
  <si>
    <t xml:space="preserve">(16,1+1)x0,8</t>
  </si>
  <si>
    <t xml:space="preserve">    5 - Komunikace pozemní</t>
  </si>
  <si>
    <t xml:space="preserve">564861111R00</t>
  </si>
  <si>
    <t xml:space="preserve">Podklad ze štěrkodrti po zhutnění tloušťky 20 cm</t>
  </si>
  <si>
    <t xml:space="preserve">596111111R00</t>
  </si>
  <si>
    <t xml:space="preserve">Kladení dlažby mozaika cel. 4/6 cm 1barva, lože z kam.do 4 cm</t>
  </si>
  <si>
    <t xml:space="preserve">CHODNÍK</t>
  </si>
  <si>
    <t xml:space="preserve">žulová dlažba mozaiková vel. 4/6 cm</t>
  </si>
  <si>
    <t xml:space="preserve">247,06/8,5</t>
  </si>
  <si>
    <t xml:space="preserve">564861115R00</t>
  </si>
  <si>
    <t xml:space="preserve">Podklad ze štěrkodrti po zhutnění tloušťky 24 cm</t>
  </si>
  <si>
    <t xml:space="preserve">596811111R00</t>
  </si>
  <si>
    <t xml:space="preserve">Kladení dlaždic kom.pro pěší, lože z kameniva těž. tl. 3cm</t>
  </si>
  <si>
    <t xml:space="preserve">BEZBARIÉROVOST - dlaždice hladké přechod mezi žulou COMCON CDR 225x225x35 - barva šedá</t>
  </si>
  <si>
    <t xml:space="preserve">BEZBARIÉROVOST - dlaždice s reliéfním povrchem COMCON CD 200x200x30 - barva šedá</t>
  </si>
  <si>
    <t xml:space="preserve">916661111R00</t>
  </si>
  <si>
    <t xml:space="preserve">Osazení park. obrubníků do lože z C 12/15 s opěrou</t>
  </si>
  <si>
    <t xml:space="preserve">obrubník ZÁHONOVÝ</t>
  </si>
  <si>
    <t xml:space="preserve">19,5</t>
  </si>
  <si>
    <t xml:space="preserve">obrubník betonový parkový/chodníkový 100x80x25 cm</t>
  </si>
  <si>
    <t xml:space="preserve">kus</t>
  </si>
  <si>
    <t xml:space="preserve">20</t>
  </si>
  <si>
    <t xml:space="preserve">917461111R00</t>
  </si>
  <si>
    <t xml:space="preserve">Osaz. stoj. obrub. kam. s opěrou, lože z C 12/15</t>
  </si>
  <si>
    <t xml:space="preserve">obrubník velká žulová kostka</t>
  </si>
  <si>
    <t xml:space="preserve">51,5</t>
  </si>
  <si>
    <t xml:space="preserve">žulová dlažba kostky velké vel. 15/17 cm</t>
  </si>
  <si>
    <t xml:space="preserve">7,75/2</t>
  </si>
  <si>
    <t xml:space="preserve">919726213R00</t>
  </si>
  <si>
    <t xml:space="preserve">Těsnění spár asfaltového krytu zálivkou za tepla</t>
  </si>
  <si>
    <t xml:space="preserve">6,1</t>
  </si>
  <si>
    <t xml:space="preserve">919735111R00</t>
  </si>
  <si>
    <t xml:space="preserve">Řezání stávajícího živičného krytu tl. do 5 cm</t>
  </si>
  <si>
    <t xml:space="preserve">919735122R00</t>
  </si>
  <si>
    <t xml:space="preserve">Řezání stávajícího betonového krytu tl. 5 - 10 cm</t>
  </si>
  <si>
    <t xml:space="preserve">961044111R00</t>
  </si>
  <si>
    <t xml:space="preserve">Bourání základů z betonu prostého</t>
  </si>
  <si>
    <t xml:space="preserve">76x0,3x0,8</t>
  </si>
  <si>
    <t xml:space="preserve">979071131R00</t>
  </si>
  <si>
    <t xml:space="preserve">Očištění vybouraných kostek mozaikových, kam. těž.</t>
  </si>
  <si>
    <t xml:space="preserve">979083513R00</t>
  </si>
  <si>
    <t xml:space="preserve">Vodorovné přemístění suti do 1 km</t>
  </si>
  <si>
    <t xml:space="preserve">979083519R00</t>
  </si>
  <si>
    <t xml:space="preserve">Příplatek za dalších 1000 m</t>
  </si>
  <si>
    <t xml:space="preserve">979087212R00</t>
  </si>
  <si>
    <t xml:space="preserve">Nakládání suti na dopravní prostředky</t>
  </si>
  <si>
    <t xml:space="preserve">Poplatek za uložení suti - asfalt</t>
  </si>
  <si>
    <t xml:space="preserve">Poplatek za uložení suti - beton</t>
  </si>
  <si>
    <t xml:space="preserve">Poplatek za uložení suti - štěrk</t>
  </si>
  <si>
    <t xml:space="preserve">998223011R00</t>
  </si>
  <si>
    <t xml:space="preserve">Přesun hmot, pozemní komunikace, kryt dlážděný</t>
  </si>
  <si>
    <t xml:space="preserve">    VRN - Vedlejší rozpočtové náklady</t>
  </si>
  <si>
    <t xml:space="preserve">Zařízení staveniště</t>
  </si>
  <si>
    <t xml:space="preserve">kpl</t>
  </si>
  <si>
    <t xml:space="preserve">Geodetické práce - vytyčení inženýrských sítí</t>
  </si>
  <si>
    <t xml:space="preserve">Geodetické práce - vytyčení stavby</t>
  </si>
  <si>
    <t xml:space="preserve">Geodetické práce - skutečné zaměření</t>
  </si>
  <si>
    <t xml:space="preserve">DIO - dopravně inženýrské </t>
  </si>
  <si>
    <t xml:space="preserve">BOZP - lávky, přejezdy, páska a oplocení</t>
  </si>
  <si>
    <t xml:space="preserve">Hutnící zkouška</t>
  </si>
  <si>
    <t xml:space="preserve">POZNÁNK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#,##0.00%"/>
    <numFmt numFmtId="168" formatCode="General"/>
    <numFmt numFmtId="169" formatCode="dd\.mm\.yyyy"/>
    <numFmt numFmtId="170" formatCode="#,##0.00"/>
    <numFmt numFmtId="171" formatCode="#,##0.000"/>
    <numFmt numFmtId="172" formatCode="@"/>
    <numFmt numFmtId="173" formatCode="#,##0.00000"/>
  </numFmts>
  <fonts count="3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10"/>
      <name val="Trebuchet MS"/>
      <family val="2"/>
    </font>
    <font>
      <sz val="10"/>
      <color rgb="FF3366FF"/>
      <name val="Trebuchet MS"/>
      <family val="2"/>
    </font>
    <font>
      <sz val="5"/>
      <name val="Trebuchet MS"/>
      <family val="2"/>
    </font>
    <font>
      <b val="true"/>
      <sz val="16"/>
      <name val="Trebuchet MS"/>
      <family val="2"/>
    </font>
    <font>
      <sz val="5"/>
      <color rgb="FF969696"/>
      <name val="Trebuchet MS"/>
      <family val="2"/>
    </font>
    <font>
      <b val="true"/>
      <sz val="12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sz val="10"/>
      <color rgb="FF333333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b val="true"/>
      <sz val="12"/>
      <color rgb="FF800000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b val="true"/>
      <sz val="11"/>
      <color rgb="FF003366"/>
      <name val="Trebuchet MS"/>
      <family val="2"/>
      <charset val="238"/>
    </font>
    <font>
      <sz val="8"/>
      <color rgb="FF3366FF"/>
      <name val="Trebuchet MS"/>
      <family val="2"/>
    </font>
    <font>
      <sz val="10"/>
      <color rgb="FF003366"/>
      <name val="Trebuchet MS"/>
      <family val="2"/>
    </font>
    <font>
      <sz val="8"/>
      <color rgb="FF800000"/>
      <name val="Trebuchet MS"/>
      <family val="2"/>
    </font>
    <font>
      <b val="true"/>
      <sz val="8"/>
      <color rgb="FF003366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8"/>
      <color rgb="FF0000FF"/>
      <name val="Trebuchet MS"/>
      <family val="2"/>
    </font>
    <font>
      <b val="true"/>
      <sz val="8"/>
      <color rgb="FF0000FF"/>
      <name val="Trebuchet MS"/>
      <family val="2"/>
      <charset val="238"/>
    </font>
    <font>
      <b val="true"/>
      <i val="true"/>
      <sz val="8"/>
      <color rgb="FF0000FF"/>
      <name val="Trebuchet MS"/>
      <family val="2"/>
      <charset val="238"/>
    </font>
    <font>
      <b val="true"/>
      <sz val="8"/>
      <name val="Trebuchet MS"/>
      <family val="2"/>
      <charset val="238"/>
    </font>
    <font>
      <b val="true"/>
      <sz val="5"/>
      <color rgb="FF003366"/>
      <name val="Trebuchet MS"/>
      <family val="2"/>
    </font>
    <font>
      <b val="true"/>
      <u val="single"/>
      <sz val="8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5.99"/>
    <col collapsed="false" customWidth="false" hidden="false" outlineLevel="0" max="56" min="45" style="1" width="9.28"/>
    <col collapsed="false" customWidth="false" hidden="true" outlineLevel="0" max="75" min="57" style="1" width="9.28"/>
    <col collapsed="false" customWidth="false" hidden="false" outlineLevel="0" max="257" min="76" style="1" width="9.28"/>
  </cols>
  <sheetData>
    <row r="1" s="2" customFormat="true" ht="1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BE1" s="4"/>
      <c r="BF1" s="4"/>
    </row>
    <row r="2" s="5" customFormat="true" ht="7.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  <c r="BE2" s="9" t="s">
        <v>0</v>
      </c>
      <c r="BF2" s="9" t="s">
        <v>1</v>
      </c>
    </row>
    <row r="3" customFormat="false" ht="21" hidden="false" customHeight="false" outlineLevel="0" collapsed="false"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E3" s="13" t="s">
        <v>3</v>
      </c>
    </row>
    <row r="4" s="5" customFormat="true" ht="7.5" hidden="false" customHeight="false" outlineLevel="0" collapsed="false">
      <c r="B4" s="14"/>
      <c r="C4" s="15"/>
      <c r="D4" s="16"/>
      <c r="E4" s="15"/>
      <c r="F4" s="15"/>
      <c r="G4" s="15"/>
      <c r="H4" s="15"/>
      <c r="I4" s="15"/>
      <c r="J4" s="15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5"/>
      <c r="AQ4" s="18"/>
      <c r="BE4" s="9"/>
    </row>
    <row r="5" customFormat="false" ht="18" hidden="false" customHeight="true" outlineLevel="0" collapsed="false">
      <c r="B5" s="10"/>
      <c r="C5" s="19"/>
      <c r="D5" s="20" t="s">
        <v>4</v>
      </c>
      <c r="E5" s="19"/>
      <c r="F5" s="19"/>
      <c r="G5" s="19"/>
      <c r="H5" s="19"/>
      <c r="I5" s="19"/>
      <c r="J5" s="19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2"/>
      <c r="BE5" s="13" t="s">
        <v>6</v>
      </c>
    </row>
    <row r="6" customFormat="false" ht="15" hidden="false" customHeight="false" outlineLevel="0" collapsed="false">
      <c r="B6" s="10"/>
      <c r="C6" s="19"/>
      <c r="D6" s="22" t="s">
        <v>7</v>
      </c>
      <c r="E6" s="19"/>
      <c r="F6" s="19"/>
      <c r="G6" s="19"/>
      <c r="H6" s="19"/>
      <c r="I6" s="19"/>
      <c r="J6" s="19"/>
      <c r="K6" s="23" t="s">
        <v>8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22" t="s">
        <v>9</v>
      </c>
      <c r="AL6" s="19"/>
      <c r="AM6" s="19"/>
      <c r="AN6" s="24" t="n">
        <v>44753</v>
      </c>
      <c r="AO6" s="19"/>
      <c r="AP6" s="19"/>
      <c r="AQ6" s="12"/>
      <c r="BE6" s="13" t="s">
        <v>10</v>
      </c>
    </row>
    <row r="7" s="5" customFormat="true" ht="7.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8"/>
      <c r="BE7" s="9" t="s">
        <v>11</v>
      </c>
    </row>
    <row r="8" customFormat="false" ht="15" hidden="false" customHeight="false" outlineLevel="0" collapsed="false">
      <c r="B8" s="10"/>
      <c r="C8" s="19"/>
      <c r="D8" s="22" t="s">
        <v>12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2" t="s">
        <v>13</v>
      </c>
      <c r="AF8" s="19"/>
      <c r="AG8" s="19"/>
      <c r="AH8" s="19"/>
      <c r="AI8" s="19"/>
      <c r="AJ8" s="19"/>
      <c r="AK8" s="22" t="s">
        <v>14</v>
      </c>
      <c r="AL8" s="19"/>
      <c r="AM8" s="19"/>
      <c r="AN8" s="23"/>
      <c r="AO8" s="19"/>
      <c r="AP8" s="19"/>
      <c r="AQ8" s="12"/>
      <c r="BE8" s="13" t="s">
        <v>6</v>
      </c>
    </row>
    <row r="9" customFormat="false" ht="15" hidden="false" customHeight="false" outlineLevel="0" collapsed="false">
      <c r="B9" s="10"/>
      <c r="C9" s="19"/>
      <c r="D9" s="22" t="s">
        <v>15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2" t="s">
        <v>13</v>
      </c>
      <c r="AF9" s="19"/>
      <c r="AG9" s="19"/>
      <c r="AH9" s="19"/>
      <c r="AI9" s="19"/>
      <c r="AJ9" s="19"/>
      <c r="AK9" s="22" t="s">
        <v>14</v>
      </c>
      <c r="AL9" s="19"/>
      <c r="AM9" s="19"/>
      <c r="AN9" s="23"/>
      <c r="AO9" s="19"/>
      <c r="AP9" s="19"/>
      <c r="AQ9" s="12"/>
      <c r="BE9" s="13" t="s">
        <v>6</v>
      </c>
    </row>
    <row r="10" customFormat="false" ht="15" hidden="false" customHeight="false" outlineLevel="0" collapsed="false">
      <c r="B10" s="10"/>
      <c r="C10" s="19"/>
      <c r="D10" s="22" t="s">
        <v>1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2" t="s">
        <v>13</v>
      </c>
      <c r="AF10" s="19"/>
      <c r="AG10" s="19"/>
      <c r="AH10" s="19"/>
      <c r="AI10" s="19"/>
      <c r="AJ10" s="19"/>
      <c r="AK10" s="22" t="s">
        <v>14</v>
      </c>
      <c r="AL10" s="19"/>
      <c r="AM10" s="19"/>
      <c r="AN10" s="23"/>
      <c r="AO10" s="19"/>
      <c r="AP10" s="19"/>
      <c r="AQ10" s="12"/>
      <c r="BE10" s="13" t="s">
        <v>17</v>
      </c>
    </row>
    <row r="11" customFormat="false" ht="15" hidden="false" customHeight="false" outlineLevel="0" collapsed="false">
      <c r="B11" s="10"/>
      <c r="C11" s="19"/>
      <c r="D11" s="22" t="s">
        <v>1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2" t="s">
        <v>13</v>
      </c>
      <c r="AF11" s="19"/>
      <c r="AG11" s="19"/>
      <c r="AH11" s="19"/>
      <c r="AI11" s="19"/>
      <c r="AJ11" s="19"/>
      <c r="AK11" s="22" t="s">
        <v>14</v>
      </c>
      <c r="AL11" s="19"/>
      <c r="AM11" s="19"/>
      <c r="AN11" s="23"/>
      <c r="AO11" s="19"/>
      <c r="AP11" s="19"/>
      <c r="AQ11" s="12"/>
      <c r="BE11" s="13" t="s">
        <v>0</v>
      </c>
    </row>
    <row r="12" s="5" customFormat="true" ht="7.5" hidden="false" customHeight="false" outlineLevel="0" collapsed="false">
      <c r="B12" s="14"/>
      <c r="C12" s="15"/>
      <c r="D12" s="15"/>
      <c r="E12" s="17" t="s">
        <v>8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25"/>
      <c r="AL12" s="15"/>
      <c r="AM12" s="15"/>
      <c r="AN12" s="17"/>
      <c r="AO12" s="15"/>
      <c r="AP12" s="15"/>
      <c r="AQ12" s="18"/>
    </row>
    <row r="13" customFormat="false" ht="15" hidden="false" customHeight="false" outlineLevel="0" collapsed="false">
      <c r="B13" s="10"/>
      <c r="C13" s="19"/>
      <c r="D13" s="22" t="s">
        <v>1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2"/>
    </row>
    <row r="14" s="5" customFormat="true" ht="7.5" hidden="false" customHeight="true" outlineLevel="0" collapsed="false">
      <c r="B14" s="14"/>
      <c r="C14" s="15"/>
      <c r="D14" s="1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15"/>
      <c r="AP14" s="15"/>
      <c r="AQ14" s="18"/>
    </row>
    <row r="15" customFormat="false" ht="13.5" hidden="false" customHeight="false" outlineLevel="0" collapsed="false">
      <c r="B15" s="10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2"/>
    </row>
    <row r="16" customFormat="false" ht="13.5" hidden="false" customHeight="false" outlineLevel="0" collapsed="false">
      <c r="B16" s="10"/>
      <c r="C16" s="1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19"/>
      <c r="AQ16" s="12"/>
    </row>
    <row r="17" customFormat="false" ht="15" hidden="false" customHeight="false" outlineLevel="0" collapsed="false">
      <c r="B17" s="10"/>
      <c r="C17" s="19"/>
      <c r="D17" s="28" t="s">
        <v>2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30" t="n">
        <f aca="false">ROUND(AI75,2)</f>
        <v>0</v>
      </c>
      <c r="AL17" s="30"/>
      <c r="AM17" s="30"/>
      <c r="AN17" s="30"/>
      <c r="AO17" s="30"/>
      <c r="AP17" s="19"/>
      <c r="AQ17" s="12"/>
    </row>
    <row r="18" customFormat="false" ht="15" hidden="false" customHeight="false" outlineLevel="0" collapsed="false">
      <c r="B18" s="10"/>
      <c r="C18" s="19"/>
      <c r="D18" s="28" t="s">
        <v>21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30" t="n">
        <f aca="false">ROUND(AI78,2)</f>
        <v>0</v>
      </c>
      <c r="AL18" s="30"/>
      <c r="AM18" s="30"/>
      <c r="AN18" s="30"/>
      <c r="AO18" s="30"/>
      <c r="AP18" s="19"/>
      <c r="AQ18" s="12"/>
    </row>
    <row r="19" s="31" customFormat="true" ht="13.5" hidden="false" customHeight="fals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3"/>
      <c r="AQ19" s="35"/>
    </row>
    <row r="20" s="31" customFormat="true" ht="15" hidden="false" customHeight="false" outlineLevel="0" collapsed="false">
      <c r="B20" s="32"/>
      <c r="C20" s="33"/>
      <c r="D20" s="36" t="s">
        <v>22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9" t="n">
        <f aca="false">ROUND(AK17+AK18,2)</f>
        <v>0</v>
      </c>
      <c r="AL20" s="39"/>
      <c r="AM20" s="39"/>
      <c r="AN20" s="39"/>
      <c r="AO20" s="39"/>
      <c r="AP20" s="33"/>
      <c r="AQ20" s="35"/>
    </row>
    <row r="21" s="31" customFormat="true" ht="13.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3"/>
      <c r="AQ21" s="35"/>
    </row>
    <row r="22" s="40" customFormat="true" ht="13.5" hidden="false" customHeight="false" outlineLevel="0" collapsed="false">
      <c r="B22" s="41"/>
      <c r="C22" s="42"/>
      <c r="D22" s="43" t="s">
        <v>23</v>
      </c>
      <c r="E22" s="42"/>
      <c r="F22" s="43" t="s">
        <v>24</v>
      </c>
      <c r="G22" s="42"/>
      <c r="H22" s="42"/>
      <c r="I22" s="42"/>
      <c r="J22" s="42"/>
      <c r="K22" s="42"/>
      <c r="L22" s="44" t="n">
        <v>0.21</v>
      </c>
      <c r="M22" s="44"/>
      <c r="N22" s="44"/>
      <c r="O22" s="44"/>
      <c r="P22" s="42"/>
      <c r="Q22" s="42"/>
      <c r="R22" s="42"/>
      <c r="S22" s="42"/>
      <c r="T22" s="45" t="s">
        <v>25</v>
      </c>
      <c r="U22" s="42"/>
      <c r="V22" s="42"/>
      <c r="W22" s="46" t="n">
        <f aca="false">AK20</f>
        <v>0</v>
      </c>
      <c r="X22" s="46"/>
      <c r="Y22" s="46"/>
      <c r="Z22" s="46"/>
      <c r="AA22" s="46"/>
      <c r="AB22" s="46"/>
      <c r="AC22" s="46"/>
      <c r="AD22" s="46"/>
      <c r="AE22" s="46"/>
      <c r="AF22" s="47"/>
      <c r="AG22" s="47"/>
      <c r="AH22" s="47"/>
      <c r="AI22" s="47"/>
      <c r="AJ22" s="47"/>
      <c r="AK22" s="46" t="n">
        <f aca="false">W22*L22</f>
        <v>0</v>
      </c>
      <c r="AL22" s="46"/>
      <c r="AM22" s="46"/>
      <c r="AN22" s="46"/>
      <c r="AO22" s="46"/>
      <c r="AP22" s="42"/>
      <c r="AQ22" s="48"/>
    </row>
    <row r="23" s="40" customFormat="true" ht="13.5" hidden="false" customHeight="false" outlineLevel="0" collapsed="false">
      <c r="B23" s="41"/>
      <c r="C23" s="42"/>
      <c r="D23" s="42"/>
      <c r="E23" s="42"/>
      <c r="F23" s="43" t="s">
        <v>26</v>
      </c>
      <c r="G23" s="42"/>
      <c r="H23" s="42"/>
      <c r="I23" s="42"/>
      <c r="J23" s="42"/>
      <c r="K23" s="42"/>
      <c r="L23" s="44" t="n">
        <v>0.15</v>
      </c>
      <c r="M23" s="44"/>
      <c r="N23" s="44"/>
      <c r="O23" s="44"/>
      <c r="P23" s="42"/>
      <c r="Q23" s="42"/>
      <c r="R23" s="42"/>
      <c r="S23" s="42"/>
      <c r="T23" s="45" t="s">
        <v>25</v>
      </c>
      <c r="U23" s="42"/>
      <c r="V23" s="42"/>
      <c r="W23" s="46"/>
      <c r="X23" s="46"/>
      <c r="Y23" s="46"/>
      <c r="Z23" s="46"/>
      <c r="AA23" s="46"/>
      <c r="AB23" s="46"/>
      <c r="AC23" s="46"/>
      <c r="AD23" s="46"/>
      <c r="AE23" s="46"/>
      <c r="AF23" s="47"/>
      <c r="AG23" s="47"/>
      <c r="AH23" s="47"/>
      <c r="AI23" s="47"/>
      <c r="AJ23" s="47"/>
      <c r="AK23" s="46"/>
      <c r="AL23" s="46"/>
      <c r="AM23" s="46"/>
      <c r="AN23" s="46"/>
      <c r="AO23" s="46"/>
      <c r="AP23" s="42"/>
      <c r="AQ23" s="48"/>
    </row>
    <row r="24" s="31" customFormat="true" ht="13.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3"/>
      <c r="AQ24" s="35"/>
    </row>
    <row r="25" s="31" customFormat="true" ht="18" hidden="false" customHeight="false" outlineLevel="0" collapsed="false">
      <c r="B25" s="32"/>
      <c r="C25" s="49"/>
      <c r="D25" s="50" t="s">
        <v>27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2" t="s">
        <v>28</v>
      </c>
      <c r="U25" s="51"/>
      <c r="V25" s="51"/>
      <c r="W25" s="53"/>
      <c r="X25" s="54" t="s">
        <v>29</v>
      </c>
      <c r="Y25" s="54"/>
      <c r="Z25" s="54"/>
      <c r="AA25" s="54"/>
      <c r="AB25" s="54"/>
      <c r="AC25" s="53"/>
      <c r="AD25" s="53"/>
      <c r="AE25" s="53"/>
      <c r="AF25" s="53"/>
      <c r="AG25" s="53"/>
      <c r="AH25" s="53"/>
      <c r="AI25" s="53"/>
      <c r="AJ25" s="53"/>
      <c r="AK25" s="55" t="n">
        <f aca="false">SUM(AK20:AK23)</f>
        <v>0</v>
      </c>
      <c r="AL25" s="55"/>
      <c r="AM25" s="55"/>
      <c r="AN25" s="55"/>
      <c r="AO25" s="55"/>
      <c r="AP25" s="49"/>
      <c r="AQ25" s="35"/>
    </row>
    <row r="26" s="31" customFormat="true" ht="13.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5"/>
    </row>
    <row r="27" customFormat="false" ht="13.5" hidden="false" customHeight="false" outlineLevel="0" collapsed="false">
      <c r="B27" s="1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2"/>
    </row>
    <row r="28" customFormat="false" ht="13.5" hidden="false" customHeight="false" outlineLevel="0" collapsed="false">
      <c r="B28" s="10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2"/>
    </row>
    <row r="29" customFormat="false" ht="13.5" hidden="false" customHeight="false" outlineLevel="0" collapsed="false">
      <c r="B29" s="10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2"/>
    </row>
    <row r="30" customFormat="false" ht="13.5" hidden="false" customHeight="false" outlineLevel="0" collapsed="false">
      <c r="B30" s="10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2"/>
    </row>
    <row r="31" customFormat="false" ht="13.5" hidden="false" customHeight="false" outlineLevel="0" collapsed="false">
      <c r="B31" s="10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2"/>
    </row>
    <row r="32" customFormat="false" ht="13.5" hidden="false" customHeight="false" outlineLevel="0" collapsed="false">
      <c r="B32" s="10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2"/>
    </row>
    <row r="33" customFormat="false" ht="13.5" hidden="false" customHeight="false" outlineLevel="0" collapsed="false">
      <c r="B33" s="10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2"/>
    </row>
    <row r="34" customFormat="false" ht="13.5" hidden="false" customHeight="false" outlineLevel="0" collapsed="false">
      <c r="B34" s="1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2"/>
    </row>
    <row r="35" customFormat="false" ht="13.5" hidden="false" customHeight="false" outlineLevel="0" collapsed="false">
      <c r="B35" s="10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2"/>
    </row>
    <row r="36" customFormat="false" ht="13.5" hidden="false" customHeight="false" outlineLevel="0" collapsed="false">
      <c r="B36" s="1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2"/>
    </row>
    <row r="37" s="31" customFormat="true" ht="15" hidden="false" customHeight="false" outlineLevel="0" collapsed="false">
      <c r="B37" s="32"/>
      <c r="C37" s="33"/>
      <c r="D37" s="56" t="s">
        <v>30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8"/>
      <c r="AA37" s="33"/>
      <c r="AB37" s="33"/>
      <c r="AC37" s="56" t="s">
        <v>31</v>
      </c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8"/>
      <c r="AP37" s="33"/>
      <c r="AQ37" s="35"/>
    </row>
    <row r="38" customFormat="false" ht="13.5" hidden="false" customHeight="false" outlineLevel="0" collapsed="false">
      <c r="B38" s="10"/>
      <c r="C38" s="19"/>
      <c r="D38" s="5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60"/>
      <c r="AA38" s="19"/>
      <c r="AB38" s="19"/>
      <c r="AC38" s="5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60"/>
      <c r="AP38" s="19"/>
      <c r="AQ38" s="12"/>
    </row>
    <row r="39" customFormat="false" ht="13.5" hidden="false" customHeight="false" outlineLevel="0" collapsed="false">
      <c r="B39" s="10"/>
      <c r="C39" s="19"/>
      <c r="D39" s="5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60"/>
      <c r="AA39" s="19"/>
      <c r="AB39" s="19"/>
      <c r="AC39" s="5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60"/>
      <c r="AP39" s="19"/>
      <c r="AQ39" s="12"/>
    </row>
    <row r="40" customFormat="false" ht="13.5" hidden="false" customHeight="false" outlineLevel="0" collapsed="false">
      <c r="B40" s="10"/>
      <c r="C40" s="19"/>
      <c r="D40" s="5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60"/>
      <c r="AA40" s="19"/>
      <c r="AB40" s="19"/>
      <c r="AC40" s="5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60"/>
      <c r="AP40" s="19"/>
      <c r="AQ40" s="12"/>
    </row>
    <row r="41" customFormat="false" ht="13.5" hidden="false" customHeight="false" outlineLevel="0" collapsed="false">
      <c r="B41" s="10"/>
      <c r="C41" s="19"/>
      <c r="D41" s="5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60"/>
      <c r="AA41" s="19"/>
      <c r="AB41" s="19"/>
      <c r="AC41" s="5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60"/>
      <c r="AP41" s="19"/>
      <c r="AQ41" s="12"/>
    </row>
    <row r="42" customFormat="false" ht="13.5" hidden="false" customHeight="false" outlineLevel="0" collapsed="false">
      <c r="B42" s="10"/>
      <c r="C42" s="19"/>
      <c r="D42" s="5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60"/>
      <c r="AA42" s="19"/>
      <c r="AB42" s="19"/>
      <c r="AC42" s="5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60"/>
      <c r="AP42" s="19"/>
      <c r="AQ42" s="12"/>
    </row>
    <row r="43" customFormat="false" ht="13.5" hidden="false" customHeight="false" outlineLevel="0" collapsed="false">
      <c r="B43" s="10"/>
      <c r="C43" s="19"/>
      <c r="D43" s="5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60"/>
      <c r="AA43" s="19"/>
      <c r="AB43" s="19"/>
      <c r="AC43" s="5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60"/>
      <c r="AP43" s="19"/>
      <c r="AQ43" s="12"/>
    </row>
    <row r="44" customFormat="false" ht="13.5" hidden="false" customHeight="false" outlineLevel="0" collapsed="false">
      <c r="B44" s="10"/>
      <c r="C44" s="19"/>
      <c r="D44" s="5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60"/>
      <c r="AA44" s="19"/>
      <c r="AB44" s="19"/>
      <c r="AC44" s="5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60"/>
      <c r="AP44" s="19"/>
      <c r="AQ44" s="12"/>
    </row>
    <row r="45" customFormat="false" ht="13.5" hidden="false" customHeight="false" outlineLevel="0" collapsed="false">
      <c r="B45" s="10"/>
      <c r="C45" s="19"/>
      <c r="D45" s="5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60"/>
      <c r="AA45" s="19"/>
      <c r="AB45" s="19"/>
      <c r="AC45" s="5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60"/>
      <c r="AP45" s="19"/>
      <c r="AQ45" s="12"/>
    </row>
    <row r="46" s="31" customFormat="true" ht="15" hidden="false" customHeight="false" outlineLevel="0" collapsed="false">
      <c r="B46" s="32"/>
      <c r="C46" s="33"/>
      <c r="D46" s="61" t="s">
        <v>32</v>
      </c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3" t="s">
        <v>33</v>
      </c>
      <c r="S46" s="62"/>
      <c r="T46" s="62"/>
      <c r="U46" s="62"/>
      <c r="V46" s="62"/>
      <c r="W46" s="62"/>
      <c r="X46" s="62"/>
      <c r="Y46" s="62"/>
      <c r="Z46" s="64"/>
      <c r="AA46" s="33"/>
      <c r="AB46" s="33"/>
      <c r="AC46" s="61" t="s">
        <v>32</v>
      </c>
      <c r="AD46" s="62"/>
      <c r="AE46" s="62"/>
      <c r="AF46" s="62"/>
      <c r="AG46" s="62"/>
      <c r="AH46" s="62"/>
      <c r="AI46" s="62"/>
      <c r="AJ46" s="62"/>
      <c r="AK46" s="62"/>
      <c r="AL46" s="62"/>
      <c r="AM46" s="63" t="s">
        <v>33</v>
      </c>
      <c r="AN46" s="62"/>
      <c r="AO46" s="64"/>
      <c r="AP46" s="33"/>
      <c r="AQ46" s="35"/>
    </row>
    <row r="47" customFormat="false" ht="13.5" hidden="false" customHeight="false" outlineLevel="0" collapsed="false">
      <c r="B47" s="10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2"/>
    </row>
    <row r="48" s="31" customFormat="true" ht="15" hidden="false" customHeight="false" outlineLevel="0" collapsed="false">
      <c r="B48" s="32"/>
      <c r="C48" s="33"/>
      <c r="D48" s="56" t="s">
        <v>34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8"/>
      <c r="AA48" s="33"/>
      <c r="AB48" s="33"/>
      <c r="AC48" s="56" t="s">
        <v>35</v>
      </c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8"/>
      <c r="AP48" s="33"/>
      <c r="AQ48" s="35"/>
    </row>
    <row r="49" customFormat="false" ht="13.5" hidden="false" customHeight="false" outlineLevel="0" collapsed="false">
      <c r="B49" s="10"/>
      <c r="C49" s="19"/>
      <c r="D49" s="5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60"/>
      <c r="AA49" s="19"/>
      <c r="AB49" s="19"/>
      <c r="AC49" s="5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60"/>
      <c r="AP49" s="19"/>
      <c r="AQ49" s="12"/>
    </row>
    <row r="50" customFormat="false" ht="13.5" hidden="false" customHeight="false" outlineLevel="0" collapsed="false">
      <c r="B50" s="10"/>
      <c r="C50" s="19"/>
      <c r="D50" s="5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60"/>
      <c r="AA50" s="19"/>
      <c r="AB50" s="19"/>
      <c r="AC50" s="5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60"/>
      <c r="AP50" s="19"/>
      <c r="AQ50" s="12"/>
    </row>
    <row r="51" customFormat="false" ht="13.5" hidden="false" customHeight="false" outlineLevel="0" collapsed="false">
      <c r="B51" s="10"/>
      <c r="C51" s="19"/>
      <c r="D51" s="5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60"/>
      <c r="AA51" s="19"/>
      <c r="AB51" s="19"/>
      <c r="AC51" s="5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60"/>
      <c r="AP51" s="19"/>
      <c r="AQ51" s="12"/>
    </row>
    <row r="52" customFormat="false" ht="13.5" hidden="false" customHeight="false" outlineLevel="0" collapsed="false">
      <c r="B52" s="10"/>
      <c r="C52" s="19"/>
      <c r="D52" s="5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60"/>
      <c r="AA52" s="19"/>
      <c r="AB52" s="19"/>
      <c r="AC52" s="5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60"/>
      <c r="AP52" s="19"/>
      <c r="AQ52" s="12"/>
    </row>
    <row r="53" customFormat="false" ht="13.5" hidden="false" customHeight="false" outlineLevel="0" collapsed="false">
      <c r="B53" s="10"/>
      <c r="C53" s="19"/>
      <c r="D53" s="5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60"/>
      <c r="AA53" s="19"/>
      <c r="AB53" s="19"/>
      <c r="AC53" s="5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60"/>
      <c r="AP53" s="19"/>
      <c r="AQ53" s="12"/>
    </row>
    <row r="54" customFormat="false" ht="13.5" hidden="false" customHeight="false" outlineLevel="0" collapsed="false">
      <c r="B54" s="10"/>
      <c r="C54" s="19"/>
      <c r="D54" s="5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60"/>
      <c r="AA54" s="19"/>
      <c r="AB54" s="19"/>
      <c r="AC54" s="5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60"/>
      <c r="AP54" s="19"/>
      <c r="AQ54" s="12"/>
    </row>
    <row r="55" customFormat="false" ht="13.5" hidden="false" customHeight="false" outlineLevel="0" collapsed="false">
      <c r="B55" s="10"/>
      <c r="C55" s="19"/>
      <c r="D55" s="5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60"/>
      <c r="AA55" s="19"/>
      <c r="AB55" s="19"/>
      <c r="AC55" s="5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60"/>
      <c r="AP55" s="19"/>
      <c r="AQ55" s="12"/>
    </row>
    <row r="56" customFormat="false" ht="13.5" hidden="false" customHeight="false" outlineLevel="0" collapsed="false">
      <c r="B56" s="10"/>
      <c r="C56" s="19"/>
      <c r="D56" s="5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60"/>
      <c r="AA56" s="19"/>
      <c r="AB56" s="19"/>
      <c r="AC56" s="5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60"/>
      <c r="AP56" s="19"/>
      <c r="AQ56" s="12"/>
    </row>
    <row r="57" s="31" customFormat="true" ht="15" hidden="false" customHeight="false" outlineLevel="0" collapsed="false">
      <c r="B57" s="32"/>
      <c r="C57" s="33"/>
      <c r="D57" s="61" t="s">
        <v>32</v>
      </c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3" t="s">
        <v>33</v>
      </c>
      <c r="S57" s="62"/>
      <c r="T57" s="62"/>
      <c r="U57" s="62"/>
      <c r="V57" s="62"/>
      <c r="W57" s="62"/>
      <c r="X57" s="62"/>
      <c r="Y57" s="62"/>
      <c r="Z57" s="64"/>
      <c r="AA57" s="33"/>
      <c r="AB57" s="33"/>
      <c r="AC57" s="61" t="s">
        <v>32</v>
      </c>
      <c r="AD57" s="62"/>
      <c r="AE57" s="62"/>
      <c r="AF57" s="62"/>
      <c r="AG57" s="62"/>
      <c r="AH57" s="62"/>
      <c r="AI57" s="62"/>
      <c r="AJ57" s="62"/>
      <c r="AK57" s="62"/>
      <c r="AL57" s="62"/>
      <c r="AM57" s="63" t="s">
        <v>33</v>
      </c>
      <c r="AN57" s="62"/>
      <c r="AO57" s="64"/>
      <c r="AP57" s="33"/>
      <c r="AQ57" s="35"/>
    </row>
    <row r="58" s="31" customFormat="true" ht="13.5" hidden="false" customHeight="false" outlineLevel="0" collapsed="false"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5"/>
    </row>
    <row r="59" s="31" customFormat="true" ht="13.5" hidden="false" customHeight="false" outlineLevel="0" collapsed="false">
      <c r="B59" s="6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7"/>
    </row>
    <row r="63" s="68" customFormat="true" ht="7.5" hidden="false" customHeight="false" outlineLevel="0" collapsed="false">
      <c r="B63" s="69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1"/>
    </row>
    <row r="64" s="31" customFormat="true" ht="21" hidden="false" customHeight="false" outlineLevel="0" collapsed="false">
      <c r="B64" s="32"/>
      <c r="C64" s="11" t="s">
        <v>36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35"/>
    </row>
    <row r="65" s="68" customFormat="true" ht="7.5" hidden="false" customHeight="false" outlineLevel="0" collapsed="false">
      <c r="B65" s="72"/>
      <c r="C65" s="25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4"/>
    </row>
    <row r="66" s="75" customFormat="true" ht="18" hidden="false" customHeight="true" outlineLevel="0" collapsed="false">
      <c r="B66" s="76"/>
      <c r="C66" s="77" t="s">
        <v>4</v>
      </c>
      <c r="D66" s="78"/>
      <c r="E66" s="78"/>
      <c r="F66" s="78"/>
      <c r="G66" s="78"/>
      <c r="H66" s="78"/>
      <c r="I66" s="78"/>
      <c r="J66" s="78"/>
      <c r="K66" s="78"/>
      <c r="L66" s="79" t="str">
        <f aca="false">K5</f>
        <v>Oprava povrchu části chodníku ulice Novoměstská, Chrudim</v>
      </c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8"/>
      <c r="AQ66" s="80"/>
    </row>
    <row r="67" s="68" customFormat="true" ht="7.5" hidden="false" customHeight="false" outlineLevel="0" collapsed="false">
      <c r="B67" s="72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4"/>
    </row>
    <row r="68" s="31" customFormat="true" ht="15" hidden="false" customHeight="false" outlineLevel="0" collapsed="false">
      <c r="B68" s="32"/>
      <c r="C68" s="22" t="s">
        <v>7</v>
      </c>
      <c r="D68" s="33"/>
      <c r="E68" s="33"/>
      <c r="F68" s="33"/>
      <c r="G68" s="33"/>
      <c r="H68" s="33"/>
      <c r="I68" s="33"/>
      <c r="J68" s="33"/>
      <c r="K68" s="33"/>
      <c r="L68" s="81" t="str">
        <f aca="false">IF(K6="","",K6)</f>
        <v> </v>
      </c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22" t="s">
        <v>9</v>
      </c>
      <c r="AJ68" s="33"/>
      <c r="AK68" s="33"/>
      <c r="AL68" s="33"/>
      <c r="AM68" s="82" t="n">
        <f aca="false">IF(AN6="","",AN6)</f>
        <v>44753</v>
      </c>
      <c r="AN68" s="82"/>
      <c r="AO68" s="33"/>
      <c r="AP68" s="33"/>
      <c r="AQ68" s="35"/>
    </row>
    <row r="69" s="31" customFormat="true" ht="13.5" hidden="false" customHeight="fals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5"/>
    </row>
    <row r="70" s="31" customFormat="true" ht="15" hidden="false" customHeight="false" outlineLevel="0" collapsed="false">
      <c r="B70" s="32"/>
      <c r="C70" s="22" t="s">
        <v>12</v>
      </c>
      <c r="D70" s="33"/>
      <c r="E70" s="33"/>
      <c r="F70" s="33"/>
      <c r="G70" s="33"/>
      <c r="H70" s="33"/>
      <c r="I70" s="33"/>
      <c r="J70" s="33"/>
      <c r="K70" s="33"/>
      <c r="L70" s="8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22" t="s">
        <v>16</v>
      </c>
      <c r="AJ70" s="33"/>
      <c r="AK70" s="33"/>
      <c r="AL70" s="33"/>
      <c r="AM70" s="83"/>
      <c r="AN70" s="83"/>
      <c r="AO70" s="83"/>
      <c r="AP70" s="83"/>
      <c r="AQ70" s="35"/>
    </row>
    <row r="71" s="31" customFormat="true" ht="15" hidden="false" customHeight="false" outlineLevel="0" collapsed="false">
      <c r="B71" s="32"/>
      <c r="C71" s="22" t="s">
        <v>15</v>
      </c>
      <c r="D71" s="33"/>
      <c r="E71" s="33"/>
      <c r="F71" s="33"/>
      <c r="G71" s="33"/>
      <c r="H71" s="33"/>
      <c r="I71" s="33"/>
      <c r="J71" s="33"/>
      <c r="K71" s="33"/>
      <c r="L71" s="8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22" t="s">
        <v>18</v>
      </c>
      <c r="AJ71" s="33"/>
      <c r="AK71" s="33"/>
      <c r="AL71" s="33"/>
      <c r="AM71" s="83" t="str">
        <f aca="false">IF(E12="","",E12)</f>
        <v> </v>
      </c>
      <c r="AN71" s="83"/>
      <c r="AO71" s="83"/>
      <c r="AP71" s="83"/>
      <c r="AQ71" s="35"/>
    </row>
    <row r="72" s="31" customFormat="true" ht="13.5" hidden="false" customHeight="false" outlineLevel="0" collapsed="false"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5"/>
    </row>
    <row r="73" s="31" customFormat="true" ht="15" hidden="false" customHeight="false" outlineLevel="0" collapsed="false">
      <c r="B73" s="32"/>
      <c r="C73" s="84" t="s">
        <v>37</v>
      </c>
      <c r="D73" s="84"/>
      <c r="E73" s="84"/>
      <c r="F73" s="84"/>
      <c r="G73" s="84"/>
      <c r="H73" s="51"/>
      <c r="I73" s="85" t="s">
        <v>38</v>
      </c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51"/>
      <c r="AH73" s="51"/>
      <c r="AI73" s="85" t="s">
        <v>39</v>
      </c>
      <c r="AJ73" s="85"/>
      <c r="AK73" s="85"/>
      <c r="AL73" s="85"/>
      <c r="AM73" s="85"/>
      <c r="AN73" s="86" t="s">
        <v>40</v>
      </c>
      <c r="AO73" s="86"/>
      <c r="AP73" s="86"/>
      <c r="AQ73" s="35"/>
    </row>
    <row r="74" s="31" customFormat="true" ht="13.5" hidden="false" customHeight="false" outlineLevel="0" collapsed="false"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5"/>
    </row>
    <row r="75" s="75" customFormat="true" ht="18" hidden="false" customHeight="false" outlineLevel="0" collapsed="false">
      <c r="B75" s="76"/>
      <c r="C75" s="87" t="s">
        <v>41</v>
      </c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78"/>
      <c r="AH75" s="89"/>
      <c r="AI75" s="90" t="n">
        <f aca="false">SUM(AI76:AM77)</f>
        <v>0</v>
      </c>
      <c r="AJ75" s="90"/>
      <c r="AK75" s="90"/>
      <c r="AL75" s="90"/>
      <c r="AM75" s="90"/>
      <c r="AN75" s="89" t="n">
        <f aca="false">SUM(AN76:AP77)</f>
        <v>0</v>
      </c>
      <c r="AO75" s="89"/>
      <c r="AP75" s="89"/>
      <c r="AQ75" s="80"/>
      <c r="BE75" s="91" t="s">
        <v>42</v>
      </c>
      <c r="BF75" s="91" t="s">
        <v>43</v>
      </c>
      <c r="BH75" s="91" t="s">
        <v>44</v>
      </c>
      <c r="BI75" s="91" t="s">
        <v>45</v>
      </c>
      <c r="BJ75" s="91" t="s">
        <v>46</v>
      </c>
    </row>
    <row r="76" s="92" customFormat="true" ht="16.5" hidden="false" customHeight="true" outlineLevel="0" collapsed="false">
      <c r="B76" s="93"/>
      <c r="C76" s="94"/>
      <c r="D76" s="95" t="str">
        <f aca="false">'SO.101 - Chodník'!F6</f>
        <v>Oprava povrchu části chodníku ulice Novoměstská, Chrudim</v>
      </c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7" t="n">
        <f aca="false">'SO.101 - Chodník'!M20</f>
        <v>0</v>
      </c>
      <c r="AJ76" s="97"/>
      <c r="AK76" s="97"/>
      <c r="AL76" s="97"/>
      <c r="AM76" s="97"/>
      <c r="AN76" s="98" t="n">
        <f aca="false">AI76*1.21</f>
        <v>0</v>
      </c>
      <c r="AO76" s="98"/>
      <c r="AP76" s="98"/>
      <c r="AQ76" s="99"/>
      <c r="BF76" s="100" t="s">
        <v>47</v>
      </c>
      <c r="BG76" s="100" t="s">
        <v>48</v>
      </c>
      <c r="BH76" s="100" t="s">
        <v>44</v>
      </c>
      <c r="BI76" s="100" t="s">
        <v>45</v>
      </c>
      <c r="BJ76" s="100" t="s">
        <v>46</v>
      </c>
    </row>
    <row r="77" customFormat="false" ht="16.5" hidden="false" customHeight="true" outlineLevel="0" collapsed="false">
      <c r="B77" s="10"/>
      <c r="C77" s="19"/>
      <c r="D77" s="101"/>
      <c r="E77" s="101"/>
      <c r="F77" s="101"/>
      <c r="G77" s="101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97"/>
      <c r="AJ77" s="97"/>
      <c r="AK77" s="97"/>
      <c r="AL77" s="97"/>
      <c r="AM77" s="97"/>
      <c r="AN77" s="98"/>
      <c r="AO77" s="98"/>
      <c r="AP77" s="98"/>
      <c r="AQ77" s="12"/>
    </row>
    <row r="78" s="31" customFormat="true" ht="18" hidden="false" customHeight="false" outlineLevel="0" collapsed="false">
      <c r="B78" s="32"/>
      <c r="C78" s="87" t="s">
        <v>49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4"/>
      <c r="AI78" s="90" t="n">
        <v>0</v>
      </c>
      <c r="AJ78" s="90"/>
      <c r="AK78" s="90"/>
      <c r="AL78" s="90"/>
      <c r="AM78" s="90"/>
      <c r="AN78" s="89" t="n">
        <v>0</v>
      </c>
      <c r="AO78" s="89"/>
      <c r="AP78" s="89"/>
      <c r="AQ78" s="35"/>
    </row>
    <row r="79" s="31" customFormat="true" ht="13.5" hidden="false" customHeight="false" outlineLevel="0" collapsed="false">
      <c r="B79" s="32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1" customFormat="true" ht="18" hidden="false" customHeight="false" outlineLevel="0" collapsed="false">
      <c r="B80" s="32"/>
      <c r="C80" s="103" t="s">
        <v>50</v>
      </c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5" t="n">
        <f aca="false">ROUND(AI75+AI78,2)</f>
        <v>0</v>
      </c>
      <c r="AH80" s="105"/>
      <c r="AI80" s="105"/>
      <c r="AJ80" s="105"/>
      <c r="AK80" s="105"/>
      <c r="AL80" s="105"/>
      <c r="AM80" s="105"/>
      <c r="AN80" s="105" t="n">
        <f aca="false">AN75+AN78</f>
        <v>0</v>
      </c>
      <c r="AO80" s="105"/>
      <c r="AP80" s="105"/>
      <c r="AQ80" s="35"/>
    </row>
    <row r="81" s="31" customFormat="true" ht="13.5" hidden="false" customHeight="false" outlineLevel="0" collapsed="false">
      <c r="B81" s="65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7"/>
    </row>
  </sheetData>
  <mergeCells count="37">
    <mergeCell ref="C1:AP1"/>
    <mergeCell ref="C3:AP3"/>
    <mergeCell ref="K4:AO4"/>
    <mergeCell ref="K5:AO5"/>
    <mergeCell ref="E14:AN14"/>
    <mergeCell ref="AK17:AO17"/>
    <mergeCell ref="AK18:AO18"/>
    <mergeCell ref="AK20:AO20"/>
    <mergeCell ref="L22:O22"/>
    <mergeCell ref="W22:AE22"/>
    <mergeCell ref="AK22:AO22"/>
    <mergeCell ref="L23:O23"/>
    <mergeCell ref="W23:AE23"/>
    <mergeCell ref="AK23:AO23"/>
    <mergeCell ref="X25:AB25"/>
    <mergeCell ref="AK25:AO25"/>
    <mergeCell ref="C64:AP64"/>
    <mergeCell ref="L66:AO66"/>
    <mergeCell ref="AM68:AN68"/>
    <mergeCell ref="AM70:AP70"/>
    <mergeCell ref="AM71:AP71"/>
    <mergeCell ref="C73:G73"/>
    <mergeCell ref="I73:AF73"/>
    <mergeCell ref="AI73:AM73"/>
    <mergeCell ref="AN73:AP73"/>
    <mergeCell ref="AI75:AM75"/>
    <mergeCell ref="AN75:AP75"/>
    <mergeCell ref="AI76:AM76"/>
    <mergeCell ref="AN76:AP76"/>
    <mergeCell ref="D77:G77"/>
    <mergeCell ref="H77:AH77"/>
    <mergeCell ref="AI77:AM77"/>
    <mergeCell ref="AN77:AP77"/>
    <mergeCell ref="AI78:AM78"/>
    <mergeCell ref="AN78:AP78"/>
    <mergeCell ref="AG80:AM80"/>
    <mergeCell ref="AN80:AP80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6" activeCellId="0" sqref="E20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2.42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5.13"/>
    <col collapsed="false" customWidth="true" hidden="false" outlineLevel="0" max="11" min="11" style="106" width="8.99"/>
    <col collapsed="false" customWidth="true" hidden="false" outlineLevel="0" max="13" min="12" style="1" width="4.56"/>
    <col collapsed="false" customWidth="true" hidden="false" outlineLevel="0" max="17" min="14" style="1" width="2.99"/>
    <col collapsed="false" customWidth="true" hidden="false" outlineLevel="0" max="18" min="18" style="1" width="10.99"/>
    <col collapsed="false" customWidth="true" hidden="false" outlineLevel="0" max="19" min="19" style="1" width="9.85"/>
    <col collapsed="false" customWidth="true" hidden="false" outlineLevel="0" max="20" min="20" style="1" width="7.99"/>
    <col collapsed="false" customWidth="true" hidden="false" outlineLevel="0" max="21" min="21" style="1" width="10.13"/>
    <col collapsed="false" customWidth="true" hidden="false" outlineLevel="0" max="22" min="22" style="1" width="1.41"/>
    <col collapsed="false" customWidth="true" hidden="false" outlineLevel="0" max="23" min="23" style="1" width="2.13"/>
    <col collapsed="false" customWidth="false" hidden="false" outlineLevel="0" max="244" min="24" style="1" width="9.28"/>
  </cols>
  <sheetData>
    <row r="1" customFormat="false" ht="15.75" hidden="false" customHeight="false" outlineLevel="0" collapsed="false"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9"/>
      <c r="S1" s="19"/>
      <c r="T1" s="19"/>
      <c r="U1" s="19"/>
      <c r="V1" s="19"/>
      <c r="W1" s="19"/>
    </row>
    <row r="2" s="5" customFormat="true" ht="1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108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B3" s="10"/>
      <c r="C3" s="11" t="s">
        <v>5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</row>
    <row r="4" s="5" customFormat="true" ht="15" hidden="false" customHeight="false" outlineLevel="0" collapsed="false">
      <c r="B4" s="14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8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1" customFormat="true" ht="18" hidden="false" customHeight="false" outlineLevel="0" collapsed="false">
      <c r="B5" s="32"/>
      <c r="C5" s="20" t="s">
        <v>4</v>
      </c>
      <c r="D5" s="33"/>
      <c r="E5" s="33"/>
      <c r="F5" s="109" t="str">
        <f aca="false">'Rekapitulace stavby'!K5</f>
        <v>Oprava povrchu části chodníku ulice Novoměstská, Chrudim</v>
      </c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33"/>
      <c r="R5" s="33"/>
      <c r="S5" s="33"/>
      <c r="T5" s="33"/>
      <c r="U5" s="33"/>
      <c r="V5" s="35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1" customFormat="true" ht="18" hidden="false" customHeight="false" outlineLevel="0" collapsed="false">
      <c r="B6" s="32"/>
      <c r="C6" s="20" t="s">
        <v>52</v>
      </c>
      <c r="D6" s="33"/>
      <c r="E6" s="33"/>
      <c r="F6" s="109" t="str">
        <f aca="false">F5</f>
        <v>Oprava povrchu části chodníku ulice Novoměstská, Chrudim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33"/>
      <c r="R6" s="33"/>
      <c r="S6" s="33"/>
      <c r="T6" s="33"/>
      <c r="U6" s="33"/>
      <c r="V6" s="35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8" customFormat="true" ht="15" hidden="false" customHeight="false" outlineLevel="0" collapsed="false">
      <c r="B7" s="72"/>
      <c r="C7" s="25"/>
      <c r="D7" s="73"/>
      <c r="E7" s="73"/>
      <c r="F7" s="17"/>
      <c r="G7" s="73"/>
      <c r="H7" s="73"/>
      <c r="I7" s="73"/>
      <c r="J7" s="73"/>
      <c r="K7" s="110"/>
      <c r="L7" s="73"/>
      <c r="M7" s="25"/>
      <c r="N7" s="73"/>
      <c r="O7" s="17"/>
      <c r="P7" s="73"/>
      <c r="Q7" s="73"/>
      <c r="R7" s="73"/>
      <c r="S7" s="73"/>
      <c r="T7" s="73"/>
      <c r="U7" s="73"/>
      <c r="V7" s="74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1" customFormat="true" ht="15" hidden="false" customHeight="false" outlineLevel="0" collapsed="false">
      <c r="B8" s="32"/>
      <c r="C8" s="22" t="s">
        <v>7</v>
      </c>
      <c r="D8" s="33"/>
      <c r="E8" s="33"/>
      <c r="F8" s="23" t="s">
        <v>8</v>
      </c>
      <c r="G8" s="33"/>
      <c r="H8" s="33"/>
      <c r="I8" s="33"/>
      <c r="J8" s="33"/>
      <c r="K8" s="111"/>
      <c r="L8" s="33"/>
      <c r="M8" s="22" t="s">
        <v>9</v>
      </c>
      <c r="N8" s="82" t="n">
        <f aca="false">'Rekapitulace stavby'!AN6</f>
        <v>44753</v>
      </c>
      <c r="O8" s="82"/>
      <c r="P8" s="82"/>
      <c r="Q8" s="33"/>
      <c r="R8" s="33"/>
      <c r="S8" s="33"/>
      <c r="T8" s="33"/>
      <c r="U8" s="33"/>
      <c r="V8" s="35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8" customFormat="true" ht="15" hidden="false" customHeight="false" outlineLevel="0" collapsed="false">
      <c r="B9" s="72"/>
      <c r="C9" s="73"/>
      <c r="D9" s="73"/>
      <c r="E9" s="73"/>
      <c r="F9" s="73"/>
      <c r="G9" s="73"/>
      <c r="H9" s="73"/>
      <c r="I9" s="73"/>
      <c r="J9" s="73"/>
      <c r="K9" s="110"/>
      <c r="L9" s="73"/>
      <c r="M9" s="73"/>
      <c r="N9" s="73"/>
      <c r="O9" s="73"/>
      <c r="P9" s="73"/>
      <c r="Q9" s="73"/>
      <c r="R9" s="73"/>
      <c r="S9" s="73"/>
      <c r="T9" s="73"/>
      <c r="U9" s="73"/>
      <c r="V9" s="74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1" customFormat="true" ht="15" hidden="false" customHeight="false" outlineLevel="0" collapsed="false">
      <c r="B10" s="32"/>
      <c r="C10" s="22" t="s">
        <v>12</v>
      </c>
      <c r="D10" s="33"/>
      <c r="E10" s="33"/>
      <c r="F10" s="33"/>
      <c r="G10" s="33"/>
      <c r="H10" s="33"/>
      <c r="I10" s="33"/>
      <c r="J10" s="33"/>
      <c r="K10" s="112" t="s">
        <v>13</v>
      </c>
      <c r="L10" s="33"/>
      <c r="M10" s="113" t="s">
        <v>14</v>
      </c>
      <c r="N10" s="33"/>
      <c r="O10" s="114" t="str">
        <f aca="false">IF('Rekapitulace stavby'!AN8="","",'Rekapitulace stavby'!AN8)</f>
        <v/>
      </c>
      <c r="P10" s="114"/>
      <c r="Q10" s="33"/>
      <c r="R10" s="33"/>
      <c r="S10" s="33"/>
      <c r="T10" s="33"/>
      <c r="U10" s="33"/>
      <c r="V10" s="35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1" customFormat="true" ht="15" hidden="false" customHeight="false" outlineLevel="0" collapsed="false">
      <c r="B11" s="32"/>
      <c r="C11" s="22" t="s">
        <v>15</v>
      </c>
      <c r="D11" s="33"/>
      <c r="E11" s="33"/>
      <c r="F11" s="33"/>
      <c r="G11" s="33"/>
      <c r="H11" s="33"/>
      <c r="I11" s="33"/>
      <c r="J11" s="33"/>
      <c r="K11" s="112" t="s">
        <v>13</v>
      </c>
      <c r="L11" s="33"/>
      <c r="M11" s="113" t="s">
        <v>14</v>
      </c>
      <c r="N11" s="33"/>
      <c r="O11" s="114" t="str">
        <f aca="false">IF('Rekapitulace stavby'!AN9="","",'Rekapitulace stavby'!AN9)</f>
        <v/>
      </c>
      <c r="P11" s="114"/>
      <c r="Q11" s="33"/>
      <c r="R11" s="33"/>
      <c r="S11" s="33"/>
      <c r="T11" s="33"/>
      <c r="U11" s="33"/>
      <c r="V11" s="35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1" customFormat="true" ht="15" hidden="false" customHeight="false" outlineLevel="0" collapsed="false">
      <c r="B12" s="32"/>
      <c r="C12" s="22" t="s">
        <v>16</v>
      </c>
      <c r="D12" s="33"/>
      <c r="E12" s="33"/>
      <c r="F12" s="33"/>
      <c r="G12" s="33"/>
      <c r="H12" s="33"/>
      <c r="I12" s="33"/>
      <c r="J12" s="33"/>
      <c r="K12" s="112" t="s">
        <v>13</v>
      </c>
      <c r="L12" s="33"/>
      <c r="M12" s="113" t="s">
        <v>14</v>
      </c>
      <c r="N12" s="33"/>
      <c r="O12" s="114" t="str">
        <f aca="false">IF('Rekapitulace stavby'!AN10="","",'Rekapitulace stavby'!AN10)</f>
        <v/>
      </c>
      <c r="P12" s="114"/>
      <c r="Q12" s="33"/>
      <c r="R12" s="33"/>
      <c r="S12" s="33"/>
      <c r="T12" s="33"/>
      <c r="U12" s="33"/>
      <c r="V12" s="35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1" customFormat="true" ht="15" hidden="false" customHeight="false" outlineLevel="0" collapsed="false">
      <c r="B13" s="32"/>
      <c r="C13" s="22" t="s">
        <v>18</v>
      </c>
      <c r="D13" s="33"/>
      <c r="E13" s="33"/>
      <c r="F13" s="33"/>
      <c r="G13" s="33"/>
      <c r="H13" s="33"/>
      <c r="I13" s="33"/>
      <c r="J13" s="33"/>
      <c r="K13" s="112" t="s">
        <v>13</v>
      </c>
      <c r="L13" s="33"/>
      <c r="M13" s="113" t="s">
        <v>14</v>
      </c>
      <c r="N13" s="33"/>
      <c r="O13" s="114" t="str">
        <f aca="false">IF('Rekapitulace stavby'!AN11="","",'Rekapitulace stavby'!AN11)</f>
        <v/>
      </c>
      <c r="P13" s="114"/>
      <c r="Q13" s="33"/>
      <c r="R13" s="33"/>
      <c r="S13" s="33"/>
      <c r="T13" s="33"/>
      <c r="U13" s="33"/>
      <c r="V13" s="35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8" customFormat="true" ht="15" hidden="false" customHeight="false" outlineLevel="0" collapsed="false">
      <c r="B14" s="72"/>
      <c r="C14" s="73"/>
      <c r="D14" s="73"/>
      <c r="E14" s="73"/>
      <c r="F14" s="73"/>
      <c r="G14" s="73"/>
      <c r="H14" s="73"/>
      <c r="I14" s="73"/>
      <c r="J14" s="73"/>
      <c r="K14" s="110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4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1" customFormat="true" ht="15" hidden="false" customHeight="false" outlineLevel="0" collapsed="false">
      <c r="B15" s="32"/>
      <c r="C15" s="22" t="s">
        <v>19</v>
      </c>
      <c r="D15" s="33"/>
      <c r="E15" s="33"/>
      <c r="F15" s="33"/>
      <c r="G15" s="33"/>
      <c r="H15" s="33"/>
      <c r="I15" s="33"/>
      <c r="J15" s="33"/>
      <c r="K15" s="111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5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8" customFormat="true" ht="15" hidden="false" customHeight="false" outlineLevel="0" collapsed="false">
      <c r="B16" s="72"/>
      <c r="C16" s="115"/>
      <c r="D16" s="115"/>
      <c r="E16" s="115"/>
      <c r="F16" s="115"/>
      <c r="G16" s="115"/>
      <c r="H16" s="115"/>
      <c r="I16" s="115"/>
      <c r="J16" s="115"/>
      <c r="K16" s="116"/>
      <c r="L16" s="115"/>
      <c r="M16" s="115"/>
      <c r="N16" s="115"/>
      <c r="O16" s="115"/>
      <c r="P16" s="115"/>
      <c r="Q16" s="73"/>
      <c r="R16" s="73"/>
      <c r="S16" s="73"/>
      <c r="T16" s="73"/>
      <c r="U16" s="73"/>
      <c r="V16" s="74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1" customFormat="true" ht="15" hidden="false" customHeight="false" outlineLevel="0" collapsed="false">
      <c r="B17" s="32"/>
      <c r="C17" s="117" t="s">
        <v>53</v>
      </c>
      <c r="D17" s="33"/>
      <c r="E17" s="33"/>
      <c r="F17" s="33"/>
      <c r="G17" s="33"/>
      <c r="H17" s="33"/>
      <c r="I17" s="33"/>
      <c r="J17" s="33"/>
      <c r="K17" s="111"/>
      <c r="L17" s="33"/>
      <c r="M17" s="30" t="n">
        <f aca="false">N40</f>
        <v>0</v>
      </c>
      <c r="N17" s="30"/>
      <c r="O17" s="30"/>
      <c r="P17" s="30"/>
      <c r="Q17" s="33"/>
      <c r="R17" s="33"/>
      <c r="S17" s="33"/>
      <c r="T17" s="33"/>
      <c r="U17" s="33"/>
      <c r="V17" s="35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1" customFormat="true" ht="15" hidden="false" customHeight="false" outlineLevel="0" collapsed="false">
      <c r="B18" s="32"/>
      <c r="C18" s="28" t="s">
        <v>54</v>
      </c>
      <c r="D18" s="33"/>
      <c r="E18" s="33"/>
      <c r="F18" s="33"/>
      <c r="G18" s="33"/>
      <c r="H18" s="33"/>
      <c r="I18" s="33"/>
      <c r="J18" s="33"/>
      <c r="K18" s="111"/>
      <c r="L18" s="33"/>
      <c r="M18" s="30" t="n">
        <f aca="false">N49</f>
        <v>0</v>
      </c>
      <c r="N18" s="30"/>
      <c r="O18" s="30"/>
      <c r="P18" s="30"/>
      <c r="Q18" s="33"/>
      <c r="R18" s="33"/>
      <c r="S18" s="33"/>
      <c r="T18" s="33"/>
      <c r="U18" s="33"/>
      <c r="V18" s="35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8" customFormat="true" ht="15" hidden="false" customHeight="false" outlineLevel="0" collapsed="false">
      <c r="B19" s="72"/>
      <c r="C19" s="73"/>
      <c r="D19" s="73"/>
      <c r="E19" s="73"/>
      <c r="F19" s="73"/>
      <c r="G19" s="73"/>
      <c r="H19" s="73"/>
      <c r="I19" s="73"/>
      <c r="J19" s="73"/>
      <c r="K19" s="110"/>
      <c r="L19" s="73"/>
      <c r="M19" s="118"/>
      <c r="N19" s="118"/>
      <c r="O19" s="118"/>
      <c r="P19" s="118"/>
      <c r="Q19" s="73"/>
      <c r="R19" s="73"/>
      <c r="S19" s="73"/>
      <c r="T19" s="73"/>
      <c r="U19" s="73"/>
      <c r="V19" s="74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1" customFormat="true" ht="15" hidden="false" customHeight="false" outlineLevel="0" collapsed="false">
      <c r="B20" s="32"/>
      <c r="C20" s="119" t="s">
        <v>22</v>
      </c>
      <c r="D20" s="33"/>
      <c r="E20" s="33"/>
      <c r="F20" s="33"/>
      <c r="G20" s="33"/>
      <c r="H20" s="33"/>
      <c r="I20" s="33"/>
      <c r="J20" s="33"/>
      <c r="K20" s="111"/>
      <c r="L20" s="33"/>
      <c r="M20" s="120" t="n">
        <f aca="false">ROUND(M17+M18,2)</f>
        <v>0</v>
      </c>
      <c r="N20" s="120"/>
      <c r="O20" s="120"/>
      <c r="P20" s="120"/>
      <c r="Q20" s="33"/>
      <c r="R20" s="33"/>
      <c r="S20" s="33"/>
      <c r="T20" s="33"/>
      <c r="U20" s="33"/>
      <c r="V20" s="35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68" customFormat="true" ht="15" hidden="false" customHeight="false" outlineLevel="0" collapsed="false">
      <c r="B21" s="72"/>
      <c r="C21" s="115"/>
      <c r="D21" s="115"/>
      <c r="E21" s="115"/>
      <c r="F21" s="115"/>
      <c r="G21" s="115"/>
      <c r="H21" s="115"/>
      <c r="I21" s="115"/>
      <c r="J21" s="115"/>
      <c r="K21" s="116"/>
      <c r="L21" s="115"/>
      <c r="M21" s="121"/>
      <c r="N21" s="121"/>
      <c r="O21" s="121"/>
      <c r="P21" s="121"/>
      <c r="Q21" s="73"/>
      <c r="R21" s="73"/>
      <c r="S21" s="73"/>
      <c r="T21" s="73"/>
      <c r="U21" s="73"/>
      <c r="V21" s="74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1" customFormat="true" ht="15" hidden="false" customHeight="false" outlineLevel="0" collapsed="false">
      <c r="B22" s="32"/>
      <c r="C22" s="43" t="s">
        <v>23</v>
      </c>
      <c r="D22" s="33"/>
      <c r="E22" s="43" t="s">
        <v>24</v>
      </c>
      <c r="F22" s="44" t="n">
        <v>0.21</v>
      </c>
      <c r="G22" s="122" t="s">
        <v>25</v>
      </c>
      <c r="H22" s="47" t="n">
        <f aca="false">M20</f>
        <v>0</v>
      </c>
      <c r="I22" s="47"/>
      <c r="J22" s="47"/>
      <c r="K22" s="111"/>
      <c r="L22" s="34"/>
      <c r="M22" s="47" t="n">
        <f aca="false">H22*F22</f>
        <v>0</v>
      </c>
      <c r="N22" s="47"/>
      <c r="O22" s="47"/>
      <c r="P22" s="47"/>
      <c r="Q22" s="33"/>
      <c r="R22" s="33"/>
      <c r="S22" s="33"/>
      <c r="T22" s="33"/>
      <c r="U22" s="33"/>
      <c r="V22" s="35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1" customFormat="true" ht="15" hidden="false" customHeight="false" outlineLevel="0" collapsed="false">
      <c r="B23" s="32"/>
      <c r="C23" s="33"/>
      <c r="D23" s="33"/>
      <c r="E23" s="43" t="s">
        <v>26</v>
      </c>
      <c r="F23" s="44" t="n">
        <v>0.15</v>
      </c>
      <c r="G23" s="122" t="s">
        <v>25</v>
      </c>
      <c r="H23" s="47"/>
      <c r="I23" s="47"/>
      <c r="J23" s="47"/>
      <c r="K23" s="111"/>
      <c r="L23" s="34"/>
      <c r="M23" s="47"/>
      <c r="N23" s="47"/>
      <c r="O23" s="47"/>
      <c r="P23" s="47"/>
      <c r="Q23" s="33"/>
      <c r="R23" s="33"/>
      <c r="S23" s="33"/>
      <c r="T23" s="33"/>
      <c r="U23" s="33"/>
      <c r="V23" s="35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68" customFormat="true" ht="15" hidden="false" customHeight="false" outlineLevel="0" collapsed="false">
      <c r="B24" s="72"/>
      <c r="C24" s="73"/>
      <c r="D24" s="73"/>
      <c r="E24" s="73"/>
      <c r="F24" s="73"/>
      <c r="G24" s="73"/>
      <c r="H24" s="118"/>
      <c r="I24" s="118"/>
      <c r="J24" s="118"/>
      <c r="K24" s="110"/>
      <c r="L24" s="118"/>
      <c r="M24" s="118"/>
      <c r="N24" s="118"/>
      <c r="O24" s="118"/>
      <c r="P24" s="118"/>
      <c r="Q24" s="73"/>
      <c r="R24" s="73"/>
      <c r="S24" s="73"/>
      <c r="T24" s="73"/>
      <c r="U24" s="73"/>
      <c r="V24" s="74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1" customFormat="true" ht="18" hidden="false" customHeight="false" outlineLevel="0" collapsed="false">
      <c r="B25" s="32"/>
      <c r="C25" s="123" t="s">
        <v>27</v>
      </c>
      <c r="D25" s="124"/>
      <c r="E25" s="124"/>
      <c r="F25" s="124"/>
      <c r="G25" s="125" t="s">
        <v>28</v>
      </c>
      <c r="H25" s="126" t="s">
        <v>29</v>
      </c>
      <c r="I25" s="127"/>
      <c r="J25" s="127"/>
      <c r="K25" s="128"/>
      <c r="L25" s="129" t="n">
        <f aca="false">SUM(M20:M23)</f>
        <v>0</v>
      </c>
      <c r="M25" s="129"/>
      <c r="N25" s="129"/>
      <c r="O25" s="129"/>
      <c r="P25" s="129"/>
      <c r="Q25" s="49"/>
      <c r="R25" s="33"/>
      <c r="S25" s="33"/>
      <c r="T25" s="33"/>
      <c r="U25" s="33"/>
      <c r="V25" s="35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8" customFormat="true" ht="15" hidden="false" customHeight="false" outlineLevel="0" collapsed="false">
      <c r="B26" s="130"/>
      <c r="C26" s="73"/>
      <c r="D26" s="73"/>
      <c r="E26" s="73"/>
      <c r="F26" s="73"/>
      <c r="G26" s="73"/>
      <c r="H26" s="73"/>
      <c r="I26" s="73"/>
      <c r="J26" s="73"/>
      <c r="K26" s="110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131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32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s="68" customFormat="true" ht="15" hidden="false" customHeight="false" outlineLevel="0" collapsed="false">
      <c r="B28" s="69"/>
      <c r="C28" s="73"/>
      <c r="D28" s="73"/>
      <c r="E28" s="73"/>
      <c r="F28" s="73"/>
      <c r="G28" s="73"/>
      <c r="H28" s="73"/>
      <c r="I28" s="73"/>
      <c r="J28" s="73"/>
      <c r="K28" s="110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1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1" customFormat="true" ht="21" hidden="false" customHeight="false" outlineLevel="0" collapsed="false">
      <c r="B29" s="32"/>
      <c r="C29" s="11" t="s">
        <v>55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35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68" customFormat="true" ht="15" hidden="false" customHeight="false" outlineLevel="0" collapsed="false">
      <c r="B30" s="72"/>
      <c r="C30" s="73"/>
      <c r="D30" s="73"/>
      <c r="E30" s="73"/>
      <c r="F30" s="73"/>
      <c r="G30" s="73"/>
      <c r="H30" s="73"/>
      <c r="I30" s="73"/>
      <c r="J30" s="73"/>
      <c r="K30" s="110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4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1" customFormat="true" ht="18" hidden="false" customHeight="false" outlineLevel="0" collapsed="false">
      <c r="B31" s="32"/>
      <c r="C31" s="77" t="s">
        <v>4</v>
      </c>
      <c r="D31" s="33"/>
      <c r="E31" s="33"/>
      <c r="F31" s="79" t="str">
        <f aca="false">F5</f>
        <v>Oprava povrchu části chodníku ulice Novoměstská, Chrudim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33"/>
      <c r="R31" s="33"/>
      <c r="S31" s="33"/>
      <c r="T31" s="33"/>
      <c r="U31" s="33"/>
      <c r="V31" s="35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1" customFormat="true" ht="18" hidden="false" customHeight="false" outlineLevel="0" collapsed="false">
      <c r="B32" s="32"/>
      <c r="C32" s="20" t="s">
        <v>52</v>
      </c>
      <c r="D32" s="33"/>
      <c r="E32" s="33"/>
      <c r="F32" s="109" t="str">
        <f aca="false">F6</f>
        <v>Oprava povrchu části chodníku ulice Novoměstská, Chrudim</v>
      </c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33"/>
      <c r="R32" s="33"/>
      <c r="S32" s="33"/>
      <c r="T32" s="33"/>
      <c r="U32" s="33"/>
      <c r="V32" s="35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68" customFormat="true" ht="15" hidden="false" customHeight="false" outlineLevel="0" collapsed="false">
      <c r="B33" s="72"/>
      <c r="C33" s="73"/>
      <c r="D33" s="73"/>
      <c r="E33" s="73"/>
      <c r="F33" s="73"/>
      <c r="G33" s="73"/>
      <c r="H33" s="73"/>
      <c r="I33" s="73"/>
      <c r="J33" s="73"/>
      <c r="K33" s="110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4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31" customFormat="true" ht="15" hidden="false" customHeight="false" outlineLevel="0" collapsed="false">
      <c r="B34" s="32"/>
      <c r="C34" s="22" t="s">
        <v>7</v>
      </c>
      <c r="D34" s="33"/>
      <c r="E34" s="33"/>
      <c r="F34" s="23" t="str">
        <f aca="false">F8</f>
        <v> </v>
      </c>
      <c r="G34" s="33"/>
      <c r="H34" s="33"/>
      <c r="I34" s="33"/>
      <c r="J34" s="33"/>
      <c r="K34" s="133" t="s">
        <v>9</v>
      </c>
      <c r="L34" s="33"/>
      <c r="M34" s="134" t="n">
        <f aca="false">IF(N8="","",N8)</f>
        <v>44753</v>
      </c>
      <c r="N34" s="134"/>
      <c r="O34" s="134"/>
      <c r="P34" s="134"/>
      <c r="Q34" s="33"/>
      <c r="R34" s="33"/>
      <c r="S34" s="33"/>
      <c r="T34" s="33"/>
      <c r="U34" s="33"/>
      <c r="V34" s="35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31" customFormat="true" ht="15" hidden="false" customHeight="false" outlineLevel="0" collapsed="false">
      <c r="B35" s="32"/>
      <c r="C35" s="22" t="s">
        <v>12</v>
      </c>
      <c r="D35" s="33"/>
      <c r="E35" s="33"/>
      <c r="F35" s="23"/>
      <c r="G35" s="33"/>
      <c r="H35" s="33"/>
      <c r="I35" s="33"/>
      <c r="J35" s="33"/>
      <c r="K35" s="133" t="s">
        <v>16</v>
      </c>
      <c r="L35" s="33"/>
      <c r="M35" s="23"/>
      <c r="N35" s="23"/>
      <c r="O35" s="23"/>
      <c r="P35" s="23"/>
      <c r="Q35" s="23"/>
      <c r="R35" s="33"/>
      <c r="S35" s="33"/>
      <c r="T35" s="33"/>
      <c r="U35" s="33"/>
      <c r="V35" s="35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31" customFormat="true" ht="15" hidden="false" customHeight="false" outlineLevel="0" collapsed="false">
      <c r="B36" s="32"/>
      <c r="C36" s="22" t="s">
        <v>15</v>
      </c>
      <c r="D36" s="33"/>
      <c r="E36" s="33"/>
      <c r="F36" s="23"/>
      <c r="G36" s="33"/>
      <c r="H36" s="33"/>
      <c r="I36" s="33"/>
      <c r="J36" s="33"/>
      <c r="K36" s="133" t="s">
        <v>18</v>
      </c>
      <c r="L36" s="33"/>
      <c r="M36" s="23"/>
      <c r="N36" s="23"/>
      <c r="O36" s="23"/>
      <c r="P36" s="23"/>
      <c r="Q36" s="23"/>
      <c r="R36" s="33"/>
      <c r="S36" s="33"/>
      <c r="T36" s="33"/>
      <c r="U36" s="33"/>
      <c r="V36" s="35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68" customFormat="true" ht="15" hidden="false" customHeight="false" outlineLevel="0" collapsed="false">
      <c r="B37" s="72"/>
      <c r="C37" s="73"/>
      <c r="D37" s="73"/>
      <c r="E37" s="73"/>
      <c r="F37" s="73"/>
      <c r="G37" s="73"/>
      <c r="H37" s="73"/>
      <c r="I37" s="73"/>
      <c r="J37" s="73"/>
      <c r="K37" s="110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31" customFormat="true" ht="30" hidden="false" customHeight="true" outlineLevel="0" collapsed="false">
      <c r="B38" s="32"/>
      <c r="C38" s="135" t="s">
        <v>56</v>
      </c>
      <c r="D38" s="135"/>
      <c r="E38" s="135"/>
      <c r="F38" s="135"/>
      <c r="G38" s="135"/>
      <c r="H38" s="136"/>
      <c r="I38" s="136"/>
      <c r="J38" s="136"/>
      <c r="K38" s="137"/>
      <c r="L38" s="136"/>
      <c r="M38" s="136"/>
      <c r="N38" s="138" t="s">
        <v>57</v>
      </c>
      <c r="O38" s="138"/>
      <c r="P38" s="138"/>
      <c r="Q38" s="138"/>
      <c r="R38" s="136"/>
      <c r="S38" s="138" t="s">
        <v>58</v>
      </c>
      <c r="T38" s="136"/>
      <c r="U38" s="139" t="s">
        <v>59</v>
      </c>
      <c r="V38" s="35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68" customFormat="true" ht="15" hidden="false" customHeight="false" outlineLevel="0" collapsed="false">
      <c r="B39" s="72"/>
      <c r="C39" s="73"/>
      <c r="D39" s="73"/>
      <c r="E39" s="73"/>
      <c r="F39" s="73"/>
      <c r="G39" s="73"/>
      <c r="H39" s="73"/>
      <c r="I39" s="73"/>
      <c r="J39" s="73"/>
      <c r="K39" s="110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31" customFormat="true" ht="18" hidden="false" customHeight="false" outlineLevel="0" collapsed="false">
      <c r="B40" s="32"/>
      <c r="C40" s="87" t="s">
        <v>60</v>
      </c>
      <c r="D40" s="33"/>
      <c r="E40" s="33"/>
      <c r="F40" s="33"/>
      <c r="G40" s="33"/>
      <c r="H40" s="33"/>
      <c r="I40" s="33"/>
      <c r="J40" s="33"/>
      <c r="K40" s="111"/>
      <c r="L40" s="34"/>
      <c r="M40" s="34"/>
      <c r="N40" s="89" t="n">
        <f aca="false">SUM(N41:Q47)</f>
        <v>0</v>
      </c>
      <c r="O40" s="89"/>
      <c r="P40" s="89"/>
      <c r="Q40" s="89"/>
      <c r="R40" s="33"/>
      <c r="S40" s="140" t="n">
        <f aca="false">SUM(S41:S46)</f>
        <v>223.873967508323</v>
      </c>
      <c r="T40" s="141"/>
      <c r="U40" s="140" t="n">
        <f aca="false">SUM(U41:U46)</f>
        <v>238.7753</v>
      </c>
      <c r="V40" s="142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43" customFormat="true" ht="15" hidden="false" customHeight="false" outlineLevel="0" collapsed="false">
      <c r="B41" s="144"/>
      <c r="C41" s="145"/>
      <c r="D41" s="146" t="s">
        <v>61</v>
      </c>
      <c r="E41" s="145"/>
      <c r="F41" s="145"/>
      <c r="G41" s="145"/>
      <c r="H41" s="145"/>
      <c r="I41" s="145"/>
      <c r="J41" s="145"/>
      <c r="K41" s="147"/>
      <c r="L41" s="148"/>
      <c r="M41" s="148"/>
      <c r="N41" s="148" t="n">
        <f aca="false">N70</f>
        <v>0</v>
      </c>
      <c r="O41" s="148"/>
      <c r="P41" s="148"/>
      <c r="Q41" s="148"/>
      <c r="R41" s="145"/>
      <c r="S41" s="149" t="n">
        <f aca="false">S70</f>
        <v>0.753</v>
      </c>
      <c r="T41" s="149"/>
      <c r="U41" s="149" t="n">
        <f aca="false">U70</f>
        <v>202.2953</v>
      </c>
      <c r="V41" s="15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43" customFormat="true" ht="15" hidden="false" customHeight="false" outlineLevel="0" collapsed="false">
      <c r="B42" s="144"/>
      <c r="C42" s="151"/>
      <c r="D42" s="152" t="s">
        <v>62</v>
      </c>
      <c r="E42" s="151"/>
      <c r="F42" s="151"/>
      <c r="G42" s="151"/>
      <c r="H42" s="151"/>
      <c r="I42" s="151"/>
      <c r="J42" s="151"/>
      <c r="K42" s="153"/>
      <c r="L42" s="154"/>
      <c r="M42" s="154"/>
      <c r="N42" s="154" t="n">
        <f aca="false">N113</f>
        <v>0</v>
      </c>
      <c r="O42" s="154"/>
      <c r="P42" s="154"/>
      <c r="Q42" s="154"/>
      <c r="R42" s="151"/>
      <c r="S42" s="155" t="n">
        <f aca="false">S113</f>
        <v>9.35959995538155</v>
      </c>
      <c r="T42" s="155"/>
      <c r="U42" s="155" t="n">
        <f aca="false">U113</f>
        <v>0</v>
      </c>
      <c r="V42" s="15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43" customFormat="true" ht="15" hidden="false" customHeight="false" outlineLevel="0" collapsed="false">
      <c r="B43" s="144"/>
      <c r="C43" s="151"/>
      <c r="D43" s="152" t="s">
        <v>63</v>
      </c>
      <c r="E43" s="151"/>
      <c r="F43" s="151"/>
      <c r="G43" s="151"/>
      <c r="H43" s="151"/>
      <c r="I43" s="151"/>
      <c r="J43" s="151"/>
      <c r="K43" s="153"/>
      <c r="L43" s="154"/>
      <c r="M43" s="154"/>
      <c r="N43" s="154" t="n">
        <f aca="false">N127</f>
        <v>0</v>
      </c>
      <c r="O43" s="154"/>
      <c r="P43" s="154"/>
      <c r="Q43" s="154"/>
      <c r="R43" s="151"/>
      <c r="S43" s="155" t="n">
        <f aca="false">S127</f>
        <v>197.454172352941</v>
      </c>
      <c r="T43" s="155"/>
      <c r="U43" s="155" t="n">
        <f aca="false">U127</f>
        <v>0</v>
      </c>
      <c r="V43" s="15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43" customFormat="true" ht="15" hidden="false" customHeight="false" outlineLevel="0" collapsed="false">
      <c r="B44" s="144"/>
      <c r="C44" s="151"/>
      <c r="D44" s="152" t="s">
        <v>64</v>
      </c>
      <c r="E44" s="151"/>
      <c r="F44" s="151"/>
      <c r="G44" s="151"/>
      <c r="H44" s="151"/>
      <c r="I44" s="151"/>
      <c r="J44" s="151"/>
      <c r="K44" s="153"/>
      <c r="L44" s="154"/>
      <c r="M44" s="154"/>
      <c r="N44" s="154" t="n">
        <f aca="false">N147</f>
        <v>0</v>
      </c>
      <c r="O44" s="154"/>
      <c r="P44" s="154"/>
      <c r="Q44" s="154"/>
      <c r="R44" s="151"/>
      <c r="S44" s="155" t="n">
        <f aca="false">S147</f>
        <v>16.3071952</v>
      </c>
      <c r="T44" s="155"/>
      <c r="U44" s="155" t="n">
        <f aca="false">U147</f>
        <v>36.48</v>
      </c>
      <c r="V44" s="15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43" customFormat="true" ht="15" hidden="false" customHeight="false" outlineLevel="0" collapsed="false">
      <c r="B45" s="144"/>
      <c r="C45" s="151"/>
      <c r="D45" s="152" t="s">
        <v>65</v>
      </c>
      <c r="E45" s="151"/>
      <c r="F45" s="151"/>
      <c r="G45" s="151"/>
      <c r="H45" s="151"/>
      <c r="I45" s="151"/>
      <c r="J45" s="151"/>
      <c r="K45" s="153"/>
      <c r="L45" s="154"/>
      <c r="M45" s="154"/>
      <c r="N45" s="154" t="n">
        <f aca="false">N175</f>
        <v>0</v>
      </c>
      <c r="O45" s="154"/>
      <c r="P45" s="154"/>
      <c r="Q45" s="154"/>
      <c r="R45" s="151"/>
      <c r="S45" s="155" t="n">
        <f aca="false">S175</f>
        <v>0</v>
      </c>
      <c r="T45" s="155"/>
      <c r="U45" s="155" t="n">
        <f aca="false">U175</f>
        <v>0</v>
      </c>
      <c r="V45" s="15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43" customFormat="true" ht="15" hidden="false" customHeight="false" outlineLevel="0" collapsed="false">
      <c r="B46" s="144"/>
      <c r="C46" s="151"/>
      <c r="D46" s="152" t="s">
        <v>66</v>
      </c>
      <c r="E46" s="151"/>
      <c r="F46" s="151"/>
      <c r="G46" s="151"/>
      <c r="H46" s="151"/>
      <c r="I46" s="151"/>
      <c r="J46" s="151"/>
      <c r="K46" s="153"/>
      <c r="L46" s="154"/>
      <c r="M46" s="154"/>
      <c r="N46" s="154" t="n">
        <f aca="false">N182</f>
        <v>0</v>
      </c>
      <c r="O46" s="154"/>
      <c r="P46" s="154"/>
      <c r="Q46" s="154"/>
      <c r="R46" s="151"/>
      <c r="S46" s="155" t="n">
        <f aca="false">S182</f>
        <v>0</v>
      </c>
      <c r="T46" s="155"/>
      <c r="U46" s="155" t="n">
        <f aca="false">U182</f>
        <v>0</v>
      </c>
      <c r="V46" s="156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43" customFormat="true" ht="15" hidden="false" customHeight="false" outlineLevel="0" collapsed="false">
      <c r="B47" s="144"/>
      <c r="C47" s="151"/>
      <c r="D47" s="152" t="str">
        <f aca="false">D184</f>
        <v>    VRN - Vedlejší rozpočtové náklady</v>
      </c>
      <c r="E47" s="151"/>
      <c r="F47" s="151"/>
      <c r="G47" s="151"/>
      <c r="H47" s="151"/>
      <c r="I47" s="151"/>
      <c r="J47" s="151"/>
      <c r="K47" s="153"/>
      <c r="L47" s="154"/>
      <c r="M47" s="154"/>
      <c r="N47" s="154" t="n">
        <f aca="false">N184</f>
        <v>0</v>
      </c>
      <c r="O47" s="154"/>
      <c r="P47" s="154"/>
      <c r="Q47" s="154"/>
      <c r="R47" s="151"/>
      <c r="S47" s="155" t="n">
        <f aca="false">S183</f>
        <v>0</v>
      </c>
      <c r="T47" s="155"/>
      <c r="U47" s="155" t="n">
        <f aca="false">U183</f>
        <v>0</v>
      </c>
      <c r="V47" s="156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68" customFormat="true" ht="15" hidden="false" customHeight="false" outlineLevel="0" collapsed="false">
      <c r="B48" s="72"/>
      <c r="C48" s="73"/>
      <c r="D48" s="73"/>
      <c r="E48" s="73"/>
      <c r="F48" s="73"/>
      <c r="G48" s="73"/>
      <c r="H48" s="73"/>
      <c r="I48" s="73"/>
      <c r="J48" s="73"/>
      <c r="K48" s="110"/>
      <c r="L48" s="118"/>
      <c r="M48" s="118"/>
      <c r="N48" s="118"/>
      <c r="O48" s="118"/>
      <c r="P48" s="118"/>
      <c r="Q48" s="118"/>
      <c r="R48" s="73"/>
      <c r="S48" s="157"/>
      <c r="T48" s="157"/>
      <c r="U48" s="157"/>
      <c r="V48" s="158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31" customFormat="true" ht="18" hidden="false" customHeight="false" outlineLevel="0" collapsed="false">
      <c r="B49" s="32"/>
      <c r="C49" s="87" t="s">
        <v>67</v>
      </c>
      <c r="D49" s="33"/>
      <c r="E49" s="33"/>
      <c r="F49" s="33"/>
      <c r="G49" s="33"/>
      <c r="H49" s="33"/>
      <c r="I49" s="33"/>
      <c r="J49" s="33"/>
      <c r="K49" s="111"/>
      <c r="L49" s="34"/>
      <c r="M49" s="34"/>
      <c r="N49" s="89" t="n">
        <v>0</v>
      </c>
      <c r="O49" s="89"/>
      <c r="P49" s="89"/>
      <c r="Q49" s="89"/>
      <c r="R49" s="33"/>
      <c r="S49" s="140" t="n">
        <v>0</v>
      </c>
      <c r="T49" s="141"/>
      <c r="U49" s="140" t="n">
        <v>0</v>
      </c>
      <c r="V49" s="159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68" customFormat="true" ht="15" hidden="false" customHeight="false" outlineLevel="0" collapsed="false">
      <c r="B50" s="72"/>
      <c r="C50" s="73"/>
      <c r="D50" s="73"/>
      <c r="E50" s="73"/>
      <c r="F50" s="73"/>
      <c r="G50" s="73"/>
      <c r="H50" s="73"/>
      <c r="I50" s="73"/>
      <c r="J50" s="73"/>
      <c r="K50" s="110"/>
      <c r="L50" s="118"/>
      <c r="M50" s="118"/>
      <c r="N50" s="118"/>
      <c r="O50" s="118"/>
      <c r="P50" s="118"/>
      <c r="Q50" s="118"/>
      <c r="R50" s="73"/>
      <c r="S50" s="157"/>
      <c r="T50" s="157"/>
      <c r="U50" s="157"/>
      <c r="V50" s="158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31" customFormat="true" ht="18" hidden="false" customHeight="false" outlineLevel="0" collapsed="false">
      <c r="B51" s="32"/>
      <c r="C51" s="160" t="s">
        <v>50</v>
      </c>
      <c r="D51" s="161"/>
      <c r="E51" s="161"/>
      <c r="F51" s="161"/>
      <c r="G51" s="161"/>
      <c r="H51" s="161"/>
      <c r="I51" s="161"/>
      <c r="J51" s="161"/>
      <c r="K51" s="162"/>
      <c r="L51" s="161"/>
      <c r="M51" s="163"/>
      <c r="N51" s="164" t="n">
        <f aca="false">ROUND(SUM(N40+N49),2)</f>
        <v>0</v>
      </c>
      <c r="O51" s="164"/>
      <c r="P51" s="164"/>
      <c r="Q51" s="164"/>
      <c r="R51" s="161"/>
      <c r="S51" s="165" t="n">
        <f aca="false">ROUND(SUM(S40+S49),2)</f>
        <v>223.87</v>
      </c>
      <c r="T51" s="165"/>
      <c r="U51" s="166" t="n">
        <f aca="false">ROUND(SUM(U40+U49),2)</f>
        <v>238.78</v>
      </c>
      <c r="V51" s="167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68" customFormat="true" ht="15" hidden="false" customHeight="false" outlineLevel="0" collapsed="false">
      <c r="B52" s="130"/>
      <c r="C52" s="168"/>
      <c r="D52" s="168"/>
      <c r="E52" s="168"/>
      <c r="F52" s="168"/>
      <c r="G52" s="168"/>
      <c r="H52" s="168"/>
      <c r="I52" s="168"/>
      <c r="J52" s="168"/>
      <c r="K52" s="169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31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6" s="68" customFormat="true" ht="15" hidden="false" customHeight="false" outlineLevel="0" collapsed="false">
      <c r="B56" s="69"/>
      <c r="C56" s="70"/>
      <c r="D56" s="70"/>
      <c r="E56" s="70"/>
      <c r="F56" s="70"/>
      <c r="G56" s="70"/>
      <c r="H56" s="70"/>
      <c r="I56" s="70"/>
      <c r="J56" s="70"/>
      <c r="K56" s="1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1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31" customFormat="true" ht="21" hidden="false" customHeight="false" outlineLevel="0" collapsed="false">
      <c r="B57" s="32"/>
      <c r="C57" s="11" t="s">
        <v>68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35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8" customFormat="true" ht="15" hidden="false" customHeight="false" outlineLevel="0" collapsed="false">
      <c r="B58" s="72"/>
      <c r="C58" s="73"/>
      <c r="D58" s="73"/>
      <c r="E58" s="73"/>
      <c r="F58" s="73"/>
      <c r="G58" s="73"/>
      <c r="H58" s="73"/>
      <c r="I58" s="73"/>
      <c r="J58" s="73"/>
      <c r="K58" s="110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4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31" customFormat="true" ht="18" hidden="false" customHeight="false" outlineLevel="0" collapsed="false">
      <c r="B59" s="32"/>
      <c r="C59" s="77" t="s">
        <v>4</v>
      </c>
      <c r="D59" s="33"/>
      <c r="E59" s="33"/>
      <c r="F59" s="79" t="str">
        <f aca="false">F5</f>
        <v>Oprava povrchu části chodníku ulice Novoměstská, Chrudim</v>
      </c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33"/>
      <c r="R59" s="33"/>
      <c r="S59" s="33"/>
      <c r="T59" s="33"/>
      <c r="U59" s="33"/>
      <c r="V59" s="35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31" customFormat="true" ht="18" hidden="false" customHeight="false" outlineLevel="0" collapsed="false">
      <c r="B60" s="32"/>
      <c r="C60" s="20" t="s">
        <v>52</v>
      </c>
      <c r="D60" s="33"/>
      <c r="E60" s="33"/>
      <c r="F60" s="109" t="str">
        <f aca="false">F6</f>
        <v>Oprava povrchu části chodníku ulice Novoměstská, Chrudim</v>
      </c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33"/>
      <c r="R60" s="33"/>
      <c r="S60" s="33"/>
      <c r="T60" s="33"/>
      <c r="U60" s="33"/>
      <c r="V60" s="35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68" customFormat="true" ht="15" hidden="false" customHeight="false" outlineLevel="0" collapsed="false">
      <c r="B61" s="72"/>
      <c r="C61" s="73"/>
      <c r="D61" s="73"/>
      <c r="E61" s="73"/>
      <c r="F61" s="73"/>
      <c r="G61" s="73"/>
      <c r="H61" s="73"/>
      <c r="I61" s="73"/>
      <c r="J61" s="73"/>
      <c r="K61" s="110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4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31" customFormat="true" ht="15" hidden="false" customHeight="false" outlineLevel="0" collapsed="false">
      <c r="B62" s="32"/>
      <c r="C62" s="22" t="s">
        <v>7</v>
      </c>
      <c r="D62" s="33"/>
      <c r="E62" s="33"/>
      <c r="F62" s="23" t="str">
        <f aca="false">F8</f>
        <v> </v>
      </c>
      <c r="G62" s="33"/>
      <c r="H62" s="33"/>
      <c r="I62" s="33"/>
      <c r="J62" s="33"/>
      <c r="K62" s="133" t="s">
        <v>9</v>
      </c>
      <c r="L62" s="33"/>
      <c r="M62" s="134" t="n">
        <f aca="false">IF(N8="","",N8)</f>
        <v>44753</v>
      </c>
      <c r="N62" s="134"/>
      <c r="O62" s="134"/>
      <c r="P62" s="134"/>
      <c r="Q62" s="33"/>
      <c r="R62" s="33"/>
      <c r="S62" s="33"/>
      <c r="T62" s="33"/>
      <c r="U62" s="33"/>
      <c r="V62" s="35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68" customFormat="true" ht="15" hidden="false" customHeight="false" outlineLevel="0" collapsed="false">
      <c r="B63" s="72"/>
      <c r="C63" s="73"/>
      <c r="D63" s="73"/>
      <c r="E63" s="73"/>
      <c r="F63" s="73"/>
      <c r="G63" s="73"/>
      <c r="H63" s="73"/>
      <c r="I63" s="73"/>
      <c r="J63" s="73"/>
      <c r="K63" s="110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4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31" customFormat="true" ht="15" hidden="false" customHeight="false" outlineLevel="0" collapsed="false">
      <c r="B64" s="32"/>
      <c r="C64" s="22" t="s">
        <v>12</v>
      </c>
      <c r="D64" s="33"/>
      <c r="E64" s="33"/>
      <c r="F64" s="23"/>
      <c r="G64" s="33"/>
      <c r="H64" s="33"/>
      <c r="I64" s="33"/>
      <c r="J64" s="33"/>
      <c r="K64" s="133" t="s">
        <v>16</v>
      </c>
      <c r="L64" s="33"/>
      <c r="M64" s="23"/>
      <c r="N64" s="23"/>
      <c r="O64" s="23"/>
      <c r="P64" s="23"/>
      <c r="Q64" s="23"/>
      <c r="R64" s="33"/>
      <c r="S64" s="33"/>
      <c r="T64" s="33"/>
      <c r="U64" s="33"/>
      <c r="V64" s="35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31" customFormat="true" ht="15" hidden="false" customHeight="false" outlineLevel="0" collapsed="false">
      <c r="B65" s="32"/>
      <c r="C65" s="22" t="s">
        <v>15</v>
      </c>
      <c r="D65" s="33"/>
      <c r="E65" s="33"/>
      <c r="F65" s="23"/>
      <c r="G65" s="33"/>
      <c r="H65" s="33"/>
      <c r="I65" s="33"/>
      <c r="J65" s="33"/>
      <c r="K65" s="133" t="s">
        <v>18</v>
      </c>
      <c r="L65" s="33"/>
      <c r="M65" s="23"/>
      <c r="N65" s="23"/>
      <c r="O65" s="23"/>
      <c r="P65" s="23"/>
      <c r="Q65" s="23"/>
      <c r="R65" s="33"/>
      <c r="S65" s="33"/>
      <c r="T65" s="33"/>
      <c r="U65" s="33"/>
      <c r="V65" s="35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68" customFormat="true" ht="15" hidden="false" customHeight="false" outlineLevel="0" collapsed="false">
      <c r="B66" s="72"/>
      <c r="C66" s="73"/>
      <c r="D66" s="73"/>
      <c r="E66" s="73"/>
      <c r="F66" s="73"/>
      <c r="G66" s="73"/>
      <c r="H66" s="73"/>
      <c r="I66" s="73"/>
      <c r="J66" s="73"/>
      <c r="K66" s="110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4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71" customFormat="true" ht="29.25" hidden="false" customHeight="true" outlineLevel="0" collapsed="false">
      <c r="B67" s="172"/>
      <c r="C67" s="173" t="s">
        <v>69</v>
      </c>
      <c r="D67" s="173" t="s">
        <v>70</v>
      </c>
      <c r="E67" s="173" t="s">
        <v>37</v>
      </c>
      <c r="F67" s="173" t="s">
        <v>71</v>
      </c>
      <c r="G67" s="173"/>
      <c r="H67" s="173"/>
      <c r="I67" s="173"/>
      <c r="J67" s="173" t="s">
        <v>72</v>
      </c>
      <c r="K67" s="174" t="s">
        <v>73</v>
      </c>
      <c r="L67" s="173" t="s">
        <v>74</v>
      </c>
      <c r="M67" s="173"/>
      <c r="N67" s="173" t="s">
        <v>57</v>
      </c>
      <c r="O67" s="173"/>
      <c r="P67" s="173"/>
      <c r="Q67" s="173"/>
      <c r="R67" s="173" t="s">
        <v>75</v>
      </c>
      <c r="S67" s="173" t="s">
        <v>58</v>
      </c>
      <c r="T67" s="173" t="s">
        <v>76</v>
      </c>
      <c r="U67" s="173" t="s">
        <v>59</v>
      </c>
      <c r="V67" s="175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76" customFormat="true" ht="15" hidden="false" customHeight="false" outlineLevel="0" collapsed="false">
      <c r="B68" s="177"/>
      <c r="C68" s="178"/>
      <c r="D68" s="178"/>
      <c r="E68" s="178"/>
      <c r="F68" s="178"/>
      <c r="G68" s="178"/>
      <c r="H68" s="178"/>
      <c r="I68" s="178"/>
      <c r="J68" s="178"/>
      <c r="K68" s="179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8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31" customFormat="true" ht="18" hidden="false" customHeight="false" outlineLevel="0" collapsed="false">
      <c r="B69" s="32"/>
      <c r="C69" s="87" t="s">
        <v>53</v>
      </c>
      <c r="D69" s="33"/>
      <c r="E69" s="33"/>
      <c r="F69" s="33"/>
      <c r="G69" s="33"/>
      <c r="H69" s="33"/>
      <c r="I69" s="33"/>
      <c r="J69" s="33"/>
      <c r="K69" s="111"/>
      <c r="L69" s="33"/>
      <c r="M69" s="33"/>
      <c r="N69" s="181" t="n">
        <f aca="false">SUM(N71:Q112,N114:Q126,N128:Q146,N148:Q174,N176:Q181,N183,N185:Q191)</f>
        <v>0</v>
      </c>
      <c r="O69" s="181"/>
      <c r="P69" s="181"/>
      <c r="Q69" s="181"/>
      <c r="R69" s="33"/>
      <c r="S69" s="182" t="n">
        <f aca="false">SUM(S71:S112,S114:S126,S128:S146,S148:S174,S176:S181,S183,S185:S191)</f>
        <v>223.873967508323</v>
      </c>
      <c r="T69" s="33"/>
      <c r="U69" s="182" t="n">
        <f aca="false">SUM(U71:U112,U114:U126,U128:U146,U148:U174,U176:U181,U183,U185:U191)</f>
        <v>238.7753</v>
      </c>
      <c r="V69" s="35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83" customFormat="true" ht="15.75" hidden="false" customHeight="false" outlineLevel="0" collapsed="false">
      <c r="B70" s="184"/>
      <c r="C70" s="185"/>
      <c r="D70" s="186" t="s">
        <v>61</v>
      </c>
      <c r="E70" s="186"/>
      <c r="F70" s="186"/>
      <c r="G70" s="186"/>
      <c r="H70" s="186"/>
      <c r="I70" s="186"/>
      <c r="J70" s="186"/>
      <c r="K70" s="187"/>
      <c r="L70" s="186"/>
      <c r="M70" s="186"/>
      <c r="N70" s="188" t="n">
        <f aca="false">SUM(N71:Q107)</f>
        <v>0</v>
      </c>
      <c r="O70" s="188"/>
      <c r="P70" s="188"/>
      <c r="Q70" s="188"/>
      <c r="R70" s="185"/>
      <c r="S70" s="189" t="n">
        <f aca="false">SUM(S71:S107)</f>
        <v>0.753</v>
      </c>
      <c r="T70" s="185"/>
      <c r="U70" s="190" t="n">
        <f aca="false">SUM(U71:U107)</f>
        <v>202.2953</v>
      </c>
      <c r="V70" s="191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31" customFormat="true" ht="15.75" hidden="false" customHeight="true" outlineLevel="0" collapsed="false">
      <c r="B71" s="192"/>
      <c r="C71" s="193" t="n">
        <v>1</v>
      </c>
      <c r="D71" s="193" t="s">
        <v>77</v>
      </c>
      <c r="E71" s="194" t="s">
        <v>78</v>
      </c>
      <c r="F71" s="195" t="s">
        <v>79</v>
      </c>
      <c r="G71" s="195"/>
      <c r="H71" s="195"/>
      <c r="I71" s="195"/>
      <c r="J71" s="196" t="s">
        <v>80</v>
      </c>
      <c r="K71" s="197" t="n">
        <f aca="false">K73</f>
        <v>24.03</v>
      </c>
      <c r="L71" s="198" t="n">
        <v>0</v>
      </c>
      <c r="M71" s="198"/>
      <c r="N71" s="199" t="n">
        <f aca="false">ROUND(L71*K71,2)</f>
        <v>0</v>
      </c>
      <c r="O71" s="199"/>
      <c r="P71" s="199"/>
      <c r="Q71" s="199"/>
      <c r="R71" s="200" t="n">
        <v>0</v>
      </c>
      <c r="S71" s="201" t="n">
        <f aca="false">R71*K71</f>
        <v>0</v>
      </c>
      <c r="T71" s="200" t="n">
        <v>0</v>
      </c>
      <c r="U71" s="201" t="n">
        <f aca="false">T71*K71</f>
        <v>0</v>
      </c>
      <c r="V71" s="35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31" customFormat="true" ht="15" hidden="false" customHeight="false" outlineLevel="0" collapsed="false">
      <c r="B72" s="192"/>
      <c r="C72" s="202"/>
      <c r="D72" s="202"/>
      <c r="E72" s="203" t="s">
        <v>81</v>
      </c>
      <c r="F72" s="204"/>
      <c r="G72" s="205"/>
      <c r="H72" s="205"/>
      <c r="I72" s="205"/>
      <c r="J72" s="205"/>
      <c r="K72" s="206" t="n">
        <v>24.03</v>
      </c>
      <c r="L72" s="207"/>
      <c r="M72" s="208"/>
      <c r="N72" s="209"/>
      <c r="O72" s="209"/>
      <c r="P72" s="209"/>
      <c r="Q72" s="209"/>
      <c r="R72" s="210"/>
      <c r="S72" s="211"/>
      <c r="T72" s="210"/>
      <c r="U72" s="211"/>
      <c r="V72" s="212"/>
      <c r="W72" s="213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31" customFormat="true" ht="15" hidden="false" customHeight="false" outlineLevel="0" collapsed="false">
      <c r="B73" s="192"/>
      <c r="C73" s="202"/>
      <c r="D73" s="202"/>
      <c r="E73" s="214"/>
      <c r="F73" s="215"/>
      <c r="G73" s="216"/>
      <c r="H73" s="216"/>
      <c r="I73" s="216"/>
      <c r="J73" s="217"/>
      <c r="K73" s="218" t="n">
        <f aca="false">SUM(K72:K72)</f>
        <v>24.03</v>
      </c>
      <c r="L73" s="207"/>
      <c r="M73" s="208"/>
      <c r="N73" s="209"/>
      <c r="O73" s="209"/>
      <c r="P73" s="209"/>
      <c r="Q73" s="209"/>
      <c r="R73" s="210"/>
      <c r="S73" s="211"/>
      <c r="T73" s="210"/>
      <c r="U73" s="211"/>
      <c r="V73" s="212"/>
      <c r="W73" s="213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31" customFormat="true" ht="17.25" hidden="false" customHeight="true" outlineLevel="0" collapsed="false">
      <c r="B74" s="192"/>
      <c r="C74" s="219" t="n">
        <v>2</v>
      </c>
      <c r="D74" s="219" t="s">
        <v>77</v>
      </c>
      <c r="E74" s="220" t="s">
        <v>82</v>
      </c>
      <c r="F74" s="221" t="s">
        <v>83</v>
      </c>
      <c r="G74" s="221"/>
      <c r="H74" s="221"/>
      <c r="I74" s="221"/>
      <c r="J74" s="222" t="s">
        <v>80</v>
      </c>
      <c r="K74" s="223" t="n">
        <f aca="false">K78</f>
        <v>292.86</v>
      </c>
      <c r="L74" s="224" t="n">
        <v>0</v>
      </c>
      <c r="M74" s="224"/>
      <c r="N74" s="225" t="n">
        <f aca="false">ROUND(L74*K74,2)</f>
        <v>0</v>
      </c>
      <c r="O74" s="225"/>
      <c r="P74" s="225"/>
      <c r="Q74" s="225"/>
      <c r="R74" s="226" t="n">
        <v>0</v>
      </c>
      <c r="S74" s="227" t="n">
        <f aca="false">R74*K74</f>
        <v>0</v>
      </c>
      <c r="T74" s="226" t="n">
        <v>0.11</v>
      </c>
      <c r="U74" s="227" t="n">
        <f aca="false">T74*K74</f>
        <v>32.2146</v>
      </c>
      <c r="V74" s="35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31" customFormat="true" ht="17.25" hidden="false" customHeight="true" outlineLevel="0" collapsed="false">
      <c r="B75" s="192"/>
      <c r="C75" s="228" t="n">
        <v>3</v>
      </c>
      <c r="D75" s="228" t="s">
        <v>77</v>
      </c>
      <c r="E75" s="229" t="s">
        <v>84</v>
      </c>
      <c r="F75" s="230" t="s">
        <v>85</v>
      </c>
      <c r="G75" s="230"/>
      <c r="H75" s="230"/>
      <c r="I75" s="230"/>
      <c r="J75" s="231" t="s">
        <v>80</v>
      </c>
      <c r="K75" s="232" t="n">
        <f aca="false">K74</f>
        <v>292.86</v>
      </c>
      <c r="L75" s="233" t="n">
        <v>0</v>
      </c>
      <c r="M75" s="233"/>
      <c r="N75" s="234" t="n">
        <f aca="false">ROUND(L75*K75,2)</f>
        <v>0</v>
      </c>
      <c r="O75" s="234"/>
      <c r="P75" s="234"/>
      <c r="Q75" s="234"/>
      <c r="R75" s="235" t="n">
        <v>0</v>
      </c>
      <c r="S75" s="236" t="n">
        <f aca="false">R75*K75</f>
        <v>0</v>
      </c>
      <c r="T75" s="235" t="n">
        <v>0.24</v>
      </c>
      <c r="U75" s="236" t="n">
        <f aca="false">T75*K75</f>
        <v>70.2864</v>
      </c>
      <c r="V75" s="35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31" customFormat="true" ht="17.25" hidden="false" customHeight="true" outlineLevel="0" collapsed="false">
      <c r="B76" s="192"/>
      <c r="C76" s="237" t="n">
        <v>4</v>
      </c>
      <c r="D76" s="237" t="s">
        <v>77</v>
      </c>
      <c r="E76" s="238" t="s">
        <v>86</v>
      </c>
      <c r="F76" s="239" t="s">
        <v>87</v>
      </c>
      <c r="G76" s="239"/>
      <c r="H76" s="239"/>
      <c r="I76" s="239"/>
      <c r="J76" s="240" t="s">
        <v>80</v>
      </c>
      <c r="K76" s="241" t="n">
        <f aca="false">K74</f>
        <v>292.86</v>
      </c>
      <c r="L76" s="242" t="n">
        <v>0</v>
      </c>
      <c r="M76" s="242"/>
      <c r="N76" s="243" t="n">
        <f aca="false">ROUND(L76*K76,2)</f>
        <v>0</v>
      </c>
      <c r="O76" s="243"/>
      <c r="P76" s="243"/>
      <c r="Q76" s="243"/>
      <c r="R76" s="244" t="n">
        <v>0</v>
      </c>
      <c r="S76" s="245" t="n">
        <f aca="false">R76*K76</f>
        <v>0</v>
      </c>
      <c r="T76" s="244" t="n">
        <v>0.33</v>
      </c>
      <c r="U76" s="245" t="n">
        <f aca="false">T76*K76</f>
        <v>96.6438</v>
      </c>
      <c r="V76" s="35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31" customFormat="true" ht="15" hidden="false" customHeight="false" outlineLevel="0" collapsed="false">
      <c r="B77" s="192"/>
      <c r="C77" s="202"/>
      <c r="D77" s="202"/>
      <c r="E77" s="203" t="s">
        <v>88</v>
      </c>
      <c r="F77" s="204"/>
      <c r="G77" s="205"/>
      <c r="H77" s="205"/>
      <c r="I77" s="205"/>
      <c r="J77" s="205"/>
      <c r="K77" s="206" t="n">
        <v>292.86</v>
      </c>
      <c r="L77" s="207"/>
      <c r="M77" s="208"/>
      <c r="N77" s="209"/>
      <c r="O77" s="209"/>
      <c r="P77" s="209"/>
      <c r="Q77" s="209"/>
      <c r="R77" s="210"/>
      <c r="S77" s="211"/>
      <c r="T77" s="210"/>
      <c r="U77" s="211"/>
      <c r="V77" s="212"/>
      <c r="W77" s="213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31" customFormat="true" ht="15" hidden="false" customHeight="false" outlineLevel="0" collapsed="false">
      <c r="B78" s="192"/>
      <c r="C78" s="202"/>
      <c r="D78" s="202"/>
      <c r="E78" s="214"/>
      <c r="F78" s="215"/>
      <c r="G78" s="216"/>
      <c r="H78" s="216"/>
      <c r="I78" s="216"/>
      <c r="J78" s="217"/>
      <c r="K78" s="218" t="n">
        <f aca="false">SUM(K77:K77)</f>
        <v>292.86</v>
      </c>
      <c r="L78" s="207"/>
      <c r="M78" s="208"/>
      <c r="N78" s="209"/>
      <c r="O78" s="209"/>
      <c r="P78" s="209"/>
      <c r="Q78" s="209"/>
      <c r="R78" s="210"/>
      <c r="S78" s="211"/>
      <c r="T78" s="210"/>
      <c r="U78" s="211"/>
      <c r="V78" s="212"/>
      <c r="W78" s="213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31" customFormat="true" ht="17.25" hidden="false" customHeight="true" outlineLevel="0" collapsed="false">
      <c r="B79" s="192"/>
      <c r="C79" s="193" t="n">
        <v>5</v>
      </c>
      <c r="D79" s="193" t="s">
        <v>77</v>
      </c>
      <c r="E79" s="194" t="s">
        <v>89</v>
      </c>
      <c r="F79" s="195" t="s">
        <v>90</v>
      </c>
      <c r="G79" s="195"/>
      <c r="H79" s="195"/>
      <c r="I79" s="195"/>
      <c r="J79" s="196" t="s">
        <v>80</v>
      </c>
      <c r="K79" s="197" t="n">
        <f aca="false">K81</f>
        <v>1.69</v>
      </c>
      <c r="L79" s="198" t="n">
        <v>0</v>
      </c>
      <c r="M79" s="198"/>
      <c r="N79" s="199" t="n">
        <f aca="false">ROUND(L79*K79,2)</f>
        <v>0</v>
      </c>
      <c r="O79" s="199"/>
      <c r="P79" s="199"/>
      <c r="Q79" s="199"/>
      <c r="R79" s="200" t="n">
        <v>0</v>
      </c>
      <c r="S79" s="201" t="n">
        <f aca="false">R79*K79</f>
        <v>0</v>
      </c>
      <c r="T79" s="200" t="n">
        <v>0.2</v>
      </c>
      <c r="U79" s="201" t="n">
        <f aca="false">T79*K79</f>
        <v>0.338</v>
      </c>
      <c r="V79" s="35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31" customFormat="true" ht="15" hidden="false" customHeight="false" outlineLevel="0" collapsed="false">
      <c r="B80" s="192"/>
      <c r="C80" s="202"/>
      <c r="D80" s="202"/>
      <c r="E80" s="203" t="s">
        <v>88</v>
      </c>
      <c r="F80" s="204" t="s">
        <v>91</v>
      </c>
      <c r="G80" s="205"/>
      <c r="H80" s="205"/>
      <c r="I80" s="205"/>
      <c r="J80" s="205"/>
      <c r="K80" s="206" t="n">
        <v>1.69</v>
      </c>
      <c r="L80" s="207"/>
      <c r="M80" s="208"/>
      <c r="N80" s="209"/>
      <c r="O80" s="209"/>
      <c r="P80" s="209"/>
      <c r="Q80" s="209"/>
      <c r="R80" s="210"/>
      <c r="S80" s="211"/>
      <c r="T80" s="210"/>
      <c r="U80" s="211"/>
      <c r="V80" s="212"/>
      <c r="W80" s="213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31" customFormat="true" ht="15" hidden="false" customHeight="false" outlineLevel="0" collapsed="false">
      <c r="B81" s="192"/>
      <c r="C81" s="202"/>
      <c r="D81" s="202"/>
      <c r="E81" s="214"/>
      <c r="F81" s="215"/>
      <c r="G81" s="216"/>
      <c r="H81" s="216"/>
      <c r="I81" s="216"/>
      <c r="J81" s="217"/>
      <c r="K81" s="218" t="n">
        <f aca="false">SUM(K80:K80)</f>
        <v>1.69</v>
      </c>
      <c r="L81" s="207"/>
      <c r="M81" s="208"/>
      <c r="N81" s="209"/>
      <c r="O81" s="209"/>
      <c r="P81" s="209"/>
      <c r="Q81" s="209"/>
      <c r="R81" s="210"/>
      <c r="S81" s="211"/>
      <c r="T81" s="210"/>
      <c r="U81" s="211"/>
      <c r="V81" s="212"/>
      <c r="W81" s="213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31" customFormat="true" ht="15.75" hidden="false" customHeight="true" outlineLevel="0" collapsed="false">
      <c r="B82" s="192"/>
      <c r="C82" s="193" t="n">
        <v>6</v>
      </c>
      <c r="D82" s="193" t="s">
        <v>77</v>
      </c>
      <c r="E82" s="194" t="s">
        <v>92</v>
      </c>
      <c r="F82" s="195" t="s">
        <v>93</v>
      </c>
      <c r="G82" s="195"/>
      <c r="H82" s="195"/>
      <c r="I82" s="195"/>
      <c r="J82" s="196" t="s">
        <v>94</v>
      </c>
      <c r="K82" s="197" t="n">
        <f aca="false">K84</f>
        <v>21.5</v>
      </c>
      <c r="L82" s="198" t="n">
        <v>0</v>
      </c>
      <c r="M82" s="198"/>
      <c r="N82" s="199" t="n">
        <f aca="false">ROUND(L82*K82,2)</f>
        <v>0</v>
      </c>
      <c r="O82" s="199"/>
      <c r="P82" s="199"/>
      <c r="Q82" s="199"/>
      <c r="R82" s="200" t="n">
        <v>0</v>
      </c>
      <c r="S82" s="201" t="n">
        <f aca="false">R82*K82</f>
        <v>0</v>
      </c>
      <c r="T82" s="200" t="n">
        <v>0.125</v>
      </c>
      <c r="U82" s="201" t="n">
        <f aca="false">T82*K82</f>
        <v>2.6875</v>
      </c>
      <c r="V82" s="35"/>
      <c r="W82" s="33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31" customFormat="true" ht="15" hidden="false" customHeight="false" outlineLevel="0" collapsed="false">
      <c r="B83" s="192"/>
      <c r="C83" s="202"/>
      <c r="D83" s="202"/>
      <c r="E83" s="203" t="s">
        <v>88</v>
      </c>
      <c r="F83" s="204" t="s">
        <v>95</v>
      </c>
      <c r="G83" s="205"/>
      <c r="H83" s="205"/>
      <c r="I83" s="205"/>
      <c r="J83" s="205"/>
      <c r="K83" s="206" t="n">
        <v>21.5</v>
      </c>
      <c r="L83" s="246"/>
      <c r="M83" s="247"/>
      <c r="N83" s="47"/>
      <c r="O83" s="47"/>
      <c r="P83" s="47"/>
      <c r="Q83" s="47"/>
      <c r="R83" s="248"/>
      <c r="S83" s="141"/>
      <c r="T83" s="248"/>
      <c r="U83" s="141"/>
      <c r="V83" s="212"/>
      <c r="W83" s="213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31" customFormat="true" ht="15" hidden="false" customHeight="false" outlineLevel="0" collapsed="false">
      <c r="B84" s="192"/>
      <c r="C84" s="202"/>
      <c r="D84" s="202"/>
      <c r="E84" s="214"/>
      <c r="F84" s="215"/>
      <c r="G84" s="216"/>
      <c r="H84" s="216"/>
      <c r="I84" s="216"/>
      <c r="J84" s="217"/>
      <c r="K84" s="218" t="n">
        <f aca="false">SUM(K83:K83)</f>
        <v>21.5</v>
      </c>
      <c r="L84" s="246"/>
      <c r="M84" s="247"/>
      <c r="N84" s="47"/>
      <c r="O84" s="47"/>
      <c r="P84" s="47"/>
      <c r="Q84" s="47"/>
      <c r="R84" s="248"/>
      <c r="S84" s="141"/>
      <c r="T84" s="248"/>
      <c r="U84" s="141"/>
      <c r="V84" s="212"/>
      <c r="W84" s="213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31" customFormat="true" ht="44.25" hidden="false" customHeight="true" outlineLevel="0" collapsed="false">
      <c r="B85" s="192"/>
      <c r="C85" s="193" t="n">
        <v>7</v>
      </c>
      <c r="D85" s="193" t="s">
        <v>77</v>
      </c>
      <c r="E85" s="194"/>
      <c r="F85" s="195" t="s">
        <v>96</v>
      </c>
      <c r="G85" s="195"/>
      <c r="H85" s="195"/>
      <c r="I85" s="195"/>
      <c r="J85" s="196" t="s">
        <v>97</v>
      </c>
      <c r="K85" s="197" t="n">
        <v>1</v>
      </c>
      <c r="L85" s="198" t="n">
        <v>0</v>
      </c>
      <c r="M85" s="198"/>
      <c r="N85" s="199" t="n">
        <f aca="false">ROUND(L85*K85,2)</f>
        <v>0</v>
      </c>
      <c r="O85" s="199"/>
      <c r="P85" s="199"/>
      <c r="Q85" s="199"/>
      <c r="R85" s="200" t="n">
        <v>0.75</v>
      </c>
      <c r="S85" s="201" t="n">
        <f aca="false">R85*K85</f>
        <v>0.75</v>
      </c>
      <c r="T85" s="200" t="n">
        <v>0.075</v>
      </c>
      <c r="U85" s="201" t="n">
        <f aca="false">T85*K85</f>
        <v>0.075</v>
      </c>
      <c r="V85" s="35"/>
      <c r="W85" s="33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31" customFormat="true" ht="15" hidden="false" customHeight="false" outlineLevel="0" collapsed="false">
      <c r="B86" s="192"/>
      <c r="C86" s="202"/>
      <c r="D86" s="202"/>
      <c r="E86" s="203" t="s">
        <v>98</v>
      </c>
      <c r="F86" s="204"/>
      <c r="G86" s="205"/>
      <c r="H86" s="205"/>
      <c r="I86" s="205"/>
      <c r="J86" s="205"/>
      <c r="K86" s="206" t="n">
        <v>1</v>
      </c>
      <c r="L86" s="246"/>
      <c r="M86" s="247"/>
      <c r="N86" s="47"/>
      <c r="O86" s="47"/>
      <c r="P86" s="47"/>
      <c r="Q86" s="47"/>
      <c r="R86" s="248"/>
      <c r="S86" s="141"/>
      <c r="T86" s="248"/>
      <c r="U86" s="141"/>
      <c r="V86" s="212"/>
      <c r="W86" s="213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31" customFormat="true" ht="15" hidden="false" customHeight="false" outlineLevel="0" collapsed="false">
      <c r="B87" s="192"/>
      <c r="C87" s="202"/>
      <c r="D87" s="202"/>
      <c r="E87" s="214"/>
      <c r="F87" s="215"/>
      <c r="G87" s="216"/>
      <c r="H87" s="216"/>
      <c r="I87" s="216"/>
      <c r="J87" s="217"/>
      <c r="K87" s="218" t="n">
        <f aca="false">SUM(K86:K86)</f>
        <v>1</v>
      </c>
      <c r="L87" s="246"/>
      <c r="M87" s="247"/>
      <c r="N87" s="47"/>
      <c r="O87" s="47"/>
      <c r="P87" s="47"/>
      <c r="Q87" s="47"/>
      <c r="R87" s="248"/>
      <c r="S87" s="141"/>
      <c r="T87" s="248"/>
      <c r="U87" s="141"/>
      <c r="V87" s="212"/>
      <c r="W87" s="213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31" customFormat="true" ht="25.5" hidden="false" customHeight="true" outlineLevel="0" collapsed="false">
      <c r="B88" s="192"/>
      <c r="C88" s="193" t="n">
        <v>8</v>
      </c>
      <c r="D88" s="193" t="s">
        <v>77</v>
      </c>
      <c r="E88" s="194"/>
      <c r="F88" s="195" t="s">
        <v>99</v>
      </c>
      <c r="G88" s="195"/>
      <c r="H88" s="195"/>
      <c r="I88" s="195"/>
      <c r="J88" s="196" t="s">
        <v>97</v>
      </c>
      <c r="K88" s="197" t="n">
        <v>1</v>
      </c>
      <c r="L88" s="198" t="n">
        <v>0</v>
      </c>
      <c r="M88" s="198"/>
      <c r="N88" s="199" t="n">
        <f aca="false">ROUND(L88*K88,2)</f>
        <v>0</v>
      </c>
      <c r="O88" s="199"/>
      <c r="P88" s="199"/>
      <c r="Q88" s="199"/>
      <c r="R88" s="200" t="n">
        <v>0</v>
      </c>
      <c r="S88" s="201" t="n">
        <f aca="false">R88*K88</f>
        <v>0</v>
      </c>
      <c r="T88" s="200" t="n">
        <v>0.05</v>
      </c>
      <c r="U88" s="201" t="n">
        <f aca="false">T88*K88</f>
        <v>0.05</v>
      </c>
      <c r="V88" s="35"/>
      <c r="W88" s="33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31" customFormat="true" ht="15" hidden="false" customHeight="false" outlineLevel="0" collapsed="false">
      <c r="B89" s="192"/>
      <c r="C89" s="202"/>
      <c r="D89" s="202"/>
      <c r="E89" s="203" t="s">
        <v>100</v>
      </c>
      <c r="F89" s="204"/>
      <c r="G89" s="205"/>
      <c r="H89" s="205"/>
      <c r="I89" s="205"/>
      <c r="J89" s="205"/>
      <c r="K89" s="206" t="n">
        <v>1</v>
      </c>
      <c r="L89" s="246"/>
      <c r="M89" s="247"/>
      <c r="N89" s="47"/>
      <c r="O89" s="47"/>
      <c r="P89" s="47"/>
      <c r="Q89" s="47"/>
      <c r="R89" s="248"/>
      <c r="S89" s="141"/>
      <c r="T89" s="248"/>
      <c r="U89" s="141"/>
      <c r="V89" s="212"/>
      <c r="W89" s="213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31" customFormat="true" ht="15" hidden="false" customHeight="false" outlineLevel="0" collapsed="false">
      <c r="B90" s="192"/>
      <c r="C90" s="202"/>
      <c r="D90" s="202"/>
      <c r="E90" s="214"/>
      <c r="F90" s="215"/>
      <c r="G90" s="216"/>
      <c r="H90" s="216"/>
      <c r="I90" s="216"/>
      <c r="J90" s="217"/>
      <c r="K90" s="218" t="n">
        <f aca="false">SUM(K89:K89)</f>
        <v>1</v>
      </c>
      <c r="L90" s="246"/>
      <c r="M90" s="247"/>
      <c r="N90" s="47"/>
      <c r="O90" s="47"/>
      <c r="P90" s="47"/>
      <c r="Q90" s="47"/>
      <c r="R90" s="248"/>
      <c r="S90" s="141"/>
      <c r="T90" s="248"/>
      <c r="U90" s="141"/>
      <c r="V90" s="212"/>
      <c r="W90" s="213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31" customFormat="true" ht="15.75" hidden="false" customHeight="true" outlineLevel="0" collapsed="false">
      <c r="B91" s="192"/>
      <c r="C91" s="193" t="n">
        <v>9</v>
      </c>
      <c r="D91" s="193" t="s">
        <v>77</v>
      </c>
      <c r="E91" s="194" t="s">
        <v>101</v>
      </c>
      <c r="F91" s="195" t="s">
        <v>102</v>
      </c>
      <c r="G91" s="195"/>
      <c r="H91" s="195"/>
      <c r="I91" s="195"/>
      <c r="J91" s="196" t="s">
        <v>103</v>
      </c>
      <c r="K91" s="197" t="n">
        <f aca="false">K93</f>
        <v>10.406</v>
      </c>
      <c r="L91" s="198" t="n">
        <v>0</v>
      </c>
      <c r="M91" s="198"/>
      <c r="N91" s="249" t="n">
        <f aca="false">ROUND(L91*K91,2)</f>
        <v>0</v>
      </c>
      <c r="O91" s="249"/>
      <c r="P91" s="249"/>
      <c r="Q91" s="249"/>
      <c r="R91" s="250" t="n">
        <v>0</v>
      </c>
      <c r="S91" s="251" t="n">
        <f aca="false">R91*K91</f>
        <v>0</v>
      </c>
      <c r="T91" s="250" t="n">
        <v>0</v>
      </c>
      <c r="U91" s="251" t="n">
        <f aca="false">T91*K91</f>
        <v>0</v>
      </c>
      <c r="V91" s="35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31" customFormat="true" ht="15" hidden="false" customHeight="false" outlineLevel="0" collapsed="false">
      <c r="B92" s="192"/>
      <c r="C92" s="202"/>
      <c r="D92" s="202"/>
      <c r="E92" s="203" t="s">
        <v>81</v>
      </c>
      <c r="F92" s="204" t="s">
        <v>104</v>
      </c>
      <c r="G92" s="205"/>
      <c r="H92" s="205"/>
      <c r="I92" s="205"/>
      <c r="J92" s="205"/>
      <c r="K92" s="206" t="n">
        <f aca="false">104.06*0.1</f>
        <v>10.406</v>
      </c>
      <c r="L92" s="207"/>
      <c r="M92" s="208"/>
      <c r="N92" s="209"/>
      <c r="O92" s="209"/>
      <c r="P92" s="209"/>
      <c r="Q92" s="209"/>
      <c r="R92" s="210"/>
      <c r="S92" s="211"/>
      <c r="T92" s="210"/>
      <c r="U92" s="211"/>
      <c r="V92" s="212"/>
      <c r="W92" s="213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31" customFormat="true" ht="15" hidden="false" customHeight="false" outlineLevel="0" collapsed="false">
      <c r="B93" s="192"/>
      <c r="C93" s="202"/>
      <c r="D93" s="202"/>
      <c r="E93" s="214"/>
      <c r="F93" s="215"/>
      <c r="G93" s="216"/>
      <c r="H93" s="216"/>
      <c r="I93" s="216"/>
      <c r="J93" s="217"/>
      <c r="K93" s="218" t="n">
        <f aca="false">SUM(K92:K92)</f>
        <v>10.406</v>
      </c>
      <c r="L93" s="207"/>
      <c r="M93" s="208"/>
      <c r="N93" s="209"/>
      <c r="O93" s="209"/>
      <c r="P93" s="209"/>
      <c r="Q93" s="209"/>
      <c r="R93" s="210"/>
      <c r="S93" s="211"/>
      <c r="T93" s="210"/>
      <c r="U93" s="211"/>
      <c r="V93" s="212"/>
      <c r="W93" s="213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31" customFormat="true" ht="15.75" hidden="false" customHeight="true" outlineLevel="0" collapsed="false">
      <c r="B94" s="192"/>
      <c r="C94" s="193" t="n">
        <v>10</v>
      </c>
      <c r="D94" s="193" t="s">
        <v>77</v>
      </c>
      <c r="E94" s="194" t="s">
        <v>105</v>
      </c>
      <c r="F94" s="195" t="s">
        <v>106</v>
      </c>
      <c r="G94" s="195"/>
      <c r="H94" s="195"/>
      <c r="I94" s="195"/>
      <c r="J94" s="196" t="s">
        <v>103</v>
      </c>
      <c r="K94" s="197" t="n">
        <f aca="false">K96</f>
        <v>4.104</v>
      </c>
      <c r="L94" s="198" t="n">
        <v>0</v>
      </c>
      <c r="M94" s="198"/>
      <c r="N94" s="249" t="n">
        <f aca="false">ROUND(L94*K94,2)</f>
        <v>0</v>
      </c>
      <c r="O94" s="249"/>
      <c r="P94" s="249"/>
      <c r="Q94" s="249"/>
      <c r="R94" s="250" t="n">
        <v>0</v>
      </c>
      <c r="S94" s="251" t="n">
        <f aca="false">R94*K94</f>
        <v>0</v>
      </c>
      <c r="T94" s="250" t="n">
        <v>0</v>
      </c>
      <c r="U94" s="251" t="n">
        <f aca="false">T94*K94</f>
        <v>0</v>
      </c>
      <c r="V94" s="35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31" customFormat="true" ht="14.25" hidden="false" customHeight="true" outlineLevel="0" collapsed="false">
      <c r="B95" s="192"/>
      <c r="C95" s="202"/>
      <c r="D95" s="202"/>
      <c r="E95" s="203" t="s">
        <v>107</v>
      </c>
      <c r="F95" s="252" t="s">
        <v>108</v>
      </c>
      <c r="G95" s="253"/>
      <c r="H95" s="253"/>
      <c r="I95" s="253"/>
      <c r="J95" s="253"/>
      <c r="K95" s="254" t="n">
        <f aca="false">(16.1+1)*0.8*0.3</f>
        <v>4.104</v>
      </c>
      <c r="L95" s="246"/>
      <c r="M95" s="247"/>
      <c r="N95" s="47"/>
      <c r="O95" s="47"/>
      <c r="P95" s="47"/>
      <c r="Q95" s="47"/>
      <c r="R95" s="248"/>
      <c r="S95" s="141"/>
      <c r="T95" s="248"/>
      <c r="U95" s="141"/>
      <c r="V95" s="35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31" customFormat="true" ht="15" hidden="false" customHeight="false" outlineLevel="0" collapsed="false">
      <c r="B96" s="192"/>
      <c r="C96" s="202"/>
      <c r="D96" s="202"/>
      <c r="E96" s="214"/>
      <c r="F96" s="215"/>
      <c r="G96" s="216"/>
      <c r="H96" s="216"/>
      <c r="I96" s="216"/>
      <c r="J96" s="217"/>
      <c r="K96" s="218" t="n">
        <f aca="false">SUM(K95:K95)</f>
        <v>4.104</v>
      </c>
      <c r="L96" s="246"/>
      <c r="M96" s="247"/>
      <c r="N96" s="47"/>
      <c r="O96" s="47"/>
      <c r="P96" s="47"/>
      <c r="Q96" s="47"/>
      <c r="R96" s="248"/>
      <c r="S96" s="141"/>
      <c r="T96" s="248"/>
      <c r="U96" s="141"/>
      <c r="V96" s="35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31" customFormat="true" ht="26.25" hidden="false" customHeight="true" outlineLevel="0" collapsed="false">
      <c r="B97" s="192"/>
      <c r="C97" s="193" t="n">
        <v>11</v>
      </c>
      <c r="D97" s="193" t="s">
        <v>77</v>
      </c>
      <c r="E97" s="194" t="s">
        <v>109</v>
      </c>
      <c r="F97" s="195" t="s">
        <v>110</v>
      </c>
      <c r="G97" s="195"/>
      <c r="H97" s="195"/>
      <c r="I97" s="195"/>
      <c r="J97" s="196" t="s">
        <v>103</v>
      </c>
      <c r="K97" s="197" t="n">
        <f aca="false">K99</f>
        <v>4.104</v>
      </c>
      <c r="L97" s="198" t="n">
        <v>0</v>
      </c>
      <c r="M97" s="198"/>
      <c r="N97" s="249" t="n">
        <f aca="false">ROUND(L97*K97,2)</f>
        <v>0</v>
      </c>
      <c r="O97" s="249"/>
      <c r="P97" s="249"/>
      <c r="Q97" s="249"/>
      <c r="R97" s="250" t="n">
        <v>0</v>
      </c>
      <c r="S97" s="251" t="n">
        <f aca="false">R97*K97</f>
        <v>0</v>
      </c>
      <c r="T97" s="250" t="n">
        <v>0</v>
      </c>
      <c r="U97" s="251" t="n">
        <f aca="false">T97*K97</f>
        <v>0</v>
      </c>
      <c r="V97" s="35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31" customFormat="true" ht="14.25" hidden="false" customHeight="true" outlineLevel="0" collapsed="false">
      <c r="B98" s="192"/>
      <c r="C98" s="202"/>
      <c r="D98" s="202"/>
      <c r="E98" s="203" t="s">
        <v>107</v>
      </c>
      <c r="F98" s="252" t="s">
        <v>108</v>
      </c>
      <c r="G98" s="253"/>
      <c r="H98" s="253"/>
      <c r="I98" s="253"/>
      <c r="J98" s="253"/>
      <c r="K98" s="254" t="n">
        <f aca="false">(16.1+1)*0.8*0.3</f>
        <v>4.104</v>
      </c>
      <c r="L98" s="246"/>
      <c r="M98" s="247"/>
      <c r="N98" s="47"/>
      <c r="O98" s="47"/>
      <c r="P98" s="47"/>
      <c r="Q98" s="47"/>
      <c r="R98" s="248"/>
      <c r="S98" s="141"/>
      <c r="T98" s="248"/>
      <c r="U98" s="141"/>
      <c r="V98" s="35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31" customFormat="true" ht="15" hidden="false" customHeight="false" outlineLevel="0" collapsed="false">
      <c r="B99" s="192"/>
      <c r="C99" s="202"/>
      <c r="D99" s="202"/>
      <c r="E99" s="214"/>
      <c r="F99" s="215"/>
      <c r="G99" s="216"/>
      <c r="H99" s="216"/>
      <c r="I99" s="216"/>
      <c r="J99" s="217"/>
      <c r="K99" s="218" t="n">
        <f aca="false">SUM(K98:K98)</f>
        <v>4.104</v>
      </c>
      <c r="L99" s="246"/>
      <c r="M99" s="247"/>
      <c r="N99" s="47"/>
      <c r="O99" s="47"/>
      <c r="P99" s="47"/>
      <c r="Q99" s="47"/>
      <c r="R99" s="248"/>
      <c r="S99" s="141"/>
      <c r="T99" s="248"/>
      <c r="U99" s="141"/>
      <c r="V99" s="35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31" customFormat="true" ht="15.75" hidden="false" customHeight="true" outlineLevel="0" collapsed="false">
      <c r="B100" s="192"/>
      <c r="C100" s="219" t="n">
        <v>12</v>
      </c>
      <c r="D100" s="219" t="s">
        <v>77</v>
      </c>
      <c r="E100" s="220" t="s">
        <v>111</v>
      </c>
      <c r="F100" s="221" t="s">
        <v>112</v>
      </c>
      <c r="G100" s="221"/>
      <c r="H100" s="221"/>
      <c r="I100" s="221"/>
      <c r="J100" s="222" t="s">
        <v>80</v>
      </c>
      <c r="K100" s="223" t="n">
        <f aca="false">K103</f>
        <v>134.23</v>
      </c>
      <c r="L100" s="224" t="n">
        <v>0</v>
      </c>
      <c r="M100" s="224"/>
      <c r="N100" s="255" t="n">
        <f aca="false">ROUND(L100*K100,2)</f>
        <v>0</v>
      </c>
      <c r="O100" s="255"/>
      <c r="P100" s="255"/>
      <c r="Q100" s="255"/>
      <c r="R100" s="256" t="n">
        <v>0</v>
      </c>
      <c r="S100" s="257" t="n">
        <f aca="false">R100*K100</f>
        <v>0</v>
      </c>
      <c r="T100" s="256" t="n">
        <v>0</v>
      </c>
      <c r="U100" s="257" t="n">
        <f aca="false">T100*K100</f>
        <v>0</v>
      </c>
      <c r="V100" s="35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31" customFormat="true" ht="15.75" hidden="false" customHeight="true" outlineLevel="0" collapsed="false">
      <c r="B101" s="192"/>
      <c r="C101" s="237" t="n">
        <v>13</v>
      </c>
      <c r="D101" s="237" t="s">
        <v>77</v>
      </c>
      <c r="E101" s="238" t="s">
        <v>113</v>
      </c>
      <c r="F101" s="239" t="s">
        <v>114</v>
      </c>
      <c r="G101" s="239"/>
      <c r="H101" s="239"/>
      <c r="I101" s="239"/>
      <c r="J101" s="240" t="s">
        <v>80</v>
      </c>
      <c r="K101" s="241" t="n">
        <f aca="false">K103</f>
        <v>134.23</v>
      </c>
      <c r="L101" s="242" t="n">
        <v>0</v>
      </c>
      <c r="M101" s="242"/>
      <c r="N101" s="258" t="n">
        <f aca="false">ROUND(L101*K101,2)</f>
        <v>0</v>
      </c>
      <c r="O101" s="258"/>
      <c r="P101" s="258"/>
      <c r="Q101" s="258"/>
      <c r="R101" s="259" t="n">
        <v>0</v>
      </c>
      <c r="S101" s="260" t="n">
        <f aca="false">R101*K101</f>
        <v>0</v>
      </c>
      <c r="T101" s="259" t="n">
        <v>0</v>
      </c>
      <c r="U101" s="260" t="n">
        <f aca="false">T101*K101</f>
        <v>0</v>
      </c>
      <c r="V101" s="35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31" customFormat="true" ht="14.25" hidden="false" customHeight="true" outlineLevel="0" collapsed="false">
      <c r="B102" s="192"/>
      <c r="C102" s="202"/>
      <c r="D102" s="202"/>
      <c r="E102" s="203" t="s">
        <v>81</v>
      </c>
      <c r="F102" s="204" t="s">
        <v>115</v>
      </c>
      <c r="G102" s="205"/>
      <c r="H102" s="205"/>
      <c r="I102" s="205"/>
      <c r="J102" s="205"/>
      <c r="K102" s="206" t="n">
        <v>134.23</v>
      </c>
      <c r="L102" s="246"/>
      <c r="M102" s="247"/>
      <c r="N102" s="47"/>
      <c r="O102" s="47"/>
      <c r="P102" s="47"/>
      <c r="Q102" s="47"/>
      <c r="R102" s="248"/>
      <c r="S102" s="141"/>
      <c r="T102" s="248"/>
      <c r="U102" s="141"/>
      <c r="V102" s="35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31" customFormat="true" ht="15" hidden="false" customHeight="false" outlineLevel="0" collapsed="false">
      <c r="B103" s="192"/>
      <c r="C103" s="202"/>
      <c r="D103" s="202"/>
      <c r="E103" s="214"/>
      <c r="F103" s="215"/>
      <c r="G103" s="216"/>
      <c r="H103" s="216"/>
      <c r="I103" s="216"/>
      <c r="J103" s="217"/>
      <c r="K103" s="218" t="n">
        <f aca="false">SUM(K102:K102)</f>
        <v>134.23</v>
      </c>
      <c r="L103" s="246"/>
      <c r="M103" s="247"/>
      <c r="N103" s="47"/>
      <c r="O103" s="47"/>
      <c r="P103" s="47"/>
      <c r="Q103" s="47"/>
      <c r="R103" s="248"/>
      <c r="S103" s="141"/>
      <c r="T103" s="248"/>
      <c r="U103" s="141"/>
      <c r="V103" s="35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31" customFormat="true" ht="15.75" hidden="false" customHeight="true" outlineLevel="0" collapsed="false">
      <c r="B104" s="192"/>
      <c r="C104" s="261" t="n">
        <v>14</v>
      </c>
      <c r="D104" s="261" t="s">
        <v>116</v>
      </c>
      <c r="E104" s="262"/>
      <c r="F104" s="263" t="s">
        <v>117</v>
      </c>
      <c r="G104" s="263"/>
      <c r="H104" s="263"/>
      <c r="I104" s="263"/>
      <c r="J104" s="264" t="s">
        <v>118</v>
      </c>
      <c r="K104" s="265" t="n">
        <f aca="false">K106</f>
        <v>3</v>
      </c>
      <c r="L104" s="266" t="n">
        <v>0</v>
      </c>
      <c r="M104" s="266"/>
      <c r="N104" s="267" t="n">
        <f aca="false">ROUND(L104*K104,2)</f>
        <v>0</v>
      </c>
      <c r="O104" s="267"/>
      <c r="P104" s="267"/>
      <c r="Q104" s="267"/>
      <c r="R104" s="268" t="n">
        <v>0.001</v>
      </c>
      <c r="S104" s="269" t="n">
        <f aca="false">R104*K104</f>
        <v>0.003</v>
      </c>
      <c r="T104" s="268" t="n">
        <v>0</v>
      </c>
      <c r="U104" s="269" t="n">
        <f aca="false">T104*K104</f>
        <v>0</v>
      </c>
      <c r="V104" s="35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31" customFormat="true" ht="15" hidden="false" customHeight="false" outlineLevel="0" collapsed="false">
      <c r="B105" s="192"/>
      <c r="C105" s="202"/>
      <c r="D105" s="202"/>
      <c r="E105" s="270" t="s">
        <v>119</v>
      </c>
      <c r="F105" s="252" t="s">
        <v>120</v>
      </c>
      <c r="G105" s="253"/>
      <c r="H105" s="253"/>
      <c r="I105" s="253"/>
      <c r="J105" s="253"/>
      <c r="K105" s="254" t="n">
        <f aca="false">ROUNDUP(K100*0.02,0)</f>
        <v>3</v>
      </c>
      <c r="L105" s="246"/>
      <c r="M105" s="247"/>
      <c r="N105" s="47"/>
      <c r="O105" s="47"/>
      <c r="P105" s="47"/>
      <c r="Q105" s="47"/>
      <c r="R105" s="248"/>
      <c r="S105" s="141"/>
      <c r="T105" s="248"/>
      <c r="U105" s="141"/>
      <c r="V105" s="35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31" customFormat="true" ht="15" hidden="false" customHeight="false" outlineLevel="0" collapsed="false">
      <c r="B106" s="192"/>
      <c r="C106" s="202"/>
      <c r="D106" s="202"/>
      <c r="E106" s="214"/>
      <c r="F106" s="215"/>
      <c r="G106" s="216"/>
      <c r="H106" s="216"/>
      <c r="I106" s="216"/>
      <c r="J106" s="217"/>
      <c r="K106" s="218" t="n">
        <f aca="false">SUM(K105:K105)</f>
        <v>3</v>
      </c>
      <c r="L106" s="246"/>
      <c r="M106" s="247"/>
      <c r="N106" s="47"/>
      <c r="O106" s="47"/>
      <c r="P106" s="47"/>
      <c r="Q106" s="47"/>
      <c r="R106" s="248"/>
      <c r="S106" s="141"/>
      <c r="T106" s="248"/>
      <c r="U106" s="141"/>
      <c r="V106" s="35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31" customFormat="true" ht="15.75" hidden="false" customHeight="true" outlineLevel="0" collapsed="false">
      <c r="B107" s="192"/>
      <c r="C107" s="193" t="n">
        <v>15</v>
      </c>
      <c r="D107" s="193" t="s">
        <v>77</v>
      </c>
      <c r="E107" s="194" t="s">
        <v>121</v>
      </c>
      <c r="F107" s="195" t="s">
        <v>122</v>
      </c>
      <c r="G107" s="195"/>
      <c r="H107" s="195"/>
      <c r="I107" s="195"/>
      <c r="J107" s="196" t="s">
        <v>80</v>
      </c>
      <c r="K107" s="197" t="n">
        <f aca="false">K112</f>
        <v>264.38</v>
      </c>
      <c r="L107" s="198" t="n">
        <v>0</v>
      </c>
      <c r="M107" s="198"/>
      <c r="N107" s="249" t="n">
        <f aca="false">ROUND(L107*K107,2)</f>
        <v>0</v>
      </c>
      <c r="O107" s="249"/>
      <c r="P107" s="249"/>
      <c r="Q107" s="249"/>
      <c r="R107" s="250" t="n">
        <v>0</v>
      </c>
      <c r="S107" s="251" t="n">
        <f aca="false">R107*K107</f>
        <v>0</v>
      </c>
      <c r="T107" s="250" t="n">
        <v>0</v>
      </c>
      <c r="U107" s="251" t="n">
        <f aca="false">T107*K107</f>
        <v>0</v>
      </c>
      <c r="V107" s="35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31" customFormat="true" ht="15" hidden="false" customHeight="false" outlineLevel="0" collapsed="false">
      <c r="B108" s="192"/>
      <c r="C108" s="202"/>
      <c r="D108" s="202"/>
      <c r="E108" s="203" t="s">
        <v>123</v>
      </c>
      <c r="F108" s="252" t="s">
        <v>124</v>
      </c>
      <c r="G108" s="253"/>
      <c r="H108" s="253"/>
      <c r="I108" s="253"/>
      <c r="J108" s="253"/>
      <c r="K108" s="206" t="n">
        <v>247.06</v>
      </c>
      <c r="L108" s="246"/>
      <c r="M108" s="247"/>
      <c r="N108" s="47"/>
      <c r="O108" s="47"/>
      <c r="P108" s="47"/>
      <c r="Q108" s="47"/>
      <c r="R108" s="248"/>
      <c r="S108" s="141"/>
      <c r="T108" s="248"/>
      <c r="U108" s="141"/>
      <c r="V108" s="212"/>
      <c r="W108" s="213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31" customFormat="true" ht="15" hidden="false" customHeight="false" outlineLevel="0" collapsed="false">
      <c r="B109" s="192"/>
      <c r="C109" s="202"/>
      <c r="D109" s="202"/>
      <c r="E109" s="203" t="s">
        <v>125</v>
      </c>
      <c r="F109" s="252" t="s">
        <v>126</v>
      </c>
      <c r="G109" s="253"/>
      <c r="H109" s="253"/>
      <c r="I109" s="253"/>
      <c r="J109" s="253"/>
      <c r="K109" s="206" t="n">
        <v>1.69</v>
      </c>
      <c r="L109" s="246"/>
      <c r="M109" s="247"/>
      <c r="N109" s="47"/>
      <c r="O109" s="47"/>
      <c r="P109" s="47"/>
      <c r="Q109" s="47"/>
      <c r="R109" s="248"/>
      <c r="S109" s="141"/>
      <c r="T109" s="248"/>
      <c r="U109" s="141"/>
      <c r="V109" s="212"/>
      <c r="W109" s="213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31" customFormat="true" ht="15" hidden="false" customHeight="false" outlineLevel="0" collapsed="false">
      <c r="B110" s="192"/>
      <c r="C110" s="202"/>
      <c r="D110" s="202"/>
      <c r="E110" s="203" t="s">
        <v>127</v>
      </c>
      <c r="F110" s="252" t="s">
        <v>128</v>
      </c>
      <c r="G110" s="253"/>
      <c r="H110" s="253"/>
      <c r="I110" s="253"/>
      <c r="J110" s="253"/>
      <c r="K110" s="206" t="n">
        <v>9.72</v>
      </c>
      <c r="L110" s="246"/>
      <c r="M110" s="247"/>
      <c r="N110" s="47"/>
      <c r="O110" s="47"/>
      <c r="P110" s="47"/>
      <c r="Q110" s="47"/>
      <c r="R110" s="248"/>
      <c r="S110" s="141"/>
      <c r="T110" s="248"/>
      <c r="U110" s="141"/>
      <c r="V110" s="212"/>
      <c r="W110" s="213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31" customFormat="true" ht="15" hidden="false" customHeight="false" outlineLevel="0" collapsed="false">
      <c r="B111" s="192"/>
      <c r="C111" s="271"/>
      <c r="D111" s="271"/>
      <c r="E111" s="203" t="s">
        <v>129</v>
      </c>
      <c r="F111" s="252" t="s">
        <v>130</v>
      </c>
      <c r="G111" s="253"/>
      <c r="H111" s="253"/>
      <c r="I111" s="253"/>
      <c r="J111" s="272"/>
      <c r="K111" s="273" t="n">
        <v>5.91</v>
      </c>
      <c r="L111" s="246"/>
      <c r="M111" s="247"/>
      <c r="N111" s="47"/>
      <c r="O111" s="47"/>
      <c r="P111" s="47"/>
      <c r="Q111" s="47"/>
      <c r="R111" s="248"/>
      <c r="S111" s="141"/>
      <c r="T111" s="248"/>
      <c r="U111" s="141"/>
      <c r="V111" s="212"/>
      <c r="W111" s="213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31" customFormat="true" ht="15" hidden="false" customHeight="false" outlineLevel="0" collapsed="false">
      <c r="B112" s="192"/>
      <c r="C112" s="271"/>
      <c r="D112" s="271"/>
      <c r="E112" s="214"/>
      <c r="F112" s="215"/>
      <c r="G112" s="216"/>
      <c r="H112" s="216"/>
      <c r="I112" s="216"/>
      <c r="J112" s="274"/>
      <c r="K112" s="275" t="n">
        <f aca="false">SUM(K108:K111)</f>
        <v>264.38</v>
      </c>
      <c r="L112" s="246"/>
      <c r="M112" s="247"/>
      <c r="N112" s="47"/>
      <c r="O112" s="47"/>
      <c r="P112" s="47"/>
      <c r="Q112" s="47"/>
      <c r="R112" s="248"/>
      <c r="S112" s="141"/>
      <c r="T112" s="248"/>
      <c r="U112" s="141"/>
      <c r="V112" s="35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76" customFormat="true" ht="15.75" hidden="false" customHeight="false" outlineLevel="0" collapsed="false">
      <c r="B113" s="277"/>
      <c r="C113" s="278"/>
      <c r="D113" s="186" t="s">
        <v>62</v>
      </c>
      <c r="E113" s="279"/>
      <c r="F113" s="279"/>
      <c r="G113" s="279"/>
      <c r="H113" s="279"/>
      <c r="I113" s="279"/>
      <c r="J113" s="186"/>
      <c r="K113" s="187"/>
      <c r="L113" s="186"/>
      <c r="M113" s="186"/>
      <c r="N113" s="280" t="n">
        <f aca="false">SUM(N114:Q126)</f>
        <v>0</v>
      </c>
      <c r="O113" s="280"/>
      <c r="P113" s="280"/>
      <c r="Q113" s="280"/>
      <c r="R113" s="278"/>
      <c r="S113" s="281" t="n">
        <f aca="false">SUM(S114:S126)</f>
        <v>9.35959995538155</v>
      </c>
      <c r="T113" s="278"/>
      <c r="U113" s="282" t="n">
        <f aca="false">SUM(U114:U126)</f>
        <v>0</v>
      </c>
      <c r="V113" s="283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31" customFormat="true" ht="15.75" hidden="false" customHeight="true" outlineLevel="0" collapsed="false">
      <c r="B114" s="192"/>
      <c r="C114" s="193" t="n">
        <v>16</v>
      </c>
      <c r="D114" s="193"/>
      <c r="E114" s="194" t="s">
        <v>131</v>
      </c>
      <c r="F114" s="195" t="s">
        <v>132</v>
      </c>
      <c r="G114" s="195"/>
      <c r="H114" s="195"/>
      <c r="I114" s="195"/>
      <c r="J114" s="196" t="s">
        <v>103</v>
      </c>
      <c r="K114" s="197" t="n">
        <f aca="false">K116</f>
        <v>3.2832</v>
      </c>
      <c r="L114" s="198" t="n">
        <v>0</v>
      </c>
      <c r="M114" s="198"/>
      <c r="N114" s="249" t="n">
        <f aca="false">ROUND(L114*K114,2)</f>
        <v>0</v>
      </c>
      <c r="O114" s="249"/>
      <c r="P114" s="249"/>
      <c r="Q114" s="249"/>
      <c r="R114" s="250" t="n">
        <v>2.525</v>
      </c>
      <c r="S114" s="251" t="n">
        <f aca="false">R114*K114</f>
        <v>8.29008</v>
      </c>
      <c r="T114" s="250" t="n">
        <v>0</v>
      </c>
      <c r="U114" s="251" t="n">
        <f aca="false">T114*K114</f>
        <v>0</v>
      </c>
      <c r="V114" s="35"/>
      <c r="W114" s="33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31" customFormat="true" ht="15" hidden="false" customHeight="false" outlineLevel="0" collapsed="false">
      <c r="B115" s="192"/>
      <c r="C115" s="202"/>
      <c r="D115" s="271"/>
      <c r="E115" s="203" t="s">
        <v>133</v>
      </c>
      <c r="F115" s="204" t="s">
        <v>134</v>
      </c>
      <c r="G115" s="205"/>
      <c r="H115" s="205"/>
      <c r="I115" s="205"/>
      <c r="J115" s="284"/>
      <c r="K115" s="273" t="n">
        <f aca="false">(16.1+1)*(0.8+0.4)*0.16</f>
        <v>3.2832</v>
      </c>
      <c r="L115" s="246"/>
      <c r="M115" s="247"/>
      <c r="N115" s="47"/>
      <c r="O115" s="47"/>
      <c r="P115" s="47"/>
      <c r="Q115" s="47"/>
      <c r="R115" s="248"/>
      <c r="S115" s="141"/>
      <c r="T115" s="248"/>
      <c r="U115" s="141"/>
      <c r="V115" s="212"/>
      <c r="W115" s="213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31" customFormat="true" ht="15" hidden="false" customHeight="false" outlineLevel="0" collapsed="false">
      <c r="B116" s="192"/>
      <c r="C116" s="202"/>
      <c r="D116" s="271"/>
      <c r="E116" s="214"/>
      <c r="F116" s="215"/>
      <c r="G116" s="216"/>
      <c r="H116" s="216"/>
      <c r="I116" s="216"/>
      <c r="J116" s="274"/>
      <c r="K116" s="275" t="n">
        <f aca="false">SUM(K115:K115)</f>
        <v>3.2832</v>
      </c>
      <c r="L116" s="246"/>
      <c r="M116" s="247"/>
      <c r="N116" s="47"/>
      <c r="O116" s="47"/>
      <c r="P116" s="47"/>
      <c r="Q116" s="47"/>
      <c r="R116" s="248"/>
      <c r="S116" s="141"/>
      <c r="T116" s="248"/>
      <c r="U116" s="141"/>
      <c r="V116" s="35"/>
      <c r="W116" s="33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31" customFormat="true" ht="26.25" hidden="false" customHeight="true" outlineLevel="0" collapsed="false">
      <c r="B117" s="192"/>
      <c r="C117" s="193" t="n">
        <v>17</v>
      </c>
      <c r="D117" s="193"/>
      <c r="E117" s="194" t="s">
        <v>135</v>
      </c>
      <c r="F117" s="195" t="s">
        <v>136</v>
      </c>
      <c r="G117" s="195"/>
      <c r="H117" s="195"/>
      <c r="I117" s="195"/>
      <c r="J117" s="196" t="s">
        <v>137</v>
      </c>
      <c r="K117" s="197" t="n">
        <f aca="false">K119</f>
        <v>0.0869022</v>
      </c>
      <c r="L117" s="198" t="n">
        <v>0</v>
      </c>
      <c r="M117" s="198"/>
      <c r="N117" s="249" t="n">
        <f aca="false">ROUND(L117*K117,2)</f>
        <v>0</v>
      </c>
      <c r="O117" s="249"/>
      <c r="P117" s="249"/>
      <c r="Q117" s="249"/>
      <c r="R117" s="250" t="n">
        <v>1.05689</v>
      </c>
      <c r="S117" s="251" t="n">
        <f aca="false">R117*K117</f>
        <v>0.091846066158</v>
      </c>
      <c r="T117" s="250" t="n">
        <v>0</v>
      </c>
      <c r="U117" s="251" t="n">
        <f aca="false">T117*K117</f>
        <v>0</v>
      </c>
      <c r="V117" s="35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31" customFormat="true" ht="15" hidden="false" customHeight="false" outlineLevel="0" collapsed="false">
      <c r="B118" s="192"/>
      <c r="C118" s="202"/>
      <c r="D118" s="271"/>
      <c r="E118" s="203" t="s">
        <v>133</v>
      </c>
      <c r="F118" s="204" t="s">
        <v>138</v>
      </c>
      <c r="G118" s="205"/>
      <c r="H118" s="205"/>
      <c r="I118" s="205"/>
      <c r="J118" s="284"/>
      <c r="K118" s="273" t="n">
        <f aca="false">((16.1+1)*1.65)*3.08/1000</f>
        <v>0.0869022</v>
      </c>
      <c r="L118" s="246"/>
      <c r="M118" s="247"/>
      <c r="N118" s="47"/>
      <c r="O118" s="47"/>
      <c r="P118" s="47"/>
      <c r="Q118" s="47"/>
      <c r="R118" s="248"/>
      <c r="S118" s="141"/>
      <c r="T118" s="248"/>
      <c r="U118" s="141"/>
      <c r="V118" s="212"/>
      <c r="W118" s="213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31" customFormat="true" ht="15" hidden="false" customHeight="false" outlineLevel="0" collapsed="false">
      <c r="B119" s="192"/>
      <c r="C119" s="271"/>
      <c r="D119" s="271"/>
      <c r="E119" s="214"/>
      <c r="F119" s="215"/>
      <c r="G119" s="216"/>
      <c r="H119" s="216"/>
      <c r="I119" s="216"/>
      <c r="J119" s="274"/>
      <c r="K119" s="275" t="n">
        <f aca="false">SUM(K118:K118)</f>
        <v>0.0869022</v>
      </c>
      <c r="L119" s="246"/>
      <c r="M119" s="247"/>
      <c r="N119" s="47"/>
      <c r="O119" s="47"/>
      <c r="P119" s="47"/>
      <c r="Q119" s="47"/>
      <c r="R119" s="248"/>
      <c r="S119" s="141"/>
      <c r="T119" s="248"/>
      <c r="U119" s="141"/>
      <c r="V119" s="212"/>
      <c r="W119" s="213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31" customFormat="true" ht="26.25" hidden="false" customHeight="true" outlineLevel="0" collapsed="false">
      <c r="B120" s="192"/>
      <c r="C120" s="193" t="n">
        <v>18</v>
      </c>
      <c r="D120" s="193"/>
      <c r="E120" s="194" t="s">
        <v>139</v>
      </c>
      <c r="F120" s="195" t="s">
        <v>140</v>
      </c>
      <c r="G120" s="195"/>
      <c r="H120" s="195"/>
      <c r="I120" s="195"/>
      <c r="J120" s="196" t="s">
        <v>137</v>
      </c>
      <c r="K120" s="197" t="n">
        <f aca="false">K122</f>
        <v>0.144417195</v>
      </c>
      <c r="L120" s="198" t="n">
        <v>0</v>
      </c>
      <c r="M120" s="198"/>
      <c r="N120" s="249" t="n">
        <f aca="false">ROUND(L120*K120,2)</f>
        <v>0</v>
      </c>
      <c r="O120" s="249"/>
      <c r="P120" s="249"/>
      <c r="Q120" s="249"/>
      <c r="R120" s="250" t="n">
        <v>1.05689</v>
      </c>
      <c r="S120" s="251" t="n">
        <f aca="false">R120*K120</f>
        <v>0.15263308922355</v>
      </c>
      <c r="T120" s="250" t="n">
        <v>0</v>
      </c>
      <c r="U120" s="251" t="n">
        <f aca="false">T120*K120</f>
        <v>0</v>
      </c>
      <c r="V120" s="35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31" customFormat="true" ht="15" hidden="false" customHeight="false" outlineLevel="0" collapsed="false">
      <c r="B121" s="192"/>
      <c r="C121" s="202"/>
      <c r="D121" s="271"/>
      <c r="E121" s="203" t="s">
        <v>133</v>
      </c>
      <c r="F121" s="204" t="s">
        <v>141</v>
      </c>
      <c r="G121" s="205"/>
      <c r="H121" s="205"/>
      <c r="I121" s="205"/>
      <c r="J121" s="284"/>
      <c r="K121" s="273" t="n">
        <f aca="false">((16.1+1)*1.065*(6+7))*0.61/1000</f>
        <v>0.144417195</v>
      </c>
      <c r="L121" s="246"/>
      <c r="M121" s="247"/>
      <c r="N121" s="47"/>
      <c r="O121" s="47"/>
      <c r="P121" s="47"/>
      <c r="Q121" s="47"/>
      <c r="R121" s="248"/>
      <c r="S121" s="141"/>
      <c r="T121" s="248"/>
      <c r="U121" s="141"/>
      <c r="V121" s="212"/>
      <c r="W121" s="213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31" customFormat="true" ht="15" hidden="false" customHeight="false" outlineLevel="0" collapsed="false">
      <c r="B122" s="192"/>
      <c r="C122" s="271"/>
      <c r="D122" s="271"/>
      <c r="E122" s="214"/>
      <c r="F122" s="215"/>
      <c r="G122" s="216"/>
      <c r="H122" s="216"/>
      <c r="I122" s="216"/>
      <c r="J122" s="274"/>
      <c r="K122" s="275" t="n">
        <f aca="false">SUM(K121:K121)</f>
        <v>0.144417195</v>
      </c>
      <c r="L122" s="246"/>
      <c r="M122" s="247"/>
      <c r="N122" s="47"/>
      <c r="O122" s="47"/>
      <c r="P122" s="47"/>
      <c r="Q122" s="47"/>
      <c r="R122" s="248"/>
      <c r="S122" s="141"/>
      <c r="T122" s="248"/>
      <c r="U122" s="141"/>
      <c r="V122" s="212"/>
      <c r="W122" s="213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31" customFormat="true" ht="15.75" hidden="false" customHeight="true" outlineLevel="0" collapsed="false">
      <c r="B123" s="192"/>
      <c r="C123" s="219" t="n">
        <v>19</v>
      </c>
      <c r="D123" s="219"/>
      <c r="E123" s="220" t="s">
        <v>142</v>
      </c>
      <c r="F123" s="221" t="s">
        <v>143</v>
      </c>
      <c r="G123" s="221"/>
      <c r="H123" s="221"/>
      <c r="I123" s="221"/>
      <c r="J123" s="222" t="s">
        <v>80</v>
      </c>
      <c r="K123" s="223" t="n">
        <f aca="false">K126</f>
        <v>13.68</v>
      </c>
      <c r="L123" s="224" t="n">
        <v>0</v>
      </c>
      <c r="M123" s="224"/>
      <c r="N123" s="255" t="n">
        <f aca="false">ROUND(L123*K123,2)</f>
        <v>0</v>
      </c>
      <c r="O123" s="255"/>
      <c r="P123" s="255"/>
      <c r="Q123" s="255"/>
      <c r="R123" s="256" t="n">
        <v>0.06031</v>
      </c>
      <c r="S123" s="257" t="n">
        <f aca="false">R123*K123</f>
        <v>0.8250408</v>
      </c>
      <c r="T123" s="256" t="n">
        <v>0</v>
      </c>
      <c r="U123" s="257" t="n">
        <f aca="false">T123*K123</f>
        <v>0</v>
      </c>
      <c r="V123" s="35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31" customFormat="true" ht="15.75" hidden="false" customHeight="true" outlineLevel="0" collapsed="false">
      <c r="B124" s="192"/>
      <c r="C124" s="237" t="n">
        <v>20</v>
      </c>
      <c r="D124" s="237"/>
      <c r="E124" s="238" t="s">
        <v>144</v>
      </c>
      <c r="F124" s="239" t="s">
        <v>145</v>
      </c>
      <c r="G124" s="239"/>
      <c r="H124" s="239"/>
      <c r="I124" s="239"/>
      <c r="J124" s="240" t="s">
        <v>80</v>
      </c>
      <c r="K124" s="241" t="n">
        <f aca="false">K123</f>
        <v>13.68</v>
      </c>
      <c r="L124" s="242" t="n">
        <v>0</v>
      </c>
      <c r="M124" s="242"/>
      <c r="N124" s="258" t="n">
        <f aca="false">ROUND(L124*K124,2)</f>
        <v>0</v>
      </c>
      <c r="O124" s="258"/>
      <c r="P124" s="258"/>
      <c r="Q124" s="258"/>
      <c r="R124" s="259" t="n">
        <v>0</v>
      </c>
      <c r="S124" s="260" t="n">
        <f aca="false">R124*K124</f>
        <v>0</v>
      </c>
      <c r="T124" s="259" t="n">
        <v>0</v>
      </c>
      <c r="U124" s="260" t="n">
        <f aca="false">T124*K124</f>
        <v>0</v>
      </c>
      <c r="V124" s="35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31" customFormat="true" ht="15" hidden="false" customHeight="false" outlineLevel="0" collapsed="false">
      <c r="B125" s="192"/>
      <c r="C125" s="202"/>
      <c r="D125" s="271"/>
      <c r="E125" s="203" t="s">
        <v>133</v>
      </c>
      <c r="F125" s="204" t="s">
        <v>146</v>
      </c>
      <c r="G125" s="205"/>
      <c r="H125" s="205"/>
      <c r="I125" s="205"/>
      <c r="J125" s="284"/>
      <c r="K125" s="273" t="n">
        <f aca="false">(16.1+1)*0.8</f>
        <v>13.68</v>
      </c>
      <c r="L125" s="246"/>
      <c r="M125" s="247"/>
      <c r="N125" s="47"/>
      <c r="O125" s="47"/>
      <c r="P125" s="47"/>
      <c r="Q125" s="47"/>
      <c r="R125" s="248"/>
      <c r="S125" s="141"/>
      <c r="T125" s="248"/>
      <c r="U125" s="141"/>
      <c r="V125" s="212"/>
      <c r="W125" s="213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1" customFormat="true" ht="15" hidden="false" customHeight="false" outlineLevel="0" collapsed="false">
      <c r="B126" s="192"/>
      <c r="C126" s="271"/>
      <c r="D126" s="271"/>
      <c r="E126" s="214"/>
      <c r="F126" s="215"/>
      <c r="G126" s="216"/>
      <c r="H126" s="216"/>
      <c r="I126" s="216"/>
      <c r="J126" s="274"/>
      <c r="K126" s="275" t="n">
        <f aca="false">SUM(K125:K125)</f>
        <v>13.68</v>
      </c>
      <c r="L126" s="246"/>
      <c r="M126" s="247"/>
      <c r="N126" s="47"/>
      <c r="O126" s="47"/>
      <c r="P126" s="47"/>
      <c r="Q126" s="47"/>
      <c r="R126" s="248"/>
      <c r="S126" s="141"/>
      <c r="T126" s="248"/>
      <c r="U126" s="141"/>
      <c r="V126" s="212"/>
      <c r="W126" s="213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76" customFormat="true" ht="15.75" hidden="false" customHeight="false" outlineLevel="0" collapsed="false">
      <c r="B127" s="277"/>
      <c r="C127" s="278"/>
      <c r="D127" s="186" t="s">
        <v>147</v>
      </c>
      <c r="E127" s="279"/>
      <c r="F127" s="279"/>
      <c r="G127" s="279"/>
      <c r="H127" s="279"/>
      <c r="I127" s="279"/>
      <c r="J127" s="186"/>
      <c r="K127" s="187"/>
      <c r="L127" s="186"/>
      <c r="M127" s="186"/>
      <c r="N127" s="280" t="n">
        <f aca="false">SUM(N128:Q146)</f>
        <v>0</v>
      </c>
      <c r="O127" s="280"/>
      <c r="P127" s="280"/>
      <c r="Q127" s="280"/>
      <c r="R127" s="278"/>
      <c r="S127" s="281" t="n">
        <f aca="false">SUM(S128:S146)</f>
        <v>197.454172352941</v>
      </c>
      <c r="T127" s="278"/>
      <c r="U127" s="282" t="n">
        <f aca="false">SUM(U128:U146)</f>
        <v>0</v>
      </c>
      <c r="V127" s="283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31" customFormat="true" ht="15.75" hidden="false" customHeight="true" outlineLevel="0" collapsed="false">
      <c r="B128" s="192"/>
      <c r="C128" s="219" t="n">
        <v>21</v>
      </c>
      <c r="D128" s="219" t="s">
        <v>77</v>
      </c>
      <c r="E128" s="220" t="s">
        <v>148</v>
      </c>
      <c r="F128" s="221" t="s">
        <v>149</v>
      </c>
      <c r="G128" s="221"/>
      <c r="H128" s="221"/>
      <c r="I128" s="221"/>
      <c r="J128" s="222" t="s">
        <v>80</v>
      </c>
      <c r="K128" s="285" t="n">
        <f aca="false">K132</f>
        <v>248.75</v>
      </c>
      <c r="L128" s="224" t="n">
        <v>0</v>
      </c>
      <c r="M128" s="224"/>
      <c r="N128" s="255" t="n">
        <f aca="false">ROUND(L128*K128,2)</f>
        <v>0</v>
      </c>
      <c r="O128" s="255"/>
      <c r="P128" s="255"/>
      <c r="Q128" s="255"/>
      <c r="R128" s="256" t="n">
        <v>0.46</v>
      </c>
      <c r="S128" s="257" t="n">
        <f aca="false">R128*K128</f>
        <v>114.425</v>
      </c>
      <c r="T128" s="256" t="n">
        <v>0</v>
      </c>
      <c r="U128" s="257" t="n">
        <f aca="false">T128*K128</f>
        <v>0</v>
      </c>
      <c r="V128" s="35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31" customFormat="true" ht="15.75" hidden="false" customHeight="true" outlineLevel="0" collapsed="false">
      <c r="B129" s="192"/>
      <c r="C129" s="237" t="n">
        <v>22</v>
      </c>
      <c r="D129" s="237" t="s">
        <v>77</v>
      </c>
      <c r="E129" s="238" t="s">
        <v>150</v>
      </c>
      <c r="F129" s="239" t="s">
        <v>151</v>
      </c>
      <c r="G129" s="239"/>
      <c r="H129" s="239"/>
      <c r="I129" s="239"/>
      <c r="J129" s="240" t="s">
        <v>80</v>
      </c>
      <c r="K129" s="286" t="n">
        <f aca="false">K128</f>
        <v>248.75</v>
      </c>
      <c r="L129" s="242" t="n">
        <v>0</v>
      </c>
      <c r="M129" s="242"/>
      <c r="N129" s="258" t="n">
        <f aca="false">ROUND(L129*K129,2)</f>
        <v>0</v>
      </c>
      <c r="O129" s="258"/>
      <c r="P129" s="258"/>
      <c r="Q129" s="258"/>
      <c r="R129" s="259" t="n">
        <v>0.167</v>
      </c>
      <c r="S129" s="260" t="n">
        <f aca="false">R129*K129</f>
        <v>41.54125</v>
      </c>
      <c r="T129" s="259" t="n">
        <v>0</v>
      </c>
      <c r="U129" s="260" t="n">
        <f aca="false">T129*K129</f>
        <v>0</v>
      </c>
      <c r="V129" s="35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31" customFormat="true" ht="15" hidden="false" customHeight="false" outlineLevel="0" collapsed="false">
      <c r="B130" s="192"/>
      <c r="C130" s="202"/>
      <c r="D130" s="202"/>
      <c r="E130" s="203" t="s">
        <v>123</v>
      </c>
      <c r="F130" s="252" t="s">
        <v>124</v>
      </c>
      <c r="G130" s="253"/>
      <c r="H130" s="253"/>
      <c r="I130" s="253"/>
      <c r="J130" s="253"/>
      <c r="K130" s="206" t="n">
        <v>247.06</v>
      </c>
      <c r="L130" s="246"/>
      <c r="M130" s="247"/>
      <c r="N130" s="47"/>
      <c r="O130" s="47"/>
      <c r="P130" s="47"/>
      <c r="Q130" s="47"/>
      <c r="R130" s="248"/>
      <c r="S130" s="141"/>
      <c r="T130" s="248"/>
      <c r="U130" s="141"/>
      <c r="V130" s="212"/>
      <c r="W130" s="213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31" customFormat="true" ht="15" hidden="false" customHeight="false" outlineLevel="0" collapsed="false">
      <c r="B131" s="192"/>
      <c r="C131" s="202"/>
      <c r="D131" s="202"/>
      <c r="E131" s="203" t="s">
        <v>125</v>
      </c>
      <c r="F131" s="252" t="s">
        <v>126</v>
      </c>
      <c r="G131" s="253"/>
      <c r="H131" s="253"/>
      <c r="I131" s="253"/>
      <c r="J131" s="253"/>
      <c r="K131" s="206" t="n">
        <v>1.69</v>
      </c>
      <c r="L131" s="246"/>
      <c r="M131" s="247"/>
      <c r="N131" s="47"/>
      <c r="O131" s="47"/>
      <c r="P131" s="47"/>
      <c r="Q131" s="47"/>
      <c r="R131" s="248"/>
      <c r="S131" s="141"/>
      <c r="T131" s="248"/>
      <c r="U131" s="141"/>
      <c r="V131" s="212"/>
      <c r="W131" s="213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31" customFormat="true" ht="15" hidden="false" customHeight="false" outlineLevel="0" collapsed="false">
      <c r="B132" s="192"/>
      <c r="C132" s="202"/>
      <c r="D132" s="202"/>
      <c r="E132" s="214"/>
      <c r="F132" s="215"/>
      <c r="G132" s="216"/>
      <c r="H132" s="216"/>
      <c r="I132" s="216"/>
      <c r="J132" s="217"/>
      <c r="K132" s="287" t="n">
        <f aca="false">SUM(K130:K131)</f>
        <v>248.75</v>
      </c>
      <c r="L132" s="246"/>
      <c r="M132" s="247"/>
      <c r="N132" s="47"/>
      <c r="O132" s="47"/>
      <c r="P132" s="47"/>
      <c r="Q132" s="47"/>
      <c r="R132" s="248"/>
      <c r="S132" s="141"/>
      <c r="T132" s="248"/>
      <c r="U132" s="141"/>
      <c r="V132" s="35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31" customFormat="true" ht="15.75" hidden="false" customHeight="true" outlineLevel="0" collapsed="false">
      <c r="B133" s="192"/>
      <c r="C133" s="261" t="n">
        <v>23</v>
      </c>
      <c r="D133" s="261" t="s">
        <v>116</v>
      </c>
      <c r="E133" s="288" t="s">
        <v>152</v>
      </c>
      <c r="F133" s="263" t="s">
        <v>153</v>
      </c>
      <c r="G133" s="263"/>
      <c r="H133" s="263"/>
      <c r="I133" s="263"/>
      <c r="J133" s="264" t="s">
        <v>137</v>
      </c>
      <c r="K133" s="265" t="n">
        <f aca="false">K135</f>
        <v>29.0658823529412</v>
      </c>
      <c r="L133" s="266" t="n">
        <v>0</v>
      </c>
      <c r="M133" s="266"/>
      <c r="N133" s="289" t="n">
        <f aca="false">ROUND(L133*K133,2)</f>
        <v>0</v>
      </c>
      <c r="O133" s="289"/>
      <c r="P133" s="289"/>
      <c r="Q133" s="289"/>
      <c r="R133" s="290" t="n">
        <v>1</v>
      </c>
      <c r="S133" s="269" t="n">
        <f aca="false">R133*K133</f>
        <v>29.0658823529412</v>
      </c>
      <c r="T133" s="268" t="n">
        <v>0</v>
      </c>
      <c r="U133" s="269" t="n">
        <f aca="false">T133*K133</f>
        <v>0</v>
      </c>
      <c r="V133" s="35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31" customFormat="true" ht="15" hidden="false" customHeight="false" outlineLevel="0" collapsed="false">
      <c r="B134" s="192"/>
      <c r="C134" s="202"/>
      <c r="D134" s="202"/>
      <c r="E134" s="203" t="s">
        <v>123</v>
      </c>
      <c r="F134" s="252" t="s">
        <v>154</v>
      </c>
      <c r="G134" s="253"/>
      <c r="H134" s="253"/>
      <c r="I134" s="253"/>
      <c r="J134" s="253"/>
      <c r="K134" s="206" t="n">
        <f aca="false">247.06/8.5</f>
        <v>29.0658823529412</v>
      </c>
      <c r="L134" s="246"/>
      <c r="M134" s="247"/>
      <c r="N134" s="47"/>
      <c r="O134" s="47"/>
      <c r="P134" s="47"/>
      <c r="Q134" s="47"/>
      <c r="R134" s="248"/>
      <c r="S134" s="141"/>
      <c r="T134" s="248"/>
      <c r="U134" s="141"/>
      <c r="V134" s="212"/>
      <c r="W134" s="213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31" customFormat="true" ht="15" hidden="false" customHeight="false" outlineLevel="0" collapsed="false">
      <c r="B135" s="192"/>
      <c r="C135" s="202"/>
      <c r="D135" s="202"/>
      <c r="E135" s="214"/>
      <c r="F135" s="215"/>
      <c r="G135" s="216"/>
      <c r="H135" s="216"/>
      <c r="I135" s="216"/>
      <c r="J135" s="217"/>
      <c r="K135" s="218" t="n">
        <f aca="false">SUM(K134:K134)</f>
        <v>29.0658823529412</v>
      </c>
      <c r="L135" s="246"/>
      <c r="M135" s="247"/>
      <c r="N135" s="47"/>
      <c r="O135" s="47"/>
      <c r="P135" s="47"/>
      <c r="Q135" s="47"/>
      <c r="R135" s="248"/>
      <c r="S135" s="141"/>
      <c r="T135" s="248"/>
      <c r="U135" s="141"/>
      <c r="V135" s="212"/>
      <c r="W135" s="213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31" customFormat="true" ht="15.75" hidden="false" customHeight="true" outlineLevel="0" collapsed="false">
      <c r="B136" s="192"/>
      <c r="C136" s="219" t="n">
        <v>24</v>
      </c>
      <c r="D136" s="219" t="s">
        <v>77</v>
      </c>
      <c r="E136" s="220" t="s">
        <v>155</v>
      </c>
      <c r="F136" s="221" t="s">
        <v>156</v>
      </c>
      <c r="G136" s="221"/>
      <c r="H136" s="221"/>
      <c r="I136" s="221"/>
      <c r="J136" s="222" t="s">
        <v>80</v>
      </c>
      <c r="K136" s="285" t="n">
        <f aca="false">K140</f>
        <v>15.63</v>
      </c>
      <c r="L136" s="224" t="n">
        <v>0</v>
      </c>
      <c r="M136" s="224"/>
      <c r="N136" s="255" t="n">
        <f aca="false">ROUND(L136*K136,2)</f>
        <v>0</v>
      </c>
      <c r="O136" s="255"/>
      <c r="P136" s="255"/>
      <c r="Q136" s="255"/>
      <c r="R136" s="256" t="n">
        <v>0.552</v>
      </c>
      <c r="S136" s="257" t="n">
        <f aca="false">R136*K136</f>
        <v>8.62776</v>
      </c>
      <c r="T136" s="256" t="n">
        <v>0</v>
      </c>
      <c r="U136" s="257" t="n">
        <f aca="false">T136*K136</f>
        <v>0</v>
      </c>
      <c r="V136" s="35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31" customFormat="true" ht="15.75" hidden="false" customHeight="true" outlineLevel="0" collapsed="false">
      <c r="B137" s="192"/>
      <c r="C137" s="237" t="n">
        <v>25</v>
      </c>
      <c r="D137" s="237" t="s">
        <v>77</v>
      </c>
      <c r="E137" s="238" t="s">
        <v>157</v>
      </c>
      <c r="F137" s="239" t="s">
        <v>158</v>
      </c>
      <c r="G137" s="239"/>
      <c r="H137" s="239"/>
      <c r="I137" s="239"/>
      <c r="J137" s="240" t="s">
        <v>80</v>
      </c>
      <c r="K137" s="286" t="n">
        <f aca="false">K136</f>
        <v>15.63</v>
      </c>
      <c r="L137" s="242" t="n">
        <v>0</v>
      </c>
      <c r="M137" s="242"/>
      <c r="N137" s="258" t="n">
        <f aca="false">ROUND(L137*K137,2)</f>
        <v>0</v>
      </c>
      <c r="O137" s="258"/>
      <c r="P137" s="258"/>
      <c r="Q137" s="258"/>
      <c r="R137" s="259" t="n">
        <v>0.072</v>
      </c>
      <c r="S137" s="260" t="n">
        <f aca="false">R137*K137</f>
        <v>1.12536</v>
      </c>
      <c r="T137" s="259" t="n">
        <v>0</v>
      </c>
      <c r="U137" s="260" t="n">
        <f aca="false">T137*K137</f>
        <v>0</v>
      </c>
      <c r="V137" s="35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31" customFormat="true" ht="15" hidden="false" customHeight="false" outlineLevel="0" collapsed="false">
      <c r="B138" s="192"/>
      <c r="C138" s="202"/>
      <c r="D138" s="202"/>
      <c r="E138" s="203" t="s">
        <v>127</v>
      </c>
      <c r="F138" s="252" t="s">
        <v>128</v>
      </c>
      <c r="G138" s="253"/>
      <c r="H138" s="253"/>
      <c r="I138" s="253"/>
      <c r="J138" s="253"/>
      <c r="K138" s="206" t="n">
        <v>9.72</v>
      </c>
      <c r="L138" s="246"/>
      <c r="M138" s="247"/>
      <c r="N138" s="47"/>
      <c r="O138" s="47"/>
      <c r="P138" s="47"/>
      <c r="Q138" s="47"/>
      <c r="R138" s="248"/>
      <c r="S138" s="141"/>
      <c r="T138" s="248"/>
      <c r="U138" s="141"/>
      <c r="V138" s="212"/>
      <c r="W138" s="213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31" customFormat="true" ht="15" hidden="false" customHeight="false" outlineLevel="0" collapsed="false">
      <c r="B139" s="192"/>
      <c r="C139" s="202"/>
      <c r="D139" s="202"/>
      <c r="E139" s="203" t="s">
        <v>129</v>
      </c>
      <c r="F139" s="252" t="s">
        <v>130</v>
      </c>
      <c r="G139" s="253"/>
      <c r="H139" s="253"/>
      <c r="I139" s="253"/>
      <c r="J139" s="253"/>
      <c r="K139" s="206" t="n">
        <v>5.91</v>
      </c>
      <c r="L139" s="246"/>
      <c r="M139" s="247"/>
      <c r="N139" s="47"/>
      <c r="O139" s="47"/>
      <c r="P139" s="47"/>
      <c r="Q139" s="47"/>
      <c r="R139" s="248"/>
      <c r="S139" s="141"/>
      <c r="T139" s="248"/>
      <c r="U139" s="141"/>
      <c r="V139" s="212"/>
      <c r="W139" s="213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31" customFormat="true" ht="15" hidden="false" customHeight="false" outlineLevel="0" collapsed="false">
      <c r="B140" s="192"/>
      <c r="C140" s="202"/>
      <c r="D140" s="202"/>
      <c r="E140" s="214"/>
      <c r="F140" s="215"/>
      <c r="G140" s="216"/>
      <c r="H140" s="216"/>
      <c r="I140" s="216"/>
      <c r="J140" s="217"/>
      <c r="K140" s="287" t="n">
        <f aca="false">SUM(K138:K139)</f>
        <v>15.63</v>
      </c>
      <c r="L140" s="246"/>
      <c r="M140" s="247"/>
      <c r="N140" s="47"/>
      <c r="O140" s="47"/>
      <c r="P140" s="47"/>
      <c r="Q140" s="47"/>
      <c r="R140" s="248"/>
      <c r="S140" s="141"/>
      <c r="T140" s="248"/>
      <c r="U140" s="141"/>
      <c r="V140" s="35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31" customFormat="true" ht="30" hidden="false" customHeight="true" outlineLevel="0" collapsed="false">
      <c r="B141" s="192"/>
      <c r="C141" s="261" t="n">
        <v>26</v>
      </c>
      <c r="D141" s="261" t="s">
        <v>116</v>
      </c>
      <c r="E141" s="288" t="s">
        <v>152</v>
      </c>
      <c r="F141" s="263" t="s">
        <v>159</v>
      </c>
      <c r="G141" s="263"/>
      <c r="H141" s="263"/>
      <c r="I141" s="263"/>
      <c r="J141" s="264" t="s">
        <v>80</v>
      </c>
      <c r="K141" s="265" t="n">
        <f aca="false">K143</f>
        <v>9.72</v>
      </c>
      <c r="L141" s="266" t="n">
        <v>0</v>
      </c>
      <c r="M141" s="266"/>
      <c r="N141" s="289" t="n">
        <f aca="false">ROUND(L141*K141,2)</f>
        <v>0</v>
      </c>
      <c r="O141" s="289"/>
      <c r="P141" s="289"/>
      <c r="Q141" s="289"/>
      <c r="R141" s="290" t="n">
        <v>0.17</v>
      </c>
      <c r="S141" s="269" t="n">
        <f aca="false">R141*K141</f>
        <v>1.6524</v>
      </c>
      <c r="T141" s="268" t="n">
        <v>0</v>
      </c>
      <c r="U141" s="269" t="n">
        <f aca="false">T141*K141</f>
        <v>0</v>
      </c>
      <c r="V141" s="35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31" customFormat="true" ht="15" hidden="false" customHeight="false" outlineLevel="0" collapsed="false">
      <c r="B142" s="192"/>
      <c r="C142" s="202"/>
      <c r="D142" s="202"/>
      <c r="E142" s="203" t="s">
        <v>127</v>
      </c>
      <c r="F142" s="252" t="s">
        <v>128</v>
      </c>
      <c r="G142" s="253"/>
      <c r="H142" s="253"/>
      <c r="I142" s="253"/>
      <c r="J142" s="253"/>
      <c r="K142" s="206" t="n">
        <v>9.72</v>
      </c>
      <c r="L142" s="246"/>
      <c r="M142" s="247"/>
      <c r="N142" s="47"/>
      <c r="O142" s="47"/>
      <c r="P142" s="47"/>
      <c r="Q142" s="47"/>
      <c r="R142" s="248"/>
      <c r="S142" s="141"/>
      <c r="T142" s="248"/>
      <c r="U142" s="141"/>
      <c r="V142" s="212"/>
      <c r="W142" s="213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31" customFormat="true" ht="15" hidden="false" customHeight="false" outlineLevel="0" collapsed="false">
      <c r="B143" s="192"/>
      <c r="C143" s="202"/>
      <c r="D143" s="202"/>
      <c r="E143" s="214"/>
      <c r="F143" s="215"/>
      <c r="G143" s="216"/>
      <c r="H143" s="216"/>
      <c r="I143" s="216"/>
      <c r="J143" s="217"/>
      <c r="K143" s="218" t="n">
        <f aca="false">SUM(K142:K142)</f>
        <v>9.72</v>
      </c>
      <c r="L143" s="246"/>
      <c r="M143" s="247"/>
      <c r="N143" s="47"/>
      <c r="O143" s="47"/>
      <c r="P143" s="47"/>
      <c r="Q143" s="47"/>
      <c r="R143" s="248"/>
      <c r="S143" s="141"/>
      <c r="T143" s="248"/>
      <c r="U143" s="141"/>
      <c r="V143" s="212"/>
      <c r="W143" s="213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31" customFormat="true" ht="30" hidden="false" customHeight="true" outlineLevel="0" collapsed="false">
      <c r="B144" s="192"/>
      <c r="C144" s="261" t="n">
        <v>27</v>
      </c>
      <c r="D144" s="261" t="s">
        <v>116</v>
      </c>
      <c r="E144" s="288" t="s">
        <v>152</v>
      </c>
      <c r="F144" s="263" t="s">
        <v>160</v>
      </c>
      <c r="G144" s="263"/>
      <c r="H144" s="263"/>
      <c r="I144" s="263"/>
      <c r="J144" s="264" t="s">
        <v>80</v>
      </c>
      <c r="K144" s="265" t="n">
        <f aca="false">K146</f>
        <v>5.91</v>
      </c>
      <c r="L144" s="266" t="n">
        <v>0</v>
      </c>
      <c r="M144" s="266"/>
      <c r="N144" s="289" t="n">
        <f aca="false">ROUND(L144*K144,2)</f>
        <v>0</v>
      </c>
      <c r="O144" s="289"/>
      <c r="P144" s="289"/>
      <c r="Q144" s="289"/>
      <c r="R144" s="290" t="n">
        <v>0.172</v>
      </c>
      <c r="S144" s="269" t="n">
        <f aca="false">R144*K144</f>
        <v>1.01652</v>
      </c>
      <c r="T144" s="268" t="n">
        <v>0</v>
      </c>
      <c r="U144" s="269" t="n">
        <f aca="false">T144*K144</f>
        <v>0</v>
      </c>
      <c r="V144" s="35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31" customFormat="true" ht="15" hidden="false" customHeight="false" outlineLevel="0" collapsed="false">
      <c r="B145" s="192"/>
      <c r="C145" s="202"/>
      <c r="D145" s="202"/>
      <c r="E145" s="203" t="s">
        <v>129</v>
      </c>
      <c r="F145" s="252" t="s">
        <v>130</v>
      </c>
      <c r="G145" s="253"/>
      <c r="H145" s="253"/>
      <c r="I145" s="253"/>
      <c r="J145" s="253"/>
      <c r="K145" s="206" t="n">
        <v>5.91</v>
      </c>
      <c r="L145" s="246"/>
      <c r="M145" s="247"/>
      <c r="N145" s="47"/>
      <c r="O145" s="47"/>
      <c r="P145" s="47"/>
      <c r="Q145" s="47"/>
      <c r="R145" s="248"/>
      <c r="S145" s="141"/>
      <c r="T145" s="248"/>
      <c r="U145" s="141"/>
      <c r="V145" s="212"/>
      <c r="W145" s="213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31" customFormat="true" ht="15" hidden="false" customHeight="false" outlineLevel="0" collapsed="false">
      <c r="B146" s="192"/>
      <c r="C146" s="202"/>
      <c r="D146" s="202"/>
      <c r="E146" s="214"/>
      <c r="F146" s="215"/>
      <c r="G146" s="216"/>
      <c r="H146" s="216"/>
      <c r="I146" s="216"/>
      <c r="J146" s="217"/>
      <c r="K146" s="218" t="n">
        <f aca="false">SUM(K145:K145)</f>
        <v>5.91</v>
      </c>
      <c r="L146" s="246"/>
      <c r="M146" s="247"/>
      <c r="N146" s="47"/>
      <c r="O146" s="47"/>
      <c r="P146" s="47"/>
      <c r="Q146" s="47"/>
      <c r="R146" s="248"/>
      <c r="S146" s="141"/>
      <c r="T146" s="248"/>
      <c r="U146" s="141"/>
      <c r="V146" s="212"/>
      <c r="W146" s="213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183" customFormat="true" ht="15.75" hidden="false" customHeight="false" outlineLevel="0" collapsed="false">
      <c r="B147" s="184"/>
      <c r="C147" s="291"/>
      <c r="D147" s="279" t="s">
        <v>64</v>
      </c>
      <c r="E147" s="279"/>
      <c r="F147" s="279"/>
      <c r="G147" s="279"/>
      <c r="H147" s="279"/>
      <c r="I147" s="279"/>
      <c r="J147" s="279"/>
      <c r="K147" s="292"/>
      <c r="L147" s="186"/>
      <c r="M147" s="186"/>
      <c r="N147" s="188" t="n">
        <f aca="false">SUM(N148:Q174)</f>
        <v>0</v>
      </c>
      <c r="O147" s="188"/>
      <c r="P147" s="188"/>
      <c r="Q147" s="188"/>
      <c r="R147" s="185"/>
      <c r="S147" s="189" t="n">
        <f aca="false">SUM(S148:S174)</f>
        <v>16.3071952</v>
      </c>
      <c r="T147" s="185"/>
      <c r="U147" s="189" t="n">
        <f aca="false">SUM(U148:U174)</f>
        <v>36.48</v>
      </c>
      <c r="V147" s="191"/>
      <c r="W147" s="185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31" customFormat="true" ht="15.75" hidden="false" customHeight="true" outlineLevel="0" collapsed="false">
      <c r="B148" s="192"/>
      <c r="C148" s="193" t="n">
        <v>28</v>
      </c>
      <c r="D148" s="193" t="s">
        <v>77</v>
      </c>
      <c r="E148" s="194" t="s">
        <v>161</v>
      </c>
      <c r="F148" s="195" t="s">
        <v>162</v>
      </c>
      <c r="G148" s="195"/>
      <c r="H148" s="195"/>
      <c r="I148" s="195"/>
      <c r="J148" s="196" t="s">
        <v>94</v>
      </c>
      <c r="K148" s="197" t="n">
        <f aca="false">K150</f>
        <v>19.5</v>
      </c>
      <c r="L148" s="198" t="n">
        <v>0</v>
      </c>
      <c r="M148" s="198"/>
      <c r="N148" s="249" t="n">
        <f aca="false">ROUND(L148*K148,2)</f>
        <v>0</v>
      </c>
      <c r="O148" s="249"/>
      <c r="P148" s="249"/>
      <c r="Q148" s="249"/>
      <c r="R148" s="250" t="n">
        <v>0.1525</v>
      </c>
      <c r="S148" s="251" t="n">
        <f aca="false">R148*K148</f>
        <v>2.97375</v>
      </c>
      <c r="T148" s="250" t="n">
        <v>0</v>
      </c>
      <c r="U148" s="251" t="n">
        <f aca="false">T148*K148</f>
        <v>0</v>
      </c>
      <c r="V148" s="35"/>
      <c r="W148" s="33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31" customFormat="true" ht="15" hidden="false" customHeight="false" outlineLevel="0" collapsed="false">
      <c r="B149" s="192"/>
      <c r="C149" s="202"/>
      <c r="D149" s="202"/>
      <c r="E149" s="203" t="s">
        <v>163</v>
      </c>
      <c r="F149" s="204" t="s">
        <v>164</v>
      </c>
      <c r="G149" s="205"/>
      <c r="H149" s="205"/>
      <c r="I149" s="205"/>
      <c r="J149" s="205"/>
      <c r="K149" s="206" t="n">
        <v>19.5</v>
      </c>
      <c r="L149" s="246"/>
      <c r="M149" s="247"/>
      <c r="N149" s="47"/>
      <c r="O149" s="47"/>
      <c r="P149" s="47"/>
      <c r="Q149" s="47"/>
      <c r="R149" s="248"/>
      <c r="S149" s="141"/>
      <c r="T149" s="248"/>
      <c r="U149" s="141"/>
      <c r="V149" s="212"/>
      <c r="W149" s="213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31" customFormat="true" ht="15" hidden="false" customHeight="false" outlineLevel="0" collapsed="false">
      <c r="B150" s="192"/>
      <c r="C150" s="202"/>
      <c r="D150" s="202"/>
      <c r="E150" s="214"/>
      <c r="F150" s="215"/>
      <c r="G150" s="216"/>
      <c r="H150" s="216"/>
      <c r="I150" s="216"/>
      <c r="J150" s="217"/>
      <c r="K150" s="218" t="n">
        <f aca="false">SUM(K149:K149)</f>
        <v>19.5</v>
      </c>
      <c r="L150" s="246"/>
      <c r="M150" s="247"/>
      <c r="N150" s="47"/>
      <c r="O150" s="47"/>
      <c r="P150" s="47"/>
      <c r="Q150" s="47"/>
      <c r="R150" s="248"/>
      <c r="S150" s="141"/>
      <c r="T150" s="248"/>
      <c r="U150" s="141"/>
      <c r="V150" s="35"/>
      <c r="W150" s="33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31" customFormat="true" ht="15.75" hidden="false" customHeight="true" outlineLevel="0" collapsed="false">
      <c r="B151" s="192"/>
      <c r="C151" s="261" t="n">
        <v>29</v>
      </c>
      <c r="D151" s="261"/>
      <c r="E151" s="262"/>
      <c r="F151" s="263" t="s">
        <v>165</v>
      </c>
      <c r="G151" s="263"/>
      <c r="H151" s="263"/>
      <c r="I151" s="263"/>
      <c r="J151" s="264" t="s">
        <v>166</v>
      </c>
      <c r="K151" s="265" t="n">
        <f aca="false">K153</f>
        <v>20</v>
      </c>
      <c r="L151" s="266" t="n">
        <v>0</v>
      </c>
      <c r="M151" s="266"/>
      <c r="N151" s="267" t="n">
        <f aca="false">ROUND(L151*K151,2)</f>
        <v>0</v>
      </c>
      <c r="O151" s="267"/>
      <c r="P151" s="267"/>
      <c r="Q151" s="267"/>
      <c r="R151" s="268" t="n">
        <v>0.043</v>
      </c>
      <c r="S151" s="269" t="n">
        <f aca="false">R151*K151</f>
        <v>0.86</v>
      </c>
      <c r="T151" s="268" t="n">
        <v>0</v>
      </c>
      <c r="U151" s="269" t="n">
        <f aca="false">T151*K151</f>
        <v>0</v>
      </c>
      <c r="V151" s="35"/>
      <c r="W151" s="33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31" customFormat="true" ht="15" hidden="false" customHeight="false" outlineLevel="0" collapsed="false">
      <c r="B152" s="192"/>
      <c r="C152" s="202"/>
      <c r="D152" s="202"/>
      <c r="E152" s="203" t="s">
        <v>163</v>
      </c>
      <c r="F152" s="204" t="s">
        <v>167</v>
      </c>
      <c r="G152" s="205"/>
      <c r="H152" s="205"/>
      <c r="I152" s="205"/>
      <c r="J152" s="205"/>
      <c r="K152" s="206" t="n">
        <v>20</v>
      </c>
      <c r="L152" s="246"/>
      <c r="M152" s="247"/>
      <c r="N152" s="47"/>
      <c r="O152" s="47"/>
      <c r="P152" s="47"/>
      <c r="Q152" s="47"/>
      <c r="R152" s="248"/>
      <c r="S152" s="141"/>
      <c r="T152" s="248"/>
      <c r="U152" s="141"/>
      <c r="V152" s="212"/>
      <c r="W152" s="213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31" customFormat="true" ht="15" hidden="false" customHeight="false" outlineLevel="0" collapsed="false">
      <c r="B153" s="192"/>
      <c r="C153" s="202"/>
      <c r="D153" s="202"/>
      <c r="E153" s="214"/>
      <c r="F153" s="215"/>
      <c r="G153" s="216"/>
      <c r="H153" s="216"/>
      <c r="I153" s="216"/>
      <c r="J153" s="217"/>
      <c r="K153" s="218" t="n">
        <f aca="false">SUM(K152:K152)</f>
        <v>20</v>
      </c>
      <c r="L153" s="246"/>
      <c r="M153" s="247"/>
      <c r="N153" s="47"/>
      <c r="O153" s="47"/>
      <c r="P153" s="47"/>
      <c r="Q153" s="47"/>
      <c r="R153" s="248"/>
      <c r="S153" s="141"/>
      <c r="T153" s="248"/>
      <c r="U153" s="141"/>
      <c r="V153" s="35"/>
      <c r="W153" s="33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31" customFormat="true" ht="15.75" hidden="false" customHeight="true" outlineLevel="0" collapsed="false">
      <c r="B154" s="192"/>
      <c r="C154" s="193" t="n">
        <v>30</v>
      </c>
      <c r="D154" s="193" t="s">
        <v>77</v>
      </c>
      <c r="E154" s="194" t="s">
        <v>168</v>
      </c>
      <c r="F154" s="195" t="s">
        <v>169</v>
      </c>
      <c r="G154" s="195"/>
      <c r="H154" s="195"/>
      <c r="I154" s="195"/>
      <c r="J154" s="196" t="s">
        <v>94</v>
      </c>
      <c r="K154" s="197" t="n">
        <f aca="false">K156</f>
        <v>51.5</v>
      </c>
      <c r="L154" s="198" t="n">
        <v>0</v>
      </c>
      <c r="M154" s="198"/>
      <c r="N154" s="249" t="n">
        <f aca="false">ROUND(L154*K154,2)</f>
        <v>0</v>
      </c>
      <c r="O154" s="249"/>
      <c r="P154" s="249"/>
      <c r="Q154" s="249"/>
      <c r="R154" s="250" t="n">
        <v>0.15674</v>
      </c>
      <c r="S154" s="251" t="n">
        <f aca="false">R154*K154</f>
        <v>8.07211</v>
      </c>
      <c r="T154" s="250" t="n">
        <v>0</v>
      </c>
      <c r="U154" s="251" t="n">
        <f aca="false">T154*K154</f>
        <v>0</v>
      </c>
      <c r="V154" s="35"/>
      <c r="W154" s="33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31" customFormat="true" ht="15" hidden="false" customHeight="false" outlineLevel="0" collapsed="false">
      <c r="B155" s="192"/>
      <c r="C155" s="202"/>
      <c r="D155" s="202"/>
      <c r="E155" s="203" t="s">
        <v>170</v>
      </c>
      <c r="F155" s="204" t="s">
        <v>171</v>
      </c>
      <c r="G155" s="205"/>
      <c r="H155" s="205"/>
      <c r="I155" s="205"/>
      <c r="J155" s="205"/>
      <c r="K155" s="206" t="n">
        <v>51.5</v>
      </c>
      <c r="L155" s="246"/>
      <c r="M155" s="247"/>
      <c r="N155" s="47"/>
      <c r="O155" s="47"/>
      <c r="P155" s="47"/>
      <c r="Q155" s="47"/>
      <c r="R155" s="248"/>
      <c r="S155" s="141"/>
      <c r="T155" s="248"/>
      <c r="U155" s="141"/>
      <c r="V155" s="212"/>
      <c r="W155" s="213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31" customFormat="true" ht="15" hidden="false" customHeight="false" outlineLevel="0" collapsed="false">
      <c r="B156" s="192"/>
      <c r="C156" s="202"/>
      <c r="D156" s="202"/>
      <c r="E156" s="214"/>
      <c r="F156" s="215"/>
      <c r="G156" s="216"/>
      <c r="H156" s="216"/>
      <c r="I156" s="216"/>
      <c r="J156" s="217"/>
      <c r="K156" s="218" t="n">
        <f aca="false">SUM(K155:K155)</f>
        <v>51.5</v>
      </c>
      <c r="L156" s="246"/>
      <c r="M156" s="247"/>
      <c r="N156" s="47"/>
      <c r="O156" s="47"/>
      <c r="P156" s="47"/>
      <c r="Q156" s="47"/>
      <c r="R156" s="248"/>
      <c r="S156" s="141"/>
      <c r="T156" s="248"/>
      <c r="U156" s="141"/>
      <c r="V156" s="35"/>
      <c r="W156" s="33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31" customFormat="true" ht="15.75" hidden="false" customHeight="true" outlineLevel="0" collapsed="false">
      <c r="B157" s="192"/>
      <c r="C157" s="261" t="n">
        <v>31</v>
      </c>
      <c r="D157" s="261"/>
      <c r="E157" s="262"/>
      <c r="F157" s="263" t="s">
        <v>172</v>
      </c>
      <c r="G157" s="263"/>
      <c r="H157" s="263"/>
      <c r="I157" s="263"/>
      <c r="J157" s="264" t="s">
        <v>137</v>
      </c>
      <c r="K157" s="265" t="n">
        <f aca="false">K159</f>
        <v>3.875</v>
      </c>
      <c r="L157" s="266" t="n">
        <v>0</v>
      </c>
      <c r="M157" s="266"/>
      <c r="N157" s="267" t="n">
        <f aca="false">ROUND(L157*K157,2)</f>
        <v>0</v>
      </c>
      <c r="O157" s="267"/>
      <c r="P157" s="267"/>
      <c r="Q157" s="267"/>
      <c r="R157" s="268" t="n">
        <v>1</v>
      </c>
      <c r="S157" s="269" t="n">
        <f aca="false">R157*K157</f>
        <v>3.875</v>
      </c>
      <c r="T157" s="268" t="n">
        <v>0</v>
      </c>
      <c r="U157" s="269" t="n">
        <f aca="false">T157*K157</f>
        <v>0</v>
      </c>
      <c r="V157" s="35"/>
      <c r="W157" s="33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31" customFormat="true" ht="15" hidden="false" customHeight="false" outlineLevel="0" collapsed="false">
      <c r="B158" s="192"/>
      <c r="C158" s="202"/>
      <c r="D158" s="202"/>
      <c r="E158" s="203" t="s">
        <v>170</v>
      </c>
      <c r="F158" s="204" t="s">
        <v>173</v>
      </c>
      <c r="G158" s="205"/>
      <c r="H158" s="205"/>
      <c r="I158" s="205"/>
      <c r="J158" s="205"/>
      <c r="K158" s="206" t="n">
        <f aca="false">7.75/2</f>
        <v>3.875</v>
      </c>
      <c r="L158" s="246"/>
      <c r="M158" s="247"/>
      <c r="N158" s="47"/>
      <c r="O158" s="47"/>
      <c r="P158" s="47"/>
      <c r="Q158" s="47"/>
      <c r="R158" s="248"/>
      <c r="S158" s="141"/>
      <c r="T158" s="248"/>
      <c r="U158" s="141"/>
      <c r="V158" s="212"/>
      <c r="W158" s="213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31" customFormat="true" ht="15" hidden="false" customHeight="false" outlineLevel="0" collapsed="false">
      <c r="B159" s="192"/>
      <c r="C159" s="202"/>
      <c r="D159" s="202"/>
      <c r="E159" s="214"/>
      <c r="F159" s="215"/>
      <c r="G159" s="216"/>
      <c r="H159" s="216"/>
      <c r="I159" s="216"/>
      <c r="J159" s="217"/>
      <c r="K159" s="218" t="n">
        <f aca="false">SUM(K158:K158)</f>
        <v>3.875</v>
      </c>
      <c r="L159" s="246"/>
      <c r="M159" s="247"/>
      <c r="N159" s="47"/>
      <c r="O159" s="47"/>
      <c r="P159" s="47"/>
      <c r="Q159" s="47"/>
      <c r="R159" s="248"/>
      <c r="S159" s="141"/>
      <c r="T159" s="248"/>
      <c r="U159" s="141"/>
      <c r="V159" s="35"/>
      <c r="W159" s="33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31" customFormat="true" ht="15.75" hidden="false" customHeight="true" outlineLevel="0" collapsed="false">
      <c r="B160" s="192"/>
      <c r="C160" s="193" t="n">
        <v>32</v>
      </c>
      <c r="D160" s="193" t="s">
        <v>77</v>
      </c>
      <c r="E160" s="194" t="s">
        <v>174</v>
      </c>
      <c r="F160" s="195" t="s">
        <v>175</v>
      </c>
      <c r="G160" s="195"/>
      <c r="H160" s="195"/>
      <c r="I160" s="195"/>
      <c r="J160" s="196" t="s">
        <v>94</v>
      </c>
      <c r="K160" s="197" t="n">
        <f aca="false">K162</f>
        <v>6.1</v>
      </c>
      <c r="L160" s="198" t="n">
        <v>0</v>
      </c>
      <c r="M160" s="198"/>
      <c r="N160" s="249" t="n">
        <f aca="false">ROUND(L160*K160,2)</f>
        <v>0</v>
      </c>
      <c r="O160" s="249"/>
      <c r="P160" s="249"/>
      <c r="Q160" s="249"/>
      <c r="R160" s="250" t="n">
        <v>0.0001</v>
      </c>
      <c r="S160" s="251" t="n">
        <f aca="false">R160*K160</f>
        <v>0.00061</v>
      </c>
      <c r="T160" s="250" t="n">
        <v>0</v>
      </c>
      <c r="U160" s="251" t="n">
        <f aca="false">T160*K160</f>
        <v>0</v>
      </c>
      <c r="V160" s="35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31" customFormat="true" ht="15" hidden="false" customHeight="false" outlineLevel="0" collapsed="false">
      <c r="B161" s="192"/>
      <c r="C161" s="202"/>
      <c r="D161" s="202"/>
      <c r="E161" s="203" t="s">
        <v>88</v>
      </c>
      <c r="F161" s="252" t="s">
        <v>176</v>
      </c>
      <c r="G161" s="253"/>
      <c r="H161" s="253"/>
      <c r="I161" s="253"/>
      <c r="J161" s="253"/>
      <c r="K161" s="254" t="n">
        <v>6.1</v>
      </c>
      <c r="L161" s="246"/>
      <c r="M161" s="247"/>
      <c r="N161" s="47"/>
      <c r="O161" s="47"/>
      <c r="P161" s="47"/>
      <c r="Q161" s="47"/>
      <c r="R161" s="248"/>
      <c r="S161" s="141"/>
      <c r="T161" s="248"/>
      <c r="U161" s="141"/>
      <c r="V161" s="212"/>
      <c r="W161" s="213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31" customFormat="true" ht="15" hidden="false" customHeight="false" outlineLevel="0" collapsed="false">
      <c r="B162" s="192"/>
      <c r="C162" s="202"/>
      <c r="D162" s="202"/>
      <c r="E162" s="214"/>
      <c r="F162" s="215"/>
      <c r="G162" s="216"/>
      <c r="H162" s="216"/>
      <c r="I162" s="216"/>
      <c r="J162" s="217"/>
      <c r="K162" s="218" t="n">
        <f aca="false">SUM(K161:K161)</f>
        <v>6.1</v>
      </c>
      <c r="L162" s="246"/>
      <c r="M162" s="247"/>
      <c r="N162" s="47"/>
      <c r="O162" s="47"/>
      <c r="P162" s="47"/>
      <c r="Q162" s="47"/>
      <c r="R162" s="248"/>
      <c r="S162" s="141"/>
      <c r="T162" s="248"/>
      <c r="U162" s="141"/>
      <c r="V162" s="212"/>
      <c r="W162" s="213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31" customFormat="true" ht="15.75" hidden="false" customHeight="true" outlineLevel="0" collapsed="false">
      <c r="B163" s="192"/>
      <c r="C163" s="193" t="n">
        <v>33</v>
      </c>
      <c r="D163" s="193" t="s">
        <v>77</v>
      </c>
      <c r="E163" s="194" t="s">
        <v>177</v>
      </c>
      <c r="F163" s="195" t="s">
        <v>178</v>
      </c>
      <c r="G163" s="195"/>
      <c r="H163" s="195"/>
      <c r="I163" s="195"/>
      <c r="J163" s="196" t="s">
        <v>94</v>
      </c>
      <c r="K163" s="197" t="n">
        <f aca="false">K165</f>
        <v>6.1</v>
      </c>
      <c r="L163" s="198" t="n">
        <v>0</v>
      </c>
      <c r="M163" s="198"/>
      <c r="N163" s="249" t="n">
        <f aca="false">ROUND(L163*K163,2)</f>
        <v>0</v>
      </c>
      <c r="O163" s="249"/>
      <c r="P163" s="249"/>
      <c r="Q163" s="249"/>
      <c r="R163" s="250" t="n">
        <v>0</v>
      </c>
      <c r="S163" s="251" t="n">
        <f aca="false">R163*K163</f>
        <v>0</v>
      </c>
      <c r="T163" s="250" t="n">
        <v>0</v>
      </c>
      <c r="U163" s="251" t="n">
        <f aca="false">T163*K163</f>
        <v>0</v>
      </c>
      <c r="V163" s="35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31" customFormat="true" ht="15" hidden="false" customHeight="false" outlineLevel="0" collapsed="false">
      <c r="B164" s="192"/>
      <c r="C164" s="202"/>
      <c r="D164" s="202"/>
      <c r="E164" s="203" t="s">
        <v>88</v>
      </c>
      <c r="F164" s="252" t="s">
        <v>176</v>
      </c>
      <c r="G164" s="253"/>
      <c r="H164" s="253"/>
      <c r="I164" s="253"/>
      <c r="J164" s="253"/>
      <c r="K164" s="254" t="n">
        <v>6.1</v>
      </c>
      <c r="L164" s="246"/>
      <c r="M164" s="247"/>
      <c r="N164" s="47"/>
      <c r="O164" s="47"/>
      <c r="P164" s="47"/>
      <c r="Q164" s="47"/>
      <c r="R164" s="248"/>
      <c r="S164" s="141"/>
      <c r="T164" s="248"/>
      <c r="U164" s="141"/>
      <c r="V164" s="212"/>
      <c r="W164" s="213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31" customFormat="true" ht="15" hidden="false" customHeight="false" outlineLevel="0" collapsed="false">
      <c r="B165" s="192"/>
      <c r="C165" s="202"/>
      <c r="D165" s="202"/>
      <c r="E165" s="214"/>
      <c r="F165" s="215"/>
      <c r="G165" s="216"/>
      <c r="H165" s="216"/>
      <c r="I165" s="216"/>
      <c r="J165" s="217"/>
      <c r="K165" s="218" t="n">
        <f aca="false">SUM(K164:K164)</f>
        <v>6.1</v>
      </c>
      <c r="L165" s="246"/>
      <c r="M165" s="247"/>
      <c r="N165" s="47"/>
      <c r="O165" s="47"/>
      <c r="P165" s="47"/>
      <c r="Q165" s="47"/>
      <c r="R165" s="248"/>
      <c r="S165" s="141"/>
      <c r="T165" s="248"/>
      <c r="U165" s="141"/>
      <c r="V165" s="212"/>
      <c r="W165" s="213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31" customFormat="true" ht="15.75" hidden="false" customHeight="true" outlineLevel="0" collapsed="false">
      <c r="B166" s="192"/>
      <c r="C166" s="193" t="n">
        <v>34</v>
      </c>
      <c r="D166" s="193" t="s">
        <v>77</v>
      </c>
      <c r="E166" s="194" t="s">
        <v>179</v>
      </c>
      <c r="F166" s="195" t="s">
        <v>180</v>
      </c>
      <c r="G166" s="195"/>
      <c r="H166" s="195"/>
      <c r="I166" s="195"/>
      <c r="J166" s="196" t="s">
        <v>94</v>
      </c>
      <c r="K166" s="197" t="n">
        <f aca="false">K168</f>
        <v>6.1</v>
      </c>
      <c r="L166" s="198" t="n">
        <v>0</v>
      </c>
      <c r="M166" s="198"/>
      <c r="N166" s="249" t="n">
        <f aca="false">ROUND(L166*K166,2)</f>
        <v>0</v>
      </c>
      <c r="O166" s="249"/>
      <c r="P166" s="249"/>
      <c r="Q166" s="249"/>
      <c r="R166" s="250" t="n">
        <v>0</v>
      </c>
      <c r="S166" s="251" t="n">
        <f aca="false">R166*K166</f>
        <v>0</v>
      </c>
      <c r="T166" s="250" t="n">
        <v>0</v>
      </c>
      <c r="U166" s="251" t="n">
        <f aca="false">T166*K166</f>
        <v>0</v>
      </c>
      <c r="V166" s="35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31" customFormat="true" ht="15" hidden="false" customHeight="false" outlineLevel="0" collapsed="false">
      <c r="B167" s="192"/>
      <c r="C167" s="202"/>
      <c r="D167" s="202"/>
      <c r="E167" s="203" t="s">
        <v>88</v>
      </c>
      <c r="F167" s="252" t="s">
        <v>176</v>
      </c>
      <c r="G167" s="253"/>
      <c r="H167" s="253"/>
      <c r="I167" s="253"/>
      <c r="J167" s="253"/>
      <c r="K167" s="254" t="n">
        <v>6.1</v>
      </c>
      <c r="L167" s="246"/>
      <c r="M167" s="247"/>
      <c r="N167" s="47"/>
      <c r="O167" s="47"/>
      <c r="P167" s="47"/>
      <c r="Q167" s="47"/>
      <c r="R167" s="248"/>
      <c r="S167" s="141"/>
      <c r="T167" s="248"/>
      <c r="U167" s="141"/>
      <c r="V167" s="212"/>
      <c r="W167" s="213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31" customFormat="true" ht="15" hidden="false" customHeight="false" outlineLevel="0" collapsed="false">
      <c r="B168" s="192"/>
      <c r="C168" s="202"/>
      <c r="D168" s="202"/>
      <c r="E168" s="214"/>
      <c r="F168" s="215"/>
      <c r="G168" s="216"/>
      <c r="H168" s="216"/>
      <c r="I168" s="216"/>
      <c r="J168" s="217"/>
      <c r="K168" s="218" t="n">
        <f aca="false">SUM(K167:K167)</f>
        <v>6.1</v>
      </c>
      <c r="L168" s="246"/>
      <c r="M168" s="247"/>
      <c r="N168" s="47"/>
      <c r="O168" s="47"/>
      <c r="P168" s="47"/>
      <c r="Q168" s="47"/>
      <c r="R168" s="248"/>
      <c r="S168" s="141"/>
      <c r="T168" s="248"/>
      <c r="U168" s="141"/>
      <c r="V168" s="212"/>
      <c r="W168" s="213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31" customFormat="true" ht="15.75" hidden="false" customHeight="true" outlineLevel="0" collapsed="false">
      <c r="B169" s="192"/>
      <c r="C169" s="193" t="n">
        <v>35</v>
      </c>
      <c r="D169" s="193" t="s">
        <v>77</v>
      </c>
      <c r="E169" s="194" t="s">
        <v>181</v>
      </c>
      <c r="F169" s="195" t="s">
        <v>182</v>
      </c>
      <c r="G169" s="195"/>
      <c r="H169" s="195"/>
      <c r="I169" s="195"/>
      <c r="J169" s="196" t="s">
        <v>103</v>
      </c>
      <c r="K169" s="197" t="n">
        <f aca="false">K171</f>
        <v>18.24</v>
      </c>
      <c r="L169" s="198" t="n">
        <v>0</v>
      </c>
      <c r="M169" s="198"/>
      <c r="N169" s="249" t="n">
        <f aca="false">ROUND(L169*K169,2)</f>
        <v>0</v>
      </c>
      <c r="O169" s="249"/>
      <c r="P169" s="249"/>
      <c r="Q169" s="249"/>
      <c r="R169" s="250" t="n">
        <v>0</v>
      </c>
      <c r="S169" s="251" t="n">
        <f aca="false">R169*K169</f>
        <v>0</v>
      </c>
      <c r="T169" s="250" t="n">
        <v>2</v>
      </c>
      <c r="U169" s="251" t="n">
        <f aca="false">T169*K169</f>
        <v>36.48</v>
      </c>
      <c r="V169" s="35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31" customFormat="true" ht="15" hidden="false" customHeight="false" outlineLevel="0" collapsed="false">
      <c r="B170" s="192"/>
      <c r="C170" s="202"/>
      <c r="D170" s="202"/>
      <c r="E170" s="203" t="s">
        <v>107</v>
      </c>
      <c r="F170" s="252" t="s">
        <v>183</v>
      </c>
      <c r="G170" s="253"/>
      <c r="H170" s="253"/>
      <c r="I170" s="253"/>
      <c r="J170" s="253"/>
      <c r="K170" s="254" t="n">
        <f aca="false">76*0.8*0.3</f>
        <v>18.24</v>
      </c>
      <c r="L170" s="246"/>
      <c r="M170" s="247"/>
      <c r="N170" s="47"/>
      <c r="O170" s="47"/>
      <c r="P170" s="47"/>
      <c r="Q170" s="47"/>
      <c r="R170" s="248"/>
      <c r="S170" s="141"/>
      <c r="T170" s="248"/>
      <c r="U170" s="141"/>
      <c r="V170" s="212"/>
      <c r="W170" s="213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31" customFormat="true" ht="15" hidden="false" customHeight="false" outlineLevel="0" collapsed="false">
      <c r="B171" s="192"/>
      <c r="C171" s="202"/>
      <c r="D171" s="202"/>
      <c r="E171" s="214"/>
      <c r="F171" s="215"/>
      <c r="G171" s="216"/>
      <c r="H171" s="216"/>
      <c r="I171" s="216"/>
      <c r="J171" s="217"/>
      <c r="K171" s="218" t="n">
        <f aca="false">SUM(K170:K170)</f>
        <v>18.24</v>
      </c>
      <c r="L171" s="246"/>
      <c r="M171" s="247"/>
      <c r="N171" s="47"/>
      <c r="O171" s="47"/>
      <c r="P171" s="47"/>
      <c r="Q171" s="47"/>
      <c r="R171" s="248"/>
      <c r="S171" s="141"/>
      <c r="T171" s="248"/>
      <c r="U171" s="141"/>
      <c r="V171" s="212"/>
      <c r="W171" s="213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31" customFormat="true" ht="15.75" hidden="false" customHeight="true" outlineLevel="0" collapsed="false">
      <c r="B172" s="192"/>
      <c r="C172" s="193" t="n">
        <v>36</v>
      </c>
      <c r="D172" s="193" t="s">
        <v>77</v>
      </c>
      <c r="E172" s="194" t="s">
        <v>184</v>
      </c>
      <c r="F172" s="195" t="s">
        <v>185</v>
      </c>
      <c r="G172" s="195"/>
      <c r="H172" s="195"/>
      <c r="I172" s="195"/>
      <c r="J172" s="196" t="s">
        <v>80</v>
      </c>
      <c r="K172" s="197" t="n">
        <f aca="false">K174</f>
        <v>1.69</v>
      </c>
      <c r="L172" s="198" t="n">
        <v>0</v>
      </c>
      <c r="M172" s="198"/>
      <c r="N172" s="249" t="n">
        <f aca="false">ROUND(L172*K172,2)</f>
        <v>0</v>
      </c>
      <c r="O172" s="249"/>
      <c r="P172" s="249"/>
      <c r="Q172" s="249"/>
      <c r="R172" s="250" t="n">
        <v>0.31108</v>
      </c>
      <c r="S172" s="251" t="n">
        <f aca="false">R172*K172</f>
        <v>0.5257252</v>
      </c>
      <c r="T172" s="250" t="n">
        <v>0</v>
      </c>
      <c r="U172" s="251" t="n">
        <f aca="false">T172*K172</f>
        <v>0</v>
      </c>
      <c r="V172" s="35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31" customFormat="true" ht="15" hidden="false" customHeight="false" outlineLevel="0" collapsed="false">
      <c r="B173" s="192"/>
      <c r="C173" s="202"/>
      <c r="D173" s="202"/>
      <c r="E173" s="203" t="s">
        <v>125</v>
      </c>
      <c r="F173" s="252" t="s">
        <v>126</v>
      </c>
      <c r="G173" s="253"/>
      <c r="H173" s="253"/>
      <c r="I173" s="253"/>
      <c r="J173" s="253"/>
      <c r="K173" s="206" t="n">
        <v>1.69</v>
      </c>
      <c r="L173" s="246"/>
      <c r="M173" s="247"/>
      <c r="N173" s="47"/>
      <c r="O173" s="47"/>
      <c r="P173" s="47"/>
      <c r="Q173" s="47"/>
      <c r="R173" s="248"/>
      <c r="S173" s="141"/>
      <c r="T173" s="248"/>
      <c r="U173" s="141"/>
      <c r="V173" s="212"/>
      <c r="W173" s="213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31" customFormat="true" ht="15" hidden="false" customHeight="false" outlineLevel="0" collapsed="false">
      <c r="B174" s="192"/>
      <c r="C174" s="202"/>
      <c r="D174" s="202"/>
      <c r="E174" s="214"/>
      <c r="F174" s="215"/>
      <c r="G174" s="216"/>
      <c r="H174" s="216"/>
      <c r="I174" s="216"/>
      <c r="J174" s="217"/>
      <c r="K174" s="218" t="n">
        <f aca="false">SUM(K173:K173)</f>
        <v>1.69</v>
      </c>
      <c r="L174" s="246"/>
      <c r="M174" s="247"/>
      <c r="N174" s="47"/>
      <c r="O174" s="47"/>
      <c r="P174" s="47"/>
      <c r="Q174" s="47"/>
      <c r="R174" s="248"/>
      <c r="S174" s="141"/>
      <c r="T174" s="248"/>
      <c r="U174" s="141"/>
      <c r="V174" s="212"/>
      <c r="W174" s="213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183" customFormat="true" ht="15.75" hidden="false" customHeight="false" outlineLevel="0" collapsed="false">
      <c r="B175" s="184"/>
      <c r="C175" s="291"/>
      <c r="D175" s="279" t="s">
        <v>65</v>
      </c>
      <c r="E175" s="279"/>
      <c r="F175" s="279"/>
      <c r="G175" s="279"/>
      <c r="H175" s="279"/>
      <c r="I175" s="279"/>
      <c r="J175" s="279"/>
      <c r="K175" s="292"/>
      <c r="L175" s="186"/>
      <c r="M175" s="186"/>
      <c r="N175" s="188" t="n">
        <f aca="false">SUM(N176:Q181)</f>
        <v>0</v>
      </c>
      <c r="O175" s="188"/>
      <c r="P175" s="188"/>
      <c r="Q175" s="188"/>
      <c r="R175" s="185"/>
      <c r="S175" s="189" t="n">
        <f aca="false">SUM(S176:S181)</f>
        <v>0</v>
      </c>
      <c r="T175" s="185"/>
      <c r="U175" s="189" t="n">
        <f aca="false">SUM(U176:U181)</f>
        <v>0</v>
      </c>
      <c r="V175" s="191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31" customFormat="true" ht="15.75" hidden="false" customHeight="true" outlineLevel="0" collapsed="false">
      <c r="B176" s="192"/>
      <c r="C176" s="219" t="n">
        <v>37</v>
      </c>
      <c r="D176" s="219"/>
      <c r="E176" s="220" t="s">
        <v>186</v>
      </c>
      <c r="F176" s="221" t="s">
        <v>187</v>
      </c>
      <c r="G176" s="221"/>
      <c r="H176" s="221"/>
      <c r="I176" s="221"/>
      <c r="J176" s="222" t="s">
        <v>137</v>
      </c>
      <c r="K176" s="223" t="n">
        <f aca="false">K178</f>
        <v>238.4373</v>
      </c>
      <c r="L176" s="224" t="n">
        <v>0</v>
      </c>
      <c r="M176" s="224"/>
      <c r="N176" s="255" t="n">
        <f aca="false">ROUND(L176*K176,2)</f>
        <v>0</v>
      </c>
      <c r="O176" s="255"/>
      <c r="P176" s="255"/>
      <c r="Q176" s="255"/>
      <c r="R176" s="256" t="n">
        <v>0</v>
      </c>
      <c r="S176" s="257" t="n">
        <f aca="false">R176*K176</f>
        <v>0</v>
      </c>
      <c r="T176" s="256" t="n">
        <v>0</v>
      </c>
      <c r="U176" s="257" t="n">
        <f aca="false">T176*K176</f>
        <v>0</v>
      </c>
      <c r="V176" s="35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31" customFormat="true" ht="15.75" hidden="false" customHeight="true" outlineLevel="0" collapsed="false">
      <c r="B177" s="192"/>
      <c r="C177" s="228" t="n">
        <v>38</v>
      </c>
      <c r="D177" s="228"/>
      <c r="E177" s="229" t="s">
        <v>188</v>
      </c>
      <c r="F177" s="230" t="s">
        <v>189</v>
      </c>
      <c r="G177" s="230"/>
      <c r="H177" s="230"/>
      <c r="I177" s="230"/>
      <c r="J177" s="231" t="s">
        <v>137</v>
      </c>
      <c r="K177" s="232" t="n">
        <f aca="false">K176*11</f>
        <v>2622.8103</v>
      </c>
      <c r="L177" s="233" t="n">
        <v>0</v>
      </c>
      <c r="M177" s="233"/>
      <c r="N177" s="293" t="n">
        <f aca="false">ROUND(L177*K177,2)</f>
        <v>0</v>
      </c>
      <c r="O177" s="293"/>
      <c r="P177" s="293"/>
      <c r="Q177" s="293"/>
      <c r="R177" s="294" t="n">
        <v>0</v>
      </c>
      <c r="S177" s="295" t="n">
        <f aca="false">R177*K177</f>
        <v>0</v>
      </c>
      <c r="T177" s="294" t="n">
        <v>0</v>
      </c>
      <c r="U177" s="295" t="n">
        <f aca="false">T177*K177</f>
        <v>0</v>
      </c>
      <c r="V177" s="35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31" customFormat="true" ht="15.75" hidden="false" customHeight="true" outlineLevel="0" collapsed="false">
      <c r="B178" s="192"/>
      <c r="C178" s="228" t="n">
        <v>39</v>
      </c>
      <c r="D178" s="228"/>
      <c r="E178" s="229" t="s">
        <v>190</v>
      </c>
      <c r="F178" s="230" t="s">
        <v>191</v>
      </c>
      <c r="G178" s="230"/>
      <c r="H178" s="230"/>
      <c r="I178" s="230"/>
      <c r="J178" s="231" t="s">
        <v>137</v>
      </c>
      <c r="K178" s="232" t="n">
        <f aca="false">SUM(K179:K181)</f>
        <v>238.4373</v>
      </c>
      <c r="L178" s="233" t="n">
        <v>0</v>
      </c>
      <c r="M178" s="233"/>
      <c r="N178" s="293" t="n">
        <f aca="false">ROUND(L178*K178,2)</f>
        <v>0</v>
      </c>
      <c r="O178" s="293"/>
      <c r="P178" s="293"/>
      <c r="Q178" s="293"/>
      <c r="R178" s="294" t="n">
        <v>0</v>
      </c>
      <c r="S178" s="295" t="n">
        <f aca="false">R178*K178</f>
        <v>0</v>
      </c>
      <c r="T178" s="294" t="n">
        <v>0</v>
      </c>
      <c r="U178" s="295" t="n">
        <f aca="false">T178*K178</f>
        <v>0</v>
      </c>
      <c r="V178" s="35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31" customFormat="true" ht="15.75" hidden="false" customHeight="true" outlineLevel="0" collapsed="false">
      <c r="B179" s="192"/>
      <c r="C179" s="228" t="n">
        <v>40</v>
      </c>
      <c r="D179" s="228"/>
      <c r="E179" s="229"/>
      <c r="F179" s="230" t="s">
        <v>192</v>
      </c>
      <c r="G179" s="230"/>
      <c r="H179" s="230"/>
      <c r="I179" s="230"/>
      <c r="J179" s="231" t="s">
        <v>137</v>
      </c>
      <c r="K179" s="232" t="n">
        <f aca="false">U74</f>
        <v>32.2146</v>
      </c>
      <c r="L179" s="233" t="n">
        <v>0</v>
      </c>
      <c r="M179" s="233"/>
      <c r="N179" s="293" t="n">
        <f aca="false">ROUND(L179*K179,2)</f>
        <v>0</v>
      </c>
      <c r="O179" s="293"/>
      <c r="P179" s="293"/>
      <c r="Q179" s="293"/>
      <c r="R179" s="294" t="n">
        <v>0</v>
      </c>
      <c r="S179" s="295" t="n">
        <f aca="false">R179*K179</f>
        <v>0</v>
      </c>
      <c r="T179" s="294" t="n">
        <v>0</v>
      </c>
      <c r="U179" s="295" t="n">
        <f aca="false">T179*K179</f>
        <v>0</v>
      </c>
      <c r="V179" s="35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31" customFormat="true" ht="15.75" hidden="false" customHeight="true" outlineLevel="0" collapsed="false">
      <c r="B180" s="192"/>
      <c r="C180" s="228" t="n">
        <v>41</v>
      </c>
      <c r="D180" s="228"/>
      <c r="E180" s="229"/>
      <c r="F180" s="230" t="s">
        <v>193</v>
      </c>
      <c r="G180" s="230"/>
      <c r="H180" s="230"/>
      <c r="I180" s="230"/>
      <c r="J180" s="231" t="s">
        <v>137</v>
      </c>
      <c r="K180" s="232" t="n">
        <f aca="false">U169+U88+U85+U82+U75</f>
        <v>109.5789</v>
      </c>
      <c r="L180" s="233" t="n">
        <v>0</v>
      </c>
      <c r="M180" s="233"/>
      <c r="N180" s="293" t="n">
        <f aca="false">ROUND(L180*K180,2)</f>
        <v>0</v>
      </c>
      <c r="O180" s="293"/>
      <c r="P180" s="293"/>
      <c r="Q180" s="293"/>
      <c r="R180" s="294" t="n">
        <v>0</v>
      </c>
      <c r="S180" s="295" t="n">
        <f aca="false">R180*K180</f>
        <v>0</v>
      </c>
      <c r="T180" s="294" t="n">
        <v>0</v>
      </c>
      <c r="U180" s="295" t="n">
        <f aca="false">T180*K180</f>
        <v>0</v>
      </c>
      <c r="V180" s="35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31" customFormat="true" ht="15.75" hidden="false" customHeight="true" outlineLevel="0" collapsed="false">
      <c r="B181" s="192"/>
      <c r="C181" s="237" t="n">
        <v>42</v>
      </c>
      <c r="D181" s="237"/>
      <c r="E181" s="238"/>
      <c r="F181" s="239" t="s">
        <v>194</v>
      </c>
      <c r="G181" s="239"/>
      <c r="H181" s="239"/>
      <c r="I181" s="239"/>
      <c r="J181" s="240" t="s">
        <v>137</v>
      </c>
      <c r="K181" s="241" t="n">
        <f aca="false">U76</f>
        <v>96.6438</v>
      </c>
      <c r="L181" s="242" t="n">
        <v>0</v>
      </c>
      <c r="M181" s="242"/>
      <c r="N181" s="258" t="n">
        <f aca="false">ROUND(L181*K181,2)</f>
        <v>0</v>
      </c>
      <c r="O181" s="258"/>
      <c r="P181" s="258"/>
      <c r="Q181" s="258"/>
      <c r="R181" s="259" t="n">
        <v>0</v>
      </c>
      <c r="S181" s="260" t="n">
        <f aca="false">R181*K181</f>
        <v>0</v>
      </c>
      <c r="T181" s="259" t="n">
        <v>0</v>
      </c>
      <c r="U181" s="260" t="n">
        <f aca="false">T181*K181</f>
        <v>0</v>
      </c>
      <c r="V181" s="35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296" customFormat="true" ht="15.75" hidden="false" customHeight="false" outlineLevel="0" collapsed="false">
      <c r="B182" s="297"/>
      <c r="C182" s="298"/>
      <c r="D182" s="279" t="s">
        <v>66</v>
      </c>
      <c r="E182" s="279"/>
      <c r="F182" s="279"/>
      <c r="G182" s="279"/>
      <c r="H182" s="279"/>
      <c r="I182" s="279"/>
      <c r="J182" s="279"/>
      <c r="K182" s="292"/>
      <c r="L182" s="186"/>
      <c r="M182" s="186"/>
      <c r="N182" s="299" t="n">
        <f aca="false">N183</f>
        <v>0</v>
      </c>
      <c r="O182" s="299"/>
      <c r="P182" s="299"/>
      <c r="Q182" s="299"/>
      <c r="R182" s="278"/>
      <c r="S182" s="281" t="n">
        <f aca="false">S183</f>
        <v>0</v>
      </c>
      <c r="T182" s="278"/>
      <c r="U182" s="281" t="n">
        <f aca="false">U183</f>
        <v>0</v>
      </c>
      <c r="V182" s="30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31" customFormat="true" ht="15.75" hidden="false" customHeight="true" outlineLevel="0" collapsed="false">
      <c r="B183" s="192"/>
      <c r="C183" s="193" t="n">
        <v>43</v>
      </c>
      <c r="D183" s="193" t="s">
        <v>77</v>
      </c>
      <c r="E183" s="194" t="s">
        <v>195</v>
      </c>
      <c r="F183" s="195" t="s">
        <v>196</v>
      </c>
      <c r="G183" s="195"/>
      <c r="H183" s="195"/>
      <c r="I183" s="195"/>
      <c r="J183" s="196" t="s">
        <v>137</v>
      </c>
      <c r="K183" s="197" t="n">
        <f aca="false">S69</f>
        <v>223.873967508323</v>
      </c>
      <c r="L183" s="198" t="n">
        <v>0</v>
      </c>
      <c r="M183" s="198"/>
      <c r="N183" s="249" t="n">
        <f aca="false">ROUND(L183*K183,2)</f>
        <v>0</v>
      </c>
      <c r="O183" s="249"/>
      <c r="P183" s="249"/>
      <c r="Q183" s="249"/>
      <c r="R183" s="250" t="n">
        <v>0</v>
      </c>
      <c r="S183" s="251" t="n">
        <v>0</v>
      </c>
      <c r="T183" s="250" t="n">
        <v>0</v>
      </c>
      <c r="U183" s="251" t="n">
        <f aca="false">T183*K183</f>
        <v>0</v>
      </c>
      <c r="V183" s="35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296" customFormat="true" ht="15.75" hidden="false" customHeight="false" outlineLevel="0" collapsed="false">
      <c r="B184" s="297"/>
      <c r="C184" s="301"/>
      <c r="D184" s="302" t="s">
        <v>197</v>
      </c>
      <c r="E184" s="302"/>
      <c r="F184" s="302"/>
      <c r="G184" s="302"/>
      <c r="H184" s="302"/>
      <c r="I184" s="302"/>
      <c r="J184" s="302"/>
      <c r="K184" s="303"/>
      <c r="L184" s="304"/>
      <c r="M184" s="304"/>
      <c r="N184" s="305" t="n">
        <f aca="false">SUM(N185:Q191)</f>
        <v>0</v>
      </c>
      <c r="O184" s="305"/>
      <c r="P184" s="305"/>
      <c r="Q184" s="305"/>
      <c r="S184" s="306" t="n">
        <f aca="false">SUM(S185:S191)</f>
        <v>0</v>
      </c>
      <c r="U184" s="307" t="n">
        <f aca="false">SUM(U185:U191)</f>
        <v>0</v>
      </c>
      <c r="V184" s="30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31" customFormat="true" ht="15.75" hidden="false" customHeight="true" outlineLevel="0" collapsed="false">
      <c r="A185" s="296"/>
      <c r="B185" s="192"/>
      <c r="C185" s="219" t="n">
        <v>44</v>
      </c>
      <c r="D185" s="219" t="s">
        <v>77</v>
      </c>
      <c r="E185" s="220"/>
      <c r="F185" s="221" t="s">
        <v>198</v>
      </c>
      <c r="G185" s="221"/>
      <c r="H185" s="221"/>
      <c r="I185" s="221"/>
      <c r="J185" s="222" t="s">
        <v>199</v>
      </c>
      <c r="K185" s="308" t="n">
        <v>1</v>
      </c>
      <c r="L185" s="224" t="n">
        <v>0</v>
      </c>
      <c r="M185" s="224"/>
      <c r="N185" s="309" t="n">
        <f aca="false">ROUND(L185*K185,2)</f>
        <v>0</v>
      </c>
      <c r="O185" s="309"/>
      <c r="P185" s="309"/>
      <c r="Q185" s="309"/>
      <c r="R185" s="256" t="n">
        <v>0</v>
      </c>
      <c r="S185" s="257" t="n">
        <f aca="false">R185*K185</f>
        <v>0</v>
      </c>
      <c r="T185" s="256" t="n">
        <v>0</v>
      </c>
      <c r="U185" s="257" t="n">
        <f aca="false">T185*K185</f>
        <v>0</v>
      </c>
      <c r="V185" s="35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31" customFormat="true" ht="15.75" hidden="false" customHeight="true" outlineLevel="0" collapsed="false">
      <c r="A186" s="296"/>
      <c r="B186" s="192"/>
      <c r="C186" s="228" t="n">
        <v>45</v>
      </c>
      <c r="D186" s="228" t="s">
        <v>77</v>
      </c>
      <c r="E186" s="229"/>
      <c r="F186" s="230" t="s">
        <v>200</v>
      </c>
      <c r="G186" s="230"/>
      <c r="H186" s="230"/>
      <c r="I186" s="230"/>
      <c r="J186" s="231" t="s">
        <v>199</v>
      </c>
      <c r="K186" s="310" t="n">
        <v>1</v>
      </c>
      <c r="L186" s="233" t="n">
        <v>0</v>
      </c>
      <c r="M186" s="233"/>
      <c r="N186" s="311" t="n">
        <f aca="false">ROUND(L186*K186,2)</f>
        <v>0</v>
      </c>
      <c r="O186" s="311"/>
      <c r="P186" s="311"/>
      <c r="Q186" s="311"/>
      <c r="R186" s="294" t="n">
        <v>0</v>
      </c>
      <c r="S186" s="295" t="n">
        <f aca="false">R186*K186</f>
        <v>0</v>
      </c>
      <c r="T186" s="294" t="n">
        <v>0</v>
      </c>
      <c r="U186" s="295" t="n">
        <f aca="false">T186*K186</f>
        <v>0</v>
      </c>
      <c r="V186" s="35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31" customFormat="true" ht="15.75" hidden="false" customHeight="true" outlineLevel="0" collapsed="false">
      <c r="A187" s="296"/>
      <c r="B187" s="192"/>
      <c r="C187" s="228" t="n">
        <v>46</v>
      </c>
      <c r="D187" s="228" t="s">
        <v>77</v>
      </c>
      <c r="E187" s="229"/>
      <c r="F187" s="230" t="s">
        <v>201</v>
      </c>
      <c r="G187" s="230"/>
      <c r="H187" s="230"/>
      <c r="I187" s="230"/>
      <c r="J187" s="231" t="s">
        <v>199</v>
      </c>
      <c r="K187" s="310" t="n">
        <v>1</v>
      </c>
      <c r="L187" s="233" t="n">
        <v>0</v>
      </c>
      <c r="M187" s="233"/>
      <c r="N187" s="311" t="n">
        <f aca="false">ROUND(L187*K187,2)</f>
        <v>0</v>
      </c>
      <c r="O187" s="311"/>
      <c r="P187" s="311"/>
      <c r="Q187" s="311"/>
      <c r="R187" s="294" t="n">
        <v>0</v>
      </c>
      <c r="S187" s="295" t="n">
        <f aca="false">R187*K187</f>
        <v>0</v>
      </c>
      <c r="T187" s="294" t="n">
        <v>0</v>
      </c>
      <c r="U187" s="295" t="n">
        <f aca="false">T187*K187</f>
        <v>0</v>
      </c>
      <c r="V187" s="35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31" customFormat="true" ht="15.75" hidden="false" customHeight="true" outlineLevel="0" collapsed="false">
      <c r="A188" s="296"/>
      <c r="B188" s="192"/>
      <c r="C188" s="228" t="n">
        <v>47</v>
      </c>
      <c r="D188" s="228" t="s">
        <v>77</v>
      </c>
      <c r="E188" s="229"/>
      <c r="F188" s="230" t="s">
        <v>202</v>
      </c>
      <c r="G188" s="230"/>
      <c r="H188" s="230"/>
      <c r="I188" s="230"/>
      <c r="J188" s="231" t="s">
        <v>199</v>
      </c>
      <c r="K188" s="310" t="n">
        <v>1</v>
      </c>
      <c r="L188" s="233" t="n">
        <v>0</v>
      </c>
      <c r="M188" s="233"/>
      <c r="N188" s="311" t="n">
        <f aca="false">ROUND(L188*K188,2)</f>
        <v>0</v>
      </c>
      <c r="O188" s="311"/>
      <c r="P188" s="311"/>
      <c r="Q188" s="311"/>
      <c r="R188" s="294" t="n">
        <v>0</v>
      </c>
      <c r="S188" s="295" t="n">
        <f aca="false">R188*K188</f>
        <v>0</v>
      </c>
      <c r="T188" s="294" t="n">
        <v>0</v>
      </c>
      <c r="U188" s="295" t="n">
        <f aca="false">T188*K188</f>
        <v>0</v>
      </c>
      <c r="V188" s="35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31" customFormat="true" ht="15.75" hidden="false" customHeight="true" outlineLevel="0" collapsed="false">
      <c r="A189" s="296"/>
      <c r="B189" s="192"/>
      <c r="C189" s="228" t="n">
        <v>48</v>
      </c>
      <c r="D189" s="228" t="s">
        <v>77</v>
      </c>
      <c r="E189" s="229"/>
      <c r="F189" s="230" t="s">
        <v>203</v>
      </c>
      <c r="G189" s="230"/>
      <c r="H189" s="230"/>
      <c r="I189" s="230"/>
      <c r="J189" s="231" t="s">
        <v>199</v>
      </c>
      <c r="K189" s="310" t="n">
        <v>1</v>
      </c>
      <c r="L189" s="233" t="n">
        <v>0</v>
      </c>
      <c r="M189" s="233"/>
      <c r="N189" s="311" t="n">
        <f aca="false">ROUND(L189*K189,2)</f>
        <v>0</v>
      </c>
      <c r="O189" s="311"/>
      <c r="P189" s="311"/>
      <c r="Q189" s="311"/>
      <c r="R189" s="294" t="n">
        <v>0</v>
      </c>
      <c r="S189" s="295" t="n">
        <f aca="false">R189*K189</f>
        <v>0</v>
      </c>
      <c r="T189" s="294" t="n">
        <v>0</v>
      </c>
      <c r="U189" s="295" t="n">
        <f aca="false">T189*K189</f>
        <v>0</v>
      </c>
      <c r="V189" s="35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31" customFormat="true" ht="15.75" hidden="false" customHeight="true" outlineLevel="0" collapsed="false">
      <c r="A190" s="296"/>
      <c r="B190" s="192"/>
      <c r="C190" s="228" t="n">
        <v>49</v>
      </c>
      <c r="D190" s="228" t="s">
        <v>77</v>
      </c>
      <c r="E190" s="229"/>
      <c r="F190" s="230" t="s">
        <v>204</v>
      </c>
      <c r="G190" s="230"/>
      <c r="H190" s="230"/>
      <c r="I190" s="230"/>
      <c r="J190" s="231" t="s">
        <v>199</v>
      </c>
      <c r="K190" s="310" t="n">
        <v>1</v>
      </c>
      <c r="L190" s="233" t="n">
        <v>0</v>
      </c>
      <c r="M190" s="233"/>
      <c r="N190" s="311" t="n">
        <f aca="false">ROUND(L190*K190,2)</f>
        <v>0</v>
      </c>
      <c r="O190" s="311"/>
      <c r="P190" s="311"/>
      <c r="Q190" s="311"/>
      <c r="R190" s="294" t="n">
        <v>0</v>
      </c>
      <c r="S190" s="295" t="n">
        <f aca="false">R190*K190</f>
        <v>0</v>
      </c>
      <c r="T190" s="294" t="n">
        <v>0</v>
      </c>
      <c r="U190" s="295" t="n">
        <f aca="false">T190*K190</f>
        <v>0</v>
      </c>
      <c r="V190" s="35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31" customFormat="true" ht="15.75" hidden="false" customHeight="true" outlineLevel="0" collapsed="false">
      <c r="A191" s="296"/>
      <c r="B191" s="192"/>
      <c r="C191" s="237" t="n">
        <v>50</v>
      </c>
      <c r="D191" s="237" t="s">
        <v>77</v>
      </c>
      <c r="E191" s="238"/>
      <c r="F191" s="239" t="s">
        <v>205</v>
      </c>
      <c r="G191" s="239"/>
      <c r="H191" s="239"/>
      <c r="I191" s="239"/>
      <c r="J191" s="240" t="s">
        <v>199</v>
      </c>
      <c r="K191" s="312" t="n">
        <v>1</v>
      </c>
      <c r="L191" s="242" t="n">
        <v>0</v>
      </c>
      <c r="M191" s="242"/>
      <c r="N191" s="313" t="n">
        <f aca="false">ROUND(L191*K191,2)</f>
        <v>0</v>
      </c>
      <c r="O191" s="313"/>
      <c r="P191" s="313"/>
      <c r="Q191" s="313"/>
      <c r="R191" s="259" t="n">
        <v>0</v>
      </c>
      <c r="S191" s="260" t="n">
        <f aca="false">R191*K191</f>
        <v>0</v>
      </c>
      <c r="T191" s="259" t="n">
        <v>0</v>
      </c>
      <c r="U191" s="260" t="n">
        <f aca="false">T191*K191</f>
        <v>0</v>
      </c>
      <c r="V191" s="35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68" customFormat="true" ht="15" hidden="false" customHeight="false" outlineLevel="0" collapsed="false">
      <c r="A192" s="314"/>
      <c r="B192" s="315"/>
      <c r="C192" s="316"/>
      <c r="D192" s="316"/>
      <c r="E192" s="317"/>
      <c r="F192" s="318"/>
      <c r="G192" s="319"/>
      <c r="H192" s="319"/>
      <c r="I192" s="319"/>
      <c r="J192" s="320"/>
      <c r="K192" s="321"/>
      <c r="L192" s="321"/>
      <c r="M192" s="319"/>
      <c r="N192" s="322"/>
      <c r="O192" s="322"/>
      <c r="P192" s="322"/>
      <c r="Q192" s="322"/>
      <c r="R192" s="323"/>
      <c r="S192" s="324"/>
      <c r="T192" s="323"/>
      <c r="U192" s="324"/>
      <c r="V192" s="74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31" customFormat="true" ht="15.75" hidden="false" customHeight="false" outlineLevel="0" collapsed="false">
      <c r="A193" s="296"/>
      <c r="B193" s="192"/>
      <c r="C193" s="325" t="s">
        <v>206</v>
      </c>
      <c r="D193" s="326"/>
      <c r="E193" s="327"/>
      <c r="F193" s="328"/>
      <c r="G193" s="329"/>
      <c r="H193" s="329"/>
      <c r="I193" s="329"/>
      <c r="J193" s="330"/>
      <c r="K193" s="331"/>
      <c r="L193" s="331"/>
      <c r="M193" s="329"/>
      <c r="N193" s="332"/>
      <c r="O193" s="332"/>
      <c r="P193" s="332"/>
      <c r="Q193" s="332"/>
      <c r="R193" s="333"/>
      <c r="S193" s="334"/>
      <c r="T193" s="333"/>
      <c r="U193" s="334"/>
      <c r="V193" s="35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31" customFormat="true" ht="15.75" hidden="false" customHeight="false" outlineLevel="0" collapsed="false">
      <c r="A194" s="296"/>
      <c r="B194" s="192"/>
      <c r="C194" s="335"/>
      <c r="D194" s="326"/>
      <c r="E194" s="327"/>
      <c r="F194" s="328"/>
      <c r="G194" s="329"/>
      <c r="H194" s="329"/>
      <c r="I194" s="329"/>
      <c r="J194" s="330"/>
      <c r="K194" s="331"/>
      <c r="L194" s="331"/>
      <c r="M194" s="329"/>
      <c r="N194" s="332"/>
      <c r="O194" s="332"/>
      <c r="P194" s="332"/>
      <c r="Q194" s="332"/>
      <c r="R194" s="333"/>
      <c r="S194" s="334"/>
      <c r="T194" s="333"/>
      <c r="U194" s="334"/>
      <c r="V194" s="35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68" customFormat="true" ht="6.95" hidden="false" customHeight="true" outlineLevel="0" collapsed="false">
      <c r="A195" s="314"/>
      <c r="B195" s="130"/>
      <c r="C195" s="168"/>
      <c r="D195" s="168"/>
      <c r="E195" s="168"/>
      <c r="F195" s="168"/>
      <c r="G195" s="168"/>
      <c r="H195" s="168"/>
      <c r="I195" s="168"/>
      <c r="J195" s="168"/>
      <c r="K195" s="169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31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</sheetData>
  <mergeCells count="203">
    <mergeCell ref="C1:Q1"/>
    <mergeCell ref="R1:W1"/>
    <mergeCell ref="C3:U4"/>
    <mergeCell ref="F5:P5"/>
    <mergeCell ref="F6:P6"/>
    <mergeCell ref="N8:P8"/>
    <mergeCell ref="O10:P10"/>
    <mergeCell ref="O11:P11"/>
    <mergeCell ref="O12:P12"/>
    <mergeCell ref="O13:P13"/>
    <mergeCell ref="M17:P17"/>
    <mergeCell ref="M18:P18"/>
    <mergeCell ref="M20:P20"/>
    <mergeCell ref="H22:J22"/>
    <mergeCell ref="M22:P22"/>
    <mergeCell ref="H23:J23"/>
    <mergeCell ref="M23:P23"/>
    <mergeCell ref="L25:P25"/>
    <mergeCell ref="C29:U29"/>
    <mergeCell ref="F31:P31"/>
    <mergeCell ref="F32:P32"/>
    <mergeCell ref="M34:P34"/>
    <mergeCell ref="M35:Q35"/>
    <mergeCell ref="M36:Q36"/>
    <mergeCell ref="C38:G38"/>
    <mergeCell ref="N38:Q38"/>
    <mergeCell ref="N40:Q40"/>
    <mergeCell ref="N41:Q41"/>
    <mergeCell ref="N42:Q42"/>
    <mergeCell ref="N43:Q43"/>
    <mergeCell ref="N44:Q44"/>
    <mergeCell ref="N45:Q45"/>
    <mergeCell ref="N46:Q46"/>
    <mergeCell ref="N47:Q47"/>
    <mergeCell ref="N49:Q49"/>
    <mergeCell ref="N51:Q51"/>
    <mergeCell ref="C57:U57"/>
    <mergeCell ref="F59:P59"/>
    <mergeCell ref="F60:P60"/>
    <mergeCell ref="M62:P62"/>
    <mergeCell ref="M64:Q64"/>
    <mergeCell ref="M65:Q65"/>
    <mergeCell ref="F67:I67"/>
    <mergeCell ref="L67:M67"/>
    <mergeCell ref="N67:Q67"/>
    <mergeCell ref="N69:Q69"/>
    <mergeCell ref="N70:Q70"/>
    <mergeCell ref="F71:I71"/>
    <mergeCell ref="L71:M71"/>
    <mergeCell ref="N71:Q71"/>
    <mergeCell ref="F74:I74"/>
    <mergeCell ref="L74:M74"/>
    <mergeCell ref="N74:Q74"/>
    <mergeCell ref="F75:I75"/>
    <mergeCell ref="L75:M75"/>
    <mergeCell ref="N75:Q75"/>
    <mergeCell ref="F76:I76"/>
    <mergeCell ref="L76:M76"/>
    <mergeCell ref="N76:Q76"/>
    <mergeCell ref="F79:I79"/>
    <mergeCell ref="L79:M79"/>
    <mergeCell ref="N79:Q79"/>
    <mergeCell ref="F82:I82"/>
    <mergeCell ref="L82:M82"/>
    <mergeCell ref="N82:Q82"/>
    <mergeCell ref="F85:I85"/>
    <mergeCell ref="L85:M85"/>
    <mergeCell ref="N85:Q85"/>
    <mergeCell ref="F88:I88"/>
    <mergeCell ref="L88:M88"/>
    <mergeCell ref="N88:Q88"/>
    <mergeCell ref="F91:I91"/>
    <mergeCell ref="L91:M91"/>
    <mergeCell ref="N91:Q91"/>
    <mergeCell ref="F94:I94"/>
    <mergeCell ref="L94:M94"/>
    <mergeCell ref="N94:Q94"/>
    <mergeCell ref="F97:I97"/>
    <mergeCell ref="L97:M97"/>
    <mergeCell ref="N97:Q97"/>
    <mergeCell ref="F100:I100"/>
    <mergeCell ref="L100:M100"/>
    <mergeCell ref="N100:Q100"/>
    <mergeCell ref="F101:I101"/>
    <mergeCell ref="L101:M101"/>
    <mergeCell ref="N101:Q101"/>
    <mergeCell ref="F104:I104"/>
    <mergeCell ref="L104:M104"/>
    <mergeCell ref="N104:Q104"/>
    <mergeCell ref="F107:I107"/>
    <mergeCell ref="L107:M107"/>
    <mergeCell ref="N107:Q107"/>
    <mergeCell ref="N113:Q113"/>
    <mergeCell ref="F114:I114"/>
    <mergeCell ref="L114:M114"/>
    <mergeCell ref="N114:Q114"/>
    <mergeCell ref="F117:I117"/>
    <mergeCell ref="L117:M117"/>
    <mergeCell ref="N117:Q117"/>
    <mergeCell ref="F120:I120"/>
    <mergeCell ref="L120:M120"/>
    <mergeCell ref="N120:Q120"/>
    <mergeCell ref="F123:I123"/>
    <mergeCell ref="L123:M123"/>
    <mergeCell ref="N123:Q123"/>
    <mergeCell ref="F124:I124"/>
    <mergeCell ref="L124:M124"/>
    <mergeCell ref="N124:Q124"/>
    <mergeCell ref="N127:Q127"/>
    <mergeCell ref="F128:I128"/>
    <mergeCell ref="L128:M128"/>
    <mergeCell ref="N128:Q128"/>
    <mergeCell ref="F129:I129"/>
    <mergeCell ref="L129:M129"/>
    <mergeCell ref="N129:Q129"/>
    <mergeCell ref="F133:I133"/>
    <mergeCell ref="L133:M133"/>
    <mergeCell ref="N133:Q133"/>
    <mergeCell ref="F136:I136"/>
    <mergeCell ref="L136:M136"/>
    <mergeCell ref="N136:Q136"/>
    <mergeCell ref="F137:I137"/>
    <mergeCell ref="L137:M137"/>
    <mergeCell ref="N137:Q137"/>
    <mergeCell ref="F141:I141"/>
    <mergeCell ref="L141:M141"/>
    <mergeCell ref="N141:Q141"/>
    <mergeCell ref="F144:I144"/>
    <mergeCell ref="L144:M144"/>
    <mergeCell ref="N144:Q144"/>
    <mergeCell ref="N147:Q147"/>
    <mergeCell ref="F148:I148"/>
    <mergeCell ref="L148:M148"/>
    <mergeCell ref="N148:Q148"/>
    <mergeCell ref="F151:I151"/>
    <mergeCell ref="L151:M151"/>
    <mergeCell ref="N151:Q151"/>
    <mergeCell ref="F154:I154"/>
    <mergeCell ref="L154:M154"/>
    <mergeCell ref="N154:Q154"/>
    <mergeCell ref="F157:I157"/>
    <mergeCell ref="L157:M157"/>
    <mergeCell ref="N157:Q157"/>
    <mergeCell ref="F160:I160"/>
    <mergeCell ref="L160:M160"/>
    <mergeCell ref="N160:Q160"/>
    <mergeCell ref="F163:I163"/>
    <mergeCell ref="L163:M163"/>
    <mergeCell ref="N163:Q163"/>
    <mergeCell ref="F166:I166"/>
    <mergeCell ref="L166:M166"/>
    <mergeCell ref="N166:Q166"/>
    <mergeCell ref="F169:I169"/>
    <mergeCell ref="L169:M169"/>
    <mergeCell ref="N169:Q169"/>
    <mergeCell ref="F172:I172"/>
    <mergeCell ref="L172:M172"/>
    <mergeCell ref="N172:Q172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0:41:46Z</dcterms:created>
  <dc:creator>Šmoková Dana</dc:creator>
  <dc:description/>
  <dc:language>en-US</dc:language>
  <cp:lastModifiedBy>Šmoková Dana</cp:lastModifiedBy>
  <dcterms:modified xsi:type="dcterms:W3CDTF">2023-01-27T10:41:46Z</dcterms:modified>
  <cp:revision>0</cp:revision>
  <dc:subject/>
  <dc:title/>
</cp:coreProperties>
</file>