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1-2021_1 - SO 101 Chodn..." sheetId="2" state="visible" r:id="rId3"/>
    <sheet name="081-2021_2 - SO 101 Chodn..." sheetId="3" state="visible" r:id="rId4"/>
    <sheet name="081-2021_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081-2021_1 - SO 101 Chodn...'!$C$4:$J$39,'081-2021_1 - SO 101 Chodn...'!$C$45:$J$68,'081-2021_1 - SO 101 Chodn...'!$C$74:$K$285</definedName>
    <definedName function="false" hidden="false" localSheetId="1" name="_xlnm.Print_Titles" vbProcedure="false">'081-2021_1 - SO 101 Chodn...'!$86:$86</definedName>
    <definedName function="false" hidden="true" localSheetId="1" name="_xlnm._FilterDatabase" vbProcedure="false">'081-2021_1 - SO 101 Chodn...'!$C$86:$K$285</definedName>
    <definedName function="false" hidden="false" localSheetId="2" name="_xlnm.Print_Area" vbProcedure="false">'081-2021_2 - SO 101 Chodn...'!$C$4:$J$39,'081-2021_2 - SO 101 Chodn...'!$C$45:$J$66,'081-2021_2 - SO 101 Chodn...'!$C$72:$K$261</definedName>
    <definedName function="false" hidden="false" localSheetId="2" name="_xlnm.Print_Titles" vbProcedure="false">'081-2021_2 - SO 101 Chodn...'!$84:$84</definedName>
    <definedName function="false" hidden="true" localSheetId="2" name="_xlnm._FilterDatabase" vbProcedure="false">'081-2021_2 - SO 101 Chodn...'!$C$84:$K$261</definedName>
    <definedName function="false" hidden="false" localSheetId="3" name="_xlnm.Print_Area" vbProcedure="false">'081-2021_3 - Vedlejší roz...'!$C$4:$J$39,'081-2021_3 - Vedlejší roz...'!$C$45:$J$61,'081-2021_3 - Vedlejší roz...'!$C$67:$K$102</definedName>
    <definedName function="false" hidden="false" localSheetId="3" name="_xlnm.Print_Titles" vbProcedure="false">'081-2021_3 - Vedlejší roz...'!$79:$79</definedName>
    <definedName function="false" hidden="true" localSheetId="3" name="_xlnm._FilterDatabase" vbProcedure="false">'081-2021_3 - Vedlejší roz...'!$C$79:$K$102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7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e741d4-95a8-4be8-bd71-653981fe35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chodníku v ulici Vrchovská a Čáslavská, Markovice</t>
  </si>
  <si>
    <t xml:space="preserve">KSO:</t>
  </si>
  <si>
    <t xml:space="preserve">CC-CZ:</t>
  </si>
  <si>
    <t xml:space="preserve">Místo:</t>
  </si>
  <si>
    <t xml:space="preserve">Markovice</t>
  </si>
  <si>
    <t xml:space="preserve">Datum:</t>
  </si>
  <si>
    <t xml:space="preserve">7. 1. 2022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1/2021_1</t>
  </si>
  <si>
    <t xml:space="preserve">SO 101 Chodník_UN</t>
  </si>
  <si>
    <t xml:space="preserve">STA</t>
  </si>
  <si>
    <t xml:space="preserve">1</t>
  </si>
  <si>
    <t xml:space="preserve">{ce35751c-e9d5-45d3-a3e0-3d51888f86c0}</t>
  </si>
  <si>
    <t xml:space="preserve">2</t>
  </si>
  <si>
    <t xml:space="preserve">081/2021_2</t>
  </si>
  <si>
    <t xml:space="preserve">SO 101 Chodník_NN</t>
  </si>
  <si>
    <t xml:space="preserve">{05d75735-7e86-4a13-b8fd-19c70841acbe}</t>
  </si>
  <si>
    <t xml:space="preserve">081/2021_3</t>
  </si>
  <si>
    <t xml:space="preserve">Vedlejší rozpočtové náklady</t>
  </si>
  <si>
    <t xml:space="preserve">{eea34495-ecdf-42c8-94d5-244166d16f1e}</t>
  </si>
  <si>
    <t xml:space="preserve">KRYCÍ LIST SOUPISU PRACÍ</t>
  </si>
  <si>
    <t xml:space="preserve">Objekt:</t>
  </si>
  <si>
    <t xml:space="preserve">081/2021_1 - SO 101 Chodník_U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1 02</t>
  </si>
  <si>
    <t xml:space="preserve">4</t>
  </si>
  <si>
    <t xml:space="preserve">128859056</t>
  </si>
  <si>
    <t xml:space="preserve">Online PSC</t>
  </si>
  <si>
    <t xml:space="preserve">https://podminky.urs.cz/item/CS_URS_2021_02/111301111</t>
  </si>
  <si>
    <t xml:space="preserve">VV</t>
  </si>
  <si>
    <t xml:space="preserve">"dle přílohy situace"</t>
  </si>
  <si>
    <t xml:space="preserve">"odstranění drnu"25+34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976017673</t>
  </si>
  <si>
    <t xml:space="preserve">https://podminky.urs.cz/item/CS_URS_2021_02/113106123</t>
  </si>
  <si>
    <t xml:space="preserve">"rozebrání dlažby chodníku"12</t>
  </si>
  <si>
    <t xml:space="preserve">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746585088</t>
  </si>
  <si>
    <t xml:space="preserve">https://podminky.urs.cz/item/CS_URS_2021_02/113107342</t>
  </si>
  <si>
    <t xml:space="preserve">"asf. kryt ve vjezdu"19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379013897</t>
  </si>
  <si>
    <t xml:space="preserve">https://podminky.urs.cz/item/CS_URS_2021_02/122251101</t>
  </si>
  <si>
    <t xml:space="preserve">"odkopávky pro vjezd"(16,5+3,5)*0,32</t>
  </si>
  <si>
    <t xml:space="preserve">Mezisoučet</t>
  </si>
  <si>
    <t xml:space="preserve">"Sanace dle PD v případě neúnosného podloží"</t>
  </si>
  <si>
    <t xml:space="preserve">"vjezd"(16,5+3,5)*0,15</t>
  </si>
  <si>
    <t xml:space="preserve">Součet</t>
  </si>
  <si>
    <t xml:space="preserve">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015111949</t>
  </si>
  <si>
    <t xml:space="preserve">https://podminky.urs.cz/item/CS_URS_2021_02/132251102</t>
  </si>
  <si>
    <t xml:space="preserve">"rýha pro zatrubnění příkopu"(12+41+24)*0,4*1</t>
  </si>
  <si>
    <t xml:space="preserve">6</t>
  </si>
  <si>
    <t xml:space="preserve">133251101</t>
  </si>
  <si>
    <t xml:space="preserve">Hloubení nezapažených šachet strojně v hornině třídy těžitelnosti I skupiny 3 do 20 m3</t>
  </si>
  <si>
    <t xml:space="preserve">-649090684</t>
  </si>
  <si>
    <t xml:space="preserve">https://podminky.urs.cz/item/CS_URS_2021_02/133251101</t>
  </si>
  <si>
    <t xml:space="preserve">"revizní šachty zatrubnněí příkopa"2*(1,5*1,5*1,5)</t>
  </si>
  <si>
    <t xml:space="preserve">7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267191297</t>
  </si>
  <si>
    <t xml:space="preserve">https://podminky.urs.cz/item/CS_URS_2021_02/161151103</t>
  </si>
  <si>
    <t xml:space="preserve">8</t>
  </si>
  <si>
    <t xml:space="preserve">162702111</t>
  </si>
  <si>
    <t xml:space="preserve">Vodorovné přemístění drnu na suchu na vzdálenost přes 5000 do 6000 m</t>
  </si>
  <si>
    <t xml:space="preserve">1901338851</t>
  </si>
  <si>
    <t xml:space="preserve">https://podminky.urs.cz/item/CS_URS_2021_02/162702111</t>
  </si>
  <si>
    <t xml:space="preserve">"drn"368</t>
  </si>
  <si>
    <t xml:space="preserve">9</t>
  </si>
  <si>
    <t xml:space="preserve">162702119</t>
  </si>
  <si>
    <t xml:space="preserve">Vodorovné přemístění drnu na suchu Příplatek k ceně za každých dalších i započatých 1000 m</t>
  </si>
  <si>
    <t xml:space="preserve">-2038183530</t>
  </si>
  <si>
    <t xml:space="preserve">https://podminky.urs.cz/item/CS_URS_2021_02/162702119</t>
  </si>
  <si>
    <t xml:space="preserve">"na skládku do 10km"368*4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66434367</t>
  </si>
  <si>
    <t xml:space="preserve">https://podminky.urs.cz/item/CS_URS_2021_02/162751117</t>
  </si>
  <si>
    <t xml:space="preserve">"odkopávky"6,4</t>
  </si>
  <si>
    <t xml:space="preserve">"sanace"3</t>
  </si>
  <si>
    <t xml:space="preserve">"rýha pro zatrubnění příkopu"30,8</t>
  </si>
  <si>
    <t xml:space="preserve">"revizní šachty zatrubnněí příkopa"2*6,75</t>
  </si>
  <si>
    <t xml:space="preserve">1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84220880</t>
  </si>
  <si>
    <t xml:space="preserve">https://podminky.urs.cz/item/CS_URS_2021_02/171151103</t>
  </si>
  <si>
    <t xml:space="preserve">"zřízení násypu chodníku"((1,18+1,18+1,18+1,3+0,72+1+0,7+0,47+0,37+0,45+0,45)/11)*196</t>
  </si>
  <si>
    <t xml:space="preserve">12</t>
  </si>
  <si>
    <t xml:space="preserve">M</t>
  </si>
  <si>
    <t xml:space="preserve">58331202</t>
  </si>
  <si>
    <t xml:space="preserve">štěrkodrť netříděná do 100mm amfibolit</t>
  </si>
  <si>
    <t xml:space="preserve">t</t>
  </si>
  <si>
    <t xml:space="preserve">1324410112</t>
  </si>
  <si>
    <t xml:space="preserve">"zřízení násypu pro chodník"160,364*1,9</t>
  </si>
  <si>
    <t xml:space="preserve">13</t>
  </si>
  <si>
    <t xml:space="preserve">171201201</t>
  </si>
  <si>
    <t xml:space="preserve">Uložení sypaniny na skládky nebo meziskládky bez hutnění s upravením uložené sypaniny do předepsaného tvaru</t>
  </si>
  <si>
    <t xml:space="preserve">-2101482776</t>
  </si>
  <si>
    <t xml:space="preserve">https://podminky.urs.cz/item/CS_URS_2021_02/171201201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508160852</t>
  </si>
  <si>
    <t xml:space="preserve">https://podminky.urs.cz/item/CS_URS_2021_02/17120123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60711441</t>
  </si>
  <si>
    <t xml:space="preserve">https://podminky.urs.cz/item/CS_URS_2021_02/181951112</t>
  </si>
  <si>
    <t xml:space="preserve">"dle přílohy Situace stavby a Vzorové příčné řezy"</t>
  </si>
  <si>
    <t xml:space="preserve">"chodník"24+342+1,2</t>
  </si>
  <si>
    <t xml:space="preserve">"vjezd"16,5+3,5</t>
  </si>
  <si>
    <t xml:space="preserve">Vodorovné konstrukce</t>
  </si>
  <si>
    <t xml:space="preserve">16</t>
  </si>
  <si>
    <t xml:space="preserve">451573111</t>
  </si>
  <si>
    <t xml:space="preserve">Lože pod potrubí, stoky a drobné objekty v otevřeném výkopu z písku a štěrkopísku do 63 mm</t>
  </si>
  <si>
    <t xml:space="preserve">-903140885</t>
  </si>
  <si>
    <t xml:space="preserve">https://podminky.urs.cz/item/CS_URS_2021_02/451573111</t>
  </si>
  <si>
    <t xml:space="preserve">"rýha pro zatrubnění příkopu"(12+41+24)*1*0,1</t>
  </si>
  <si>
    <t xml:space="preserve">17</t>
  </si>
  <si>
    <t xml:space="preserve">452384111</t>
  </si>
  <si>
    <t xml:space="preserve">Podkladní a vyrovnávací konstrukce z betonu pražce z prostého betonu tř. C 12/15 pod potrubí v otevřeném výkopu, průřezové plochy do 25000 mm2</t>
  </si>
  <si>
    <t xml:space="preserve">m</t>
  </si>
  <si>
    <t xml:space="preserve">638696340</t>
  </si>
  <si>
    <t xml:space="preserve">https://podminky.urs.cz/item/CS_URS_2021_02/452384111</t>
  </si>
  <si>
    <t xml:space="preserve">"potrubí DN 500"12+41+24</t>
  </si>
  <si>
    <t xml:space="preserve">Komunikace pozemní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457992489</t>
  </si>
  <si>
    <t xml:space="preserve">https://podminky.urs.cz/item/CS_URS_2021_02/564861111</t>
  </si>
  <si>
    <t xml:space="preserve">19</t>
  </si>
  <si>
    <t xml:space="preserve">564871116</t>
  </si>
  <si>
    <t xml:space="preserve">Podklad ze štěrkodrti ŠD s rozprostřením a zhutněním, po zhutnění tl. 300 mm</t>
  </si>
  <si>
    <t xml:space="preserve">238851410</t>
  </si>
  <si>
    <t xml:space="preserve">https://podminky.urs.cz/item/CS_URS_2021_02/564871116</t>
  </si>
  <si>
    <t xml:space="preserve">2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661076967</t>
  </si>
  <si>
    <t xml:space="preserve">https://podminky.urs.cz/item/CS_URS_2021_02/567122114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314098179</t>
  </si>
  <si>
    <t xml:space="preserve">https://podminky.urs.cz/item/CS_URS_2021_02/596211111</t>
  </si>
  <si>
    <t xml:space="preserve">"plochy ze Situace stavby a Vzorové příčné řezy"</t>
  </si>
  <si>
    <t xml:space="preserve">"šedá chodník 10/20"24+342-1,2</t>
  </si>
  <si>
    <t xml:space="preserve">"čedá chodník 10/20 rovné hrany"1,2</t>
  </si>
  <si>
    <t xml:space="preserve">"červená reliéfní 10/20"1,2</t>
  </si>
  <si>
    <t xml:space="preserve">22</t>
  </si>
  <si>
    <t xml:space="preserve">59245006</t>
  </si>
  <si>
    <t xml:space="preserve">dlažba tvar obdélník betonová pro nevidomé 200x100x60mm barevná</t>
  </si>
  <si>
    <t xml:space="preserve">-2066683583</t>
  </si>
  <si>
    <t xml:space="preserve">1,2*1,05</t>
  </si>
  <si>
    <t xml:space="preserve">23</t>
  </si>
  <si>
    <t xml:space="preserve">59245018</t>
  </si>
  <si>
    <t xml:space="preserve">dlažba tvar obdélník betonová 200x100x60mm přírodní</t>
  </si>
  <si>
    <t xml:space="preserve">-720152826</t>
  </si>
  <si>
    <t xml:space="preserve">364,8*1,02</t>
  </si>
  <si>
    <t xml:space="preserve">24</t>
  </si>
  <si>
    <t xml:space="preserve">59245018R</t>
  </si>
  <si>
    <t xml:space="preserve">dlažba tvar obdélník betonová 200x100x60mm přírodní - ROVNÉ HRANY</t>
  </si>
  <si>
    <t xml:space="preserve">-652710603</t>
  </si>
  <si>
    <t xml:space="preserve">"šedá chodník 10/20 rovné hrany"1,2</t>
  </si>
  <si>
    <t xml:space="preserve">25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941309925</t>
  </si>
  <si>
    <t xml:space="preserve">https://podminky.urs.cz/item/CS_URS_2021_02/596211211</t>
  </si>
  <si>
    <t xml:space="preserve">"vjezdy 10/20 antracit rovné hrany"16,5</t>
  </si>
  <si>
    <t xml:space="preserve">"vjezd reliéfní červená"3,5</t>
  </si>
  <si>
    <t xml:space="preserve">26</t>
  </si>
  <si>
    <t xml:space="preserve">59245005</t>
  </si>
  <si>
    <t xml:space="preserve">dlažba tvar obdélník betonová 200x100x80mm barevná</t>
  </si>
  <si>
    <t xml:space="preserve">-1274815416</t>
  </si>
  <si>
    <t xml:space="preserve">16,5*1,05</t>
  </si>
  <si>
    <t xml:space="preserve">27</t>
  </si>
  <si>
    <t xml:space="preserve">59245226</t>
  </si>
  <si>
    <t xml:space="preserve">dlažba tvar obdélník betonová pro nevidomé 200x100x80mm barevná</t>
  </si>
  <si>
    <t xml:space="preserve">-1508785261</t>
  </si>
  <si>
    <t xml:space="preserve">3,5*1,02</t>
  </si>
  <si>
    <t xml:space="preserve">Trubní vedení</t>
  </si>
  <si>
    <t xml:space="preserve">28</t>
  </si>
  <si>
    <t xml:space="preserve">811421111</t>
  </si>
  <si>
    <t xml:space="preserve">Montáž potrubí z trub betonových (přímých) s polodrážkou v otevřeném výkopu ve sklonu do 20 % s integrovaným pryžovým těsněním DN 500</t>
  </si>
  <si>
    <t xml:space="preserve">-1741656832</t>
  </si>
  <si>
    <t xml:space="preserve">https://podminky.urs.cz/item/CS_URS_2021_02/811421111</t>
  </si>
  <si>
    <t xml:space="preserve">"montáž potrubí DN 500"12+41+24</t>
  </si>
  <si>
    <t xml:space="preserve">29</t>
  </si>
  <si>
    <t xml:space="preserve">59223018</t>
  </si>
  <si>
    <t xml:space="preserve">trouba betonová hrdlová propojovací DN 500</t>
  </si>
  <si>
    <t xml:space="preserve">-444356459</t>
  </si>
  <si>
    <t xml:space="preserve">77*1,01 'Přepočtené koeficientem množství</t>
  </si>
  <si>
    <t xml:space="preserve">30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kus</t>
  </si>
  <si>
    <t xml:space="preserve">-38491223</t>
  </si>
  <si>
    <t xml:space="preserve">https://podminky.urs.cz/item/CS_URS_2021_02/894411141</t>
  </si>
  <si>
    <t xml:space="preserve">31</t>
  </si>
  <si>
    <t xml:space="preserve">07012022R</t>
  </si>
  <si>
    <t xml:space="preserve">Kompletní železobetonová šachta včetně dna</t>
  </si>
  <si>
    <t xml:space="preserve">1839035493</t>
  </si>
  <si>
    <t xml:space="preserve">32</t>
  </si>
  <si>
    <t xml:space="preserve">59221170</t>
  </si>
  <si>
    <t xml:space="preserve">deska zákrytová železobetonová D 100x7cm (pro stuvou skruž D 80cm)</t>
  </si>
  <si>
    <t xml:space="preserve">-1269597954</t>
  </si>
  <si>
    <t xml:space="preserve">Ostatní konstrukce a práce, bourání</t>
  </si>
  <si>
    <t xml:space="preserve">3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59128640</t>
  </si>
  <si>
    <t xml:space="preserve">https://podminky.urs.cz/item/CS_URS_2021_02/916231213</t>
  </si>
  <si>
    <t xml:space="preserve">"záhonový 5/20"140+31+13+13+170</t>
  </si>
  <si>
    <t xml:space="preserve">"obrubník 10/25"7,5</t>
  </si>
  <si>
    <t xml:space="preserve">34</t>
  </si>
  <si>
    <t xml:space="preserve">59217011</t>
  </si>
  <si>
    <t xml:space="preserve">obrubník betonový zahradní 500x50x200mm</t>
  </si>
  <si>
    <t xml:space="preserve">-433676798</t>
  </si>
  <si>
    <t xml:space="preserve">367*1,02</t>
  </si>
  <si>
    <t xml:space="preserve">35</t>
  </si>
  <si>
    <t xml:space="preserve">59217001</t>
  </si>
  <si>
    <t xml:space="preserve">obrubník betonový zahradní 1000x50x250mm</t>
  </si>
  <si>
    <t xml:space="preserve">1992771161</t>
  </si>
  <si>
    <t xml:space="preserve">7,5*1,05</t>
  </si>
  <si>
    <t xml:space="preserve">36</t>
  </si>
  <si>
    <t xml:space="preserve">916991121</t>
  </si>
  <si>
    <t xml:space="preserve">Lože pod obrubníky, krajníky nebo obruby z dlažebních kostek z betonu prostého</t>
  </si>
  <si>
    <t xml:space="preserve">1877136898</t>
  </si>
  <si>
    <t xml:space="preserve">https://podminky.urs.cz/item/CS_URS_2021_02/916991121</t>
  </si>
  <si>
    <t xml:space="preserve">"dle obrub"</t>
  </si>
  <si>
    <t xml:space="preserve">"10/25"7,5*0,3*0,05</t>
  </si>
  <si>
    <t xml:space="preserve">"5/20"9*0,25*0,05</t>
  </si>
  <si>
    <t xml:space="preserve">37</t>
  </si>
  <si>
    <t xml:space="preserve">919441211</t>
  </si>
  <si>
    <t xml:space="preserve">Čelo propustku včetně římsy ze zdiva z lomového kamene, pro propustek z trub DN 300 až 500 mm</t>
  </si>
  <si>
    <t xml:space="preserve">-1565196422</t>
  </si>
  <si>
    <t xml:space="preserve">https://podminky.urs.cz/item/CS_URS_2021_02/919441211</t>
  </si>
  <si>
    <t xml:space="preserve">"vtokové čelo zatrubnění příkopa z lomového kamene"1</t>
  </si>
  <si>
    <t xml:space="preserve">38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99027117</t>
  </si>
  <si>
    <t xml:space="preserve">https://podminky.urs.cz/item/CS_URS_2021_02/966008112</t>
  </si>
  <si>
    <t xml:space="preserve">"bourání trubního propustku"12</t>
  </si>
  <si>
    <t xml:space="preserve">39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1624563696</t>
  </si>
  <si>
    <t xml:space="preserve">https://podminky.urs.cz/item/CS_URS_2021_02/966008311</t>
  </si>
  <si>
    <t xml:space="preserve">"bourání čela propustku"2*(3*0,5*2)+(1,65*0,5*1,5)</t>
  </si>
  <si>
    <t xml:space="preserve">997</t>
  </si>
  <si>
    <t xml:space="preserve">Přesun sutě</t>
  </si>
  <si>
    <t xml:space="preserve">4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353042718</t>
  </si>
  <si>
    <t xml:space="preserve">https://podminky.urs.cz/item/CS_URS_2021_02/997221561</t>
  </si>
  <si>
    <t xml:space="preserve">"beton"3,12+11,76+17,371</t>
  </si>
  <si>
    <t xml:space="preserve">"živice"4,18</t>
  </si>
  <si>
    <t xml:space="preserve">4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441390718</t>
  </si>
  <si>
    <t xml:space="preserve">https://podminky.urs.cz/item/CS_URS_2021_02/997221569</t>
  </si>
  <si>
    <t xml:space="preserve">"na skládku do 10km"</t>
  </si>
  <si>
    <t xml:space="preserve">"beton"(3,12+11,76+17,371)*9</t>
  </si>
  <si>
    <t xml:space="preserve">"živice"4,18*9</t>
  </si>
  <si>
    <t xml:space="preserve">42</t>
  </si>
  <si>
    <t xml:space="preserve">997221611</t>
  </si>
  <si>
    <t xml:space="preserve">Nakládání na dopravní prostředky pro vodorovnou dopravu suti</t>
  </si>
  <si>
    <t xml:space="preserve">-2080973040</t>
  </si>
  <si>
    <t xml:space="preserve">https://podminky.urs.cz/item/CS_URS_2021_02/997221611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655793327</t>
  </si>
  <si>
    <t xml:space="preserve">https://podminky.urs.cz/item/CS_URS_2021_02/997221861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40762321</t>
  </si>
  <si>
    <t xml:space="preserve">https://podminky.urs.cz/item/CS_URS_2021_02/997221875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 dopravní vzdálenost do 200 m jakékoliv délky objektu</t>
  </si>
  <si>
    <t xml:space="preserve">1472885383</t>
  </si>
  <si>
    <t xml:space="preserve">https://podminky.urs.cz/item/CS_URS_2021_02/998223011</t>
  </si>
  <si>
    <t xml:space="preserve">081/2021_2 - SO 101 Chodník_NN</t>
  </si>
  <si>
    <t xml:space="preserve">-1430982037</t>
  </si>
  <si>
    <t xml:space="preserve">"odstranění drnu"3,5+7</t>
  </si>
  <si>
    <t xml:space="preserve">-839914873</t>
  </si>
  <si>
    <t xml:space="preserve">"asf. kryt ve vjezdu"5,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76292867</t>
  </si>
  <si>
    <t xml:space="preserve">https://podminky.urs.cz/item/CS_URS_2021_02/113202111</t>
  </si>
  <si>
    <t xml:space="preserve">"silniční obruby"5</t>
  </si>
  <si>
    <t xml:space="preserve">-1998227673</t>
  </si>
  <si>
    <t xml:space="preserve">"odkopávky pro chodník"7*0,2+3,5*0,2+3,7*0,2</t>
  </si>
  <si>
    <t xml:space="preserve">"odkopávky pro vjezd"5,8*0,32</t>
  </si>
  <si>
    <t xml:space="preserve">"chodník"7*0,15+3,5*0,15+3,7*0,15</t>
  </si>
  <si>
    <t xml:space="preserve">"vjezd"5,8*0,15</t>
  </si>
  <si>
    <t xml:space="preserve">1214638451</t>
  </si>
  <si>
    <t xml:space="preserve">"drn"10,5</t>
  </si>
  <si>
    <t xml:space="preserve">1665798962</t>
  </si>
  <si>
    <t xml:space="preserve">"na skládku do 10km"10,5*4</t>
  </si>
  <si>
    <t xml:space="preserve">-355488691</t>
  </si>
  <si>
    <t xml:space="preserve">"odkopávky"4,696</t>
  </si>
  <si>
    <t xml:space="preserve">1152677300</t>
  </si>
  <si>
    <t xml:space="preserve">-1753410618</t>
  </si>
  <si>
    <t xml:space="preserve">180405111</t>
  </si>
  <si>
    <t xml:space="preserve">Založení trávníků ve vegetačních dlaždicích nebo prefabrikátech výsevem semene v rovině nebo na svahu do 1:5</t>
  </si>
  <si>
    <t xml:space="preserve">-1886083984</t>
  </si>
  <si>
    <t xml:space="preserve">https://podminky.urs.cz/item/CS_URS_2021_02/180405111</t>
  </si>
  <si>
    <t xml:space="preserve">"dle přílohy situace stavby"</t>
  </si>
  <si>
    <t xml:space="preserve">"osetí travním semenem"207+211</t>
  </si>
  <si>
    <t xml:space="preserve">00572410</t>
  </si>
  <si>
    <t xml:space="preserve">osivo směs travní parková</t>
  </si>
  <si>
    <t xml:space="preserve">kg</t>
  </si>
  <si>
    <t xml:space="preserve">1793186833</t>
  </si>
  <si>
    <t xml:space="preserve">418*0,05</t>
  </si>
  <si>
    <t xml:space="preserve">181311103</t>
  </si>
  <si>
    <t xml:space="preserve">Rozprostření a urovnání ornice v rovině nebo ve svahu sklonu do 1:5 ručně při souvislé ploše, tl. vrstvy do 200 mm</t>
  </si>
  <si>
    <t xml:space="preserve">28827873</t>
  </si>
  <si>
    <t xml:space="preserve">https://podminky.urs.cz/item/CS_URS_2021_02/181311103</t>
  </si>
  <si>
    <t xml:space="preserve">"ohumusování"207+211</t>
  </si>
  <si>
    <t xml:space="preserve">10364101</t>
  </si>
  <si>
    <t xml:space="preserve">zemina pro terénní úpravy -  ornice</t>
  </si>
  <si>
    <t xml:space="preserve">621531545</t>
  </si>
  <si>
    <t xml:space="preserve">"nákup ornice" 418*0,15*1,8</t>
  </si>
  <si>
    <t xml:space="preserve">1072506964</t>
  </si>
  <si>
    <t xml:space="preserve">"chodník"10+2,3+0,7+1,2</t>
  </si>
  <si>
    <t xml:space="preserve">"vjezd"5,8</t>
  </si>
  <si>
    <t xml:space="preserve">800114988</t>
  </si>
  <si>
    <t xml:space="preserve">1302475067</t>
  </si>
  <si>
    <t xml:space="preserve">2113559027</t>
  </si>
  <si>
    <t xml:space="preserve">"chodník"7+3,5+3,7</t>
  </si>
  <si>
    <t xml:space="preserve">569851111</t>
  </si>
  <si>
    <t xml:space="preserve">Zpevnění krajnic nebo komunikací pro pěší s rozprostřením a zhutněním, po zhutnění štěrkodrtí tl. 150 mm</t>
  </si>
  <si>
    <t xml:space="preserve">480442640</t>
  </si>
  <si>
    <t xml:space="preserve">https://podminky.urs.cz/item/CS_URS_2021_02/569851111</t>
  </si>
  <si>
    <t xml:space="preserve">"nezpevněná krajnice"13*0,5</t>
  </si>
  <si>
    <t xml:space="preserve">-1771559352</t>
  </si>
  <si>
    <t xml:space="preserve">"šedá chodník 10/20"10+2,3-0,7-1,2</t>
  </si>
  <si>
    <t xml:space="preserve">"čedá chodník 10/20 rovné hrany"0,7+1,2</t>
  </si>
  <si>
    <t xml:space="preserve">"červená reliéfní 10/20"0,7+1,2</t>
  </si>
  <si>
    <t xml:space="preserve">-2025492443</t>
  </si>
  <si>
    <t xml:space="preserve">1,9*1,05</t>
  </si>
  <si>
    <t xml:space="preserve">-1573034101</t>
  </si>
  <si>
    <t xml:space="preserve">10,4*1,05</t>
  </si>
  <si>
    <t xml:space="preserve">-923006162</t>
  </si>
  <si>
    <t xml:space="preserve">"Šedá chodník 10/20 rovné hrany"0,7+1,2</t>
  </si>
  <si>
    <t xml:space="preserve">-15438147</t>
  </si>
  <si>
    <t xml:space="preserve">"vjezdy 10/20 antracit"5,8</t>
  </si>
  <si>
    <t xml:space="preserve">-1241566457</t>
  </si>
  <si>
    <t xml:space="preserve">5,8*1,0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36949068</t>
  </si>
  <si>
    <t xml:space="preserve">https://podminky.urs.cz/item/CS_URS_2021_02/916131213</t>
  </si>
  <si>
    <t xml:space="preserve">"obrubník 15/25"14+28+7</t>
  </si>
  <si>
    <t xml:space="preserve">"obrubník 15/15"3+3+9</t>
  </si>
  <si>
    <t xml:space="preserve">"obrubník 15-25/15"8</t>
  </si>
  <si>
    <t xml:space="preserve">59217031</t>
  </si>
  <si>
    <t xml:space="preserve">obrubník betonový silniční 1000x150x250mm</t>
  </si>
  <si>
    <t xml:space="preserve">406872810</t>
  </si>
  <si>
    <t xml:space="preserve">49*1,05</t>
  </si>
  <si>
    <t xml:space="preserve">59217032</t>
  </si>
  <si>
    <t xml:space="preserve">obrubník betonový silniční 1000x150x150mm</t>
  </si>
  <si>
    <t xml:space="preserve">1226944460</t>
  </si>
  <si>
    <t xml:space="preserve">15*1,05</t>
  </si>
  <si>
    <t xml:space="preserve">59217030</t>
  </si>
  <si>
    <t xml:space="preserve">obrubník betonový silniční přechodový 1000x150x150-250mm</t>
  </si>
  <si>
    <t xml:space="preserve">1695426702</t>
  </si>
  <si>
    <t xml:space="preserve">8*1,125</t>
  </si>
  <si>
    <t xml:space="preserve">686888767</t>
  </si>
  <si>
    <t xml:space="preserve">"záhonový 5/20"2+4+3</t>
  </si>
  <si>
    <t xml:space="preserve">1457091578</t>
  </si>
  <si>
    <t xml:space="preserve">9*1,11</t>
  </si>
  <si>
    <t xml:space="preserve">-1343180684</t>
  </si>
  <si>
    <t xml:space="preserve">"15/25"72*0,35*0,05</t>
  </si>
  <si>
    <t xml:space="preserve">1303116820</t>
  </si>
  <si>
    <t xml:space="preserve">"beton"1,025</t>
  </si>
  <si>
    <t xml:space="preserve">"živice"1,276</t>
  </si>
  <si>
    <t xml:space="preserve">-950900429</t>
  </si>
  <si>
    <t xml:space="preserve">"beton"1,025*9</t>
  </si>
  <si>
    <t xml:space="preserve">"živice"1,276*9</t>
  </si>
  <si>
    <t xml:space="preserve">1931740644</t>
  </si>
  <si>
    <t xml:space="preserve">493143770</t>
  </si>
  <si>
    <t xml:space="preserve">1233471859</t>
  </si>
  <si>
    <t xml:space="preserve">-86217540</t>
  </si>
  <si>
    <t xml:space="preserve">081/2021_3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654438034</t>
  </si>
  <si>
    <t xml:space="preserve">1102</t>
  </si>
  <si>
    <t xml:space="preserve">Vytýčení inženýrských sítí správci sítí včetně zpětného protokolárního předání sítí správcům sítí</t>
  </si>
  <si>
    <t xml:space="preserve">-1151629213</t>
  </si>
  <si>
    <t xml:space="preserve">1103</t>
  </si>
  <si>
    <t xml:space="preserve">Ručně kopané sondy pro ověření polohy inženýrských sítí (předpoklad 10ks)</t>
  </si>
  <si>
    <t xml:space="preserve">1601781870</t>
  </si>
  <si>
    <t xml:space="preserve">1104</t>
  </si>
  <si>
    <t xml:space="preserve">Dokumentace všech přilehlých objektů před zahájením prací (fotodokumentace - 3x CD, znalecký posudek)</t>
  </si>
  <si>
    <t xml:space="preserve">284857151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273000124</t>
  </si>
  <si>
    <t xml:space="preserve">1106</t>
  </si>
  <si>
    <t xml:space="preserve">Vypracování a předání KZP dle SOD</t>
  </si>
  <si>
    <t xml:space="preserve">36303058</t>
  </si>
  <si>
    <t xml:space="preserve">1107</t>
  </si>
  <si>
    <t xml:space="preserve">Předání rizik Zhotovitele a subdodavatelů KooBOZP pro zpracování Plánu BOZP</t>
  </si>
  <si>
    <t xml:space="preserve">-1180309429</t>
  </si>
  <si>
    <t xml:space="preserve">1108</t>
  </si>
  <si>
    <t xml:space="preserve">Zajištění ochrany inženýrských sítí pro přejezd stavební techniky ocelovými plechy či panely</t>
  </si>
  <si>
    <t xml:space="preserve">76395703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1141747363</t>
  </si>
  <si>
    <t xml:space="preserve">1110</t>
  </si>
  <si>
    <t xml:space="preserve">Zajištění plné ochrany stávající vegetace na stavbě</t>
  </si>
  <si>
    <t xml:space="preserve">-1826460654</t>
  </si>
  <si>
    <t xml:space="preserve">1111</t>
  </si>
  <si>
    <t xml:space="preserve">Zajištění vstupu do objektů dřevěnými lávkami s pevným zábradlím a výškovou úpravou dle požadavku KooBOZP</t>
  </si>
  <si>
    <t xml:space="preserve">404784335</t>
  </si>
  <si>
    <t xml:space="preserve">1112</t>
  </si>
  <si>
    <t xml:space="preserve">Zajištění oplocení stavby pevnými zábranami dle požadavku KooBOZP</t>
  </si>
  <si>
    <t xml:space="preserve">870211363</t>
  </si>
  <si>
    <t xml:space="preserve">1113</t>
  </si>
  <si>
    <t xml:space="preserve">Zařízení staveniště, zřízení, provoz a odstranění</t>
  </si>
  <si>
    <t xml:space="preserve">-1567807861</t>
  </si>
  <si>
    <t xml:space="preserve">1114</t>
  </si>
  <si>
    <t xml:space="preserve">Provoz investora</t>
  </si>
  <si>
    <t xml:space="preserve">842328019</t>
  </si>
  <si>
    <t xml:space="preserve">1115</t>
  </si>
  <si>
    <t xml:space="preserve">Poplatek za zábor veřejného prostranství</t>
  </si>
  <si>
    <t xml:space="preserve">2047032270</t>
  </si>
  <si>
    <t xml:space="preserve">1116</t>
  </si>
  <si>
    <t xml:space="preserve">Poplatek za zábor komunikace ve správě SÚS, ŘSD apod.</t>
  </si>
  <si>
    <t xml:space="preserve">888688258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2ks
"dle TKP 5 a ČSN 736126 -1 - zkoušky na vrstvách - statická" min. 2ks</t>
  </si>
  <si>
    <t xml:space="preserve">796905576</t>
  </si>
  <si>
    <t xml:space="preserve">1119</t>
  </si>
  <si>
    <t xml:space="preserve">Předání všech dokladů v počtu dle SOD</t>
  </si>
  <si>
    <t xml:space="preserve">1774190061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509111118</t>
  </si>
  <si>
    <t xml:space="preserve">1121</t>
  </si>
  <si>
    <t xml:space="preserve">Geodetické zaměření skutečného provedení stavby výškopisné a polohopisné (6x tištěná dokumentace, 6x CD)</t>
  </si>
  <si>
    <t xml:space="preserve">438783361</t>
  </si>
  <si>
    <t xml:space="preserve">1122</t>
  </si>
  <si>
    <t xml:space="preserve">Geometrický plán skutečného provedení stavby včetně stvrzení příslušným Katastrálním úřadem (6x tištěná dokumentace, 6x CD)</t>
  </si>
  <si>
    <t xml:space="preserve">-18059276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1"/>
      </rPr>
      <t xml:space="preserve">Rekapitulace stavby </t>
    </r>
    <r>
      <rPr>
        <sz val="8"/>
        <rFont val="Arial CE"/>
        <family val="0"/>
        <charset val="1"/>
      </rPr>
      <t xml:space="preserve">obsahuje sestavu Rekapitulace stavby a Rekapitulace objektů stavby a soupisů prací.</t>
    </r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stavby</t>
    </r>
    <r>
      <rPr>
        <sz val="8"/>
        <rFont val="Arial CE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color rgb="FF000000"/>
        <rFont val="Calibri"/>
        <family val="0"/>
        <charset val="1"/>
      </rPr>
      <t xml:space="preserve">V sestavě </t>
    </r>
    <r>
      <rPr>
        <b val="true"/>
        <sz val="8"/>
        <rFont val="Arial CE"/>
        <family val="0"/>
        <charset val="1"/>
      </rPr>
      <t xml:space="preserve">Rekapitulace objektů stavby a soupisů prací</t>
    </r>
    <r>
      <rPr>
        <sz val="8"/>
        <rFont val="Arial CE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1"/>
      </rPr>
      <t xml:space="preserve">Krycí list soupisu</t>
    </r>
    <r>
      <rPr>
        <sz val="8"/>
        <rFont val="Arial CE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1"/>
      </rPr>
      <t xml:space="preserve">Rekapitulace členění soupisu prací</t>
    </r>
    <r>
      <rPr>
        <sz val="8"/>
        <rFont val="Arial CE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1"/>
      </rPr>
      <t xml:space="preserve">Soupis prací </t>
    </r>
    <r>
      <rPr>
        <sz val="8"/>
        <rFont val="Arial CE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1"/>
      <name val="Trebuchet MS"/>
      <family val="0"/>
      <charset val="1"/>
    </font>
    <font>
      <sz val="9"/>
      <name val="Trebuchet MS"/>
      <family val="0"/>
      <charset val="1"/>
    </font>
    <font>
      <i val="true"/>
      <sz val="8"/>
      <name val="Arial CE"/>
      <family val="0"/>
      <charset val="1"/>
    </font>
    <font>
      <sz val="8"/>
      <name val="Arial CE"/>
      <family val="0"/>
      <charset val="1"/>
    </font>
    <font>
      <sz val="10"/>
      <name val="Trebuchet MS"/>
      <family val="0"/>
      <charset val="1"/>
    </font>
    <font>
      <sz val="11"/>
      <name val="Trebuchet MS"/>
      <family val="0"/>
      <charset val="1"/>
    </font>
    <font>
      <b val="true"/>
      <sz val="9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301111" TargetMode="External"/><Relationship Id="rId2" Type="http://schemas.openxmlformats.org/officeDocument/2006/relationships/hyperlink" Target="https://podminky.urs.cz/item/CS_URS_2021_02/113106123" TargetMode="External"/><Relationship Id="rId3" Type="http://schemas.openxmlformats.org/officeDocument/2006/relationships/hyperlink" Target="https://podminky.urs.cz/item/CS_URS_2021_02/113107342" TargetMode="External"/><Relationship Id="rId4" Type="http://schemas.openxmlformats.org/officeDocument/2006/relationships/hyperlink" Target="https://podminky.urs.cz/item/CS_URS_2021_02/122251101" TargetMode="External"/><Relationship Id="rId5" Type="http://schemas.openxmlformats.org/officeDocument/2006/relationships/hyperlink" Target="https://podminky.urs.cz/item/CS_URS_2021_02/132251102" TargetMode="External"/><Relationship Id="rId6" Type="http://schemas.openxmlformats.org/officeDocument/2006/relationships/hyperlink" Target="https://podminky.urs.cz/item/CS_URS_2021_02/133251101" TargetMode="External"/><Relationship Id="rId7" Type="http://schemas.openxmlformats.org/officeDocument/2006/relationships/hyperlink" Target="https://podminky.urs.cz/item/CS_URS_2021_02/161151103" TargetMode="External"/><Relationship Id="rId8" Type="http://schemas.openxmlformats.org/officeDocument/2006/relationships/hyperlink" Target="https://podminky.urs.cz/item/CS_URS_2021_02/162702111" TargetMode="External"/><Relationship Id="rId9" Type="http://schemas.openxmlformats.org/officeDocument/2006/relationships/hyperlink" Target="https://podminky.urs.cz/item/CS_URS_2021_02/162702119" TargetMode="External"/><Relationship Id="rId10" Type="http://schemas.openxmlformats.org/officeDocument/2006/relationships/hyperlink" Target="https://podminky.urs.cz/item/CS_URS_2021_02/162751117" TargetMode="External"/><Relationship Id="rId11" Type="http://schemas.openxmlformats.org/officeDocument/2006/relationships/hyperlink" Target="https://podminky.urs.cz/item/CS_URS_2021_02/171151103" TargetMode="External"/><Relationship Id="rId12" Type="http://schemas.openxmlformats.org/officeDocument/2006/relationships/hyperlink" Target="https://podminky.urs.cz/item/CS_URS_2021_02/171201201" TargetMode="External"/><Relationship Id="rId13" Type="http://schemas.openxmlformats.org/officeDocument/2006/relationships/hyperlink" Target="https://podminky.urs.cz/item/CS_URS_2021_02/171201231" TargetMode="External"/><Relationship Id="rId14" Type="http://schemas.openxmlformats.org/officeDocument/2006/relationships/hyperlink" Target="https://podminky.urs.cz/item/CS_URS_2021_02/181951112" TargetMode="External"/><Relationship Id="rId15" Type="http://schemas.openxmlformats.org/officeDocument/2006/relationships/hyperlink" Target="https://podminky.urs.cz/item/CS_URS_2021_02/451573111" TargetMode="External"/><Relationship Id="rId16" Type="http://schemas.openxmlformats.org/officeDocument/2006/relationships/hyperlink" Target="https://podminky.urs.cz/item/CS_URS_2021_02/452384111" TargetMode="External"/><Relationship Id="rId17" Type="http://schemas.openxmlformats.org/officeDocument/2006/relationships/hyperlink" Target="https://podminky.urs.cz/item/CS_URS_2021_02/564861111" TargetMode="External"/><Relationship Id="rId18" Type="http://schemas.openxmlformats.org/officeDocument/2006/relationships/hyperlink" Target="https://podminky.urs.cz/item/CS_URS_2021_02/564871116" TargetMode="External"/><Relationship Id="rId19" Type="http://schemas.openxmlformats.org/officeDocument/2006/relationships/hyperlink" Target="https://podminky.urs.cz/item/CS_URS_2021_02/567122114" TargetMode="External"/><Relationship Id="rId20" Type="http://schemas.openxmlformats.org/officeDocument/2006/relationships/hyperlink" Target="https://podminky.urs.cz/item/CS_URS_2021_02/596211111" TargetMode="External"/><Relationship Id="rId21" Type="http://schemas.openxmlformats.org/officeDocument/2006/relationships/hyperlink" Target="https://podminky.urs.cz/item/CS_URS_2021_02/596211211" TargetMode="External"/><Relationship Id="rId22" Type="http://schemas.openxmlformats.org/officeDocument/2006/relationships/hyperlink" Target="https://podminky.urs.cz/item/CS_URS_2021_02/811421111" TargetMode="External"/><Relationship Id="rId23" Type="http://schemas.openxmlformats.org/officeDocument/2006/relationships/hyperlink" Target="https://podminky.urs.cz/item/CS_URS_2021_02/894411141" TargetMode="External"/><Relationship Id="rId24" Type="http://schemas.openxmlformats.org/officeDocument/2006/relationships/hyperlink" Target="https://podminky.urs.cz/item/CS_URS_2021_02/916231213" TargetMode="External"/><Relationship Id="rId25" Type="http://schemas.openxmlformats.org/officeDocument/2006/relationships/hyperlink" Target="https://podminky.urs.cz/item/CS_URS_2021_02/916991121" TargetMode="External"/><Relationship Id="rId26" Type="http://schemas.openxmlformats.org/officeDocument/2006/relationships/hyperlink" Target="https://podminky.urs.cz/item/CS_URS_2021_02/919441211" TargetMode="External"/><Relationship Id="rId27" Type="http://schemas.openxmlformats.org/officeDocument/2006/relationships/hyperlink" Target="https://podminky.urs.cz/item/CS_URS_2021_02/966008112" TargetMode="External"/><Relationship Id="rId28" Type="http://schemas.openxmlformats.org/officeDocument/2006/relationships/hyperlink" Target="https://podminky.urs.cz/item/CS_URS_2021_02/966008311" TargetMode="External"/><Relationship Id="rId29" Type="http://schemas.openxmlformats.org/officeDocument/2006/relationships/hyperlink" Target="https://podminky.urs.cz/item/CS_URS_2021_02/997221561" TargetMode="External"/><Relationship Id="rId30" Type="http://schemas.openxmlformats.org/officeDocument/2006/relationships/hyperlink" Target="https://podminky.urs.cz/item/CS_URS_2021_02/997221569" TargetMode="External"/><Relationship Id="rId31" Type="http://schemas.openxmlformats.org/officeDocument/2006/relationships/hyperlink" Target="https://podminky.urs.cz/item/CS_URS_2021_02/997221611" TargetMode="External"/><Relationship Id="rId32" Type="http://schemas.openxmlformats.org/officeDocument/2006/relationships/hyperlink" Target="https://podminky.urs.cz/item/CS_URS_2021_02/997221861" TargetMode="External"/><Relationship Id="rId33" Type="http://schemas.openxmlformats.org/officeDocument/2006/relationships/hyperlink" Target="https://podminky.urs.cz/item/CS_URS_2021_02/997221875" TargetMode="External"/><Relationship Id="rId34" Type="http://schemas.openxmlformats.org/officeDocument/2006/relationships/hyperlink" Target="https://podminky.urs.cz/item/CS_URS_2021_02/998223011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301111" TargetMode="External"/><Relationship Id="rId2" Type="http://schemas.openxmlformats.org/officeDocument/2006/relationships/hyperlink" Target="https://podminky.urs.cz/item/CS_URS_2021_02/113107342" TargetMode="External"/><Relationship Id="rId3" Type="http://schemas.openxmlformats.org/officeDocument/2006/relationships/hyperlink" Target="https://podminky.urs.cz/item/CS_URS_2021_02/113202111" TargetMode="External"/><Relationship Id="rId4" Type="http://schemas.openxmlformats.org/officeDocument/2006/relationships/hyperlink" Target="https://podminky.urs.cz/item/CS_URS_2021_02/122251101" TargetMode="External"/><Relationship Id="rId5" Type="http://schemas.openxmlformats.org/officeDocument/2006/relationships/hyperlink" Target="https://podminky.urs.cz/item/CS_URS_2021_02/162702111" TargetMode="External"/><Relationship Id="rId6" Type="http://schemas.openxmlformats.org/officeDocument/2006/relationships/hyperlink" Target="https://podminky.urs.cz/item/CS_URS_2021_02/162702119" TargetMode="External"/><Relationship Id="rId7" Type="http://schemas.openxmlformats.org/officeDocument/2006/relationships/hyperlink" Target="https://podminky.urs.cz/item/CS_URS_2021_02/162751117" TargetMode="External"/><Relationship Id="rId8" Type="http://schemas.openxmlformats.org/officeDocument/2006/relationships/hyperlink" Target="https://podminky.urs.cz/item/CS_URS_2021_02/171201201" TargetMode="External"/><Relationship Id="rId9" Type="http://schemas.openxmlformats.org/officeDocument/2006/relationships/hyperlink" Target="https://podminky.urs.cz/item/CS_URS_2021_02/171201231" TargetMode="External"/><Relationship Id="rId10" Type="http://schemas.openxmlformats.org/officeDocument/2006/relationships/hyperlink" Target="https://podminky.urs.cz/item/CS_URS_2021_02/180405111" TargetMode="External"/><Relationship Id="rId11" Type="http://schemas.openxmlformats.org/officeDocument/2006/relationships/hyperlink" Target="https://podminky.urs.cz/item/CS_URS_2021_02/181311103" TargetMode="External"/><Relationship Id="rId12" Type="http://schemas.openxmlformats.org/officeDocument/2006/relationships/hyperlink" Target="https://podminky.urs.cz/item/CS_URS_2021_02/181951112" TargetMode="External"/><Relationship Id="rId13" Type="http://schemas.openxmlformats.org/officeDocument/2006/relationships/hyperlink" Target="https://podminky.urs.cz/item/CS_URS_2021_02/564861111" TargetMode="External"/><Relationship Id="rId14" Type="http://schemas.openxmlformats.org/officeDocument/2006/relationships/hyperlink" Target="https://podminky.urs.cz/item/CS_URS_2021_02/564871116" TargetMode="External"/><Relationship Id="rId15" Type="http://schemas.openxmlformats.org/officeDocument/2006/relationships/hyperlink" Target="https://podminky.urs.cz/item/CS_URS_2021_02/567122114" TargetMode="External"/><Relationship Id="rId16" Type="http://schemas.openxmlformats.org/officeDocument/2006/relationships/hyperlink" Target="https://podminky.urs.cz/item/CS_URS_2021_02/569851111" TargetMode="External"/><Relationship Id="rId17" Type="http://schemas.openxmlformats.org/officeDocument/2006/relationships/hyperlink" Target="https://podminky.urs.cz/item/CS_URS_2021_02/596211111" TargetMode="External"/><Relationship Id="rId18" Type="http://schemas.openxmlformats.org/officeDocument/2006/relationships/hyperlink" Target="https://podminky.urs.cz/item/CS_URS_2021_02/596211211" TargetMode="External"/><Relationship Id="rId19" Type="http://schemas.openxmlformats.org/officeDocument/2006/relationships/hyperlink" Target="https://podminky.urs.cz/item/CS_URS_2021_02/916131213" TargetMode="External"/><Relationship Id="rId20" Type="http://schemas.openxmlformats.org/officeDocument/2006/relationships/hyperlink" Target="https://podminky.urs.cz/item/CS_URS_2021_02/916231213" TargetMode="External"/><Relationship Id="rId21" Type="http://schemas.openxmlformats.org/officeDocument/2006/relationships/hyperlink" Target="https://podminky.urs.cz/item/CS_URS_2021_02/916991121" TargetMode="External"/><Relationship Id="rId22" Type="http://schemas.openxmlformats.org/officeDocument/2006/relationships/hyperlink" Target="https://podminky.urs.cz/item/CS_URS_2021_02/997221561" TargetMode="External"/><Relationship Id="rId23" Type="http://schemas.openxmlformats.org/officeDocument/2006/relationships/hyperlink" Target="https://podminky.urs.cz/item/CS_URS_2021_02/997221569" TargetMode="External"/><Relationship Id="rId24" Type="http://schemas.openxmlformats.org/officeDocument/2006/relationships/hyperlink" Target="https://podminky.urs.cz/item/CS_URS_2021_02/997221611" TargetMode="External"/><Relationship Id="rId25" Type="http://schemas.openxmlformats.org/officeDocument/2006/relationships/hyperlink" Target="https://podminky.urs.cz/item/CS_URS_2021_02/997221861" TargetMode="External"/><Relationship Id="rId26" Type="http://schemas.openxmlformats.org/officeDocument/2006/relationships/hyperlink" Target="https://podminky.urs.cz/item/CS_URS_2021_02/997221875" TargetMode="External"/><Relationship Id="rId27" Type="http://schemas.openxmlformats.org/officeDocument/2006/relationships/hyperlink" Target="https://podminky.urs.cz/item/CS_URS_2021_02/998223011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1"/>
    <col collapsed="false" customWidth="true" hidden="false" outlineLevel="0" max="38" min="38" style="0" width="8.34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7"/>
    <col collapsed="false" customWidth="true" hidden="true" outlineLevel="0" max="47" min="45" style="0" width="25.83"/>
    <col collapsed="false" customWidth="true" hidden="true" outlineLevel="0" max="49" min="48" style="0" width="21.67"/>
    <col collapsed="false" customWidth="true" hidden="true" outlineLevel="0" max="51" min="50" style="0" width="25"/>
    <col collapsed="false" customWidth="true" hidden="true" outlineLevel="0" max="52" min="52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5" min="55" style="0" width="21.67"/>
    <col collapsed="false" customWidth="true" hidden="true" outlineLevel="0" max="56" min="56" style="0" width="19.16"/>
    <col collapsed="false" customWidth="true" hidden="false" outlineLevel="0" max="57" min="57" style="0" width="66.51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81/202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ýstavba chodníku v ulici Vrchovská a Čáslavská, Markov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Markovice</v>
      </c>
      <c r="AI47" s="15" t="s">
        <v>22</v>
      </c>
      <c r="AM47" s="49" t="str">
        <f aca="false">IF(AN8= "","",AN8)</f>
        <v>7. 1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Chrudim</v>
      </c>
      <c r="AI49" s="15" t="s">
        <v>32</v>
      </c>
      <c r="AM49" s="50" t="str">
        <f aca="false">IF(E17="","",E17)</f>
        <v>DI PROJEKT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DI PROJEKT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3</v>
      </c>
      <c r="BT54" s="75" t="s">
        <v>74</v>
      </c>
      <c r="BU54" s="76" t="s">
        <v>75</v>
      </c>
      <c r="BV54" s="75" t="s">
        <v>76</v>
      </c>
      <c r="BW54" s="75" t="s">
        <v>5</v>
      </c>
      <c r="BX54" s="75" t="s">
        <v>77</v>
      </c>
      <c r="CL54" s="75"/>
    </row>
    <row r="55" s="88" customFormat="true" ht="24.75" hidden="false" customHeight="true" outlineLevel="0" collapsed="false">
      <c r="A55" s="77" t="s">
        <v>78</v>
      </c>
      <c r="B55" s="78"/>
      <c r="C55" s="79"/>
      <c r="D55" s="80" t="s">
        <v>79</v>
      </c>
      <c r="E55" s="80"/>
      <c r="F55" s="80"/>
      <c r="G55" s="80"/>
      <c r="H55" s="80"/>
      <c r="I55" s="81"/>
      <c r="J55" s="80" t="s">
        <v>80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81-2021_1 - SO 101 Chodn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1</v>
      </c>
      <c r="AR55" s="78"/>
      <c r="AS55" s="84" t="n">
        <v>0</v>
      </c>
      <c r="AT55" s="85" t="n">
        <f aca="false">ROUND(SUM(AV55:AW55),2)</f>
        <v>0</v>
      </c>
      <c r="AU55" s="86" t="n">
        <f aca="false">'081-2021_1 - SO 101 Chodn...'!P87</f>
        <v>0</v>
      </c>
      <c r="AV55" s="85" t="n">
        <f aca="false">'081-2021_1 - SO 101 Chodn...'!J33</f>
        <v>0</v>
      </c>
      <c r="AW55" s="85" t="n">
        <f aca="false">'081-2021_1 - SO 101 Chodn...'!J34</f>
        <v>0</v>
      </c>
      <c r="AX55" s="85" t="n">
        <f aca="false">'081-2021_1 - SO 101 Chodn...'!J35</f>
        <v>0</v>
      </c>
      <c r="AY55" s="85" t="n">
        <f aca="false">'081-2021_1 - SO 101 Chodn...'!J36</f>
        <v>0</v>
      </c>
      <c r="AZ55" s="85" t="n">
        <f aca="false">'081-2021_1 - SO 101 Chodn...'!F33</f>
        <v>0</v>
      </c>
      <c r="BA55" s="85" t="n">
        <f aca="false">'081-2021_1 - SO 101 Chodn...'!F34</f>
        <v>0</v>
      </c>
      <c r="BB55" s="85" t="n">
        <f aca="false">'081-2021_1 - SO 101 Chodn...'!F35</f>
        <v>0</v>
      </c>
      <c r="BC55" s="85" t="n">
        <f aca="false">'081-2021_1 - SO 101 Chodn...'!F36</f>
        <v>0</v>
      </c>
      <c r="BD55" s="87" t="n">
        <f aca="false">'081-2021_1 - SO 101 Chodn...'!F37</f>
        <v>0</v>
      </c>
      <c r="BT55" s="89" t="s">
        <v>82</v>
      </c>
      <c r="BV55" s="89" t="s">
        <v>76</v>
      </c>
      <c r="BW55" s="89" t="s">
        <v>83</v>
      </c>
      <c r="BX55" s="89" t="s">
        <v>5</v>
      </c>
      <c r="CL55" s="89"/>
      <c r="CM55" s="89" t="s">
        <v>84</v>
      </c>
    </row>
    <row r="56" s="88" customFormat="true" ht="24.75" hidden="false" customHeight="true" outlineLevel="0" collapsed="false">
      <c r="A56" s="77" t="s">
        <v>78</v>
      </c>
      <c r="B56" s="78"/>
      <c r="C56" s="79"/>
      <c r="D56" s="80" t="s">
        <v>85</v>
      </c>
      <c r="E56" s="80"/>
      <c r="F56" s="80"/>
      <c r="G56" s="80"/>
      <c r="H56" s="80"/>
      <c r="I56" s="81"/>
      <c r="J56" s="80" t="s">
        <v>86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81-2021_2 - SO 101 Chodn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1</v>
      </c>
      <c r="AR56" s="78"/>
      <c r="AS56" s="84" t="n">
        <v>0</v>
      </c>
      <c r="AT56" s="85" t="n">
        <f aca="false">ROUND(SUM(AV56:AW56),2)</f>
        <v>0</v>
      </c>
      <c r="AU56" s="86" t="n">
        <f aca="false">'081-2021_2 - SO 101 Chodn...'!P85</f>
        <v>0</v>
      </c>
      <c r="AV56" s="85" t="n">
        <f aca="false">'081-2021_2 - SO 101 Chodn...'!J33</f>
        <v>0</v>
      </c>
      <c r="AW56" s="85" t="n">
        <f aca="false">'081-2021_2 - SO 101 Chodn...'!J34</f>
        <v>0</v>
      </c>
      <c r="AX56" s="85" t="n">
        <f aca="false">'081-2021_2 - SO 101 Chodn...'!J35</f>
        <v>0</v>
      </c>
      <c r="AY56" s="85" t="n">
        <f aca="false">'081-2021_2 - SO 101 Chodn...'!J36</f>
        <v>0</v>
      </c>
      <c r="AZ56" s="85" t="n">
        <f aca="false">'081-2021_2 - SO 101 Chodn...'!F33</f>
        <v>0</v>
      </c>
      <c r="BA56" s="85" t="n">
        <f aca="false">'081-2021_2 - SO 101 Chodn...'!F34</f>
        <v>0</v>
      </c>
      <c r="BB56" s="85" t="n">
        <f aca="false">'081-2021_2 - SO 101 Chodn...'!F35</f>
        <v>0</v>
      </c>
      <c r="BC56" s="85" t="n">
        <f aca="false">'081-2021_2 - SO 101 Chodn...'!F36</f>
        <v>0</v>
      </c>
      <c r="BD56" s="87" t="n">
        <f aca="false">'081-2021_2 - SO 101 Chodn...'!F37</f>
        <v>0</v>
      </c>
      <c r="BT56" s="89" t="s">
        <v>82</v>
      </c>
      <c r="BV56" s="89" t="s">
        <v>76</v>
      </c>
      <c r="BW56" s="89" t="s">
        <v>87</v>
      </c>
      <c r="BX56" s="89" t="s">
        <v>5</v>
      </c>
      <c r="CL56" s="89"/>
      <c r="CM56" s="89" t="s">
        <v>84</v>
      </c>
    </row>
    <row r="57" s="88" customFormat="true" ht="24.75" hidden="false" customHeight="true" outlineLevel="0" collapsed="false">
      <c r="A57" s="77" t="s">
        <v>78</v>
      </c>
      <c r="B57" s="78"/>
      <c r="C57" s="79"/>
      <c r="D57" s="80" t="s">
        <v>88</v>
      </c>
      <c r="E57" s="80"/>
      <c r="F57" s="80"/>
      <c r="G57" s="80"/>
      <c r="H57" s="80"/>
      <c r="I57" s="81"/>
      <c r="J57" s="80" t="s">
        <v>89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81-2021_3 - Vedlejší roz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1</v>
      </c>
      <c r="AR57" s="78"/>
      <c r="AS57" s="90" t="n">
        <v>0</v>
      </c>
      <c r="AT57" s="91" t="n">
        <f aca="false">ROUND(SUM(AV57:AW57),2)</f>
        <v>0</v>
      </c>
      <c r="AU57" s="92" t="n">
        <f aca="false">'081-2021_3 - Vedlejší roz...'!P80</f>
        <v>0</v>
      </c>
      <c r="AV57" s="91" t="n">
        <f aca="false">'081-2021_3 - Vedlejší roz...'!J33</f>
        <v>0</v>
      </c>
      <c r="AW57" s="91" t="n">
        <f aca="false">'081-2021_3 - Vedlejší roz...'!J34</f>
        <v>0</v>
      </c>
      <c r="AX57" s="91" t="n">
        <f aca="false">'081-2021_3 - Vedlejší roz...'!J35</f>
        <v>0</v>
      </c>
      <c r="AY57" s="91" t="n">
        <f aca="false">'081-2021_3 - Vedlejší roz...'!J36</f>
        <v>0</v>
      </c>
      <c r="AZ57" s="91" t="n">
        <f aca="false">'081-2021_3 - Vedlejší roz...'!F33</f>
        <v>0</v>
      </c>
      <c r="BA57" s="91" t="n">
        <f aca="false">'081-2021_3 - Vedlejší roz...'!F34</f>
        <v>0</v>
      </c>
      <c r="BB57" s="91" t="n">
        <f aca="false">'081-2021_3 - Vedlejší roz...'!F35</f>
        <v>0</v>
      </c>
      <c r="BC57" s="91" t="n">
        <f aca="false">'081-2021_3 - Vedlejší roz...'!F36</f>
        <v>0</v>
      </c>
      <c r="BD57" s="93" t="n">
        <f aca="false">'081-2021_3 - Vedlejší roz...'!F37</f>
        <v>0</v>
      </c>
      <c r="BT57" s="89" t="s">
        <v>82</v>
      </c>
      <c r="BV57" s="89" t="s">
        <v>76</v>
      </c>
      <c r="BW57" s="89" t="s">
        <v>90</v>
      </c>
      <c r="BX57" s="89" t="s">
        <v>5</v>
      </c>
      <c r="CL57" s="89"/>
      <c r="CM57" s="89" t="s">
        <v>84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81-2021_1 - SO 101 Chodn...'!C2" display="/"/>
    <hyperlink ref="A56" location="'081-2021_2 - SO 101 Chodn...'!C2" display="/"/>
    <hyperlink ref="A57" location="'081-2021_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v ulici Vrchovská a Čáslavská, Mark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9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7:BE285)),  2)</f>
        <v>0</v>
      </c>
      <c r="I33" s="106" t="n">
        <v>0.21</v>
      </c>
      <c r="J33" s="105" t="n">
        <f aca="false">ROUND(((SUM(BE87:BE28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7:BF285)),  2)</f>
        <v>0</v>
      </c>
      <c r="I34" s="106" t="n">
        <v>0.15</v>
      </c>
      <c r="J34" s="105" t="n">
        <f aca="false">ROUND(((SUM(BF87:BF28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7:BG28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7:BH28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7:BI28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v ulici Vrchovská a Čáslavská, Mark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81/2021_1 - SO 101 Chodník_U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Markovice</v>
      </c>
      <c r="I52" s="15" t="s">
        <v>22</v>
      </c>
      <c r="J52" s="97" t="str">
        <f aca="false">IF(J12="","",J12)</f>
        <v>7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7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00</v>
      </c>
      <c r="E62" s="125"/>
      <c r="F62" s="125"/>
      <c r="G62" s="125"/>
      <c r="H62" s="125"/>
      <c r="I62" s="125"/>
      <c r="J62" s="126" t="n">
        <f aca="false">J160</f>
        <v>0</v>
      </c>
      <c r="L62" s="123"/>
    </row>
    <row r="63" s="122" customFormat="true" ht="19.5" hidden="false" customHeight="true" outlineLevel="0" collapsed="false">
      <c r="B63" s="123"/>
      <c r="D63" s="124" t="s">
        <v>101</v>
      </c>
      <c r="E63" s="125"/>
      <c r="F63" s="125"/>
      <c r="G63" s="125"/>
      <c r="H63" s="125"/>
      <c r="I63" s="125"/>
      <c r="J63" s="126" t="n">
        <f aca="false">J167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17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227</f>
        <v>0</v>
      </c>
      <c r="L65" s="123"/>
    </row>
    <row r="66" s="122" customFormat="true" ht="19.5" hidden="false" customHeight="true" outlineLevel="0" collapsed="false">
      <c r="B66" s="123"/>
      <c r="D66" s="124" t="s">
        <v>104</v>
      </c>
      <c r="E66" s="125"/>
      <c r="F66" s="125"/>
      <c r="G66" s="125"/>
      <c r="H66" s="125"/>
      <c r="I66" s="125"/>
      <c r="J66" s="126" t="n">
        <f aca="false">J260</f>
        <v>0</v>
      </c>
      <c r="L66" s="123"/>
    </row>
    <row r="67" s="122" customFormat="true" ht="19.5" hidden="false" customHeight="true" outlineLevel="0" collapsed="false">
      <c r="B67" s="123"/>
      <c r="D67" s="124" t="s">
        <v>105</v>
      </c>
      <c r="E67" s="125"/>
      <c r="F67" s="125"/>
      <c r="G67" s="125"/>
      <c r="H67" s="125"/>
      <c r="I67" s="125"/>
      <c r="J67" s="126" t="n">
        <f aca="false">J283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0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Výstavba chodníku v ulici Vrchovská a Čáslavská, Markovice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2</v>
      </c>
      <c r="L78" s="23"/>
    </row>
    <row r="79" s="22" customFormat="true" ht="16.5" hidden="false" customHeight="true" outlineLevel="0" collapsed="false">
      <c r="B79" s="23"/>
      <c r="E79" s="96" t="str">
        <f aca="false">E9</f>
        <v>081/2021_1 - SO 101 Chodník_UN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Markovice</v>
      </c>
      <c r="I81" s="15" t="s">
        <v>22</v>
      </c>
      <c r="J81" s="97" t="str">
        <f aca="false">IF(J12="","",J12)</f>
        <v>7. 1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Město Chrudim</v>
      </c>
      <c r="I83" s="15" t="s">
        <v>32</v>
      </c>
      <c r="J83" s="113" t="str">
        <f aca="false">E21</f>
        <v>DI PROJEKT s.r.o.</v>
      </c>
      <c r="L83" s="23"/>
    </row>
    <row r="84" s="22" customFormat="true" ht="15" hidden="false" customHeight="true" outlineLevel="0" collapsed="false">
      <c r="B84" s="23"/>
      <c r="C84" s="15" t="s">
        <v>30</v>
      </c>
      <c r="F84" s="16" t="str">
        <f aca="false">IF(E18="","",E18)</f>
        <v>Vyplň údaj</v>
      </c>
      <c r="I84" s="15" t="s">
        <v>37</v>
      </c>
      <c r="J84" s="113" t="str">
        <f aca="false">E24</f>
        <v>DI PROJEKT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07</v>
      </c>
      <c r="D86" s="130" t="s">
        <v>59</v>
      </c>
      <c r="E86" s="130" t="s">
        <v>55</v>
      </c>
      <c r="F86" s="130" t="s">
        <v>56</v>
      </c>
      <c r="G86" s="130" t="s">
        <v>108</v>
      </c>
      <c r="H86" s="130" t="s">
        <v>109</v>
      </c>
      <c r="I86" s="130" t="s">
        <v>110</v>
      </c>
      <c r="J86" s="130" t="s">
        <v>96</v>
      </c>
      <c r="K86" s="131" t="s">
        <v>111</v>
      </c>
      <c r="L86" s="128"/>
      <c r="M86" s="60"/>
      <c r="N86" s="61" t="s">
        <v>44</v>
      </c>
      <c r="O86" s="61" t="s">
        <v>112</v>
      </c>
      <c r="P86" s="61" t="s">
        <v>113</v>
      </c>
      <c r="Q86" s="61" t="s">
        <v>114</v>
      </c>
      <c r="R86" s="61" t="s">
        <v>115</v>
      </c>
      <c r="S86" s="61" t="s">
        <v>116</v>
      </c>
      <c r="T86" s="62" t="s">
        <v>117</v>
      </c>
    </row>
    <row r="87" s="22" customFormat="true" ht="22.5" hidden="false" customHeight="true" outlineLevel="0" collapsed="false">
      <c r="B87" s="23"/>
      <c r="C87" s="66" t="s">
        <v>118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496.568359185</v>
      </c>
      <c r="S87" s="52"/>
      <c r="T87" s="134" t="n">
        <f aca="false">T88</f>
        <v>36.4312</v>
      </c>
      <c r="AT87" s="3" t="s">
        <v>73</v>
      </c>
      <c r="AU87" s="3" t="s">
        <v>97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3</v>
      </c>
      <c r="E88" s="139" t="s">
        <v>119</v>
      </c>
      <c r="F88" s="139" t="s">
        <v>120</v>
      </c>
      <c r="J88" s="140" t="n">
        <f aca="false">BK88</f>
        <v>0</v>
      </c>
      <c r="L88" s="137"/>
      <c r="M88" s="141"/>
      <c r="P88" s="142" t="n">
        <f aca="false">P89+P160+P167+P217+P227+P260+P283</f>
        <v>0</v>
      </c>
      <c r="R88" s="142" t="n">
        <f aca="false">R89+R160+R167+R217+R227+R260+R283</f>
        <v>496.568359185</v>
      </c>
      <c r="T88" s="143" t="n">
        <f aca="false">T89+T160+T167+T217+T227+T260+T283</f>
        <v>36.4312</v>
      </c>
      <c r="AR88" s="138" t="s">
        <v>82</v>
      </c>
      <c r="AT88" s="144" t="s">
        <v>73</v>
      </c>
      <c r="AU88" s="144" t="s">
        <v>74</v>
      </c>
      <c r="AY88" s="138" t="s">
        <v>121</v>
      </c>
      <c r="BK88" s="145" t="n">
        <f aca="false">BK89+BK160+BK167+BK217+BK227+BK260+BK283</f>
        <v>0</v>
      </c>
    </row>
    <row r="89" s="136" customFormat="true" ht="22.5" hidden="false" customHeight="true" outlineLevel="0" collapsed="false">
      <c r="B89" s="137"/>
      <c r="D89" s="138" t="s">
        <v>73</v>
      </c>
      <c r="E89" s="146" t="s">
        <v>82</v>
      </c>
      <c r="F89" s="146" t="s">
        <v>122</v>
      </c>
      <c r="J89" s="147" t="n">
        <f aca="false">BK89</f>
        <v>0</v>
      </c>
      <c r="L89" s="137"/>
      <c r="M89" s="141"/>
      <c r="P89" s="142" t="n">
        <f aca="false">SUM(P90:P159)</f>
        <v>0</v>
      </c>
      <c r="R89" s="142" t="n">
        <f aca="false">SUM(R90:R159)</f>
        <v>304.692</v>
      </c>
      <c r="T89" s="143" t="n">
        <f aca="false">SUM(T90:T159)</f>
        <v>7.3</v>
      </c>
      <c r="AR89" s="138" t="s">
        <v>82</v>
      </c>
      <c r="AT89" s="144" t="s">
        <v>73</v>
      </c>
      <c r="AU89" s="144" t="s">
        <v>82</v>
      </c>
      <c r="AY89" s="138" t="s">
        <v>121</v>
      </c>
      <c r="BK89" s="145" t="n">
        <f aca="false">SUM(BK90:BK159)</f>
        <v>0</v>
      </c>
    </row>
    <row r="90" s="22" customFormat="true" ht="16.5" hidden="false" customHeight="true" outlineLevel="0" collapsed="false">
      <c r="B90" s="23"/>
      <c r="C90" s="148" t="s">
        <v>82</v>
      </c>
      <c r="D90" s="148" t="s">
        <v>123</v>
      </c>
      <c r="E90" s="149" t="s">
        <v>124</v>
      </c>
      <c r="F90" s="150" t="s">
        <v>125</v>
      </c>
      <c r="G90" s="151" t="s">
        <v>126</v>
      </c>
      <c r="H90" s="152" t="n">
        <v>368</v>
      </c>
      <c r="I90" s="153"/>
      <c r="J90" s="154" t="n">
        <f aca="false">ROUND(I90*H90,2)</f>
        <v>0</v>
      </c>
      <c r="K90" s="150" t="s">
        <v>127</v>
      </c>
      <c r="L90" s="23"/>
      <c r="M90" s="155"/>
      <c r="N90" s="156" t="s">
        <v>45</v>
      </c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</v>
      </c>
      <c r="T90" s="158" t="n">
        <f aca="false">S90*H90</f>
        <v>0</v>
      </c>
      <c r="AR90" s="159" t="s">
        <v>128</v>
      </c>
      <c r="AT90" s="159" t="s">
        <v>123</v>
      </c>
      <c r="AU90" s="159" t="s">
        <v>84</v>
      </c>
      <c r="AY90" s="3" t="s">
        <v>121</v>
      </c>
      <c r="BE90" s="160" t="n">
        <f aca="false">IF(N90="základní",J90,0)</f>
        <v>0</v>
      </c>
      <c r="BF90" s="160" t="n">
        <f aca="false">IF(N90="snížená",J90,0)</f>
        <v>0</v>
      </c>
      <c r="BG90" s="160" t="n">
        <f aca="false">IF(N90="zákl. přenesená",J90,0)</f>
        <v>0</v>
      </c>
      <c r="BH90" s="160" t="n">
        <f aca="false">IF(N90="sníž. přenesená",J90,0)</f>
        <v>0</v>
      </c>
      <c r="BI90" s="160" t="n">
        <f aca="false">IF(N90="nulová",J90,0)</f>
        <v>0</v>
      </c>
      <c r="BJ90" s="3" t="s">
        <v>82</v>
      </c>
      <c r="BK90" s="160" t="n">
        <f aca="false">ROUND(I90*H90,2)</f>
        <v>0</v>
      </c>
      <c r="BL90" s="3" t="s">
        <v>128</v>
      </c>
      <c r="BM90" s="159" t="s">
        <v>129</v>
      </c>
    </row>
    <row r="91" s="22" customFormat="true" ht="11.25" hidden="false" customHeight="false" outlineLevel="0" collapsed="false">
      <c r="B91" s="23"/>
      <c r="D91" s="161" t="s">
        <v>130</v>
      </c>
      <c r="F91" s="162" t="s">
        <v>131</v>
      </c>
      <c r="L91" s="23"/>
      <c r="M91" s="163"/>
      <c r="T91" s="54"/>
      <c r="AT91" s="3" t="s">
        <v>130</v>
      </c>
      <c r="AU91" s="3" t="s">
        <v>84</v>
      </c>
    </row>
    <row r="92" s="164" customFormat="true" ht="11.25" hidden="false" customHeight="false" outlineLevel="0" collapsed="false">
      <c r="B92" s="165"/>
      <c r="D92" s="166" t="s">
        <v>132</v>
      </c>
      <c r="E92" s="167"/>
      <c r="F92" s="168" t="s">
        <v>133</v>
      </c>
      <c r="H92" s="167"/>
      <c r="L92" s="165"/>
      <c r="M92" s="169"/>
      <c r="T92" s="170"/>
      <c r="AT92" s="167" t="s">
        <v>132</v>
      </c>
      <c r="AU92" s="167" t="s">
        <v>84</v>
      </c>
      <c r="AV92" s="164" t="s">
        <v>82</v>
      </c>
      <c r="AW92" s="164" t="s">
        <v>36</v>
      </c>
      <c r="AX92" s="164" t="s">
        <v>74</v>
      </c>
      <c r="AY92" s="167" t="s">
        <v>121</v>
      </c>
    </row>
    <row r="93" s="171" customFormat="true" ht="11.25" hidden="false" customHeight="false" outlineLevel="0" collapsed="false">
      <c r="B93" s="172"/>
      <c r="D93" s="166" t="s">
        <v>132</v>
      </c>
      <c r="E93" s="173"/>
      <c r="F93" s="174" t="s">
        <v>134</v>
      </c>
      <c r="H93" s="175" t="n">
        <v>368</v>
      </c>
      <c r="L93" s="172"/>
      <c r="M93" s="176"/>
      <c r="T93" s="177"/>
      <c r="AT93" s="173" t="s">
        <v>132</v>
      </c>
      <c r="AU93" s="173" t="s">
        <v>84</v>
      </c>
      <c r="AV93" s="171" t="s">
        <v>84</v>
      </c>
      <c r="AW93" s="171" t="s">
        <v>36</v>
      </c>
      <c r="AX93" s="171" t="s">
        <v>82</v>
      </c>
      <c r="AY93" s="173" t="s">
        <v>121</v>
      </c>
    </row>
    <row r="94" s="22" customFormat="true" ht="37.5" hidden="false" customHeight="true" outlineLevel="0" collapsed="false">
      <c r="B94" s="23"/>
      <c r="C94" s="148" t="s">
        <v>84</v>
      </c>
      <c r="D94" s="148" t="s">
        <v>123</v>
      </c>
      <c r="E94" s="149" t="s">
        <v>135</v>
      </c>
      <c r="F94" s="150" t="s">
        <v>136</v>
      </c>
      <c r="G94" s="151" t="s">
        <v>126</v>
      </c>
      <c r="H94" s="152" t="n">
        <v>12</v>
      </c>
      <c r="I94" s="153"/>
      <c r="J94" s="154" t="n">
        <f aca="false">ROUND(I94*H94,2)</f>
        <v>0</v>
      </c>
      <c r="K94" s="150" t="s">
        <v>127</v>
      </c>
      <c r="L94" s="23"/>
      <c r="M94" s="155"/>
      <c r="N94" s="156" t="s">
        <v>45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.26</v>
      </c>
      <c r="T94" s="158" t="n">
        <f aca="false">S94*H94</f>
        <v>3.12</v>
      </c>
      <c r="AR94" s="159" t="s">
        <v>128</v>
      </c>
      <c r="AT94" s="159" t="s">
        <v>123</v>
      </c>
      <c r="AU94" s="159" t="s">
        <v>84</v>
      </c>
      <c r="AY94" s="3" t="s">
        <v>121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82</v>
      </c>
      <c r="BK94" s="160" t="n">
        <f aca="false">ROUND(I94*H94,2)</f>
        <v>0</v>
      </c>
      <c r="BL94" s="3" t="s">
        <v>128</v>
      </c>
      <c r="BM94" s="159" t="s">
        <v>137</v>
      </c>
    </row>
    <row r="95" s="22" customFormat="true" ht="11.25" hidden="false" customHeight="false" outlineLevel="0" collapsed="false">
      <c r="B95" s="23"/>
      <c r="D95" s="161" t="s">
        <v>130</v>
      </c>
      <c r="F95" s="162" t="s">
        <v>138</v>
      </c>
      <c r="L95" s="23"/>
      <c r="M95" s="163"/>
      <c r="T95" s="54"/>
      <c r="AT95" s="3" t="s">
        <v>130</v>
      </c>
      <c r="AU95" s="3" t="s">
        <v>84</v>
      </c>
    </row>
    <row r="96" s="164" customFormat="true" ht="11.25" hidden="false" customHeight="false" outlineLevel="0" collapsed="false">
      <c r="B96" s="165"/>
      <c r="D96" s="166" t="s">
        <v>132</v>
      </c>
      <c r="E96" s="167"/>
      <c r="F96" s="168" t="s">
        <v>133</v>
      </c>
      <c r="H96" s="167"/>
      <c r="L96" s="165"/>
      <c r="M96" s="169"/>
      <c r="T96" s="170"/>
      <c r="AT96" s="167" t="s">
        <v>132</v>
      </c>
      <c r="AU96" s="167" t="s">
        <v>84</v>
      </c>
      <c r="AV96" s="164" t="s">
        <v>82</v>
      </c>
      <c r="AW96" s="164" t="s">
        <v>36</v>
      </c>
      <c r="AX96" s="164" t="s">
        <v>74</v>
      </c>
      <c r="AY96" s="167" t="s">
        <v>121</v>
      </c>
    </row>
    <row r="97" s="171" customFormat="true" ht="11.25" hidden="false" customHeight="false" outlineLevel="0" collapsed="false">
      <c r="B97" s="172"/>
      <c r="D97" s="166" t="s">
        <v>132</v>
      </c>
      <c r="E97" s="173"/>
      <c r="F97" s="174" t="s">
        <v>139</v>
      </c>
      <c r="H97" s="175" t="n">
        <v>12</v>
      </c>
      <c r="L97" s="172"/>
      <c r="M97" s="176"/>
      <c r="T97" s="177"/>
      <c r="AT97" s="173" t="s">
        <v>132</v>
      </c>
      <c r="AU97" s="173" t="s">
        <v>84</v>
      </c>
      <c r="AV97" s="171" t="s">
        <v>84</v>
      </c>
      <c r="AW97" s="171" t="s">
        <v>36</v>
      </c>
      <c r="AX97" s="171" t="s">
        <v>82</v>
      </c>
      <c r="AY97" s="173" t="s">
        <v>121</v>
      </c>
    </row>
    <row r="98" s="22" customFormat="true" ht="33" hidden="false" customHeight="true" outlineLevel="0" collapsed="false">
      <c r="B98" s="23"/>
      <c r="C98" s="148" t="s">
        <v>140</v>
      </c>
      <c r="D98" s="148" t="s">
        <v>123</v>
      </c>
      <c r="E98" s="149" t="s">
        <v>141</v>
      </c>
      <c r="F98" s="150" t="s">
        <v>142</v>
      </c>
      <c r="G98" s="151" t="s">
        <v>126</v>
      </c>
      <c r="H98" s="152" t="n">
        <v>19</v>
      </c>
      <c r="I98" s="153"/>
      <c r="J98" s="154" t="n">
        <f aca="false">ROUND(I98*H98,2)</f>
        <v>0</v>
      </c>
      <c r="K98" s="150" t="s">
        <v>127</v>
      </c>
      <c r="L98" s="23"/>
      <c r="M98" s="155"/>
      <c r="N98" s="156" t="s">
        <v>45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.22</v>
      </c>
      <c r="T98" s="158" t="n">
        <f aca="false">S98*H98</f>
        <v>4.18</v>
      </c>
      <c r="AR98" s="159" t="s">
        <v>128</v>
      </c>
      <c r="AT98" s="159" t="s">
        <v>123</v>
      </c>
      <c r="AU98" s="159" t="s">
        <v>84</v>
      </c>
      <c r="AY98" s="3" t="s">
        <v>121</v>
      </c>
      <c r="BE98" s="160" t="n">
        <f aca="false">IF(N98="základní",J98,0)</f>
        <v>0</v>
      </c>
      <c r="BF98" s="160" t="n">
        <f aca="false">IF(N98="snížená",J98,0)</f>
        <v>0</v>
      </c>
      <c r="BG98" s="160" t="n">
        <f aca="false">IF(N98="zákl. přenesená",J98,0)</f>
        <v>0</v>
      </c>
      <c r="BH98" s="160" t="n">
        <f aca="false">IF(N98="sníž. přenesená",J98,0)</f>
        <v>0</v>
      </c>
      <c r="BI98" s="160" t="n">
        <f aca="false">IF(N98="nulová",J98,0)</f>
        <v>0</v>
      </c>
      <c r="BJ98" s="3" t="s">
        <v>82</v>
      </c>
      <c r="BK98" s="160" t="n">
        <f aca="false">ROUND(I98*H98,2)</f>
        <v>0</v>
      </c>
      <c r="BL98" s="3" t="s">
        <v>128</v>
      </c>
      <c r="BM98" s="159" t="s">
        <v>143</v>
      </c>
    </row>
    <row r="99" s="22" customFormat="true" ht="11.25" hidden="false" customHeight="false" outlineLevel="0" collapsed="false">
      <c r="B99" s="23"/>
      <c r="D99" s="161" t="s">
        <v>130</v>
      </c>
      <c r="F99" s="162" t="s">
        <v>144</v>
      </c>
      <c r="L99" s="23"/>
      <c r="M99" s="163"/>
      <c r="T99" s="54"/>
      <c r="AT99" s="3" t="s">
        <v>130</v>
      </c>
      <c r="AU99" s="3" t="s">
        <v>84</v>
      </c>
    </row>
    <row r="100" s="164" customFormat="true" ht="11.25" hidden="false" customHeight="false" outlineLevel="0" collapsed="false">
      <c r="B100" s="165"/>
      <c r="D100" s="166" t="s">
        <v>132</v>
      </c>
      <c r="E100" s="167"/>
      <c r="F100" s="168" t="s">
        <v>133</v>
      </c>
      <c r="H100" s="167"/>
      <c r="L100" s="165"/>
      <c r="M100" s="169"/>
      <c r="T100" s="170"/>
      <c r="AT100" s="167" t="s">
        <v>132</v>
      </c>
      <c r="AU100" s="167" t="s">
        <v>84</v>
      </c>
      <c r="AV100" s="164" t="s">
        <v>82</v>
      </c>
      <c r="AW100" s="164" t="s">
        <v>36</v>
      </c>
      <c r="AX100" s="164" t="s">
        <v>74</v>
      </c>
      <c r="AY100" s="167" t="s">
        <v>121</v>
      </c>
    </row>
    <row r="101" s="171" customFormat="true" ht="11.25" hidden="false" customHeight="false" outlineLevel="0" collapsed="false">
      <c r="B101" s="172"/>
      <c r="D101" s="166" t="s">
        <v>132</v>
      </c>
      <c r="E101" s="173"/>
      <c r="F101" s="174" t="s">
        <v>145</v>
      </c>
      <c r="H101" s="175" t="n">
        <v>19</v>
      </c>
      <c r="L101" s="172"/>
      <c r="M101" s="176"/>
      <c r="T101" s="177"/>
      <c r="AT101" s="173" t="s">
        <v>132</v>
      </c>
      <c r="AU101" s="173" t="s">
        <v>84</v>
      </c>
      <c r="AV101" s="171" t="s">
        <v>84</v>
      </c>
      <c r="AW101" s="171" t="s">
        <v>36</v>
      </c>
      <c r="AX101" s="171" t="s">
        <v>82</v>
      </c>
      <c r="AY101" s="173" t="s">
        <v>121</v>
      </c>
    </row>
    <row r="102" s="22" customFormat="true" ht="16.5" hidden="false" customHeight="true" outlineLevel="0" collapsed="false">
      <c r="B102" s="23"/>
      <c r="C102" s="148" t="s">
        <v>128</v>
      </c>
      <c r="D102" s="148" t="s">
        <v>123</v>
      </c>
      <c r="E102" s="149" t="s">
        <v>146</v>
      </c>
      <c r="F102" s="150" t="s">
        <v>147</v>
      </c>
      <c r="G102" s="151" t="s">
        <v>148</v>
      </c>
      <c r="H102" s="152" t="n">
        <v>9.4</v>
      </c>
      <c r="I102" s="153"/>
      <c r="J102" s="154" t="n">
        <f aca="false">ROUND(I102*H102,2)</f>
        <v>0</v>
      </c>
      <c r="K102" s="150" t="s">
        <v>127</v>
      </c>
      <c r="L102" s="23"/>
      <c r="M102" s="155"/>
      <c r="N102" s="156" t="s">
        <v>45</v>
      </c>
      <c r="P102" s="157" t="n">
        <f aca="false">O102*H102</f>
        <v>0</v>
      </c>
      <c r="Q102" s="157" t="n">
        <v>0</v>
      </c>
      <c r="R102" s="157" t="n">
        <f aca="false">Q102*H102</f>
        <v>0</v>
      </c>
      <c r="S102" s="157" t="n">
        <v>0</v>
      </c>
      <c r="T102" s="158" t="n">
        <f aca="false">S102*H102</f>
        <v>0</v>
      </c>
      <c r="AR102" s="159" t="s">
        <v>128</v>
      </c>
      <c r="AT102" s="159" t="s">
        <v>123</v>
      </c>
      <c r="AU102" s="159" t="s">
        <v>84</v>
      </c>
      <c r="AY102" s="3" t="s">
        <v>121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3" t="s">
        <v>82</v>
      </c>
      <c r="BK102" s="160" t="n">
        <f aca="false">ROUND(I102*H102,2)</f>
        <v>0</v>
      </c>
      <c r="BL102" s="3" t="s">
        <v>128</v>
      </c>
      <c r="BM102" s="159" t="s">
        <v>149</v>
      </c>
    </row>
    <row r="103" s="22" customFormat="true" ht="11.25" hidden="false" customHeight="false" outlineLevel="0" collapsed="false">
      <c r="B103" s="23"/>
      <c r="D103" s="161" t="s">
        <v>130</v>
      </c>
      <c r="F103" s="162" t="s">
        <v>150</v>
      </c>
      <c r="L103" s="23"/>
      <c r="M103" s="163"/>
      <c r="T103" s="54"/>
      <c r="AT103" s="3" t="s">
        <v>130</v>
      </c>
      <c r="AU103" s="3" t="s">
        <v>84</v>
      </c>
    </row>
    <row r="104" s="164" customFormat="true" ht="11.25" hidden="false" customHeight="false" outlineLevel="0" collapsed="false">
      <c r="B104" s="165"/>
      <c r="D104" s="166" t="s">
        <v>132</v>
      </c>
      <c r="E104" s="167"/>
      <c r="F104" s="168" t="s">
        <v>133</v>
      </c>
      <c r="H104" s="167"/>
      <c r="L104" s="165"/>
      <c r="M104" s="169"/>
      <c r="T104" s="170"/>
      <c r="AT104" s="167" t="s">
        <v>132</v>
      </c>
      <c r="AU104" s="167" t="s">
        <v>84</v>
      </c>
      <c r="AV104" s="164" t="s">
        <v>82</v>
      </c>
      <c r="AW104" s="164" t="s">
        <v>36</v>
      </c>
      <c r="AX104" s="164" t="s">
        <v>74</v>
      </c>
      <c r="AY104" s="167" t="s">
        <v>121</v>
      </c>
    </row>
    <row r="105" s="171" customFormat="true" ht="11.25" hidden="false" customHeight="false" outlineLevel="0" collapsed="false">
      <c r="B105" s="172"/>
      <c r="D105" s="166" t="s">
        <v>132</v>
      </c>
      <c r="E105" s="173"/>
      <c r="F105" s="174" t="s">
        <v>151</v>
      </c>
      <c r="H105" s="175" t="n">
        <v>6.4</v>
      </c>
      <c r="L105" s="172"/>
      <c r="M105" s="176"/>
      <c r="T105" s="177"/>
      <c r="AT105" s="173" t="s">
        <v>132</v>
      </c>
      <c r="AU105" s="173" t="s">
        <v>84</v>
      </c>
      <c r="AV105" s="171" t="s">
        <v>84</v>
      </c>
      <c r="AW105" s="171" t="s">
        <v>36</v>
      </c>
      <c r="AX105" s="171" t="s">
        <v>74</v>
      </c>
      <c r="AY105" s="173" t="s">
        <v>121</v>
      </c>
    </row>
    <row r="106" s="178" customFormat="true" ht="11.25" hidden="false" customHeight="false" outlineLevel="0" collapsed="false">
      <c r="B106" s="179"/>
      <c r="D106" s="166" t="s">
        <v>132</v>
      </c>
      <c r="E106" s="180"/>
      <c r="F106" s="181" t="s">
        <v>152</v>
      </c>
      <c r="H106" s="182" t="n">
        <v>6.4</v>
      </c>
      <c r="L106" s="179"/>
      <c r="M106" s="183"/>
      <c r="T106" s="184"/>
      <c r="AT106" s="180" t="s">
        <v>132</v>
      </c>
      <c r="AU106" s="180" t="s">
        <v>84</v>
      </c>
      <c r="AV106" s="178" t="s">
        <v>140</v>
      </c>
      <c r="AW106" s="178" t="s">
        <v>36</v>
      </c>
      <c r="AX106" s="178" t="s">
        <v>74</v>
      </c>
      <c r="AY106" s="180" t="s">
        <v>121</v>
      </c>
    </row>
    <row r="107" s="164" customFormat="true" ht="11.25" hidden="false" customHeight="false" outlineLevel="0" collapsed="false">
      <c r="B107" s="165"/>
      <c r="D107" s="166" t="s">
        <v>132</v>
      </c>
      <c r="E107" s="167"/>
      <c r="F107" s="168" t="s">
        <v>153</v>
      </c>
      <c r="H107" s="167"/>
      <c r="L107" s="165"/>
      <c r="M107" s="169"/>
      <c r="T107" s="170"/>
      <c r="AT107" s="167" t="s">
        <v>132</v>
      </c>
      <c r="AU107" s="167" t="s">
        <v>84</v>
      </c>
      <c r="AV107" s="164" t="s">
        <v>82</v>
      </c>
      <c r="AW107" s="164" t="s">
        <v>36</v>
      </c>
      <c r="AX107" s="164" t="s">
        <v>74</v>
      </c>
      <c r="AY107" s="167" t="s">
        <v>121</v>
      </c>
    </row>
    <row r="108" s="171" customFormat="true" ht="11.25" hidden="false" customHeight="false" outlineLevel="0" collapsed="false">
      <c r="B108" s="172"/>
      <c r="D108" s="166" t="s">
        <v>132</v>
      </c>
      <c r="E108" s="173"/>
      <c r="F108" s="174" t="s">
        <v>154</v>
      </c>
      <c r="H108" s="175" t="n">
        <v>3</v>
      </c>
      <c r="L108" s="172"/>
      <c r="M108" s="176"/>
      <c r="T108" s="177"/>
      <c r="AT108" s="173" t="s">
        <v>132</v>
      </c>
      <c r="AU108" s="173" t="s">
        <v>84</v>
      </c>
      <c r="AV108" s="171" t="s">
        <v>84</v>
      </c>
      <c r="AW108" s="171" t="s">
        <v>36</v>
      </c>
      <c r="AX108" s="171" t="s">
        <v>74</v>
      </c>
      <c r="AY108" s="173" t="s">
        <v>121</v>
      </c>
    </row>
    <row r="109" s="178" customFormat="true" ht="11.25" hidden="false" customHeight="false" outlineLevel="0" collapsed="false">
      <c r="B109" s="179"/>
      <c r="D109" s="166" t="s">
        <v>132</v>
      </c>
      <c r="E109" s="180"/>
      <c r="F109" s="181" t="s">
        <v>152</v>
      </c>
      <c r="H109" s="182" t="n">
        <v>3</v>
      </c>
      <c r="L109" s="179"/>
      <c r="M109" s="183"/>
      <c r="T109" s="184"/>
      <c r="AT109" s="180" t="s">
        <v>132</v>
      </c>
      <c r="AU109" s="180" t="s">
        <v>84</v>
      </c>
      <c r="AV109" s="178" t="s">
        <v>140</v>
      </c>
      <c r="AW109" s="178" t="s">
        <v>36</v>
      </c>
      <c r="AX109" s="178" t="s">
        <v>74</v>
      </c>
      <c r="AY109" s="180" t="s">
        <v>121</v>
      </c>
    </row>
    <row r="110" s="185" customFormat="true" ht="11.25" hidden="false" customHeight="false" outlineLevel="0" collapsed="false">
      <c r="B110" s="186"/>
      <c r="D110" s="166" t="s">
        <v>132</v>
      </c>
      <c r="E110" s="187"/>
      <c r="F110" s="188" t="s">
        <v>155</v>
      </c>
      <c r="H110" s="189" t="n">
        <v>9.4</v>
      </c>
      <c r="L110" s="186"/>
      <c r="M110" s="190"/>
      <c r="T110" s="191"/>
      <c r="AT110" s="187" t="s">
        <v>132</v>
      </c>
      <c r="AU110" s="187" t="s">
        <v>84</v>
      </c>
      <c r="AV110" s="185" t="s">
        <v>128</v>
      </c>
      <c r="AW110" s="185" t="s">
        <v>36</v>
      </c>
      <c r="AX110" s="185" t="s">
        <v>82</v>
      </c>
      <c r="AY110" s="187" t="s">
        <v>121</v>
      </c>
    </row>
    <row r="111" s="22" customFormat="true" ht="24" hidden="false" customHeight="true" outlineLevel="0" collapsed="false">
      <c r="B111" s="23"/>
      <c r="C111" s="148" t="s">
        <v>156</v>
      </c>
      <c r="D111" s="148" t="s">
        <v>123</v>
      </c>
      <c r="E111" s="149" t="s">
        <v>157</v>
      </c>
      <c r="F111" s="150" t="s">
        <v>158</v>
      </c>
      <c r="G111" s="151" t="s">
        <v>148</v>
      </c>
      <c r="H111" s="152" t="n">
        <v>30.8</v>
      </c>
      <c r="I111" s="153"/>
      <c r="J111" s="154" t="n">
        <f aca="false">ROUND(I111*H111,2)</f>
        <v>0</v>
      </c>
      <c r="K111" s="150" t="s">
        <v>127</v>
      </c>
      <c r="L111" s="23"/>
      <c r="M111" s="155"/>
      <c r="N111" s="156" t="s">
        <v>45</v>
      </c>
      <c r="P111" s="157" t="n">
        <f aca="false">O111*H111</f>
        <v>0</v>
      </c>
      <c r="Q111" s="157" t="n">
        <v>0</v>
      </c>
      <c r="R111" s="157" t="n">
        <f aca="false">Q111*H111</f>
        <v>0</v>
      </c>
      <c r="S111" s="157" t="n">
        <v>0</v>
      </c>
      <c r="T111" s="158" t="n">
        <f aca="false">S111*H111</f>
        <v>0</v>
      </c>
      <c r="AR111" s="159" t="s">
        <v>128</v>
      </c>
      <c r="AT111" s="159" t="s">
        <v>123</v>
      </c>
      <c r="AU111" s="159" t="s">
        <v>84</v>
      </c>
      <c r="AY111" s="3" t="s">
        <v>121</v>
      </c>
      <c r="BE111" s="160" t="n">
        <f aca="false">IF(N111="základní",J111,0)</f>
        <v>0</v>
      </c>
      <c r="BF111" s="160" t="n">
        <f aca="false">IF(N111="snížená",J111,0)</f>
        <v>0</v>
      </c>
      <c r="BG111" s="160" t="n">
        <f aca="false">IF(N111="zákl. přenesená",J111,0)</f>
        <v>0</v>
      </c>
      <c r="BH111" s="160" t="n">
        <f aca="false">IF(N111="sníž. přenesená",J111,0)</f>
        <v>0</v>
      </c>
      <c r="BI111" s="160" t="n">
        <f aca="false">IF(N111="nulová",J111,0)</f>
        <v>0</v>
      </c>
      <c r="BJ111" s="3" t="s">
        <v>82</v>
      </c>
      <c r="BK111" s="160" t="n">
        <f aca="false">ROUND(I111*H111,2)</f>
        <v>0</v>
      </c>
      <c r="BL111" s="3" t="s">
        <v>128</v>
      </c>
      <c r="BM111" s="159" t="s">
        <v>159</v>
      </c>
    </row>
    <row r="112" s="22" customFormat="true" ht="11.25" hidden="false" customHeight="false" outlineLevel="0" collapsed="false">
      <c r="B112" s="23"/>
      <c r="D112" s="161" t="s">
        <v>130</v>
      </c>
      <c r="F112" s="162" t="s">
        <v>160</v>
      </c>
      <c r="L112" s="23"/>
      <c r="M112" s="163"/>
      <c r="T112" s="54"/>
      <c r="AT112" s="3" t="s">
        <v>130</v>
      </c>
      <c r="AU112" s="3" t="s">
        <v>84</v>
      </c>
    </row>
    <row r="113" s="171" customFormat="true" ht="11.25" hidden="false" customHeight="false" outlineLevel="0" collapsed="false">
      <c r="B113" s="172"/>
      <c r="D113" s="166" t="s">
        <v>132</v>
      </c>
      <c r="E113" s="173"/>
      <c r="F113" s="174" t="s">
        <v>161</v>
      </c>
      <c r="H113" s="175" t="n">
        <v>30.8</v>
      </c>
      <c r="L113" s="172"/>
      <c r="M113" s="176"/>
      <c r="T113" s="177"/>
      <c r="AT113" s="173" t="s">
        <v>132</v>
      </c>
      <c r="AU113" s="173" t="s">
        <v>84</v>
      </c>
      <c r="AV113" s="171" t="s">
        <v>84</v>
      </c>
      <c r="AW113" s="171" t="s">
        <v>36</v>
      </c>
      <c r="AX113" s="171" t="s">
        <v>82</v>
      </c>
      <c r="AY113" s="173" t="s">
        <v>121</v>
      </c>
    </row>
    <row r="114" s="22" customFormat="true" ht="16.5" hidden="false" customHeight="true" outlineLevel="0" collapsed="false">
      <c r="B114" s="23"/>
      <c r="C114" s="148" t="s">
        <v>162</v>
      </c>
      <c r="D114" s="148" t="s">
        <v>123</v>
      </c>
      <c r="E114" s="149" t="s">
        <v>163</v>
      </c>
      <c r="F114" s="150" t="s">
        <v>164</v>
      </c>
      <c r="G114" s="151" t="s">
        <v>148</v>
      </c>
      <c r="H114" s="152" t="n">
        <v>6.75</v>
      </c>
      <c r="I114" s="153"/>
      <c r="J114" s="154" t="n">
        <f aca="false">ROUND(I114*H114,2)</f>
        <v>0</v>
      </c>
      <c r="K114" s="150" t="s">
        <v>127</v>
      </c>
      <c r="L114" s="23"/>
      <c r="M114" s="155"/>
      <c r="N114" s="156" t="s">
        <v>45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159" t="s">
        <v>128</v>
      </c>
      <c r="AT114" s="159" t="s">
        <v>123</v>
      </c>
      <c r="AU114" s="159" t="s">
        <v>84</v>
      </c>
      <c r="AY114" s="3" t="s">
        <v>121</v>
      </c>
      <c r="BE114" s="160" t="n">
        <f aca="false">IF(N114="základní",J114,0)</f>
        <v>0</v>
      </c>
      <c r="BF114" s="160" t="n">
        <f aca="false">IF(N114="snížená",J114,0)</f>
        <v>0</v>
      </c>
      <c r="BG114" s="160" t="n">
        <f aca="false">IF(N114="zákl. přenesená",J114,0)</f>
        <v>0</v>
      </c>
      <c r="BH114" s="160" t="n">
        <f aca="false">IF(N114="sníž. přenesená",J114,0)</f>
        <v>0</v>
      </c>
      <c r="BI114" s="160" t="n">
        <f aca="false">IF(N114="nulová",J114,0)</f>
        <v>0</v>
      </c>
      <c r="BJ114" s="3" t="s">
        <v>82</v>
      </c>
      <c r="BK114" s="160" t="n">
        <f aca="false">ROUND(I114*H114,2)</f>
        <v>0</v>
      </c>
      <c r="BL114" s="3" t="s">
        <v>128</v>
      </c>
      <c r="BM114" s="159" t="s">
        <v>165</v>
      </c>
    </row>
    <row r="115" s="22" customFormat="true" ht="11.25" hidden="false" customHeight="false" outlineLevel="0" collapsed="false">
      <c r="B115" s="23"/>
      <c r="D115" s="161" t="s">
        <v>130</v>
      </c>
      <c r="F115" s="162" t="s">
        <v>166</v>
      </c>
      <c r="L115" s="23"/>
      <c r="M115" s="163"/>
      <c r="T115" s="54"/>
      <c r="AT115" s="3" t="s">
        <v>130</v>
      </c>
      <c r="AU115" s="3" t="s">
        <v>84</v>
      </c>
    </row>
    <row r="116" s="171" customFormat="true" ht="11.25" hidden="false" customHeight="false" outlineLevel="0" collapsed="false">
      <c r="B116" s="172"/>
      <c r="D116" s="166" t="s">
        <v>132</v>
      </c>
      <c r="E116" s="173"/>
      <c r="F116" s="174" t="s">
        <v>167</v>
      </c>
      <c r="H116" s="175" t="n">
        <v>6.75</v>
      </c>
      <c r="L116" s="172"/>
      <c r="M116" s="176"/>
      <c r="T116" s="177"/>
      <c r="AT116" s="173" t="s">
        <v>132</v>
      </c>
      <c r="AU116" s="173" t="s">
        <v>84</v>
      </c>
      <c r="AV116" s="171" t="s">
        <v>84</v>
      </c>
      <c r="AW116" s="171" t="s">
        <v>36</v>
      </c>
      <c r="AX116" s="171" t="s">
        <v>82</v>
      </c>
      <c r="AY116" s="173" t="s">
        <v>121</v>
      </c>
    </row>
    <row r="117" s="22" customFormat="true" ht="37.5" hidden="false" customHeight="true" outlineLevel="0" collapsed="false">
      <c r="B117" s="23"/>
      <c r="C117" s="148" t="s">
        <v>168</v>
      </c>
      <c r="D117" s="148" t="s">
        <v>123</v>
      </c>
      <c r="E117" s="149" t="s">
        <v>169</v>
      </c>
      <c r="F117" s="150" t="s">
        <v>170</v>
      </c>
      <c r="G117" s="151" t="s">
        <v>148</v>
      </c>
      <c r="H117" s="152" t="n">
        <v>37.55</v>
      </c>
      <c r="I117" s="153"/>
      <c r="J117" s="154" t="n">
        <f aca="false">ROUND(I117*H117,2)</f>
        <v>0</v>
      </c>
      <c r="K117" s="150" t="s">
        <v>127</v>
      </c>
      <c r="L117" s="23"/>
      <c r="M117" s="155"/>
      <c r="N117" s="156" t="s">
        <v>45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159" t="s">
        <v>128</v>
      </c>
      <c r="AT117" s="159" t="s">
        <v>123</v>
      </c>
      <c r="AU117" s="159" t="s">
        <v>84</v>
      </c>
      <c r="AY117" s="3" t="s">
        <v>121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82</v>
      </c>
      <c r="BK117" s="160" t="n">
        <f aca="false">ROUND(I117*H117,2)</f>
        <v>0</v>
      </c>
      <c r="BL117" s="3" t="s">
        <v>128</v>
      </c>
      <c r="BM117" s="159" t="s">
        <v>171</v>
      </c>
    </row>
    <row r="118" s="22" customFormat="true" ht="11.25" hidden="false" customHeight="false" outlineLevel="0" collapsed="false">
      <c r="B118" s="23"/>
      <c r="D118" s="161" t="s">
        <v>130</v>
      </c>
      <c r="F118" s="162" t="s">
        <v>172</v>
      </c>
      <c r="L118" s="23"/>
      <c r="M118" s="163"/>
      <c r="T118" s="54"/>
      <c r="AT118" s="3" t="s">
        <v>130</v>
      </c>
      <c r="AU118" s="3" t="s">
        <v>84</v>
      </c>
    </row>
    <row r="119" s="171" customFormat="true" ht="11.25" hidden="false" customHeight="false" outlineLevel="0" collapsed="false">
      <c r="B119" s="172"/>
      <c r="D119" s="166" t="s">
        <v>132</v>
      </c>
      <c r="E119" s="173"/>
      <c r="F119" s="174" t="s">
        <v>161</v>
      </c>
      <c r="H119" s="175" t="n">
        <v>30.8</v>
      </c>
      <c r="L119" s="172"/>
      <c r="M119" s="176"/>
      <c r="T119" s="177"/>
      <c r="AT119" s="173" t="s">
        <v>132</v>
      </c>
      <c r="AU119" s="173" t="s">
        <v>84</v>
      </c>
      <c r="AV119" s="171" t="s">
        <v>84</v>
      </c>
      <c r="AW119" s="171" t="s">
        <v>36</v>
      </c>
      <c r="AX119" s="171" t="s">
        <v>74</v>
      </c>
      <c r="AY119" s="173" t="s">
        <v>121</v>
      </c>
    </row>
    <row r="120" s="171" customFormat="true" ht="11.25" hidden="false" customHeight="false" outlineLevel="0" collapsed="false">
      <c r="B120" s="172"/>
      <c r="D120" s="166" t="s">
        <v>132</v>
      </c>
      <c r="E120" s="173"/>
      <c r="F120" s="174" t="s">
        <v>167</v>
      </c>
      <c r="H120" s="175" t="n">
        <v>6.75</v>
      </c>
      <c r="L120" s="172"/>
      <c r="M120" s="176"/>
      <c r="T120" s="177"/>
      <c r="AT120" s="173" t="s">
        <v>132</v>
      </c>
      <c r="AU120" s="173" t="s">
        <v>84</v>
      </c>
      <c r="AV120" s="171" t="s">
        <v>84</v>
      </c>
      <c r="AW120" s="171" t="s">
        <v>36</v>
      </c>
      <c r="AX120" s="171" t="s">
        <v>74</v>
      </c>
      <c r="AY120" s="173" t="s">
        <v>121</v>
      </c>
    </row>
    <row r="121" s="185" customFormat="true" ht="11.25" hidden="false" customHeight="false" outlineLevel="0" collapsed="false">
      <c r="B121" s="186"/>
      <c r="D121" s="166" t="s">
        <v>132</v>
      </c>
      <c r="E121" s="187"/>
      <c r="F121" s="188" t="s">
        <v>155</v>
      </c>
      <c r="H121" s="189" t="n">
        <v>37.55</v>
      </c>
      <c r="L121" s="186"/>
      <c r="M121" s="190"/>
      <c r="T121" s="191"/>
      <c r="AT121" s="187" t="s">
        <v>132</v>
      </c>
      <c r="AU121" s="187" t="s">
        <v>84</v>
      </c>
      <c r="AV121" s="185" t="s">
        <v>128</v>
      </c>
      <c r="AW121" s="185" t="s">
        <v>36</v>
      </c>
      <c r="AX121" s="185" t="s">
        <v>82</v>
      </c>
      <c r="AY121" s="187" t="s">
        <v>121</v>
      </c>
    </row>
    <row r="122" s="22" customFormat="true" ht="16.5" hidden="false" customHeight="true" outlineLevel="0" collapsed="false">
      <c r="B122" s="23"/>
      <c r="C122" s="148" t="s">
        <v>173</v>
      </c>
      <c r="D122" s="148" t="s">
        <v>123</v>
      </c>
      <c r="E122" s="149" t="s">
        <v>174</v>
      </c>
      <c r="F122" s="150" t="s">
        <v>175</v>
      </c>
      <c r="G122" s="151" t="s">
        <v>126</v>
      </c>
      <c r="H122" s="152" t="n">
        <v>368</v>
      </c>
      <c r="I122" s="153"/>
      <c r="J122" s="154" t="n">
        <f aca="false">ROUND(I122*H122,2)</f>
        <v>0</v>
      </c>
      <c r="K122" s="150" t="s">
        <v>127</v>
      </c>
      <c r="L122" s="23"/>
      <c r="M122" s="155"/>
      <c r="N122" s="156" t="s">
        <v>45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28</v>
      </c>
      <c r="AT122" s="159" t="s">
        <v>123</v>
      </c>
      <c r="AU122" s="159" t="s">
        <v>84</v>
      </c>
      <c r="AY122" s="3" t="s">
        <v>121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28</v>
      </c>
      <c r="BM122" s="159" t="s">
        <v>176</v>
      </c>
    </row>
    <row r="123" s="22" customFormat="true" ht="11.25" hidden="false" customHeight="false" outlineLevel="0" collapsed="false">
      <c r="B123" s="23"/>
      <c r="D123" s="161" t="s">
        <v>130</v>
      </c>
      <c r="F123" s="162" t="s">
        <v>177</v>
      </c>
      <c r="L123" s="23"/>
      <c r="M123" s="163"/>
      <c r="T123" s="54"/>
      <c r="AT123" s="3" t="s">
        <v>130</v>
      </c>
      <c r="AU123" s="3" t="s">
        <v>84</v>
      </c>
    </row>
    <row r="124" s="171" customFormat="true" ht="11.25" hidden="false" customHeight="false" outlineLevel="0" collapsed="false">
      <c r="B124" s="172"/>
      <c r="D124" s="166" t="s">
        <v>132</v>
      </c>
      <c r="E124" s="173"/>
      <c r="F124" s="174" t="s">
        <v>178</v>
      </c>
      <c r="H124" s="175" t="n">
        <v>368</v>
      </c>
      <c r="L124" s="172"/>
      <c r="M124" s="176"/>
      <c r="T124" s="177"/>
      <c r="AT124" s="173" t="s">
        <v>132</v>
      </c>
      <c r="AU124" s="173" t="s">
        <v>84</v>
      </c>
      <c r="AV124" s="171" t="s">
        <v>84</v>
      </c>
      <c r="AW124" s="171" t="s">
        <v>36</v>
      </c>
      <c r="AX124" s="171" t="s">
        <v>82</v>
      </c>
      <c r="AY124" s="173" t="s">
        <v>121</v>
      </c>
    </row>
    <row r="125" s="22" customFormat="true" ht="16.5" hidden="false" customHeight="true" outlineLevel="0" collapsed="false">
      <c r="B125" s="23"/>
      <c r="C125" s="148" t="s">
        <v>179</v>
      </c>
      <c r="D125" s="148" t="s">
        <v>123</v>
      </c>
      <c r="E125" s="149" t="s">
        <v>180</v>
      </c>
      <c r="F125" s="150" t="s">
        <v>181</v>
      </c>
      <c r="G125" s="151" t="s">
        <v>126</v>
      </c>
      <c r="H125" s="152" t="n">
        <v>1472</v>
      </c>
      <c r="I125" s="153"/>
      <c r="J125" s="154" t="n">
        <f aca="false">ROUND(I125*H125,2)</f>
        <v>0</v>
      </c>
      <c r="K125" s="150" t="s">
        <v>127</v>
      </c>
      <c r="L125" s="23"/>
      <c r="M125" s="155"/>
      <c r="N125" s="156" t="s">
        <v>45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128</v>
      </c>
      <c r="AT125" s="159" t="s">
        <v>123</v>
      </c>
      <c r="AU125" s="159" t="s">
        <v>84</v>
      </c>
      <c r="AY125" s="3" t="s">
        <v>121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82</v>
      </c>
      <c r="BK125" s="160" t="n">
        <f aca="false">ROUND(I125*H125,2)</f>
        <v>0</v>
      </c>
      <c r="BL125" s="3" t="s">
        <v>128</v>
      </c>
      <c r="BM125" s="159" t="s">
        <v>182</v>
      </c>
    </row>
    <row r="126" s="22" customFormat="true" ht="11.25" hidden="false" customHeight="false" outlineLevel="0" collapsed="false">
      <c r="B126" s="23"/>
      <c r="D126" s="161" t="s">
        <v>130</v>
      </c>
      <c r="F126" s="162" t="s">
        <v>183</v>
      </c>
      <c r="L126" s="23"/>
      <c r="M126" s="163"/>
      <c r="T126" s="54"/>
      <c r="AT126" s="3" t="s">
        <v>130</v>
      </c>
      <c r="AU126" s="3" t="s">
        <v>84</v>
      </c>
    </row>
    <row r="127" s="171" customFormat="true" ht="11.25" hidden="false" customHeight="false" outlineLevel="0" collapsed="false">
      <c r="B127" s="172"/>
      <c r="D127" s="166" t="s">
        <v>132</v>
      </c>
      <c r="E127" s="173"/>
      <c r="F127" s="174" t="s">
        <v>184</v>
      </c>
      <c r="H127" s="175" t="n">
        <v>1472</v>
      </c>
      <c r="L127" s="172"/>
      <c r="M127" s="176"/>
      <c r="T127" s="177"/>
      <c r="AT127" s="173" t="s">
        <v>132</v>
      </c>
      <c r="AU127" s="173" t="s">
        <v>84</v>
      </c>
      <c r="AV127" s="171" t="s">
        <v>84</v>
      </c>
      <c r="AW127" s="171" t="s">
        <v>36</v>
      </c>
      <c r="AX127" s="171" t="s">
        <v>82</v>
      </c>
      <c r="AY127" s="173" t="s">
        <v>121</v>
      </c>
    </row>
    <row r="128" s="22" customFormat="true" ht="37.5" hidden="false" customHeight="true" outlineLevel="0" collapsed="false">
      <c r="B128" s="23"/>
      <c r="C128" s="148" t="s">
        <v>185</v>
      </c>
      <c r="D128" s="148" t="s">
        <v>123</v>
      </c>
      <c r="E128" s="149" t="s">
        <v>186</v>
      </c>
      <c r="F128" s="150" t="s">
        <v>187</v>
      </c>
      <c r="G128" s="151" t="s">
        <v>148</v>
      </c>
      <c r="H128" s="152" t="n">
        <v>53.7</v>
      </c>
      <c r="I128" s="153"/>
      <c r="J128" s="154" t="n">
        <f aca="false">ROUND(I128*H128,2)</f>
        <v>0</v>
      </c>
      <c r="K128" s="150" t="s">
        <v>127</v>
      </c>
      <c r="L128" s="23"/>
      <c r="M128" s="155"/>
      <c r="N128" s="156" t="s">
        <v>45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</v>
      </c>
      <c r="T128" s="158" t="n">
        <f aca="false">S128*H128</f>
        <v>0</v>
      </c>
      <c r="AR128" s="159" t="s">
        <v>128</v>
      </c>
      <c r="AT128" s="159" t="s">
        <v>123</v>
      </c>
      <c r="AU128" s="159" t="s">
        <v>84</v>
      </c>
      <c r="AY128" s="3" t="s">
        <v>121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82</v>
      </c>
      <c r="BK128" s="160" t="n">
        <f aca="false">ROUND(I128*H128,2)</f>
        <v>0</v>
      </c>
      <c r="BL128" s="3" t="s">
        <v>128</v>
      </c>
      <c r="BM128" s="159" t="s">
        <v>188</v>
      </c>
    </row>
    <row r="129" s="22" customFormat="true" ht="11.25" hidden="false" customHeight="false" outlineLevel="0" collapsed="false">
      <c r="B129" s="23"/>
      <c r="D129" s="161" t="s">
        <v>130</v>
      </c>
      <c r="F129" s="162" t="s">
        <v>189</v>
      </c>
      <c r="L129" s="23"/>
      <c r="M129" s="163"/>
      <c r="T129" s="54"/>
      <c r="AT129" s="3" t="s">
        <v>130</v>
      </c>
      <c r="AU129" s="3" t="s">
        <v>84</v>
      </c>
    </row>
    <row r="130" s="171" customFormat="true" ht="11.25" hidden="false" customHeight="false" outlineLevel="0" collapsed="false">
      <c r="B130" s="172"/>
      <c r="D130" s="166" t="s">
        <v>132</v>
      </c>
      <c r="E130" s="173"/>
      <c r="F130" s="174" t="s">
        <v>190</v>
      </c>
      <c r="H130" s="175" t="n">
        <v>6.4</v>
      </c>
      <c r="L130" s="172"/>
      <c r="M130" s="176"/>
      <c r="T130" s="177"/>
      <c r="AT130" s="173" t="s">
        <v>132</v>
      </c>
      <c r="AU130" s="173" t="s">
        <v>84</v>
      </c>
      <c r="AV130" s="171" t="s">
        <v>84</v>
      </c>
      <c r="AW130" s="171" t="s">
        <v>36</v>
      </c>
      <c r="AX130" s="171" t="s">
        <v>74</v>
      </c>
      <c r="AY130" s="173" t="s">
        <v>121</v>
      </c>
    </row>
    <row r="131" s="171" customFormat="true" ht="11.25" hidden="false" customHeight="false" outlineLevel="0" collapsed="false">
      <c r="B131" s="172"/>
      <c r="D131" s="166" t="s">
        <v>132</v>
      </c>
      <c r="E131" s="173"/>
      <c r="F131" s="174" t="s">
        <v>191</v>
      </c>
      <c r="H131" s="175" t="n">
        <v>3</v>
      </c>
      <c r="L131" s="172"/>
      <c r="M131" s="176"/>
      <c r="T131" s="177"/>
      <c r="AT131" s="173" t="s">
        <v>132</v>
      </c>
      <c r="AU131" s="173" t="s">
        <v>84</v>
      </c>
      <c r="AV131" s="171" t="s">
        <v>84</v>
      </c>
      <c r="AW131" s="171" t="s">
        <v>36</v>
      </c>
      <c r="AX131" s="171" t="s">
        <v>74</v>
      </c>
      <c r="AY131" s="173" t="s">
        <v>121</v>
      </c>
    </row>
    <row r="132" s="171" customFormat="true" ht="11.25" hidden="false" customHeight="false" outlineLevel="0" collapsed="false">
      <c r="B132" s="172"/>
      <c r="D132" s="166" t="s">
        <v>132</v>
      </c>
      <c r="E132" s="173"/>
      <c r="F132" s="174" t="s">
        <v>192</v>
      </c>
      <c r="H132" s="175" t="n">
        <v>30.8</v>
      </c>
      <c r="L132" s="172"/>
      <c r="M132" s="176"/>
      <c r="T132" s="177"/>
      <c r="AT132" s="173" t="s">
        <v>132</v>
      </c>
      <c r="AU132" s="173" t="s">
        <v>84</v>
      </c>
      <c r="AV132" s="171" t="s">
        <v>84</v>
      </c>
      <c r="AW132" s="171" t="s">
        <v>36</v>
      </c>
      <c r="AX132" s="171" t="s">
        <v>74</v>
      </c>
      <c r="AY132" s="173" t="s">
        <v>121</v>
      </c>
    </row>
    <row r="133" s="171" customFormat="true" ht="11.25" hidden="false" customHeight="false" outlineLevel="0" collapsed="false">
      <c r="B133" s="172"/>
      <c r="D133" s="166" t="s">
        <v>132</v>
      </c>
      <c r="E133" s="173"/>
      <c r="F133" s="174" t="s">
        <v>193</v>
      </c>
      <c r="H133" s="175" t="n">
        <v>13.5</v>
      </c>
      <c r="L133" s="172"/>
      <c r="M133" s="176"/>
      <c r="T133" s="177"/>
      <c r="AT133" s="173" t="s">
        <v>132</v>
      </c>
      <c r="AU133" s="173" t="s">
        <v>84</v>
      </c>
      <c r="AV133" s="171" t="s">
        <v>84</v>
      </c>
      <c r="AW133" s="171" t="s">
        <v>36</v>
      </c>
      <c r="AX133" s="171" t="s">
        <v>74</v>
      </c>
      <c r="AY133" s="173" t="s">
        <v>121</v>
      </c>
    </row>
    <row r="134" s="185" customFormat="true" ht="11.25" hidden="false" customHeight="false" outlineLevel="0" collapsed="false">
      <c r="B134" s="186"/>
      <c r="D134" s="166" t="s">
        <v>132</v>
      </c>
      <c r="E134" s="187"/>
      <c r="F134" s="188" t="s">
        <v>155</v>
      </c>
      <c r="H134" s="189" t="n">
        <v>53.7</v>
      </c>
      <c r="L134" s="186"/>
      <c r="M134" s="190"/>
      <c r="T134" s="191"/>
      <c r="AT134" s="187" t="s">
        <v>132</v>
      </c>
      <c r="AU134" s="187" t="s">
        <v>84</v>
      </c>
      <c r="AV134" s="185" t="s">
        <v>128</v>
      </c>
      <c r="AW134" s="185" t="s">
        <v>36</v>
      </c>
      <c r="AX134" s="185" t="s">
        <v>82</v>
      </c>
      <c r="AY134" s="187" t="s">
        <v>121</v>
      </c>
    </row>
    <row r="135" s="22" customFormat="true" ht="24" hidden="false" customHeight="true" outlineLevel="0" collapsed="false">
      <c r="B135" s="23"/>
      <c r="C135" s="148" t="s">
        <v>194</v>
      </c>
      <c r="D135" s="148" t="s">
        <v>123</v>
      </c>
      <c r="E135" s="149" t="s">
        <v>195</v>
      </c>
      <c r="F135" s="150" t="s">
        <v>196</v>
      </c>
      <c r="G135" s="151" t="s">
        <v>148</v>
      </c>
      <c r="H135" s="152" t="n">
        <v>160.364</v>
      </c>
      <c r="I135" s="153"/>
      <c r="J135" s="154" t="n">
        <f aca="false">ROUND(I135*H135,2)</f>
        <v>0</v>
      </c>
      <c r="K135" s="150" t="s">
        <v>127</v>
      </c>
      <c r="L135" s="23"/>
      <c r="M135" s="155"/>
      <c r="N135" s="156" t="s">
        <v>45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</v>
      </c>
      <c r="T135" s="158" t="n">
        <f aca="false">S135*H135</f>
        <v>0</v>
      </c>
      <c r="AR135" s="159" t="s">
        <v>128</v>
      </c>
      <c r="AT135" s="159" t="s">
        <v>123</v>
      </c>
      <c r="AU135" s="159" t="s">
        <v>84</v>
      </c>
      <c r="AY135" s="3" t="s">
        <v>121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82</v>
      </c>
      <c r="BK135" s="160" t="n">
        <f aca="false">ROUND(I135*H135,2)</f>
        <v>0</v>
      </c>
      <c r="BL135" s="3" t="s">
        <v>128</v>
      </c>
      <c r="BM135" s="159" t="s">
        <v>197</v>
      </c>
    </row>
    <row r="136" s="22" customFormat="true" ht="11.25" hidden="false" customHeight="false" outlineLevel="0" collapsed="false">
      <c r="B136" s="23"/>
      <c r="D136" s="161" t="s">
        <v>130</v>
      </c>
      <c r="F136" s="162" t="s">
        <v>198</v>
      </c>
      <c r="L136" s="23"/>
      <c r="M136" s="163"/>
      <c r="T136" s="54"/>
      <c r="AT136" s="3" t="s">
        <v>130</v>
      </c>
      <c r="AU136" s="3" t="s">
        <v>84</v>
      </c>
    </row>
    <row r="137" s="171" customFormat="true" ht="11.25" hidden="false" customHeight="false" outlineLevel="0" collapsed="false">
      <c r="B137" s="172"/>
      <c r="D137" s="166" t="s">
        <v>132</v>
      </c>
      <c r="E137" s="173"/>
      <c r="F137" s="174" t="s">
        <v>199</v>
      </c>
      <c r="H137" s="175" t="n">
        <v>160.364</v>
      </c>
      <c r="L137" s="172"/>
      <c r="M137" s="176"/>
      <c r="T137" s="177"/>
      <c r="AT137" s="173" t="s">
        <v>132</v>
      </c>
      <c r="AU137" s="173" t="s">
        <v>84</v>
      </c>
      <c r="AV137" s="171" t="s">
        <v>84</v>
      </c>
      <c r="AW137" s="171" t="s">
        <v>36</v>
      </c>
      <c r="AX137" s="171" t="s">
        <v>82</v>
      </c>
      <c r="AY137" s="173" t="s">
        <v>121</v>
      </c>
    </row>
    <row r="138" s="22" customFormat="true" ht="16.5" hidden="false" customHeight="true" outlineLevel="0" collapsed="false">
      <c r="B138" s="23"/>
      <c r="C138" s="192" t="s">
        <v>200</v>
      </c>
      <c r="D138" s="192" t="s">
        <v>201</v>
      </c>
      <c r="E138" s="193" t="s">
        <v>202</v>
      </c>
      <c r="F138" s="194" t="s">
        <v>203</v>
      </c>
      <c r="G138" s="195" t="s">
        <v>204</v>
      </c>
      <c r="H138" s="196" t="n">
        <v>304.692</v>
      </c>
      <c r="I138" s="197"/>
      <c r="J138" s="198" t="n">
        <f aca="false">ROUND(I138*H138,2)</f>
        <v>0</v>
      </c>
      <c r="K138" s="194" t="s">
        <v>127</v>
      </c>
      <c r="L138" s="199"/>
      <c r="M138" s="200"/>
      <c r="N138" s="201" t="s">
        <v>45</v>
      </c>
      <c r="P138" s="157" t="n">
        <f aca="false">O138*H138</f>
        <v>0</v>
      </c>
      <c r="Q138" s="157" t="n">
        <v>1</v>
      </c>
      <c r="R138" s="157" t="n">
        <f aca="false">Q138*H138</f>
        <v>304.692</v>
      </c>
      <c r="S138" s="157" t="n">
        <v>0</v>
      </c>
      <c r="T138" s="158" t="n">
        <f aca="false">S138*H138</f>
        <v>0</v>
      </c>
      <c r="AR138" s="159" t="s">
        <v>173</v>
      </c>
      <c r="AT138" s="159" t="s">
        <v>201</v>
      </c>
      <c r="AU138" s="159" t="s">
        <v>84</v>
      </c>
      <c r="AY138" s="3" t="s">
        <v>121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28</v>
      </c>
      <c r="BM138" s="159" t="s">
        <v>205</v>
      </c>
    </row>
    <row r="139" s="171" customFormat="true" ht="11.25" hidden="false" customHeight="false" outlineLevel="0" collapsed="false">
      <c r="B139" s="172"/>
      <c r="D139" s="166" t="s">
        <v>132</v>
      </c>
      <c r="E139" s="173"/>
      <c r="F139" s="174" t="s">
        <v>206</v>
      </c>
      <c r="H139" s="175" t="n">
        <v>304.692</v>
      </c>
      <c r="L139" s="172"/>
      <c r="M139" s="176"/>
      <c r="T139" s="177"/>
      <c r="AT139" s="173" t="s">
        <v>132</v>
      </c>
      <c r="AU139" s="173" t="s">
        <v>84</v>
      </c>
      <c r="AV139" s="171" t="s">
        <v>84</v>
      </c>
      <c r="AW139" s="171" t="s">
        <v>36</v>
      </c>
      <c r="AX139" s="171" t="s">
        <v>82</v>
      </c>
      <c r="AY139" s="173" t="s">
        <v>121</v>
      </c>
    </row>
    <row r="140" s="22" customFormat="true" ht="24" hidden="false" customHeight="true" outlineLevel="0" collapsed="false">
      <c r="B140" s="23"/>
      <c r="C140" s="148" t="s">
        <v>207</v>
      </c>
      <c r="D140" s="148" t="s">
        <v>123</v>
      </c>
      <c r="E140" s="149" t="s">
        <v>208</v>
      </c>
      <c r="F140" s="150" t="s">
        <v>209</v>
      </c>
      <c r="G140" s="151" t="s">
        <v>148</v>
      </c>
      <c r="H140" s="152" t="n">
        <v>53.7</v>
      </c>
      <c r="I140" s="153"/>
      <c r="J140" s="154" t="n">
        <f aca="false">ROUND(I140*H140,2)</f>
        <v>0</v>
      </c>
      <c r="K140" s="150" t="s">
        <v>127</v>
      </c>
      <c r="L140" s="23"/>
      <c r="M140" s="155"/>
      <c r="N140" s="156" t="s">
        <v>45</v>
      </c>
      <c r="P140" s="157" t="n">
        <f aca="false">O140*H140</f>
        <v>0</v>
      </c>
      <c r="Q140" s="157" t="n">
        <v>0</v>
      </c>
      <c r="R140" s="157" t="n">
        <f aca="false">Q140*H140</f>
        <v>0</v>
      </c>
      <c r="S140" s="157" t="n">
        <v>0</v>
      </c>
      <c r="T140" s="158" t="n">
        <f aca="false">S140*H140</f>
        <v>0</v>
      </c>
      <c r="AR140" s="159" t="s">
        <v>128</v>
      </c>
      <c r="AT140" s="159" t="s">
        <v>123</v>
      </c>
      <c r="AU140" s="159" t="s">
        <v>84</v>
      </c>
      <c r="AY140" s="3" t="s">
        <v>121</v>
      </c>
      <c r="BE140" s="160" t="n">
        <f aca="false">IF(N140="základní",J140,0)</f>
        <v>0</v>
      </c>
      <c r="BF140" s="160" t="n">
        <f aca="false">IF(N140="snížená",J140,0)</f>
        <v>0</v>
      </c>
      <c r="BG140" s="160" t="n">
        <f aca="false">IF(N140="zákl. přenesená",J140,0)</f>
        <v>0</v>
      </c>
      <c r="BH140" s="160" t="n">
        <f aca="false">IF(N140="sníž. přenesená",J140,0)</f>
        <v>0</v>
      </c>
      <c r="BI140" s="160" t="n">
        <f aca="false">IF(N140="nulová",J140,0)</f>
        <v>0</v>
      </c>
      <c r="BJ140" s="3" t="s">
        <v>82</v>
      </c>
      <c r="BK140" s="160" t="n">
        <f aca="false">ROUND(I140*H140,2)</f>
        <v>0</v>
      </c>
      <c r="BL140" s="3" t="s">
        <v>128</v>
      </c>
      <c r="BM140" s="159" t="s">
        <v>210</v>
      </c>
    </row>
    <row r="141" s="22" customFormat="true" ht="11.25" hidden="false" customHeight="false" outlineLevel="0" collapsed="false">
      <c r="B141" s="23"/>
      <c r="D141" s="161" t="s">
        <v>130</v>
      </c>
      <c r="F141" s="162" t="s">
        <v>211</v>
      </c>
      <c r="L141" s="23"/>
      <c r="M141" s="163"/>
      <c r="T141" s="54"/>
      <c r="AT141" s="3" t="s">
        <v>130</v>
      </c>
      <c r="AU141" s="3" t="s">
        <v>84</v>
      </c>
    </row>
    <row r="142" s="171" customFormat="true" ht="11.25" hidden="false" customHeight="false" outlineLevel="0" collapsed="false">
      <c r="B142" s="172"/>
      <c r="D142" s="166" t="s">
        <v>132</v>
      </c>
      <c r="E142" s="173"/>
      <c r="F142" s="174" t="s">
        <v>190</v>
      </c>
      <c r="H142" s="175" t="n">
        <v>6.4</v>
      </c>
      <c r="L142" s="172"/>
      <c r="M142" s="176"/>
      <c r="T142" s="177"/>
      <c r="AT142" s="173" t="s">
        <v>132</v>
      </c>
      <c r="AU142" s="173" t="s">
        <v>84</v>
      </c>
      <c r="AV142" s="171" t="s">
        <v>84</v>
      </c>
      <c r="AW142" s="171" t="s">
        <v>36</v>
      </c>
      <c r="AX142" s="171" t="s">
        <v>74</v>
      </c>
      <c r="AY142" s="173" t="s">
        <v>121</v>
      </c>
    </row>
    <row r="143" s="171" customFormat="true" ht="11.25" hidden="false" customHeight="false" outlineLevel="0" collapsed="false">
      <c r="B143" s="172"/>
      <c r="D143" s="166" t="s">
        <v>132</v>
      </c>
      <c r="E143" s="173"/>
      <c r="F143" s="174" t="s">
        <v>191</v>
      </c>
      <c r="H143" s="175" t="n">
        <v>3</v>
      </c>
      <c r="L143" s="172"/>
      <c r="M143" s="176"/>
      <c r="T143" s="177"/>
      <c r="AT143" s="173" t="s">
        <v>132</v>
      </c>
      <c r="AU143" s="173" t="s">
        <v>84</v>
      </c>
      <c r="AV143" s="171" t="s">
        <v>84</v>
      </c>
      <c r="AW143" s="171" t="s">
        <v>36</v>
      </c>
      <c r="AX143" s="171" t="s">
        <v>74</v>
      </c>
      <c r="AY143" s="173" t="s">
        <v>121</v>
      </c>
    </row>
    <row r="144" s="171" customFormat="true" ht="11.25" hidden="false" customHeight="false" outlineLevel="0" collapsed="false">
      <c r="B144" s="172"/>
      <c r="D144" s="166" t="s">
        <v>132</v>
      </c>
      <c r="E144" s="173"/>
      <c r="F144" s="174" t="s">
        <v>192</v>
      </c>
      <c r="H144" s="175" t="n">
        <v>30.8</v>
      </c>
      <c r="L144" s="172"/>
      <c r="M144" s="176"/>
      <c r="T144" s="177"/>
      <c r="AT144" s="173" t="s">
        <v>132</v>
      </c>
      <c r="AU144" s="173" t="s">
        <v>84</v>
      </c>
      <c r="AV144" s="171" t="s">
        <v>84</v>
      </c>
      <c r="AW144" s="171" t="s">
        <v>36</v>
      </c>
      <c r="AX144" s="171" t="s">
        <v>74</v>
      </c>
      <c r="AY144" s="173" t="s">
        <v>121</v>
      </c>
    </row>
    <row r="145" s="171" customFormat="true" ht="11.25" hidden="false" customHeight="false" outlineLevel="0" collapsed="false">
      <c r="B145" s="172"/>
      <c r="D145" s="166" t="s">
        <v>132</v>
      </c>
      <c r="E145" s="173"/>
      <c r="F145" s="174" t="s">
        <v>193</v>
      </c>
      <c r="H145" s="175" t="n">
        <v>13.5</v>
      </c>
      <c r="L145" s="172"/>
      <c r="M145" s="176"/>
      <c r="T145" s="177"/>
      <c r="AT145" s="173" t="s">
        <v>132</v>
      </c>
      <c r="AU145" s="173" t="s">
        <v>84</v>
      </c>
      <c r="AV145" s="171" t="s">
        <v>84</v>
      </c>
      <c r="AW145" s="171" t="s">
        <v>36</v>
      </c>
      <c r="AX145" s="171" t="s">
        <v>74</v>
      </c>
      <c r="AY145" s="173" t="s">
        <v>121</v>
      </c>
    </row>
    <row r="146" s="185" customFormat="true" ht="11.25" hidden="false" customHeight="false" outlineLevel="0" collapsed="false">
      <c r="B146" s="186"/>
      <c r="D146" s="166" t="s">
        <v>132</v>
      </c>
      <c r="E146" s="187"/>
      <c r="F146" s="188" t="s">
        <v>155</v>
      </c>
      <c r="H146" s="189" t="n">
        <v>53.7</v>
      </c>
      <c r="L146" s="186"/>
      <c r="M146" s="190"/>
      <c r="T146" s="191"/>
      <c r="AT146" s="187" t="s">
        <v>132</v>
      </c>
      <c r="AU146" s="187" t="s">
        <v>84</v>
      </c>
      <c r="AV146" s="185" t="s">
        <v>128</v>
      </c>
      <c r="AW146" s="185" t="s">
        <v>36</v>
      </c>
      <c r="AX146" s="185" t="s">
        <v>82</v>
      </c>
      <c r="AY146" s="187" t="s">
        <v>121</v>
      </c>
    </row>
    <row r="147" s="22" customFormat="true" ht="24" hidden="false" customHeight="true" outlineLevel="0" collapsed="false">
      <c r="B147" s="23"/>
      <c r="C147" s="148" t="s">
        <v>212</v>
      </c>
      <c r="D147" s="148" t="s">
        <v>123</v>
      </c>
      <c r="E147" s="149" t="s">
        <v>213</v>
      </c>
      <c r="F147" s="150" t="s">
        <v>214</v>
      </c>
      <c r="G147" s="151" t="s">
        <v>204</v>
      </c>
      <c r="H147" s="152" t="n">
        <v>53.7</v>
      </c>
      <c r="I147" s="153"/>
      <c r="J147" s="154" t="n">
        <f aca="false">ROUND(I147*H147,2)</f>
        <v>0</v>
      </c>
      <c r="K147" s="150" t="s">
        <v>127</v>
      </c>
      <c r="L147" s="23"/>
      <c r="M147" s="155"/>
      <c r="N147" s="156" t="s">
        <v>45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128</v>
      </c>
      <c r="AT147" s="159" t="s">
        <v>123</v>
      </c>
      <c r="AU147" s="159" t="s">
        <v>84</v>
      </c>
      <c r="AY147" s="3" t="s">
        <v>121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82</v>
      </c>
      <c r="BK147" s="160" t="n">
        <f aca="false">ROUND(I147*H147,2)</f>
        <v>0</v>
      </c>
      <c r="BL147" s="3" t="s">
        <v>128</v>
      </c>
      <c r="BM147" s="159" t="s">
        <v>215</v>
      </c>
    </row>
    <row r="148" s="22" customFormat="true" ht="11.25" hidden="false" customHeight="false" outlineLevel="0" collapsed="false">
      <c r="B148" s="23"/>
      <c r="D148" s="161" t="s">
        <v>130</v>
      </c>
      <c r="F148" s="162" t="s">
        <v>216</v>
      </c>
      <c r="L148" s="23"/>
      <c r="M148" s="163"/>
      <c r="T148" s="54"/>
      <c r="AT148" s="3" t="s">
        <v>130</v>
      </c>
      <c r="AU148" s="3" t="s">
        <v>84</v>
      </c>
    </row>
    <row r="149" s="171" customFormat="true" ht="11.25" hidden="false" customHeight="false" outlineLevel="0" collapsed="false">
      <c r="B149" s="172"/>
      <c r="D149" s="166" t="s">
        <v>132</v>
      </c>
      <c r="E149" s="173"/>
      <c r="F149" s="174" t="s">
        <v>190</v>
      </c>
      <c r="H149" s="175" t="n">
        <v>6.4</v>
      </c>
      <c r="L149" s="172"/>
      <c r="M149" s="176"/>
      <c r="T149" s="177"/>
      <c r="AT149" s="173" t="s">
        <v>132</v>
      </c>
      <c r="AU149" s="173" t="s">
        <v>84</v>
      </c>
      <c r="AV149" s="171" t="s">
        <v>84</v>
      </c>
      <c r="AW149" s="171" t="s">
        <v>36</v>
      </c>
      <c r="AX149" s="171" t="s">
        <v>74</v>
      </c>
      <c r="AY149" s="173" t="s">
        <v>121</v>
      </c>
    </row>
    <row r="150" s="171" customFormat="true" ht="11.25" hidden="false" customHeight="false" outlineLevel="0" collapsed="false">
      <c r="B150" s="172"/>
      <c r="D150" s="166" t="s">
        <v>132</v>
      </c>
      <c r="E150" s="173"/>
      <c r="F150" s="174" t="s">
        <v>191</v>
      </c>
      <c r="H150" s="175" t="n">
        <v>3</v>
      </c>
      <c r="L150" s="172"/>
      <c r="M150" s="176"/>
      <c r="T150" s="177"/>
      <c r="AT150" s="173" t="s">
        <v>132</v>
      </c>
      <c r="AU150" s="173" t="s">
        <v>84</v>
      </c>
      <c r="AV150" s="171" t="s">
        <v>84</v>
      </c>
      <c r="AW150" s="171" t="s">
        <v>36</v>
      </c>
      <c r="AX150" s="171" t="s">
        <v>74</v>
      </c>
      <c r="AY150" s="173" t="s">
        <v>121</v>
      </c>
    </row>
    <row r="151" s="171" customFormat="true" ht="11.25" hidden="false" customHeight="false" outlineLevel="0" collapsed="false">
      <c r="B151" s="172"/>
      <c r="D151" s="166" t="s">
        <v>132</v>
      </c>
      <c r="E151" s="173"/>
      <c r="F151" s="174" t="s">
        <v>192</v>
      </c>
      <c r="H151" s="175" t="n">
        <v>30.8</v>
      </c>
      <c r="L151" s="172"/>
      <c r="M151" s="176"/>
      <c r="T151" s="177"/>
      <c r="AT151" s="173" t="s">
        <v>132</v>
      </c>
      <c r="AU151" s="173" t="s">
        <v>84</v>
      </c>
      <c r="AV151" s="171" t="s">
        <v>84</v>
      </c>
      <c r="AW151" s="171" t="s">
        <v>36</v>
      </c>
      <c r="AX151" s="171" t="s">
        <v>74</v>
      </c>
      <c r="AY151" s="173" t="s">
        <v>121</v>
      </c>
    </row>
    <row r="152" s="171" customFormat="true" ht="11.25" hidden="false" customHeight="false" outlineLevel="0" collapsed="false">
      <c r="B152" s="172"/>
      <c r="D152" s="166" t="s">
        <v>132</v>
      </c>
      <c r="E152" s="173"/>
      <c r="F152" s="174" t="s">
        <v>193</v>
      </c>
      <c r="H152" s="175" t="n">
        <v>13.5</v>
      </c>
      <c r="L152" s="172"/>
      <c r="M152" s="176"/>
      <c r="T152" s="177"/>
      <c r="AT152" s="173" t="s">
        <v>132</v>
      </c>
      <c r="AU152" s="173" t="s">
        <v>84</v>
      </c>
      <c r="AV152" s="171" t="s">
        <v>84</v>
      </c>
      <c r="AW152" s="171" t="s">
        <v>36</v>
      </c>
      <c r="AX152" s="171" t="s">
        <v>74</v>
      </c>
      <c r="AY152" s="173" t="s">
        <v>121</v>
      </c>
    </row>
    <row r="153" s="185" customFormat="true" ht="11.25" hidden="false" customHeight="false" outlineLevel="0" collapsed="false">
      <c r="B153" s="186"/>
      <c r="D153" s="166" t="s">
        <v>132</v>
      </c>
      <c r="E153" s="187"/>
      <c r="F153" s="188" t="s">
        <v>155</v>
      </c>
      <c r="H153" s="189" t="n">
        <v>53.7</v>
      </c>
      <c r="L153" s="186"/>
      <c r="M153" s="190"/>
      <c r="T153" s="191"/>
      <c r="AT153" s="187" t="s">
        <v>132</v>
      </c>
      <c r="AU153" s="187" t="s">
        <v>84</v>
      </c>
      <c r="AV153" s="185" t="s">
        <v>128</v>
      </c>
      <c r="AW153" s="185" t="s">
        <v>36</v>
      </c>
      <c r="AX153" s="185" t="s">
        <v>82</v>
      </c>
      <c r="AY153" s="187" t="s">
        <v>121</v>
      </c>
    </row>
    <row r="154" s="22" customFormat="true" ht="21.75" hidden="false" customHeight="true" outlineLevel="0" collapsed="false">
      <c r="B154" s="23"/>
      <c r="C154" s="148" t="s">
        <v>8</v>
      </c>
      <c r="D154" s="148" t="s">
        <v>123</v>
      </c>
      <c r="E154" s="149" t="s">
        <v>217</v>
      </c>
      <c r="F154" s="150" t="s">
        <v>218</v>
      </c>
      <c r="G154" s="151" t="s">
        <v>126</v>
      </c>
      <c r="H154" s="152" t="n">
        <v>387.2</v>
      </c>
      <c r="I154" s="153"/>
      <c r="J154" s="154" t="n">
        <f aca="false">ROUND(I154*H154,2)</f>
        <v>0</v>
      </c>
      <c r="K154" s="150" t="s">
        <v>127</v>
      </c>
      <c r="L154" s="23"/>
      <c r="M154" s="155"/>
      <c r="N154" s="156" t="s">
        <v>45</v>
      </c>
      <c r="P154" s="157" t="n">
        <f aca="false">O154*H154</f>
        <v>0</v>
      </c>
      <c r="Q154" s="157" t="n">
        <v>0</v>
      </c>
      <c r="R154" s="157" t="n">
        <f aca="false">Q154*H154</f>
        <v>0</v>
      </c>
      <c r="S154" s="157" t="n">
        <v>0</v>
      </c>
      <c r="T154" s="158" t="n">
        <f aca="false">S154*H154</f>
        <v>0</v>
      </c>
      <c r="AR154" s="159" t="s">
        <v>128</v>
      </c>
      <c r="AT154" s="159" t="s">
        <v>123</v>
      </c>
      <c r="AU154" s="159" t="s">
        <v>84</v>
      </c>
      <c r="AY154" s="3" t="s">
        <v>121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82</v>
      </c>
      <c r="BK154" s="160" t="n">
        <f aca="false">ROUND(I154*H154,2)</f>
        <v>0</v>
      </c>
      <c r="BL154" s="3" t="s">
        <v>128</v>
      </c>
      <c r="BM154" s="159" t="s">
        <v>219</v>
      </c>
    </row>
    <row r="155" s="22" customFormat="true" ht="11.25" hidden="false" customHeight="false" outlineLevel="0" collapsed="false">
      <c r="B155" s="23"/>
      <c r="D155" s="161" t="s">
        <v>130</v>
      </c>
      <c r="F155" s="162" t="s">
        <v>220</v>
      </c>
      <c r="L155" s="23"/>
      <c r="M155" s="163"/>
      <c r="T155" s="54"/>
      <c r="AT155" s="3" t="s">
        <v>130</v>
      </c>
      <c r="AU155" s="3" t="s">
        <v>84</v>
      </c>
    </row>
    <row r="156" s="164" customFormat="true" ht="11.25" hidden="false" customHeight="false" outlineLevel="0" collapsed="false">
      <c r="B156" s="165"/>
      <c r="D156" s="166" t="s">
        <v>132</v>
      </c>
      <c r="E156" s="167"/>
      <c r="F156" s="168" t="s">
        <v>221</v>
      </c>
      <c r="H156" s="167"/>
      <c r="L156" s="165"/>
      <c r="M156" s="169"/>
      <c r="T156" s="170"/>
      <c r="AT156" s="167" t="s">
        <v>132</v>
      </c>
      <c r="AU156" s="167" t="s">
        <v>84</v>
      </c>
      <c r="AV156" s="164" t="s">
        <v>82</v>
      </c>
      <c r="AW156" s="164" t="s">
        <v>36</v>
      </c>
      <c r="AX156" s="164" t="s">
        <v>74</v>
      </c>
      <c r="AY156" s="167" t="s">
        <v>121</v>
      </c>
    </row>
    <row r="157" s="171" customFormat="true" ht="11.25" hidden="false" customHeight="false" outlineLevel="0" collapsed="false">
      <c r="B157" s="172"/>
      <c r="D157" s="166" t="s">
        <v>132</v>
      </c>
      <c r="E157" s="173"/>
      <c r="F157" s="174" t="s">
        <v>222</v>
      </c>
      <c r="H157" s="175" t="n">
        <v>367.2</v>
      </c>
      <c r="L157" s="172"/>
      <c r="M157" s="176"/>
      <c r="T157" s="177"/>
      <c r="AT157" s="173" t="s">
        <v>132</v>
      </c>
      <c r="AU157" s="173" t="s">
        <v>84</v>
      </c>
      <c r="AV157" s="171" t="s">
        <v>84</v>
      </c>
      <c r="AW157" s="171" t="s">
        <v>36</v>
      </c>
      <c r="AX157" s="171" t="s">
        <v>74</v>
      </c>
      <c r="AY157" s="173" t="s">
        <v>121</v>
      </c>
    </row>
    <row r="158" s="171" customFormat="true" ht="11.25" hidden="false" customHeight="false" outlineLevel="0" collapsed="false">
      <c r="B158" s="172"/>
      <c r="D158" s="166" t="s">
        <v>132</v>
      </c>
      <c r="E158" s="173"/>
      <c r="F158" s="174" t="s">
        <v>223</v>
      </c>
      <c r="H158" s="175" t="n">
        <v>20</v>
      </c>
      <c r="L158" s="172"/>
      <c r="M158" s="176"/>
      <c r="T158" s="177"/>
      <c r="AT158" s="173" t="s">
        <v>132</v>
      </c>
      <c r="AU158" s="173" t="s">
        <v>84</v>
      </c>
      <c r="AV158" s="171" t="s">
        <v>84</v>
      </c>
      <c r="AW158" s="171" t="s">
        <v>36</v>
      </c>
      <c r="AX158" s="171" t="s">
        <v>74</v>
      </c>
      <c r="AY158" s="173" t="s">
        <v>121</v>
      </c>
    </row>
    <row r="159" s="185" customFormat="true" ht="11.25" hidden="false" customHeight="false" outlineLevel="0" collapsed="false">
      <c r="B159" s="186"/>
      <c r="D159" s="166" t="s">
        <v>132</v>
      </c>
      <c r="E159" s="187"/>
      <c r="F159" s="188" t="s">
        <v>155</v>
      </c>
      <c r="H159" s="189" t="n">
        <v>387.2</v>
      </c>
      <c r="L159" s="186"/>
      <c r="M159" s="190"/>
      <c r="T159" s="191"/>
      <c r="AT159" s="187" t="s">
        <v>132</v>
      </c>
      <c r="AU159" s="187" t="s">
        <v>84</v>
      </c>
      <c r="AV159" s="185" t="s">
        <v>128</v>
      </c>
      <c r="AW159" s="185" t="s">
        <v>36</v>
      </c>
      <c r="AX159" s="185" t="s">
        <v>82</v>
      </c>
      <c r="AY159" s="187" t="s">
        <v>121</v>
      </c>
    </row>
    <row r="160" s="136" customFormat="true" ht="22.5" hidden="false" customHeight="true" outlineLevel="0" collapsed="false">
      <c r="B160" s="137"/>
      <c r="D160" s="138" t="s">
        <v>73</v>
      </c>
      <c r="E160" s="146" t="s">
        <v>128</v>
      </c>
      <c r="F160" s="146" t="s">
        <v>224</v>
      </c>
      <c r="J160" s="147" t="n">
        <f aca="false">BK160</f>
        <v>0</v>
      </c>
      <c r="L160" s="137"/>
      <c r="M160" s="141"/>
      <c r="P160" s="142" t="n">
        <f aca="false">SUM(P161:P166)</f>
        <v>0</v>
      </c>
      <c r="R160" s="142" t="n">
        <f aca="false">SUM(R161:R166)</f>
        <v>4.45292463</v>
      </c>
      <c r="T160" s="143" t="n">
        <f aca="false">SUM(T161:T166)</f>
        <v>0</v>
      </c>
      <c r="AR160" s="138" t="s">
        <v>82</v>
      </c>
      <c r="AT160" s="144" t="s">
        <v>73</v>
      </c>
      <c r="AU160" s="144" t="s">
        <v>82</v>
      </c>
      <c r="AY160" s="138" t="s">
        <v>121</v>
      </c>
      <c r="BK160" s="145" t="n">
        <f aca="false">SUM(BK161:BK166)</f>
        <v>0</v>
      </c>
    </row>
    <row r="161" s="22" customFormat="true" ht="16.5" hidden="false" customHeight="true" outlineLevel="0" collapsed="false">
      <c r="B161" s="23"/>
      <c r="C161" s="148" t="s">
        <v>225</v>
      </c>
      <c r="D161" s="148" t="s">
        <v>123</v>
      </c>
      <c r="E161" s="149" t="s">
        <v>226</v>
      </c>
      <c r="F161" s="150" t="s">
        <v>227</v>
      </c>
      <c r="G161" s="151" t="s">
        <v>148</v>
      </c>
      <c r="H161" s="152" t="n">
        <v>7.7</v>
      </c>
      <c r="I161" s="153"/>
      <c r="J161" s="154" t="n">
        <f aca="false">ROUND(I161*H161,2)</f>
        <v>0</v>
      </c>
      <c r="K161" s="150" t="s">
        <v>127</v>
      </c>
      <c r="L161" s="23"/>
      <c r="M161" s="155"/>
      <c r="N161" s="156" t="s">
        <v>45</v>
      </c>
      <c r="P161" s="157" t="n">
        <f aca="false">O161*H161</f>
        <v>0</v>
      </c>
      <c r="Q161" s="157" t="n">
        <v>0</v>
      </c>
      <c r="R161" s="157" t="n">
        <f aca="false">Q161*H161</f>
        <v>0</v>
      </c>
      <c r="S161" s="157" t="n">
        <v>0</v>
      </c>
      <c r="T161" s="158" t="n">
        <f aca="false">S161*H161</f>
        <v>0</v>
      </c>
      <c r="AR161" s="159" t="s">
        <v>128</v>
      </c>
      <c r="AT161" s="159" t="s">
        <v>123</v>
      </c>
      <c r="AU161" s="159" t="s">
        <v>84</v>
      </c>
      <c r="AY161" s="3" t="s">
        <v>121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82</v>
      </c>
      <c r="BK161" s="160" t="n">
        <f aca="false">ROUND(I161*H161,2)</f>
        <v>0</v>
      </c>
      <c r="BL161" s="3" t="s">
        <v>128</v>
      </c>
      <c r="BM161" s="159" t="s">
        <v>228</v>
      </c>
    </row>
    <row r="162" s="22" customFormat="true" ht="11.25" hidden="false" customHeight="false" outlineLevel="0" collapsed="false">
      <c r="B162" s="23"/>
      <c r="D162" s="161" t="s">
        <v>130</v>
      </c>
      <c r="F162" s="162" t="s">
        <v>229</v>
      </c>
      <c r="L162" s="23"/>
      <c r="M162" s="163"/>
      <c r="T162" s="54"/>
      <c r="AT162" s="3" t="s">
        <v>130</v>
      </c>
      <c r="AU162" s="3" t="s">
        <v>84</v>
      </c>
    </row>
    <row r="163" s="171" customFormat="true" ht="11.25" hidden="false" customHeight="false" outlineLevel="0" collapsed="false">
      <c r="B163" s="172"/>
      <c r="D163" s="166" t="s">
        <v>132</v>
      </c>
      <c r="E163" s="173"/>
      <c r="F163" s="174" t="s">
        <v>230</v>
      </c>
      <c r="H163" s="175" t="n">
        <v>7.7</v>
      </c>
      <c r="L163" s="172"/>
      <c r="M163" s="176"/>
      <c r="T163" s="177"/>
      <c r="AT163" s="173" t="s">
        <v>132</v>
      </c>
      <c r="AU163" s="173" t="s">
        <v>84</v>
      </c>
      <c r="AV163" s="171" t="s">
        <v>84</v>
      </c>
      <c r="AW163" s="171" t="s">
        <v>36</v>
      </c>
      <c r="AX163" s="171" t="s">
        <v>82</v>
      </c>
      <c r="AY163" s="173" t="s">
        <v>121</v>
      </c>
    </row>
    <row r="164" s="22" customFormat="true" ht="24" hidden="false" customHeight="true" outlineLevel="0" collapsed="false">
      <c r="B164" s="23"/>
      <c r="C164" s="148" t="s">
        <v>231</v>
      </c>
      <c r="D164" s="148" t="s">
        <v>123</v>
      </c>
      <c r="E164" s="149" t="s">
        <v>232</v>
      </c>
      <c r="F164" s="150" t="s">
        <v>233</v>
      </c>
      <c r="G164" s="151" t="s">
        <v>234</v>
      </c>
      <c r="H164" s="152" t="n">
        <v>77</v>
      </c>
      <c r="I164" s="153"/>
      <c r="J164" s="154" t="n">
        <f aca="false">ROUND(I164*H164,2)</f>
        <v>0</v>
      </c>
      <c r="K164" s="150" t="s">
        <v>127</v>
      </c>
      <c r="L164" s="23"/>
      <c r="M164" s="155"/>
      <c r="N164" s="156" t="s">
        <v>45</v>
      </c>
      <c r="P164" s="157" t="n">
        <f aca="false">O164*H164</f>
        <v>0</v>
      </c>
      <c r="Q164" s="157" t="n">
        <v>0.05783019</v>
      </c>
      <c r="R164" s="157" t="n">
        <f aca="false">Q164*H164</f>
        <v>4.45292463</v>
      </c>
      <c r="S164" s="157" t="n">
        <v>0</v>
      </c>
      <c r="T164" s="158" t="n">
        <f aca="false">S164*H164</f>
        <v>0</v>
      </c>
      <c r="AR164" s="159" t="s">
        <v>128</v>
      </c>
      <c r="AT164" s="159" t="s">
        <v>123</v>
      </c>
      <c r="AU164" s="159" t="s">
        <v>84</v>
      </c>
      <c r="AY164" s="3" t="s">
        <v>121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82</v>
      </c>
      <c r="BK164" s="160" t="n">
        <f aca="false">ROUND(I164*H164,2)</f>
        <v>0</v>
      </c>
      <c r="BL164" s="3" t="s">
        <v>128</v>
      </c>
      <c r="BM164" s="159" t="s">
        <v>235</v>
      </c>
    </row>
    <row r="165" s="22" customFormat="true" ht="11.25" hidden="false" customHeight="false" outlineLevel="0" collapsed="false">
      <c r="B165" s="23"/>
      <c r="D165" s="161" t="s">
        <v>130</v>
      </c>
      <c r="F165" s="162" t="s">
        <v>236</v>
      </c>
      <c r="L165" s="23"/>
      <c r="M165" s="163"/>
      <c r="T165" s="54"/>
      <c r="AT165" s="3" t="s">
        <v>130</v>
      </c>
      <c r="AU165" s="3" t="s">
        <v>84</v>
      </c>
    </row>
    <row r="166" s="171" customFormat="true" ht="11.25" hidden="false" customHeight="false" outlineLevel="0" collapsed="false">
      <c r="B166" s="172"/>
      <c r="D166" s="166" t="s">
        <v>132</v>
      </c>
      <c r="E166" s="173"/>
      <c r="F166" s="174" t="s">
        <v>237</v>
      </c>
      <c r="H166" s="175" t="n">
        <v>77</v>
      </c>
      <c r="L166" s="172"/>
      <c r="M166" s="176"/>
      <c r="T166" s="177"/>
      <c r="AT166" s="173" t="s">
        <v>132</v>
      </c>
      <c r="AU166" s="173" t="s">
        <v>84</v>
      </c>
      <c r="AV166" s="171" t="s">
        <v>84</v>
      </c>
      <c r="AW166" s="171" t="s">
        <v>36</v>
      </c>
      <c r="AX166" s="171" t="s">
        <v>82</v>
      </c>
      <c r="AY166" s="173" t="s">
        <v>121</v>
      </c>
    </row>
    <row r="167" s="136" customFormat="true" ht="22.5" hidden="false" customHeight="true" outlineLevel="0" collapsed="false">
      <c r="B167" s="137"/>
      <c r="D167" s="138" t="s">
        <v>73</v>
      </c>
      <c r="E167" s="146" t="s">
        <v>156</v>
      </c>
      <c r="F167" s="146" t="s">
        <v>238</v>
      </c>
      <c r="J167" s="147" t="n">
        <f aca="false">BK167</f>
        <v>0</v>
      </c>
      <c r="L167" s="137"/>
      <c r="M167" s="141"/>
      <c r="P167" s="142" t="n">
        <f aca="false">SUM(P168:P216)</f>
        <v>0</v>
      </c>
      <c r="R167" s="142" t="n">
        <f aca="false">SUM(R168:R216)</f>
        <v>85.398246</v>
      </c>
      <c r="T167" s="143" t="n">
        <f aca="false">SUM(T168:T216)</f>
        <v>0</v>
      </c>
      <c r="AR167" s="138" t="s">
        <v>82</v>
      </c>
      <c r="AT167" s="144" t="s">
        <v>73</v>
      </c>
      <c r="AU167" s="144" t="s">
        <v>82</v>
      </c>
      <c r="AY167" s="138" t="s">
        <v>121</v>
      </c>
      <c r="BK167" s="145" t="n">
        <f aca="false">SUM(BK168:BK216)</f>
        <v>0</v>
      </c>
    </row>
    <row r="168" s="22" customFormat="true" ht="16.5" hidden="false" customHeight="true" outlineLevel="0" collapsed="false">
      <c r="B168" s="23"/>
      <c r="C168" s="148" t="s">
        <v>239</v>
      </c>
      <c r="D168" s="148" t="s">
        <v>123</v>
      </c>
      <c r="E168" s="149" t="s">
        <v>240</v>
      </c>
      <c r="F168" s="150" t="s">
        <v>241</v>
      </c>
      <c r="G168" s="151" t="s">
        <v>126</v>
      </c>
      <c r="H168" s="152" t="n">
        <v>367.2</v>
      </c>
      <c r="I168" s="153"/>
      <c r="J168" s="154" t="n">
        <f aca="false">ROUND(I168*H168,2)</f>
        <v>0</v>
      </c>
      <c r="K168" s="150" t="s">
        <v>127</v>
      </c>
      <c r="L168" s="23"/>
      <c r="M168" s="155"/>
      <c r="N168" s="156" t="s">
        <v>45</v>
      </c>
      <c r="P168" s="157" t="n">
        <f aca="false">O168*H168</f>
        <v>0</v>
      </c>
      <c r="Q168" s="157" t="n">
        <v>0</v>
      </c>
      <c r="R168" s="157" t="n">
        <f aca="false">Q168*H168</f>
        <v>0</v>
      </c>
      <c r="S168" s="157" t="n">
        <v>0</v>
      </c>
      <c r="T168" s="158" t="n">
        <f aca="false">S168*H168</f>
        <v>0</v>
      </c>
      <c r="AR168" s="159" t="s">
        <v>128</v>
      </c>
      <c r="AT168" s="159" t="s">
        <v>123</v>
      </c>
      <c r="AU168" s="159" t="s">
        <v>84</v>
      </c>
      <c r="AY168" s="3" t="s">
        <v>121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82</v>
      </c>
      <c r="BK168" s="160" t="n">
        <f aca="false">ROUND(I168*H168,2)</f>
        <v>0</v>
      </c>
      <c r="BL168" s="3" t="s">
        <v>128</v>
      </c>
      <c r="BM168" s="159" t="s">
        <v>242</v>
      </c>
    </row>
    <row r="169" s="22" customFormat="true" ht="11.25" hidden="false" customHeight="false" outlineLevel="0" collapsed="false">
      <c r="B169" s="23"/>
      <c r="D169" s="161" t="s">
        <v>130</v>
      </c>
      <c r="F169" s="162" t="s">
        <v>243</v>
      </c>
      <c r="L169" s="23"/>
      <c r="M169" s="163"/>
      <c r="T169" s="54"/>
      <c r="AT169" s="3" t="s">
        <v>130</v>
      </c>
      <c r="AU169" s="3" t="s">
        <v>84</v>
      </c>
    </row>
    <row r="170" s="164" customFormat="true" ht="11.25" hidden="false" customHeight="false" outlineLevel="0" collapsed="false">
      <c r="B170" s="165"/>
      <c r="D170" s="166" t="s">
        <v>132</v>
      </c>
      <c r="E170" s="167"/>
      <c r="F170" s="168" t="s">
        <v>221</v>
      </c>
      <c r="H170" s="167"/>
      <c r="L170" s="165"/>
      <c r="M170" s="169"/>
      <c r="T170" s="170"/>
      <c r="AT170" s="167" t="s">
        <v>132</v>
      </c>
      <c r="AU170" s="167" t="s">
        <v>84</v>
      </c>
      <c r="AV170" s="164" t="s">
        <v>82</v>
      </c>
      <c r="AW170" s="164" t="s">
        <v>36</v>
      </c>
      <c r="AX170" s="164" t="s">
        <v>74</v>
      </c>
      <c r="AY170" s="167" t="s">
        <v>121</v>
      </c>
    </row>
    <row r="171" s="171" customFormat="true" ht="11.25" hidden="false" customHeight="false" outlineLevel="0" collapsed="false">
      <c r="B171" s="172"/>
      <c r="D171" s="166" t="s">
        <v>132</v>
      </c>
      <c r="E171" s="173"/>
      <c r="F171" s="174" t="s">
        <v>222</v>
      </c>
      <c r="H171" s="175" t="n">
        <v>367.2</v>
      </c>
      <c r="L171" s="172"/>
      <c r="M171" s="176"/>
      <c r="T171" s="177"/>
      <c r="AT171" s="173" t="s">
        <v>132</v>
      </c>
      <c r="AU171" s="173" t="s">
        <v>84</v>
      </c>
      <c r="AV171" s="171" t="s">
        <v>84</v>
      </c>
      <c r="AW171" s="171" t="s">
        <v>36</v>
      </c>
      <c r="AX171" s="171" t="s">
        <v>82</v>
      </c>
      <c r="AY171" s="173" t="s">
        <v>121</v>
      </c>
    </row>
    <row r="172" s="22" customFormat="true" ht="16.5" hidden="false" customHeight="true" outlineLevel="0" collapsed="false">
      <c r="B172" s="23"/>
      <c r="C172" s="148" t="s">
        <v>244</v>
      </c>
      <c r="D172" s="148" t="s">
        <v>123</v>
      </c>
      <c r="E172" s="149" t="s">
        <v>245</v>
      </c>
      <c r="F172" s="150" t="s">
        <v>246</v>
      </c>
      <c r="G172" s="151" t="s">
        <v>126</v>
      </c>
      <c r="H172" s="152" t="n">
        <v>20</v>
      </c>
      <c r="I172" s="153"/>
      <c r="J172" s="154" t="n">
        <f aca="false">ROUND(I172*H172,2)</f>
        <v>0</v>
      </c>
      <c r="K172" s="150" t="s">
        <v>127</v>
      </c>
      <c r="L172" s="23"/>
      <c r="M172" s="155"/>
      <c r="N172" s="156" t="s">
        <v>45</v>
      </c>
      <c r="P172" s="157" t="n">
        <f aca="false">O172*H172</f>
        <v>0</v>
      </c>
      <c r="Q172" s="157" t="n">
        <v>0</v>
      </c>
      <c r="R172" s="157" t="n">
        <f aca="false">Q172*H172</f>
        <v>0</v>
      </c>
      <c r="S172" s="157" t="n">
        <v>0</v>
      </c>
      <c r="T172" s="158" t="n">
        <f aca="false">S172*H172</f>
        <v>0</v>
      </c>
      <c r="AR172" s="159" t="s">
        <v>128</v>
      </c>
      <c r="AT172" s="159" t="s">
        <v>123</v>
      </c>
      <c r="AU172" s="159" t="s">
        <v>84</v>
      </c>
      <c r="AY172" s="3" t="s">
        <v>121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82</v>
      </c>
      <c r="BK172" s="160" t="n">
        <f aca="false">ROUND(I172*H172,2)</f>
        <v>0</v>
      </c>
      <c r="BL172" s="3" t="s">
        <v>128</v>
      </c>
      <c r="BM172" s="159" t="s">
        <v>247</v>
      </c>
    </row>
    <row r="173" s="22" customFormat="true" ht="11.25" hidden="false" customHeight="false" outlineLevel="0" collapsed="false">
      <c r="B173" s="23"/>
      <c r="D173" s="161" t="s">
        <v>130</v>
      </c>
      <c r="F173" s="162" t="s">
        <v>248</v>
      </c>
      <c r="L173" s="23"/>
      <c r="M173" s="163"/>
      <c r="T173" s="54"/>
      <c r="AT173" s="3" t="s">
        <v>130</v>
      </c>
      <c r="AU173" s="3" t="s">
        <v>84</v>
      </c>
    </row>
    <row r="174" s="164" customFormat="true" ht="11.25" hidden="false" customHeight="false" outlineLevel="0" collapsed="false">
      <c r="B174" s="165"/>
      <c r="D174" s="166" t="s">
        <v>132</v>
      </c>
      <c r="E174" s="167"/>
      <c r="F174" s="168" t="s">
        <v>221</v>
      </c>
      <c r="H174" s="167"/>
      <c r="L174" s="165"/>
      <c r="M174" s="169"/>
      <c r="T174" s="170"/>
      <c r="AT174" s="167" t="s">
        <v>132</v>
      </c>
      <c r="AU174" s="167" t="s">
        <v>84</v>
      </c>
      <c r="AV174" s="164" t="s">
        <v>82</v>
      </c>
      <c r="AW174" s="164" t="s">
        <v>36</v>
      </c>
      <c r="AX174" s="164" t="s">
        <v>74</v>
      </c>
      <c r="AY174" s="167" t="s">
        <v>121</v>
      </c>
    </row>
    <row r="175" s="171" customFormat="true" ht="11.25" hidden="false" customHeight="false" outlineLevel="0" collapsed="false">
      <c r="B175" s="172"/>
      <c r="D175" s="166" t="s">
        <v>132</v>
      </c>
      <c r="E175" s="173"/>
      <c r="F175" s="174" t="s">
        <v>223</v>
      </c>
      <c r="H175" s="175" t="n">
        <v>20</v>
      </c>
      <c r="L175" s="172"/>
      <c r="M175" s="176"/>
      <c r="T175" s="177"/>
      <c r="AT175" s="173" t="s">
        <v>132</v>
      </c>
      <c r="AU175" s="173" t="s">
        <v>84</v>
      </c>
      <c r="AV175" s="171" t="s">
        <v>84</v>
      </c>
      <c r="AW175" s="171" t="s">
        <v>36</v>
      </c>
      <c r="AX175" s="171" t="s">
        <v>82</v>
      </c>
      <c r="AY175" s="173" t="s">
        <v>121</v>
      </c>
    </row>
    <row r="176" s="22" customFormat="true" ht="24" hidden="false" customHeight="true" outlineLevel="0" collapsed="false">
      <c r="B176" s="23"/>
      <c r="C176" s="148" t="s">
        <v>249</v>
      </c>
      <c r="D176" s="148" t="s">
        <v>123</v>
      </c>
      <c r="E176" s="149" t="s">
        <v>250</v>
      </c>
      <c r="F176" s="150" t="s">
        <v>251</v>
      </c>
      <c r="G176" s="151" t="s">
        <v>126</v>
      </c>
      <c r="H176" s="152" t="n">
        <v>387.2</v>
      </c>
      <c r="I176" s="153"/>
      <c r="J176" s="154" t="n">
        <f aca="false">ROUND(I176*H176,2)</f>
        <v>0</v>
      </c>
      <c r="K176" s="150" t="s">
        <v>127</v>
      </c>
      <c r="L176" s="23"/>
      <c r="M176" s="155"/>
      <c r="N176" s="156" t="s">
        <v>45</v>
      </c>
      <c r="P176" s="157" t="n">
        <f aca="false">O176*H176</f>
        <v>0</v>
      </c>
      <c r="Q176" s="157" t="n">
        <v>0</v>
      </c>
      <c r="R176" s="157" t="n">
        <f aca="false">Q176*H176</f>
        <v>0</v>
      </c>
      <c r="S176" s="157" t="n">
        <v>0</v>
      </c>
      <c r="T176" s="158" t="n">
        <f aca="false">S176*H176</f>
        <v>0</v>
      </c>
      <c r="AR176" s="159" t="s">
        <v>128</v>
      </c>
      <c r="AT176" s="159" t="s">
        <v>123</v>
      </c>
      <c r="AU176" s="159" t="s">
        <v>84</v>
      </c>
      <c r="AY176" s="3" t="s">
        <v>121</v>
      </c>
      <c r="BE176" s="160" t="n">
        <f aca="false">IF(N176="základní",J176,0)</f>
        <v>0</v>
      </c>
      <c r="BF176" s="160" t="n">
        <f aca="false">IF(N176="snížená",J176,0)</f>
        <v>0</v>
      </c>
      <c r="BG176" s="160" t="n">
        <f aca="false">IF(N176="zákl. přenesená",J176,0)</f>
        <v>0</v>
      </c>
      <c r="BH176" s="160" t="n">
        <f aca="false">IF(N176="sníž. přenesená",J176,0)</f>
        <v>0</v>
      </c>
      <c r="BI176" s="160" t="n">
        <f aca="false">IF(N176="nulová",J176,0)</f>
        <v>0</v>
      </c>
      <c r="BJ176" s="3" t="s">
        <v>82</v>
      </c>
      <c r="BK176" s="160" t="n">
        <f aca="false">ROUND(I176*H176,2)</f>
        <v>0</v>
      </c>
      <c r="BL176" s="3" t="s">
        <v>128</v>
      </c>
      <c r="BM176" s="159" t="s">
        <v>252</v>
      </c>
    </row>
    <row r="177" s="22" customFormat="true" ht="11.25" hidden="false" customHeight="false" outlineLevel="0" collapsed="false">
      <c r="B177" s="23"/>
      <c r="D177" s="161" t="s">
        <v>130</v>
      </c>
      <c r="F177" s="162" t="s">
        <v>253</v>
      </c>
      <c r="L177" s="23"/>
      <c r="M177" s="163"/>
      <c r="T177" s="54"/>
      <c r="AT177" s="3" t="s">
        <v>130</v>
      </c>
      <c r="AU177" s="3" t="s">
        <v>84</v>
      </c>
    </row>
    <row r="178" s="164" customFormat="true" ht="11.25" hidden="false" customHeight="false" outlineLevel="0" collapsed="false">
      <c r="B178" s="165"/>
      <c r="D178" s="166" t="s">
        <v>132</v>
      </c>
      <c r="E178" s="167"/>
      <c r="F178" s="168" t="s">
        <v>133</v>
      </c>
      <c r="H178" s="167"/>
      <c r="L178" s="165"/>
      <c r="M178" s="169"/>
      <c r="T178" s="170"/>
      <c r="AT178" s="167" t="s">
        <v>132</v>
      </c>
      <c r="AU178" s="167" t="s">
        <v>84</v>
      </c>
      <c r="AV178" s="164" t="s">
        <v>82</v>
      </c>
      <c r="AW178" s="164" t="s">
        <v>36</v>
      </c>
      <c r="AX178" s="164" t="s">
        <v>74</v>
      </c>
      <c r="AY178" s="167" t="s">
        <v>121</v>
      </c>
    </row>
    <row r="179" s="164" customFormat="true" ht="11.25" hidden="false" customHeight="false" outlineLevel="0" collapsed="false">
      <c r="B179" s="165"/>
      <c r="D179" s="166" t="s">
        <v>132</v>
      </c>
      <c r="E179" s="167"/>
      <c r="F179" s="168" t="s">
        <v>153</v>
      </c>
      <c r="H179" s="167"/>
      <c r="L179" s="165"/>
      <c r="M179" s="169"/>
      <c r="T179" s="170"/>
      <c r="AT179" s="167" t="s">
        <v>132</v>
      </c>
      <c r="AU179" s="167" t="s">
        <v>84</v>
      </c>
      <c r="AV179" s="164" t="s">
        <v>82</v>
      </c>
      <c r="AW179" s="164" t="s">
        <v>36</v>
      </c>
      <c r="AX179" s="164" t="s">
        <v>74</v>
      </c>
      <c r="AY179" s="167" t="s">
        <v>121</v>
      </c>
    </row>
    <row r="180" s="171" customFormat="true" ht="11.25" hidden="false" customHeight="false" outlineLevel="0" collapsed="false">
      <c r="B180" s="172"/>
      <c r="D180" s="166" t="s">
        <v>132</v>
      </c>
      <c r="E180" s="173"/>
      <c r="F180" s="174" t="s">
        <v>222</v>
      </c>
      <c r="H180" s="175" t="n">
        <v>367.2</v>
      </c>
      <c r="L180" s="172"/>
      <c r="M180" s="176"/>
      <c r="T180" s="177"/>
      <c r="AT180" s="173" t="s">
        <v>132</v>
      </c>
      <c r="AU180" s="173" t="s">
        <v>84</v>
      </c>
      <c r="AV180" s="171" t="s">
        <v>84</v>
      </c>
      <c r="AW180" s="171" t="s">
        <v>36</v>
      </c>
      <c r="AX180" s="171" t="s">
        <v>74</v>
      </c>
      <c r="AY180" s="173" t="s">
        <v>121</v>
      </c>
    </row>
    <row r="181" s="171" customFormat="true" ht="11.25" hidden="false" customHeight="false" outlineLevel="0" collapsed="false">
      <c r="B181" s="172"/>
      <c r="D181" s="166" t="s">
        <v>132</v>
      </c>
      <c r="E181" s="173"/>
      <c r="F181" s="174" t="s">
        <v>223</v>
      </c>
      <c r="H181" s="175" t="n">
        <v>20</v>
      </c>
      <c r="L181" s="172"/>
      <c r="M181" s="176"/>
      <c r="T181" s="177"/>
      <c r="AT181" s="173" t="s">
        <v>132</v>
      </c>
      <c r="AU181" s="173" t="s">
        <v>84</v>
      </c>
      <c r="AV181" s="171" t="s">
        <v>84</v>
      </c>
      <c r="AW181" s="171" t="s">
        <v>36</v>
      </c>
      <c r="AX181" s="171" t="s">
        <v>74</v>
      </c>
      <c r="AY181" s="173" t="s">
        <v>121</v>
      </c>
    </row>
    <row r="182" s="185" customFormat="true" ht="11.25" hidden="false" customHeight="false" outlineLevel="0" collapsed="false">
      <c r="B182" s="186"/>
      <c r="D182" s="166" t="s">
        <v>132</v>
      </c>
      <c r="E182" s="187"/>
      <c r="F182" s="188" t="s">
        <v>155</v>
      </c>
      <c r="H182" s="189" t="n">
        <v>387.2</v>
      </c>
      <c r="L182" s="186"/>
      <c r="M182" s="190"/>
      <c r="T182" s="191"/>
      <c r="AT182" s="187" t="s">
        <v>132</v>
      </c>
      <c r="AU182" s="187" t="s">
        <v>84</v>
      </c>
      <c r="AV182" s="185" t="s">
        <v>128</v>
      </c>
      <c r="AW182" s="185" t="s">
        <v>36</v>
      </c>
      <c r="AX182" s="185" t="s">
        <v>82</v>
      </c>
      <c r="AY182" s="187" t="s">
        <v>121</v>
      </c>
    </row>
    <row r="183" s="22" customFormat="true" ht="44.25" hidden="false" customHeight="true" outlineLevel="0" collapsed="false">
      <c r="B183" s="23"/>
      <c r="C183" s="148" t="s">
        <v>7</v>
      </c>
      <c r="D183" s="148" t="s">
        <v>123</v>
      </c>
      <c r="E183" s="149" t="s">
        <v>254</v>
      </c>
      <c r="F183" s="150" t="s">
        <v>255</v>
      </c>
      <c r="G183" s="151" t="s">
        <v>126</v>
      </c>
      <c r="H183" s="152" t="n">
        <v>367.2</v>
      </c>
      <c r="I183" s="153"/>
      <c r="J183" s="154" t="n">
        <f aca="false">ROUND(I183*H183,2)</f>
        <v>0</v>
      </c>
      <c r="K183" s="150" t="s">
        <v>127</v>
      </c>
      <c r="L183" s="23"/>
      <c r="M183" s="155"/>
      <c r="N183" s="156" t="s">
        <v>45</v>
      </c>
      <c r="P183" s="157" t="n">
        <f aca="false">O183*H183</f>
        <v>0</v>
      </c>
      <c r="Q183" s="157" t="n">
        <v>0.08425</v>
      </c>
      <c r="R183" s="157" t="n">
        <f aca="false">Q183*H183</f>
        <v>30.9366</v>
      </c>
      <c r="S183" s="157" t="n">
        <v>0</v>
      </c>
      <c r="T183" s="158" t="n">
        <f aca="false">S183*H183</f>
        <v>0</v>
      </c>
      <c r="AR183" s="159" t="s">
        <v>128</v>
      </c>
      <c r="AT183" s="159" t="s">
        <v>123</v>
      </c>
      <c r="AU183" s="159" t="s">
        <v>84</v>
      </c>
      <c r="AY183" s="3" t="s">
        <v>121</v>
      </c>
      <c r="BE183" s="160" t="n">
        <f aca="false">IF(N183="základní",J183,0)</f>
        <v>0</v>
      </c>
      <c r="BF183" s="160" t="n">
        <f aca="false">IF(N183="snížená",J183,0)</f>
        <v>0</v>
      </c>
      <c r="BG183" s="160" t="n">
        <f aca="false">IF(N183="zákl. přenesená",J183,0)</f>
        <v>0</v>
      </c>
      <c r="BH183" s="160" t="n">
        <f aca="false">IF(N183="sníž. přenesená",J183,0)</f>
        <v>0</v>
      </c>
      <c r="BI183" s="160" t="n">
        <f aca="false">IF(N183="nulová",J183,0)</f>
        <v>0</v>
      </c>
      <c r="BJ183" s="3" t="s">
        <v>82</v>
      </c>
      <c r="BK183" s="160" t="n">
        <f aca="false">ROUND(I183*H183,2)</f>
        <v>0</v>
      </c>
      <c r="BL183" s="3" t="s">
        <v>128</v>
      </c>
      <c r="BM183" s="159" t="s">
        <v>256</v>
      </c>
    </row>
    <row r="184" s="22" customFormat="true" ht="11.25" hidden="false" customHeight="false" outlineLevel="0" collapsed="false">
      <c r="B184" s="23"/>
      <c r="D184" s="161" t="s">
        <v>130</v>
      </c>
      <c r="F184" s="162" t="s">
        <v>257</v>
      </c>
      <c r="L184" s="23"/>
      <c r="M184" s="163"/>
      <c r="T184" s="54"/>
      <c r="AT184" s="3" t="s">
        <v>130</v>
      </c>
      <c r="AU184" s="3" t="s">
        <v>84</v>
      </c>
    </row>
    <row r="185" s="164" customFormat="true" ht="11.25" hidden="false" customHeight="false" outlineLevel="0" collapsed="false">
      <c r="B185" s="165"/>
      <c r="D185" s="166" t="s">
        <v>132</v>
      </c>
      <c r="E185" s="167"/>
      <c r="F185" s="168" t="s">
        <v>258</v>
      </c>
      <c r="H185" s="167"/>
      <c r="L185" s="165"/>
      <c r="M185" s="169"/>
      <c r="T185" s="170"/>
      <c r="AT185" s="167" t="s">
        <v>132</v>
      </c>
      <c r="AU185" s="167" t="s">
        <v>84</v>
      </c>
      <c r="AV185" s="164" t="s">
        <v>82</v>
      </c>
      <c r="AW185" s="164" t="s">
        <v>36</v>
      </c>
      <c r="AX185" s="164" t="s">
        <v>74</v>
      </c>
      <c r="AY185" s="167" t="s">
        <v>121</v>
      </c>
    </row>
    <row r="186" s="171" customFormat="true" ht="11.25" hidden="false" customHeight="false" outlineLevel="0" collapsed="false">
      <c r="B186" s="172"/>
      <c r="D186" s="166" t="s">
        <v>132</v>
      </c>
      <c r="E186" s="173"/>
      <c r="F186" s="174" t="s">
        <v>259</v>
      </c>
      <c r="H186" s="175" t="n">
        <v>364.8</v>
      </c>
      <c r="L186" s="172"/>
      <c r="M186" s="176"/>
      <c r="T186" s="177"/>
      <c r="AT186" s="173" t="s">
        <v>132</v>
      </c>
      <c r="AU186" s="173" t="s">
        <v>84</v>
      </c>
      <c r="AV186" s="171" t="s">
        <v>84</v>
      </c>
      <c r="AW186" s="171" t="s">
        <v>36</v>
      </c>
      <c r="AX186" s="171" t="s">
        <v>74</v>
      </c>
      <c r="AY186" s="173" t="s">
        <v>121</v>
      </c>
    </row>
    <row r="187" s="171" customFormat="true" ht="11.25" hidden="false" customHeight="false" outlineLevel="0" collapsed="false">
      <c r="B187" s="172"/>
      <c r="D187" s="166" t="s">
        <v>132</v>
      </c>
      <c r="E187" s="173"/>
      <c r="F187" s="174" t="s">
        <v>260</v>
      </c>
      <c r="H187" s="175" t="n">
        <v>1.2</v>
      </c>
      <c r="L187" s="172"/>
      <c r="M187" s="176"/>
      <c r="T187" s="177"/>
      <c r="AT187" s="173" t="s">
        <v>132</v>
      </c>
      <c r="AU187" s="173" t="s">
        <v>84</v>
      </c>
      <c r="AV187" s="171" t="s">
        <v>84</v>
      </c>
      <c r="AW187" s="171" t="s">
        <v>36</v>
      </c>
      <c r="AX187" s="171" t="s">
        <v>74</v>
      </c>
      <c r="AY187" s="173" t="s">
        <v>121</v>
      </c>
    </row>
    <row r="188" s="171" customFormat="true" ht="11.25" hidden="false" customHeight="false" outlineLevel="0" collapsed="false">
      <c r="B188" s="172"/>
      <c r="D188" s="166" t="s">
        <v>132</v>
      </c>
      <c r="E188" s="173"/>
      <c r="F188" s="174" t="s">
        <v>261</v>
      </c>
      <c r="H188" s="175" t="n">
        <v>1.2</v>
      </c>
      <c r="L188" s="172"/>
      <c r="M188" s="176"/>
      <c r="T188" s="177"/>
      <c r="AT188" s="173" t="s">
        <v>132</v>
      </c>
      <c r="AU188" s="173" t="s">
        <v>84</v>
      </c>
      <c r="AV188" s="171" t="s">
        <v>84</v>
      </c>
      <c r="AW188" s="171" t="s">
        <v>36</v>
      </c>
      <c r="AX188" s="171" t="s">
        <v>74</v>
      </c>
      <c r="AY188" s="173" t="s">
        <v>121</v>
      </c>
    </row>
    <row r="189" s="185" customFormat="true" ht="11.25" hidden="false" customHeight="false" outlineLevel="0" collapsed="false">
      <c r="B189" s="186"/>
      <c r="D189" s="166" t="s">
        <v>132</v>
      </c>
      <c r="E189" s="187"/>
      <c r="F189" s="188" t="s">
        <v>155</v>
      </c>
      <c r="H189" s="189" t="n">
        <v>367.2</v>
      </c>
      <c r="L189" s="186"/>
      <c r="M189" s="190"/>
      <c r="T189" s="191"/>
      <c r="AT189" s="187" t="s">
        <v>132</v>
      </c>
      <c r="AU189" s="187" t="s">
        <v>84</v>
      </c>
      <c r="AV189" s="185" t="s">
        <v>128</v>
      </c>
      <c r="AW189" s="185" t="s">
        <v>36</v>
      </c>
      <c r="AX189" s="185" t="s">
        <v>82</v>
      </c>
      <c r="AY189" s="187" t="s">
        <v>121</v>
      </c>
    </row>
    <row r="190" s="22" customFormat="true" ht="16.5" hidden="false" customHeight="true" outlineLevel="0" collapsed="false">
      <c r="B190" s="23"/>
      <c r="C190" s="192" t="s">
        <v>262</v>
      </c>
      <c r="D190" s="192" t="s">
        <v>201</v>
      </c>
      <c r="E190" s="193" t="s">
        <v>263</v>
      </c>
      <c r="F190" s="194" t="s">
        <v>264</v>
      </c>
      <c r="G190" s="195" t="s">
        <v>126</v>
      </c>
      <c r="H190" s="196" t="n">
        <v>1.26</v>
      </c>
      <c r="I190" s="197"/>
      <c r="J190" s="198" t="n">
        <f aca="false">ROUND(I190*H190,2)</f>
        <v>0</v>
      </c>
      <c r="K190" s="194" t="s">
        <v>127</v>
      </c>
      <c r="L190" s="199"/>
      <c r="M190" s="200"/>
      <c r="N190" s="201" t="s">
        <v>45</v>
      </c>
      <c r="P190" s="157" t="n">
        <f aca="false">O190*H190</f>
        <v>0</v>
      </c>
      <c r="Q190" s="157" t="n">
        <v>0.131</v>
      </c>
      <c r="R190" s="157" t="n">
        <f aca="false">Q190*H190</f>
        <v>0.16506</v>
      </c>
      <c r="S190" s="157" t="n">
        <v>0</v>
      </c>
      <c r="T190" s="158" t="n">
        <f aca="false">S190*H190</f>
        <v>0</v>
      </c>
      <c r="AR190" s="159" t="s">
        <v>173</v>
      </c>
      <c r="AT190" s="159" t="s">
        <v>201</v>
      </c>
      <c r="AU190" s="159" t="s">
        <v>84</v>
      </c>
      <c r="AY190" s="3" t="s">
        <v>121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82</v>
      </c>
      <c r="BK190" s="160" t="n">
        <f aca="false">ROUND(I190*H190,2)</f>
        <v>0</v>
      </c>
      <c r="BL190" s="3" t="s">
        <v>128</v>
      </c>
      <c r="BM190" s="159" t="s">
        <v>265</v>
      </c>
    </row>
    <row r="191" s="171" customFormat="true" ht="11.25" hidden="false" customHeight="false" outlineLevel="0" collapsed="false">
      <c r="B191" s="172"/>
      <c r="D191" s="166" t="s">
        <v>132</v>
      </c>
      <c r="E191" s="173"/>
      <c r="F191" s="174" t="s">
        <v>261</v>
      </c>
      <c r="H191" s="175" t="n">
        <v>1.2</v>
      </c>
      <c r="L191" s="172"/>
      <c r="M191" s="176"/>
      <c r="T191" s="177"/>
      <c r="AT191" s="173" t="s">
        <v>132</v>
      </c>
      <c r="AU191" s="173" t="s">
        <v>84</v>
      </c>
      <c r="AV191" s="171" t="s">
        <v>84</v>
      </c>
      <c r="AW191" s="171" t="s">
        <v>36</v>
      </c>
      <c r="AX191" s="171" t="s">
        <v>74</v>
      </c>
      <c r="AY191" s="173" t="s">
        <v>121</v>
      </c>
    </row>
    <row r="192" s="178" customFormat="true" ht="11.25" hidden="false" customHeight="false" outlineLevel="0" collapsed="false">
      <c r="B192" s="179"/>
      <c r="D192" s="166" t="s">
        <v>132</v>
      </c>
      <c r="E192" s="180"/>
      <c r="F192" s="181" t="s">
        <v>152</v>
      </c>
      <c r="H192" s="182" t="n">
        <v>1.2</v>
      </c>
      <c r="L192" s="179"/>
      <c r="M192" s="183"/>
      <c r="T192" s="184"/>
      <c r="AT192" s="180" t="s">
        <v>132</v>
      </c>
      <c r="AU192" s="180" t="s">
        <v>84</v>
      </c>
      <c r="AV192" s="178" t="s">
        <v>140</v>
      </c>
      <c r="AW192" s="178" t="s">
        <v>36</v>
      </c>
      <c r="AX192" s="178" t="s">
        <v>74</v>
      </c>
      <c r="AY192" s="180" t="s">
        <v>121</v>
      </c>
    </row>
    <row r="193" s="171" customFormat="true" ht="11.25" hidden="false" customHeight="false" outlineLevel="0" collapsed="false">
      <c r="B193" s="172"/>
      <c r="D193" s="166" t="s">
        <v>132</v>
      </c>
      <c r="E193" s="173"/>
      <c r="F193" s="174" t="s">
        <v>266</v>
      </c>
      <c r="H193" s="175" t="n">
        <v>1.26</v>
      </c>
      <c r="L193" s="172"/>
      <c r="M193" s="176"/>
      <c r="T193" s="177"/>
      <c r="AT193" s="173" t="s">
        <v>132</v>
      </c>
      <c r="AU193" s="173" t="s">
        <v>84</v>
      </c>
      <c r="AV193" s="171" t="s">
        <v>84</v>
      </c>
      <c r="AW193" s="171" t="s">
        <v>36</v>
      </c>
      <c r="AX193" s="171" t="s">
        <v>82</v>
      </c>
      <c r="AY193" s="173" t="s">
        <v>121</v>
      </c>
    </row>
    <row r="194" s="22" customFormat="true" ht="16.5" hidden="false" customHeight="true" outlineLevel="0" collapsed="false">
      <c r="B194" s="23"/>
      <c r="C194" s="192" t="s">
        <v>267</v>
      </c>
      <c r="D194" s="192" t="s">
        <v>201</v>
      </c>
      <c r="E194" s="193" t="s">
        <v>268</v>
      </c>
      <c r="F194" s="194" t="s">
        <v>269</v>
      </c>
      <c r="G194" s="195" t="s">
        <v>126</v>
      </c>
      <c r="H194" s="196" t="n">
        <v>372.096</v>
      </c>
      <c r="I194" s="197"/>
      <c r="J194" s="198" t="n">
        <f aca="false">ROUND(I194*H194,2)</f>
        <v>0</v>
      </c>
      <c r="K194" s="194" t="s">
        <v>127</v>
      </c>
      <c r="L194" s="199"/>
      <c r="M194" s="200"/>
      <c r="N194" s="201" t="s">
        <v>45</v>
      </c>
      <c r="P194" s="157" t="n">
        <f aca="false">O194*H194</f>
        <v>0</v>
      </c>
      <c r="Q194" s="157" t="n">
        <v>0.131</v>
      </c>
      <c r="R194" s="157" t="n">
        <f aca="false">Q194*H194</f>
        <v>48.744576</v>
      </c>
      <c r="S194" s="157" t="n">
        <v>0</v>
      </c>
      <c r="T194" s="158" t="n">
        <f aca="false">S194*H194</f>
        <v>0</v>
      </c>
      <c r="AR194" s="159" t="s">
        <v>173</v>
      </c>
      <c r="AT194" s="159" t="s">
        <v>201</v>
      </c>
      <c r="AU194" s="159" t="s">
        <v>84</v>
      </c>
      <c r="AY194" s="3" t="s">
        <v>121</v>
      </c>
      <c r="BE194" s="160" t="n">
        <f aca="false">IF(N194="základní",J194,0)</f>
        <v>0</v>
      </c>
      <c r="BF194" s="160" t="n">
        <f aca="false">IF(N194="snížená",J194,0)</f>
        <v>0</v>
      </c>
      <c r="BG194" s="160" t="n">
        <f aca="false">IF(N194="zákl. přenesená",J194,0)</f>
        <v>0</v>
      </c>
      <c r="BH194" s="160" t="n">
        <f aca="false">IF(N194="sníž. přenesená",J194,0)</f>
        <v>0</v>
      </c>
      <c r="BI194" s="160" t="n">
        <f aca="false">IF(N194="nulová",J194,0)</f>
        <v>0</v>
      </c>
      <c r="BJ194" s="3" t="s">
        <v>82</v>
      </c>
      <c r="BK194" s="160" t="n">
        <f aca="false">ROUND(I194*H194,2)</f>
        <v>0</v>
      </c>
      <c r="BL194" s="3" t="s">
        <v>128</v>
      </c>
      <c r="BM194" s="159" t="s">
        <v>270</v>
      </c>
    </row>
    <row r="195" s="171" customFormat="true" ht="11.25" hidden="false" customHeight="false" outlineLevel="0" collapsed="false">
      <c r="B195" s="172"/>
      <c r="D195" s="166" t="s">
        <v>132</v>
      </c>
      <c r="E195" s="173"/>
      <c r="F195" s="174" t="s">
        <v>259</v>
      </c>
      <c r="H195" s="175" t="n">
        <v>364.8</v>
      </c>
      <c r="L195" s="172"/>
      <c r="M195" s="176"/>
      <c r="T195" s="177"/>
      <c r="AT195" s="173" t="s">
        <v>132</v>
      </c>
      <c r="AU195" s="173" t="s">
        <v>84</v>
      </c>
      <c r="AV195" s="171" t="s">
        <v>84</v>
      </c>
      <c r="AW195" s="171" t="s">
        <v>36</v>
      </c>
      <c r="AX195" s="171" t="s">
        <v>74</v>
      </c>
      <c r="AY195" s="173" t="s">
        <v>121</v>
      </c>
    </row>
    <row r="196" s="178" customFormat="true" ht="11.25" hidden="false" customHeight="false" outlineLevel="0" collapsed="false">
      <c r="B196" s="179"/>
      <c r="D196" s="166" t="s">
        <v>132</v>
      </c>
      <c r="E196" s="180"/>
      <c r="F196" s="181" t="s">
        <v>152</v>
      </c>
      <c r="H196" s="182" t="n">
        <v>364.8</v>
      </c>
      <c r="L196" s="179"/>
      <c r="M196" s="183"/>
      <c r="T196" s="184"/>
      <c r="AT196" s="180" t="s">
        <v>132</v>
      </c>
      <c r="AU196" s="180" t="s">
        <v>84</v>
      </c>
      <c r="AV196" s="178" t="s">
        <v>140</v>
      </c>
      <c r="AW196" s="178" t="s">
        <v>36</v>
      </c>
      <c r="AX196" s="178" t="s">
        <v>74</v>
      </c>
      <c r="AY196" s="180" t="s">
        <v>121</v>
      </c>
    </row>
    <row r="197" s="171" customFormat="true" ht="11.25" hidden="false" customHeight="false" outlineLevel="0" collapsed="false">
      <c r="B197" s="172"/>
      <c r="D197" s="166" t="s">
        <v>132</v>
      </c>
      <c r="E197" s="173"/>
      <c r="F197" s="174" t="s">
        <v>271</v>
      </c>
      <c r="H197" s="175" t="n">
        <v>372.096</v>
      </c>
      <c r="L197" s="172"/>
      <c r="M197" s="176"/>
      <c r="T197" s="177"/>
      <c r="AT197" s="173" t="s">
        <v>132</v>
      </c>
      <c r="AU197" s="173" t="s">
        <v>84</v>
      </c>
      <c r="AV197" s="171" t="s">
        <v>84</v>
      </c>
      <c r="AW197" s="171" t="s">
        <v>36</v>
      </c>
      <c r="AX197" s="171" t="s">
        <v>82</v>
      </c>
      <c r="AY197" s="173" t="s">
        <v>121</v>
      </c>
    </row>
    <row r="198" s="22" customFormat="true" ht="16.5" hidden="false" customHeight="true" outlineLevel="0" collapsed="false">
      <c r="B198" s="23"/>
      <c r="C198" s="192" t="s">
        <v>272</v>
      </c>
      <c r="D198" s="192" t="s">
        <v>201</v>
      </c>
      <c r="E198" s="193" t="s">
        <v>273</v>
      </c>
      <c r="F198" s="194" t="s">
        <v>274</v>
      </c>
      <c r="G198" s="195" t="s">
        <v>126</v>
      </c>
      <c r="H198" s="196" t="n">
        <v>1.26</v>
      </c>
      <c r="I198" s="197"/>
      <c r="J198" s="198" t="n">
        <f aca="false">ROUND(I198*H198,2)</f>
        <v>0</v>
      </c>
      <c r="K198" s="194"/>
      <c r="L198" s="199"/>
      <c r="M198" s="200"/>
      <c r="N198" s="201" t="s">
        <v>45</v>
      </c>
      <c r="P198" s="157" t="n">
        <f aca="false">O198*H198</f>
        <v>0</v>
      </c>
      <c r="Q198" s="157" t="n">
        <v>0.131</v>
      </c>
      <c r="R198" s="157" t="n">
        <f aca="false">Q198*H198</f>
        <v>0.16506</v>
      </c>
      <c r="S198" s="157" t="n">
        <v>0</v>
      </c>
      <c r="T198" s="158" t="n">
        <f aca="false">S198*H198</f>
        <v>0</v>
      </c>
      <c r="AR198" s="159" t="s">
        <v>173</v>
      </c>
      <c r="AT198" s="159" t="s">
        <v>201</v>
      </c>
      <c r="AU198" s="159" t="s">
        <v>84</v>
      </c>
      <c r="AY198" s="3" t="s">
        <v>121</v>
      </c>
      <c r="BE198" s="160" t="n">
        <f aca="false">IF(N198="základní",J198,0)</f>
        <v>0</v>
      </c>
      <c r="BF198" s="160" t="n">
        <f aca="false">IF(N198="snížená",J198,0)</f>
        <v>0</v>
      </c>
      <c r="BG198" s="160" t="n">
        <f aca="false">IF(N198="zákl. přenesená",J198,0)</f>
        <v>0</v>
      </c>
      <c r="BH198" s="160" t="n">
        <f aca="false">IF(N198="sníž. přenesená",J198,0)</f>
        <v>0</v>
      </c>
      <c r="BI198" s="160" t="n">
        <f aca="false">IF(N198="nulová",J198,0)</f>
        <v>0</v>
      </c>
      <c r="BJ198" s="3" t="s">
        <v>82</v>
      </c>
      <c r="BK198" s="160" t="n">
        <f aca="false">ROUND(I198*H198,2)</f>
        <v>0</v>
      </c>
      <c r="BL198" s="3" t="s">
        <v>128</v>
      </c>
      <c r="BM198" s="159" t="s">
        <v>275</v>
      </c>
    </row>
    <row r="199" s="171" customFormat="true" ht="11.25" hidden="false" customHeight="false" outlineLevel="0" collapsed="false">
      <c r="B199" s="172"/>
      <c r="D199" s="166" t="s">
        <v>132</v>
      </c>
      <c r="E199" s="173"/>
      <c r="F199" s="174" t="s">
        <v>276</v>
      </c>
      <c r="H199" s="175" t="n">
        <v>1.2</v>
      </c>
      <c r="L199" s="172"/>
      <c r="M199" s="176"/>
      <c r="T199" s="177"/>
      <c r="AT199" s="173" t="s">
        <v>132</v>
      </c>
      <c r="AU199" s="173" t="s">
        <v>84</v>
      </c>
      <c r="AV199" s="171" t="s">
        <v>84</v>
      </c>
      <c r="AW199" s="171" t="s">
        <v>36</v>
      </c>
      <c r="AX199" s="171" t="s">
        <v>74</v>
      </c>
      <c r="AY199" s="173" t="s">
        <v>121</v>
      </c>
    </row>
    <row r="200" s="178" customFormat="true" ht="11.25" hidden="false" customHeight="false" outlineLevel="0" collapsed="false">
      <c r="B200" s="179"/>
      <c r="D200" s="166" t="s">
        <v>132</v>
      </c>
      <c r="E200" s="180"/>
      <c r="F200" s="181" t="s">
        <v>152</v>
      </c>
      <c r="H200" s="182" t="n">
        <v>1.2</v>
      </c>
      <c r="L200" s="179"/>
      <c r="M200" s="183"/>
      <c r="T200" s="184"/>
      <c r="AT200" s="180" t="s">
        <v>132</v>
      </c>
      <c r="AU200" s="180" t="s">
        <v>84</v>
      </c>
      <c r="AV200" s="178" t="s">
        <v>140</v>
      </c>
      <c r="AW200" s="178" t="s">
        <v>36</v>
      </c>
      <c r="AX200" s="178" t="s">
        <v>74</v>
      </c>
      <c r="AY200" s="180" t="s">
        <v>121</v>
      </c>
    </row>
    <row r="201" s="171" customFormat="true" ht="11.25" hidden="false" customHeight="false" outlineLevel="0" collapsed="false">
      <c r="B201" s="172"/>
      <c r="D201" s="166" t="s">
        <v>132</v>
      </c>
      <c r="E201" s="173"/>
      <c r="F201" s="174" t="s">
        <v>266</v>
      </c>
      <c r="H201" s="175" t="n">
        <v>1.26</v>
      </c>
      <c r="L201" s="172"/>
      <c r="M201" s="176"/>
      <c r="T201" s="177"/>
      <c r="AT201" s="173" t="s">
        <v>132</v>
      </c>
      <c r="AU201" s="173" t="s">
        <v>84</v>
      </c>
      <c r="AV201" s="171" t="s">
        <v>84</v>
      </c>
      <c r="AW201" s="171" t="s">
        <v>36</v>
      </c>
      <c r="AX201" s="171" t="s">
        <v>82</v>
      </c>
      <c r="AY201" s="173" t="s">
        <v>121</v>
      </c>
    </row>
    <row r="202" s="22" customFormat="true" ht="44.25" hidden="false" customHeight="true" outlineLevel="0" collapsed="false">
      <c r="B202" s="23"/>
      <c r="C202" s="148" t="s">
        <v>277</v>
      </c>
      <c r="D202" s="148" t="s">
        <v>123</v>
      </c>
      <c r="E202" s="149" t="s">
        <v>278</v>
      </c>
      <c r="F202" s="150" t="s">
        <v>279</v>
      </c>
      <c r="G202" s="151" t="s">
        <v>126</v>
      </c>
      <c r="H202" s="152" t="n">
        <v>20</v>
      </c>
      <c r="I202" s="153"/>
      <c r="J202" s="154" t="n">
        <f aca="false">ROUND(I202*H202,2)</f>
        <v>0</v>
      </c>
      <c r="K202" s="150" t="s">
        <v>127</v>
      </c>
      <c r="L202" s="23"/>
      <c r="M202" s="155"/>
      <c r="N202" s="156" t="s">
        <v>45</v>
      </c>
      <c r="P202" s="157" t="n">
        <f aca="false">O202*H202</f>
        <v>0</v>
      </c>
      <c r="Q202" s="157" t="n">
        <v>0.08565</v>
      </c>
      <c r="R202" s="157" t="n">
        <f aca="false">Q202*H202</f>
        <v>1.713</v>
      </c>
      <c r="S202" s="157" t="n">
        <v>0</v>
      </c>
      <c r="T202" s="158" t="n">
        <f aca="false">S202*H202</f>
        <v>0</v>
      </c>
      <c r="AR202" s="159" t="s">
        <v>128</v>
      </c>
      <c r="AT202" s="159" t="s">
        <v>123</v>
      </c>
      <c r="AU202" s="159" t="s">
        <v>84</v>
      </c>
      <c r="AY202" s="3" t="s">
        <v>121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82</v>
      </c>
      <c r="BK202" s="160" t="n">
        <f aca="false">ROUND(I202*H202,2)</f>
        <v>0</v>
      </c>
      <c r="BL202" s="3" t="s">
        <v>128</v>
      </c>
      <c r="BM202" s="159" t="s">
        <v>280</v>
      </c>
    </row>
    <row r="203" s="22" customFormat="true" ht="11.25" hidden="false" customHeight="false" outlineLevel="0" collapsed="false">
      <c r="B203" s="23"/>
      <c r="D203" s="161" t="s">
        <v>130</v>
      </c>
      <c r="F203" s="162" t="s">
        <v>281</v>
      </c>
      <c r="L203" s="23"/>
      <c r="M203" s="163"/>
      <c r="T203" s="54"/>
      <c r="AT203" s="3" t="s">
        <v>130</v>
      </c>
      <c r="AU203" s="3" t="s">
        <v>84</v>
      </c>
    </row>
    <row r="204" s="164" customFormat="true" ht="11.25" hidden="false" customHeight="false" outlineLevel="0" collapsed="false">
      <c r="B204" s="165"/>
      <c r="D204" s="166" t="s">
        <v>132</v>
      </c>
      <c r="E204" s="167"/>
      <c r="F204" s="168" t="s">
        <v>221</v>
      </c>
      <c r="H204" s="167"/>
      <c r="L204" s="165"/>
      <c r="M204" s="169"/>
      <c r="T204" s="170"/>
      <c r="AT204" s="167" t="s">
        <v>132</v>
      </c>
      <c r="AU204" s="167" t="s">
        <v>84</v>
      </c>
      <c r="AV204" s="164" t="s">
        <v>82</v>
      </c>
      <c r="AW204" s="164" t="s">
        <v>36</v>
      </c>
      <c r="AX204" s="164" t="s">
        <v>74</v>
      </c>
      <c r="AY204" s="167" t="s">
        <v>121</v>
      </c>
    </row>
    <row r="205" s="171" customFormat="true" ht="11.25" hidden="false" customHeight="false" outlineLevel="0" collapsed="false">
      <c r="B205" s="172"/>
      <c r="D205" s="166" t="s">
        <v>132</v>
      </c>
      <c r="E205" s="173"/>
      <c r="F205" s="174" t="s">
        <v>282</v>
      </c>
      <c r="H205" s="175" t="n">
        <v>16.5</v>
      </c>
      <c r="L205" s="172"/>
      <c r="M205" s="176"/>
      <c r="T205" s="177"/>
      <c r="AT205" s="173" t="s">
        <v>132</v>
      </c>
      <c r="AU205" s="173" t="s">
        <v>84</v>
      </c>
      <c r="AV205" s="171" t="s">
        <v>84</v>
      </c>
      <c r="AW205" s="171" t="s">
        <v>36</v>
      </c>
      <c r="AX205" s="171" t="s">
        <v>74</v>
      </c>
      <c r="AY205" s="173" t="s">
        <v>121</v>
      </c>
    </row>
    <row r="206" s="171" customFormat="true" ht="11.25" hidden="false" customHeight="false" outlineLevel="0" collapsed="false">
      <c r="B206" s="172"/>
      <c r="D206" s="166" t="s">
        <v>132</v>
      </c>
      <c r="E206" s="173"/>
      <c r="F206" s="174" t="s">
        <v>283</v>
      </c>
      <c r="H206" s="175" t="n">
        <v>3.5</v>
      </c>
      <c r="L206" s="172"/>
      <c r="M206" s="176"/>
      <c r="T206" s="177"/>
      <c r="AT206" s="173" t="s">
        <v>132</v>
      </c>
      <c r="AU206" s="173" t="s">
        <v>84</v>
      </c>
      <c r="AV206" s="171" t="s">
        <v>84</v>
      </c>
      <c r="AW206" s="171" t="s">
        <v>36</v>
      </c>
      <c r="AX206" s="171" t="s">
        <v>74</v>
      </c>
      <c r="AY206" s="173" t="s">
        <v>121</v>
      </c>
    </row>
    <row r="207" s="185" customFormat="true" ht="11.25" hidden="false" customHeight="false" outlineLevel="0" collapsed="false">
      <c r="B207" s="186"/>
      <c r="D207" s="166" t="s">
        <v>132</v>
      </c>
      <c r="E207" s="187"/>
      <c r="F207" s="188" t="s">
        <v>155</v>
      </c>
      <c r="H207" s="189" t="n">
        <v>20</v>
      </c>
      <c r="L207" s="186"/>
      <c r="M207" s="190"/>
      <c r="T207" s="191"/>
      <c r="AT207" s="187" t="s">
        <v>132</v>
      </c>
      <c r="AU207" s="187" t="s">
        <v>84</v>
      </c>
      <c r="AV207" s="185" t="s">
        <v>128</v>
      </c>
      <c r="AW207" s="185" t="s">
        <v>36</v>
      </c>
      <c r="AX207" s="185" t="s">
        <v>82</v>
      </c>
      <c r="AY207" s="187" t="s">
        <v>121</v>
      </c>
    </row>
    <row r="208" s="22" customFormat="true" ht="16.5" hidden="false" customHeight="true" outlineLevel="0" collapsed="false">
      <c r="B208" s="23"/>
      <c r="C208" s="192" t="s">
        <v>284</v>
      </c>
      <c r="D208" s="192" t="s">
        <v>201</v>
      </c>
      <c r="E208" s="193" t="s">
        <v>285</v>
      </c>
      <c r="F208" s="194" t="s">
        <v>286</v>
      </c>
      <c r="G208" s="195" t="s">
        <v>126</v>
      </c>
      <c r="H208" s="196" t="n">
        <v>17.325</v>
      </c>
      <c r="I208" s="197"/>
      <c r="J208" s="198" t="n">
        <f aca="false">ROUND(I208*H208,2)</f>
        <v>0</v>
      </c>
      <c r="K208" s="194" t="s">
        <v>127</v>
      </c>
      <c r="L208" s="199"/>
      <c r="M208" s="200"/>
      <c r="N208" s="201" t="s">
        <v>45</v>
      </c>
      <c r="P208" s="157" t="n">
        <f aca="false">O208*H208</f>
        <v>0</v>
      </c>
      <c r="Q208" s="157" t="n">
        <v>0.176</v>
      </c>
      <c r="R208" s="157" t="n">
        <f aca="false">Q208*H208</f>
        <v>3.0492</v>
      </c>
      <c r="S208" s="157" t="n">
        <v>0</v>
      </c>
      <c r="T208" s="158" t="n">
        <f aca="false">S208*H208</f>
        <v>0</v>
      </c>
      <c r="AR208" s="159" t="s">
        <v>173</v>
      </c>
      <c r="AT208" s="159" t="s">
        <v>201</v>
      </c>
      <c r="AU208" s="159" t="s">
        <v>84</v>
      </c>
      <c r="AY208" s="3" t="s">
        <v>121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82</v>
      </c>
      <c r="BK208" s="160" t="n">
        <f aca="false">ROUND(I208*H208,2)</f>
        <v>0</v>
      </c>
      <c r="BL208" s="3" t="s">
        <v>128</v>
      </c>
      <c r="BM208" s="159" t="s">
        <v>287</v>
      </c>
    </row>
    <row r="209" s="164" customFormat="true" ht="11.25" hidden="false" customHeight="false" outlineLevel="0" collapsed="false">
      <c r="B209" s="165"/>
      <c r="D209" s="166" t="s">
        <v>132</v>
      </c>
      <c r="E209" s="167"/>
      <c r="F209" s="168" t="s">
        <v>221</v>
      </c>
      <c r="H209" s="167"/>
      <c r="L209" s="165"/>
      <c r="M209" s="169"/>
      <c r="T209" s="170"/>
      <c r="AT209" s="167" t="s">
        <v>132</v>
      </c>
      <c r="AU209" s="167" t="s">
        <v>84</v>
      </c>
      <c r="AV209" s="164" t="s">
        <v>82</v>
      </c>
      <c r="AW209" s="164" t="s">
        <v>36</v>
      </c>
      <c r="AX209" s="164" t="s">
        <v>74</v>
      </c>
      <c r="AY209" s="167" t="s">
        <v>121</v>
      </c>
    </row>
    <row r="210" s="171" customFormat="true" ht="11.25" hidden="false" customHeight="false" outlineLevel="0" collapsed="false">
      <c r="B210" s="172"/>
      <c r="D210" s="166" t="s">
        <v>132</v>
      </c>
      <c r="E210" s="173"/>
      <c r="F210" s="174" t="s">
        <v>282</v>
      </c>
      <c r="H210" s="175" t="n">
        <v>16.5</v>
      </c>
      <c r="L210" s="172"/>
      <c r="M210" s="176"/>
      <c r="T210" s="177"/>
      <c r="AT210" s="173" t="s">
        <v>132</v>
      </c>
      <c r="AU210" s="173" t="s">
        <v>84</v>
      </c>
      <c r="AV210" s="171" t="s">
        <v>84</v>
      </c>
      <c r="AW210" s="171" t="s">
        <v>36</v>
      </c>
      <c r="AX210" s="171" t="s">
        <v>74</v>
      </c>
      <c r="AY210" s="173" t="s">
        <v>121</v>
      </c>
    </row>
    <row r="211" s="178" customFormat="true" ht="11.25" hidden="false" customHeight="false" outlineLevel="0" collapsed="false">
      <c r="B211" s="179"/>
      <c r="D211" s="166" t="s">
        <v>132</v>
      </c>
      <c r="E211" s="180"/>
      <c r="F211" s="181" t="s">
        <v>152</v>
      </c>
      <c r="H211" s="182" t="n">
        <v>16.5</v>
      </c>
      <c r="L211" s="179"/>
      <c r="M211" s="183"/>
      <c r="T211" s="184"/>
      <c r="AT211" s="180" t="s">
        <v>132</v>
      </c>
      <c r="AU211" s="180" t="s">
        <v>84</v>
      </c>
      <c r="AV211" s="178" t="s">
        <v>140</v>
      </c>
      <c r="AW211" s="178" t="s">
        <v>36</v>
      </c>
      <c r="AX211" s="178" t="s">
        <v>74</v>
      </c>
      <c r="AY211" s="180" t="s">
        <v>121</v>
      </c>
    </row>
    <row r="212" s="171" customFormat="true" ht="11.25" hidden="false" customHeight="false" outlineLevel="0" collapsed="false">
      <c r="B212" s="172"/>
      <c r="D212" s="166" t="s">
        <v>132</v>
      </c>
      <c r="E212" s="173"/>
      <c r="F212" s="174" t="s">
        <v>288</v>
      </c>
      <c r="H212" s="175" t="n">
        <v>17.325</v>
      </c>
      <c r="L212" s="172"/>
      <c r="M212" s="176"/>
      <c r="T212" s="177"/>
      <c r="AT212" s="173" t="s">
        <v>132</v>
      </c>
      <c r="AU212" s="173" t="s">
        <v>84</v>
      </c>
      <c r="AV212" s="171" t="s">
        <v>84</v>
      </c>
      <c r="AW212" s="171" t="s">
        <v>36</v>
      </c>
      <c r="AX212" s="171" t="s">
        <v>82</v>
      </c>
      <c r="AY212" s="173" t="s">
        <v>121</v>
      </c>
    </row>
    <row r="213" s="22" customFormat="true" ht="16.5" hidden="false" customHeight="true" outlineLevel="0" collapsed="false">
      <c r="B213" s="23"/>
      <c r="C213" s="192" t="s">
        <v>289</v>
      </c>
      <c r="D213" s="192" t="s">
        <v>201</v>
      </c>
      <c r="E213" s="193" t="s">
        <v>290</v>
      </c>
      <c r="F213" s="194" t="s">
        <v>291</v>
      </c>
      <c r="G213" s="195" t="s">
        <v>126</v>
      </c>
      <c r="H213" s="196" t="n">
        <v>3.57</v>
      </c>
      <c r="I213" s="197"/>
      <c r="J213" s="198" t="n">
        <f aca="false">ROUND(I213*H213,2)</f>
        <v>0</v>
      </c>
      <c r="K213" s="194" t="s">
        <v>127</v>
      </c>
      <c r="L213" s="199"/>
      <c r="M213" s="200"/>
      <c r="N213" s="201" t="s">
        <v>45</v>
      </c>
      <c r="P213" s="157" t="n">
        <f aca="false">O213*H213</f>
        <v>0</v>
      </c>
      <c r="Q213" s="157" t="n">
        <v>0.175</v>
      </c>
      <c r="R213" s="157" t="n">
        <f aca="false">Q213*H213</f>
        <v>0.62475</v>
      </c>
      <c r="S213" s="157" t="n">
        <v>0</v>
      </c>
      <c r="T213" s="158" t="n">
        <f aca="false">S213*H213</f>
        <v>0</v>
      </c>
      <c r="AR213" s="159" t="s">
        <v>173</v>
      </c>
      <c r="AT213" s="159" t="s">
        <v>201</v>
      </c>
      <c r="AU213" s="159" t="s">
        <v>84</v>
      </c>
      <c r="AY213" s="3" t="s">
        <v>121</v>
      </c>
      <c r="BE213" s="160" t="n">
        <f aca="false">IF(N213="základní",J213,0)</f>
        <v>0</v>
      </c>
      <c r="BF213" s="160" t="n">
        <f aca="false">IF(N213="snížená",J213,0)</f>
        <v>0</v>
      </c>
      <c r="BG213" s="160" t="n">
        <f aca="false">IF(N213="zákl. přenesená",J213,0)</f>
        <v>0</v>
      </c>
      <c r="BH213" s="160" t="n">
        <f aca="false">IF(N213="sníž. přenesená",J213,0)</f>
        <v>0</v>
      </c>
      <c r="BI213" s="160" t="n">
        <f aca="false">IF(N213="nulová",J213,0)</f>
        <v>0</v>
      </c>
      <c r="BJ213" s="3" t="s">
        <v>82</v>
      </c>
      <c r="BK213" s="160" t="n">
        <f aca="false">ROUND(I213*H213,2)</f>
        <v>0</v>
      </c>
      <c r="BL213" s="3" t="s">
        <v>128</v>
      </c>
      <c r="BM213" s="159" t="s">
        <v>292</v>
      </c>
    </row>
    <row r="214" s="171" customFormat="true" ht="11.25" hidden="false" customHeight="false" outlineLevel="0" collapsed="false">
      <c r="B214" s="172"/>
      <c r="D214" s="166" t="s">
        <v>132</v>
      </c>
      <c r="E214" s="173"/>
      <c r="F214" s="174" t="s">
        <v>283</v>
      </c>
      <c r="H214" s="175" t="n">
        <v>3.5</v>
      </c>
      <c r="L214" s="172"/>
      <c r="M214" s="176"/>
      <c r="T214" s="177"/>
      <c r="AT214" s="173" t="s">
        <v>132</v>
      </c>
      <c r="AU214" s="173" t="s">
        <v>84</v>
      </c>
      <c r="AV214" s="171" t="s">
        <v>84</v>
      </c>
      <c r="AW214" s="171" t="s">
        <v>36</v>
      </c>
      <c r="AX214" s="171" t="s">
        <v>74</v>
      </c>
      <c r="AY214" s="173" t="s">
        <v>121</v>
      </c>
    </row>
    <row r="215" s="178" customFormat="true" ht="11.25" hidden="false" customHeight="false" outlineLevel="0" collapsed="false">
      <c r="B215" s="179"/>
      <c r="D215" s="166" t="s">
        <v>132</v>
      </c>
      <c r="E215" s="180"/>
      <c r="F215" s="181" t="s">
        <v>152</v>
      </c>
      <c r="H215" s="182" t="n">
        <v>3.5</v>
      </c>
      <c r="L215" s="179"/>
      <c r="M215" s="183"/>
      <c r="T215" s="184"/>
      <c r="AT215" s="180" t="s">
        <v>132</v>
      </c>
      <c r="AU215" s="180" t="s">
        <v>84</v>
      </c>
      <c r="AV215" s="178" t="s">
        <v>140</v>
      </c>
      <c r="AW215" s="178" t="s">
        <v>36</v>
      </c>
      <c r="AX215" s="178" t="s">
        <v>74</v>
      </c>
      <c r="AY215" s="180" t="s">
        <v>121</v>
      </c>
    </row>
    <row r="216" s="171" customFormat="true" ht="11.25" hidden="false" customHeight="false" outlineLevel="0" collapsed="false">
      <c r="B216" s="172"/>
      <c r="D216" s="166" t="s">
        <v>132</v>
      </c>
      <c r="E216" s="173"/>
      <c r="F216" s="174" t="s">
        <v>293</v>
      </c>
      <c r="H216" s="175" t="n">
        <v>3.57</v>
      </c>
      <c r="L216" s="172"/>
      <c r="M216" s="176"/>
      <c r="T216" s="177"/>
      <c r="AT216" s="173" t="s">
        <v>132</v>
      </c>
      <c r="AU216" s="173" t="s">
        <v>84</v>
      </c>
      <c r="AV216" s="171" t="s">
        <v>84</v>
      </c>
      <c r="AW216" s="171" t="s">
        <v>36</v>
      </c>
      <c r="AX216" s="171" t="s">
        <v>82</v>
      </c>
      <c r="AY216" s="173" t="s">
        <v>121</v>
      </c>
    </row>
    <row r="217" s="136" customFormat="true" ht="22.5" hidden="false" customHeight="true" outlineLevel="0" collapsed="false">
      <c r="B217" s="137"/>
      <c r="D217" s="138" t="s">
        <v>73</v>
      </c>
      <c r="E217" s="146" t="s">
        <v>173</v>
      </c>
      <c r="F217" s="146" t="s">
        <v>294</v>
      </c>
      <c r="J217" s="147" t="n">
        <f aca="false">BK217</f>
        <v>0</v>
      </c>
      <c r="L217" s="137"/>
      <c r="M217" s="141"/>
      <c r="P217" s="142" t="n">
        <f aca="false">SUM(P218:P226)</f>
        <v>0</v>
      </c>
      <c r="R217" s="142" t="n">
        <f aca="false">SUM(R218:R226)</f>
        <v>37.55601738</v>
      </c>
      <c r="T217" s="143" t="n">
        <f aca="false">SUM(T218:T226)</f>
        <v>0</v>
      </c>
      <c r="AR217" s="138" t="s">
        <v>82</v>
      </c>
      <c r="AT217" s="144" t="s">
        <v>73</v>
      </c>
      <c r="AU217" s="144" t="s">
        <v>82</v>
      </c>
      <c r="AY217" s="138" t="s">
        <v>121</v>
      </c>
      <c r="BK217" s="145" t="n">
        <f aca="false">SUM(BK218:BK226)</f>
        <v>0</v>
      </c>
    </row>
    <row r="218" s="22" customFormat="true" ht="24" hidden="false" customHeight="true" outlineLevel="0" collapsed="false">
      <c r="B218" s="23"/>
      <c r="C218" s="148" t="s">
        <v>295</v>
      </c>
      <c r="D218" s="148" t="s">
        <v>123</v>
      </c>
      <c r="E218" s="149" t="s">
        <v>296</v>
      </c>
      <c r="F218" s="150" t="s">
        <v>297</v>
      </c>
      <c r="G218" s="151" t="s">
        <v>234</v>
      </c>
      <c r="H218" s="152" t="n">
        <v>77</v>
      </c>
      <c r="I218" s="153"/>
      <c r="J218" s="154" t="n">
        <f aca="false">ROUND(I218*H218,2)</f>
        <v>0</v>
      </c>
      <c r="K218" s="150" t="s">
        <v>127</v>
      </c>
      <c r="L218" s="23"/>
      <c r="M218" s="155"/>
      <c r="N218" s="156" t="s">
        <v>45</v>
      </c>
      <c r="P218" s="157" t="n">
        <f aca="false">O218*H218</f>
        <v>0</v>
      </c>
      <c r="Q218" s="157" t="n">
        <v>0.0034358</v>
      </c>
      <c r="R218" s="157" t="n">
        <f aca="false">Q218*H218</f>
        <v>0.2645566</v>
      </c>
      <c r="S218" s="157" t="n">
        <v>0</v>
      </c>
      <c r="T218" s="158" t="n">
        <f aca="false">S218*H218</f>
        <v>0</v>
      </c>
      <c r="AR218" s="159" t="s">
        <v>128</v>
      </c>
      <c r="AT218" s="159" t="s">
        <v>123</v>
      </c>
      <c r="AU218" s="159" t="s">
        <v>84</v>
      </c>
      <c r="AY218" s="3" t="s">
        <v>121</v>
      </c>
      <c r="BE218" s="160" t="n">
        <f aca="false">IF(N218="základní",J218,0)</f>
        <v>0</v>
      </c>
      <c r="BF218" s="160" t="n">
        <f aca="false">IF(N218="snížená",J218,0)</f>
        <v>0</v>
      </c>
      <c r="BG218" s="160" t="n">
        <f aca="false">IF(N218="zákl. přenesená",J218,0)</f>
        <v>0</v>
      </c>
      <c r="BH218" s="160" t="n">
        <f aca="false">IF(N218="sníž. přenesená",J218,0)</f>
        <v>0</v>
      </c>
      <c r="BI218" s="160" t="n">
        <f aca="false">IF(N218="nulová",J218,0)</f>
        <v>0</v>
      </c>
      <c r="BJ218" s="3" t="s">
        <v>82</v>
      </c>
      <c r="BK218" s="160" t="n">
        <f aca="false">ROUND(I218*H218,2)</f>
        <v>0</v>
      </c>
      <c r="BL218" s="3" t="s">
        <v>128</v>
      </c>
      <c r="BM218" s="159" t="s">
        <v>298</v>
      </c>
    </row>
    <row r="219" s="22" customFormat="true" ht="11.25" hidden="false" customHeight="false" outlineLevel="0" collapsed="false">
      <c r="B219" s="23"/>
      <c r="D219" s="161" t="s">
        <v>130</v>
      </c>
      <c r="F219" s="162" t="s">
        <v>299</v>
      </c>
      <c r="L219" s="23"/>
      <c r="M219" s="163"/>
      <c r="T219" s="54"/>
      <c r="AT219" s="3" t="s">
        <v>130</v>
      </c>
      <c r="AU219" s="3" t="s">
        <v>84</v>
      </c>
    </row>
    <row r="220" s="171" customFormat="true" ht="11.25" hidden="false" customHeight="false" outlineLevel="0" collapsed="false">
      <c r="B220" s="172"/>
      <c r="D220" s="166" t="s">
        <v>132</v>
      </c>
      <c r="E220" s="173"/>
      <c r="F220" s="174" t="s">
        <v>300</v>
      </c>
      <c r="H220" s="175" t="n">
        <v>77</v>
      </c>
      <c r="L220" s="172"/>
      <c r="M220" s="176"/>
      <c r="T220" s="177"/>
      <c r="AT220" s="173" t="s">
        <v>132</v>
      </c>
      <c r="AU220" s="173" t="s">
        <v>84</v>
      </c>
      <c r="AV220" s="171" t="s">
        <v>84</v>
      </c>
      <c r="AW220" s="171" t="s">
        <v>36</v>
      </c>
      <c r="AX220" s="171" t="s">
        <v>82</v>
      </c>
      <c r="AY220" s="173" t="s">
        <v>121</v>
      </c>
    </row>
    <row r="221" s="22" customFormat="true" ht="16.5" hidden="false" customHeight="true" outlineLevel="0" collapsed="false">
      <c r="B221" s="23"/>
      <c r="C221" s="192" t="s">
        <v>301</v>
      </c>
      <c r="D221" s="192" t="s">
        <v>201</v>
      </c>
      <c r="E221" s="193" t="s">
        <v>302</v>
      </c>
      <c r="F221" s="194" t="s">
        <v>303</v>
      </c>
      <c r="G221" s="195" t="s">
        <v>234</v>
      </c>
      <c r="H221" s="196" t="n">
        <v>77.77</v>
      </c>
      <c r="I221" s="197"/>
      <c r="J221" s="198" t="n">
        <f aca="false">ROUND(I221*H221,2)</f>
        <v>0</v>
      </c>
      <c r="K221" s="194" t="s">
        <v>127</v>
      </c>
      <c r="L221" s="199"/>
      <c r="M221" s="200"/>
      <c r="N221" s="201" t="s">
        <v>45</v>
      </c>
      <c r="P221" s="157" t="n">
        <f aca="false">O221*H221</f>
        <v>0</v>
      </c>
      <c r="Q221" s="157" t="n">
        <v>0.41325</v>
      </c>
      <c r="R221" s="157" t="n">
        <f aca="false">Q221*H221</f>
        <v>32.1384525</v>
      </c>
      <c r="S221" s="157" t="n">
        <v>0</v>
      </c>
      <c r="T221" s="158" t="n">
        <f aca="false">S221*H221</f>
        <v>0</v>
      </c>
      <c r="AR221" s="159" t="s">
        <v>173</v>
      </c>
      <c r="AT221" s="159" t="s">
        <v>201</v>
      </c>
      <c r="AU221" s="159" t="s">
        <v>84</v>
      </c>
      <c r="AY221" s="3" t="s">
        <v>121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28</v>
      </c>
      <c r="BM221" s="159" t="s">
        <v>304</v>
      </c>
    </row>
    <row r="222" s="171" customFormat="true" ht="11.25" hidden="false" customHeight="false" outlineLevel="0" collapsed="false">
      <c r="B222" s="172"/>
      <c r="D222" s="166" t="s">
        <v>132</v>
      </c>
      <c r="F222" s="174" t="s">
        <v>305</v>
      </c>
      <c r="H222" s="175" t="n">
        <v>77.77</v>
      </c>
      <c r="L222" s="172"/>
      <c r="M222" s="176"/>
      <c r="T222" s="177"/>
      <c r="AT222" s="173" t="s">
        <v>132</v>
      </c>
      <c r="AU222" s="173" t="s">
        <v>84</v>
      </c>
      <c r="AV222" s="171" t="s">
        <v>84</v>
      </c>
      <c r="AW222" s="171" t="s">
        <v>4</v>
      </c>
      <c r="AX222" s="171" t="s">
        <v>82</v>
      </c>
      <c r="AY222" s="173" t="s">
        <v>121</v>
      </c>
    </row>
    <row r="223" s="22" customFormat="true" ht="24" hidden="false" customHeight="true" outlineLevel="0" collapsed="false">
      <c r="B223" s="23"/>
      <c r="C223" s="148" t="s">
        <v>306</v>
      </c>
      <c r="D223" s="148" t="s">
        <v>123</v>
      </c>
      <c r="E223" s="149" t="s">
        <v>307</v>
      </c>
      <c r="F223" s="150" t="s">
        <v>308</v>
      </c>
      <c r="G223" s="151" t="s">
        <v>309</v>
      </c>
      <c r="H223" s="152" t="n">
        <v>2</v>
      </c>
      <c r="I223" s="153"/>
      <c r="J223" s="154" t="n">
        <f aca="false">ROUND(I223*H223,2)</f>
        <v>0</v>
      </c>
      <c r="K223" s="150" t="s">
        <v>127</v>
      </c>
      <c r="L223" s="23"/>
      <c r="M223" s="155"/>
      <c r="N223" s="156" t="s">
        <v>45</v>
      </c>
      <c r="P223" s="157" t="n">
        <f aca="false">O223*H223</f>
        <v>0</v>
      </c>
      <c r="Q223" s="157" t="n">
        <v>2.37650414</v>
      </c>
      <c r="R223" s="157" t="n">
        <f aca="false">Q223*H223</f>
        <v>4.75300828</v>
      </c>
      <c r="S223" s="157" t="n">
        <v>0</v>
      </c>
      <c r="T223" s="158" t="n">
        <f aca="false">S223*H223</f>
        <v>0</v>
      </c>
      <c r="AR223" s="159" t="s">
        <v>128</v>
      </c>
      <c r="AT223" s="159" t="s">
        <v>123</v>
      </c>
      <c r="AU223" s="159" t="s">
        <v>84</v>
      </c>
      <c r="AY223" s="3" t="s">
        <v>121</v>
      </c>
      <c r="BE223" s="160" t="n">
        <f aca="false">IF(N223="základní",J223,0)</f>
        <v>0</v>
      </c>
      <c r="BF223" s="160" t="n">
        <f aca="false">IF(N223="snížená",J223,0)</f>
        <v>0</v>
      </c>
      <c r="BG223" s="160" t="n">
        <f aca="false">IF(N223="zákl. přenesená",J223,0)</f>
        <v>0</v>
      </c>
      <c r="BH223" s="160" t="n">
        <f aca="false">IF(N223="sníž. přenesená",J223,0)</f>
        <v>0</v>
      </c>
      <c r="BI223" s="160" t="n">
        <f aca="false">IF(N223="nulová",J223,0)</f>
        <v>0</v>
      </c>
      <c r="BJ223" s="3" t="s">
        <v>82</v>
      </c>
      <c r="BK223" s="160" t="n">
        <f aca="false">ROUND(I223*H223,2)</f>
        <v>0</v>
      </c>
      <c r="BL223" s="3" t="s">
        <v>128</v>
      </c>
      <c r="BM223" s="159" t="s">
        <v>310</v>
      </c>
    </row>
    <row r="224" s="22" customFormat="true" ht="11.25" hidden="false" customHeight="false" outlineLevel="0" collapsed="false">
      <c r="B224" s="23"/>
      <c r="D224" s="161" t="s">
        <v>130</v>
      </c>
      <c r="F224" s="162" t="s">
        <v>311</v>
      </c>
      <c r="L224" s="23"/>
      <c r="M224" s="163"/>
      <c r="T224" s="54"/>
      <c r="AT224" s="3" t="s">
        <v>130</v>
      </c>
      <c r="AU224" s="3" t="s">
        <v>84</v>
      </c>
    </row>
    <row r="225" s="22" customFormat="true" ht="16.5" hidden="false" customHeight="true" outlineLevel="0" collapsed="false">
      <c r="B225" s="23"/>
      <c r="C225" s="192" t="s">
        <v>312</v>
      </c>
      <c r="D225" s="192" t="s">
        <v>201</v>
      </c>
      <c r="E225" s="193" t="s">
        <v>313</v>
      </c>
      <c r="F225" s="194" t="s">
        <v>314</v>
      </c>
      <c r="G225" s="195" t="s">
        <v>309</v>
      </c>
      <c r="H225" s="196" t="n">
        <v>2</v>
      </c>
      <c r="I225" s="197"/>
      <c r="J225" s="198" t="n">
        <f aca="false">ROUND(I225*H225,2)</f>
        <v>0</v>
      </c>
      <c r="K225" s="194"/>
      <c r="L225" s="199"/>
      <c r="M225" s="200"/>
      <c r="N225" s="201" t="s">
        <v>45</v>
      </c>
      <c r="P225" s="157" t="n">
        <f aca="false">O225*H225</f>
        <v>0</v>
      </c>
      <c r="Q225" s="157" t="n">
        <v>0</v>
      </c>
      <c r="R225" s="157" t="n">
        <f aca="false">Q225*H225</f>
        <v>0</v>
      </c>
      <c r="S225" s="157" t="n">
        <v>0</v>
      </c>
      <c r="T225" s="158" t="n">
        <f aca="false">S225*H225</f>
        <v>0</v>
      </c>
      <c r="AR225" s="159" t="s">
        <v>173</v>
      </c>
      <c r="AT225" s="159" t="s">
        <v>201</v>
      </c>
      <c r="AU225" s="159" t="s">
        <v>84</v>
      </c>
      <c r="AY225" s="3" t="s">
        <v>121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2</v>
      </c>
      <c r="BK225" s="160" t="n">
        <f aca="false">ROUND(I225*H225,2)</f>
        <v>0</v>
      </c>
      <c r="BL225" s="3" t="s">
        <v>128</v>
      </c>
      <c r="BM225" s="159" t="s">
        <v>315</v>
      </c>
    </row>
    <row r="226" s="22" customFormat="true" ht="16.5" hidden="false" customHeight="true" outlineLevel="0" collapsed="false">
      <c r="B226" s="23"/>
      <c r="C226" s="192" t="s">
        <v>316</v>
      </c>
      <c r="D226" s="192" t="s">
        <v>201</v>
      </c>
      <c r="E226" s="193" t="s">
        <v>317</v>
      </c>
      <c r="F226" s="194" t="s">
        <v>318</v>
      </c>
      <c r="G226" s="195" t="s">
        <v>309</v>
      </c>
      <c r="H226" s="196" t="n">
        <v>2</v>
      </c>
      <c r="I226" s="197"/>
      <c r="J226" s="198" t="n">
        <f aca="false">ROUND(I226*H226,2)</f>
        <v>0</v>
      </c>
      <c r="K226" s="194" t="s">
        <v>127</v>
      </c>
      <c r="L226" s="199"/>
      <c r="M226" s="200"/>
      <c r="N226" s="201" t="s">
        <v>45</v>
      </c>
      <c r="P226" s="157" t="n">
        <f aca="false">O226*H226</f>
        <v>0</v>
      </c>
      <c r="Q226" s="157" t="n">
        <v>0.2</v>
      </c>
      <c r="R226" s="157" t="n">
        <f aca="false">Q226*H226</f>
        <v>0.4</v>
      </c>
      <c r="S226" s="157" t="n">
        <v>0</v>
      </c>
      <c r="T226" s="158" t="n">
        <f aca="false">S226*H226</f>
        <v>0</v>
      </c>
      <c r="AR226" s="159" t="s">
        <v>173</v>
      </c>
      <c r="AT226" s="159" t="s">
        <v>201</v>
      </c>
      <c r="AU226" s="159" t="s">
        <v>84</v>
      </c>
      <c r="AY226" s="3" t="s">
        <v>121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82</v>
      </c>
      <c r="BK226" s="160" t="n">
        <f aca="false">ROUND(I226*H226,2)</f>
        <v>0</v>
      </c>
      <c r="BL226" s="3" t="s">
        <v>128</v>
      </c>
      <c r="BM226" s="159" t="s">
        <v>319</v>
      </c>
    </row>
    <row r="227" s="136" customFormat="true" ht="22.5" hidden="false" customHeight="true" outlineLevel="0" collapsed="false">
      <c r="B227" s="137"/>
      <c r="D227" s="138" t="s">
        <v>73</v>
      </c>
      <c r="E227" s="146" t="s">
        <v>179</v>
      </c>
      <c r="F227" s="146" t="s">
        <v>320</v>
      </c>
      <c r="J227" s="147" t="n">
        <f aca="false">BK227</f>
        <v>0</v>
      </c>
      <c r="L227" s="137"/>
      <c r="M227" s="141"/>
      <c r="P227" s="142" t="n">
        <f aca="false">SUM(P228:P259)</f>
        <v>0</v>
      </c>
      <c r="R227" s="142" t="n">
        <f aca="false">SUM(R228:R259)</f>
        <v>64.469171175</v>
      </c>
      <c r="T227" s="143" t="n">
        <f aca="false">SUM(T228:T259)</f>
        <v>29.1312</v>
      </c>
      <c r="AR227" s="138" t="s">
        <v>82</v>
      </c>
      <c r="AT227" s="144" t="s">
        <v>73</v>
      </c>
      <c r="AU227" s="144" t="s">
        <v>82</v>
      </c>
      <c r="AY227" s="138" t="s">
        <v>121</v>
      </c>
      <c r="BK227" s="145" t="n">
        <f aca="false">SUM(BK228:BK259)</f>
        <v>0</v>
      </c>
    </row>
    <row r="228" s="22" customFormat="true" ht="24" hidden="false" customHeight="true" outlineLevel="0" collapsed="false">
      <c r="B228" s="23"/>
      <c r="C228" s="148" t="s">
        <v>321</v>
      </c>
      <c r="D228" s="148" t="s">
        <v>123</v>
      </c>
      <c r="E228" s="149" t="s">
        <v>322</v>
      </c>
      <c r="F228" s="150" t="s">
        <v>323</v>
      </c>
      <c r="G228" s="151" t="s">
        <v>234</v>
      </c>
      <c r="H228" s="152" t="n">
        <v>374.5</v>
      </c>
      <c r="I228" s="153"/>
      <c r="J228" s="154" t="n">
        <f aca="false">ROUND(I228*H228,2)</f>
        <v>0</v>
      </c>
      <c r="K228" s="150" t="s">
        <v>127</v>
      </c>
      <c r="L228" s="23"/>
      <c r="M228" s="155"/>
      <c r="N228" s="156" t="s">
        <v>45</v>
      </c>
      <c r="P228" s="157" t="n">
        <f aca="false">O228*H228</f>
        <v>0</v>
      </c>
      <c r="Q228" s="157" t="n">
        <v>0.1294996</v>
      </c>
      <c r="R228" s="157" t="n">
        <f aca="false">Q228*H228</f>
        <v>48.4976002</v>
      </c>
      <c r="S228" s="157" t="n">
        <v>0</v>
      </c>
      <c r="T228" s="158" t="n">
        <f aca="false">S228*H228</f>
        <v>0</v>
      </c>
      <c r="AR228" s="159" t="s">
        <v>128</v>
      </c>
      <c r="AT228" s="159" t="s">
        <v>123</v>
      </c>
      <c r="AU228" s="159" t="s">
        <v>84</v>
      </c>
      <c r="AY228" s="3" t="s">
        <v>121</v>
      </c>
      <c r="BE228" s="160" t="n">
        <f aca="false">IF(N228="základní",J228,0)</f>
        <v>0</v>
      </c>
      <c r="BF228" s="160" t="n">
        <f aca="false">IF(N228="snížená",J228,0)</f>
        <v>0</v>
      </c>
      <c r="BG228" s="160" t="n">
        <f aca="false">IF(N228="zákl. přenesená",J228,0)</f>
        <v>0</v>
      </c>
      <c r="BH228" s="160" t="n">
        <f aca="false">IF(N228="sníž. přenesená",J228,0)</f>
        <v>0</v>
      </c>
      <c r="BI228" s="160" t="n">
        <f aca="false">IF(N228="nulová",J228,0)</f>
        <v>0</v>
      </c>
      <c r="BJ228" s="3" t="s">
        <v>82</v>
      </c>
      <c r="BK228" s="160" t="n">
        <f aca="false">ROUND(I228*H228,2)</f>
        <v>0</v>
      </c>
      <c r="BL228" s="3" t="s">
        <v>128</v>
      </c>
      <c r="BM228" s="159" t="s">
        <v>324</v>
      </c>
    </row>
    <row r="229" s="22" customFormat="true" ht="11.25" hidden="false" customHeight="false" outlineLevel="0" collapsed="false">
      <c r="B229" s="23"/>
      <c r="D229" s="161" t="s">
        <v>130</v>
      </c>
      <c r="F229" s="162" t="s">
        <v>325</v>
      </c>
      <c r="L229" s="23"/>
      <c r="M229" s="163"/>
      <c r="T229" s="54"/>
      <c r="AT229" s="3" t="s">
        <v>130</v>
      </c>
      <c r="AU229" s="3" t="s">
        <v>84</v>
      </c>
    </row>
    <row r="230" s="164" customFormat="true" ht="11.25" hidden="false" customHeight="false" outlineLevel="0" collapsed="false">
      <c r="B230" s="165"/>
      <c r="D230" s="166" t="s">
        <v>132</v>
      </c>
      <c r="E230" s="167"/>
      <c r="F230" s="168" t="s">
        <v>221</v>
      </c>
      <c r="H230" s="167"/>
      <c r="L230" s="165"/>
      <c r="M230" s="169"/>
      <c r="T230" s="170"/>
      <c r="AT230" s="167" t="s">
        <v>132</v>
      </c>
      <c r="AU230" s="167" t="s">
        <v>84</v>
      </c>
      <c r="AV230" s="164" t="s">
        <v>82</v>
      </c>
      <c r="AW230" s="164" t="s">
        <v>36</v>
      </c>
      <c r="AX230" s="164" t="s">
        <v>74</v>
      </c>
      <c r="AY230" s="167" t="s">
        <v>121</v>
      </c>
    </row>
    <row r="231" s="171" customFormat="true" ht="11.25" hidden="false" customHeight="false" outlineLevel="0" collapsed="false">
      <c r="B231" s="172"/>
      <c r="D231" s="166" t="s">
        <v>132</v>
      </c>
      <c r="E231" s="173"/>
      <c r="F231" s="174" t="s">
        <v>326</v>
      </c>
      <c r="H231" s="175" t="n">
        <v>367</v>
      </c>
      <c r="L231" s="172"/>
      <c r="M231" s="176"/>
      <c r="T231" s="177"/>
      <c r="AT231" s="173" t="s">
        <v>132</v>
      </c>
      <c r="AU231" s="173" t="s">
        <v>84</v>
      </c>
      <c r="AV231" s="171" t="s">
        <v>84</v>
      </c>
      <c r="AW231" s="171" t="s">
        <v>36</v>
      </c>
      <c r="AX231" s="171" t="s">
        <v>74</v>
      </c>
      <c r="AY231" s="173" t="s">
        <v>121</v>
      </c>
    </row>
    <row r="232" s="171" customFormat="true" ht="11.25" hidden="false" customHeight="false" outlineLevel="0" collapsed="false">
      <c r="B232" s="172"/>
      <c r="D232" s="166" t="s">
        <v>132</v>
      </c>
      <c r="E232" s="173"/>
      <c r="F232" s="174" t="s">
        <v>327</v>
      </c>
      <c r="H232" s="175" t="n">
        <v>7.5</v>
      </c>
      <c r="L232" s="172"/>
      <c r="M232" s="176"/>
      <c r="T232" s="177"/>
      <c r="AT232" s="173" t="s">
        <v>132</v>
      </c>
      <c r="AU232" s="173" t="s">
        <v>84</v>
      </c>
      <c r="AV232" s="171" t="s">
        <v>84</v>
      </c>
      <c r="AW232" s="171" t="s">
        <v>36</v>
      </c>
      <c r="AX232" s="171" t="s">
        <v>74</v>
      </c>
      <c r="AY232" s="173" t="s">
        <v>121</v>
      </c>
    </row>
    <row r="233" s="185" customFormat="true" ht="11.25" hidden="false" customHeight="false" outlineLevel="0" collapsed="false">
      <c r="B233" s="186"/>
      <c r="D233" s="166" t="s">
        <v>132</v>
      </c>
      <c r="E233" s="187"/>
      <c r="F233" s="188" t="s">
        <v>155</v>
      </c>
      <c r="H233" s="189" t="n">
        <v>374.5</v>
      </c>
      <c r="L233" s="186"/>
      <c r="M233" s="190"/>
      <c r="T233" s="191"/>
      <c r="AT233" s="187" t="s">
        <v>132</v>
      </c>
      <c r="AU233" s="187" t="s">
        <v>84</v>
      </c>
      <c r="AV233" s="185" t="s">
        <v>128</v>
      </c>
      <c r="AW233" s="185" t="s">
        <v>36</v>
      </c>
      <c r="AX233" s="185" t="s">
        <v>82</v>
      </c>
      <c r="AY233" s="187" t="s">
        <v>121</v>
      </c>
    </row>
    <row r="234" s="22" customFormat="true" ht="16.5" hidden="false" customHeight="true" outlineLevel="0" collapsed="false">
      <c r="B234" s="23"/>
      <c r="C234" s="192" t="s">
        <v>328</v>
      </c>
      <c r="D234" s="192" t="s">
        <v>201</v>
      </c>
      <c r="E234" s="193" t="s">
        <v>329</v>
      </c>
      <c r="F234" s="194" t="s">
        <v>330</v>
      </c>
      <c r="G234" s="195" t="s">
        <v>234</v>
      </c>
      <c r="H234" s="196" t="n">
        <v>374.34</v>
      </c>
      <c r="I234" s="197"/>
      <c r="J234" s="198" t="n">
        <f aca="false">ROUND(I234*H234,2)</f>
        <v>0</v>
      </c>
      <c r="K234" s="194" t="s">
        <v>127</v>
      </c>
      <c r="L234" s="199"/>
      <c r="M234" s="200"/>
      <c r="N234" s="201" t="s">
        <v>45</v>
      </c>
      <c r="P234" s="157" t="n">
        <f aca="false">O234*H234</f>
        <v>0</v>
      </c>
      <c r="Q234" s="157" t="n">
        <v>0.022</v>
      </c>
      <c r="R234" s="157" t="n">
        <f aca="false">Q234*H234</f>
        <v>8.23548</v>
      </c>
      <c r="S234" s="157" t="n">
        <v>0</v>
      </c>
      <c r="T234" s="158" t="n">
        <f aca="false">S234*H234</f>
        <v>0</v>
      </c>
      <c r="AR234" s="159" t="s">
        <v>173</v>
      </c>
      <c r="AT234" s="159" t="s">
        <v>201</v>
      </c>
      <c r="AU234" s="159" t="s">
        <v>84</v>
      </c>
      <c r="AY234" s="3" t="s">
        <v>121</v>
      </c>
      <c r="BE234" s="160" t="n">
        <f aca="false">IF(N234="základní",J234,0)</f>
        <v>0</v>
      </c>
      <c r="BF234" s="160" t="n">
        <f aca="false">IF(N234="snížená",J234,0)</f>
        <v>0</v>
      </c>
      <c r="BG234" s="160" t="n">
        <f aca="false">IF(N234="zákl. přenesená",J234,0)</f>
        <v>0</v>
      </c>
      <c r="BH234" s="160" t="n">
        <f aca="false">IF(N234="sníž. přenesená",J234,0)</f>
        <v>0</v>
      </c>
      <c r="BI234" s="160" t="n">
        <f aca="false">IF(N234="nulová",J234,0)</f>
        <v>0</v>
      </c>
      <c r="BJ234" s="3" t="s">
        <v>82</v>
      </c>
      <c r="BK234" s="160" t="n">
        <f aca="false">ROUND(I234*H234,2)</f>
        <v>0</v>
      </c>
      <c r="BL234" s="3" t="s">
        <v>128</v>
      </c>
      <c r="BM234" s="159" t="s">
        <v>331</v>
      </c>
    </row>
    <row r="235" s="164" customFormat="true" ht="11.25" hidden="false" customHeight="false" outlineLevel="0" collapsed="false">
      <c r="B235" s="165"/>
      <c r="D235" s="166" t="s">
        <v>132</v>
      </c>
      <c r="E235" s="167"/>
      <c r="F235" s="168" t="s">
        <v>221</v>
      </c>
      <c r="H235" s="167"/>
      <c r="L235" s="165"/>
      <c r="M235" s="169"/>
      <c r="T235" s="170"/>
      <c r="AT235" s="167" t="s">
        <v>132</v>
      </c>
      <c r="AU235" s="167" t="s">
        <v>84</v>
      </c>
      <c r="AV235" s="164" t="s">
        <v>82</v>
      </c>
      <c r="AW235" s="164" t="s">
        <v>36</v>
      </c>
      <c r="AX235" s="164" t="s">
        <v>74</v>
      </c>
      <c r="AY235" s="167" t="s">
        <v>121</v>
      </c>
    </row>
    <row r="236" s="171" customFormat="true" ht="11.25" hidden="false" customHeight="false" outlineLevel="0" collapsed="false">
      <c r="B236" s="172"/>
      <c r="D236" s="166" t="s">
        <v>132</v>
      </c>
      <c r="E236" s="173"/>
      <c r="F236" s="174" t="s">
        <v>326</v>
      </c>
      <c r="H236" s="175" t="n">
        <v>367</v>
      </c>
      <c r="L236" s="172"/>
      <c r="M236" s="176"/>
      <c r="T236" s="177"/>
      <c r="AT236" s="173" t="s">
        <v>132</v>
      </c>
      <c r="AU236" s="173" t="s">
        <v>84</v>
      </c>
      <c r="AV236" s="171" t="s">
        <v>84</v>
      </c>
      <c r="AW236" s="171" t="s">
        <v>36</v>
      </c>
      <c r="AX236" s="171" t="s">
        <v>74</v>
      </c>
      <c r="AY236" s="173" t="s">
        <v>121</v>
      </c>
    </row>
    <row r="237" s="178" customFormat="true" ht="11.25" hidden="false" customHeight="false" outlineLevel="0" collapsed="false">
      <c r="B237" s="179"/>
      <c r="D237" s="166" t="s">
        <v>132</v>
      </c>
      <c r="E237" s="180"/>
      <c r="F237" s="181" t="s">
        <v>152</v>
      </c>
      <c r="H237" s="182" t="n">
        <v>367</v>
      </c>
      <c r="L237" s="179"/>
      <c r="M237" s="183"/>
      <c r="T237" s="184"/>
      <c r="AT237" s="180" t="s">
        <v>132</v>
      </c>
      <c r="AU237" s="180" t="s">
        <v>84</v>
      </c>
      <c r="AV237" s="178" t="s">
        <v>140</v>
      </c>
      <c r="AW237" s="178" t="s">
        <v>36</v>
      </c>
      <c r="AX237" s="178" t="s">
        <v>74</v>
      </c>
      <c r="AY237" s="180" t="s">
        <v>121</v>
      </c>
    </row>
    <row r="238" s="171" customFormat="true" ht="11.25" hidden="false" customHeight="false" outlineLevel="0" collapsed="false">
      <c r="B238" s="172"/>
      <c r="D238" s="166" t="s">
        <v>132</v>
      </c>
      <c r="E238" s="173"/>
      <c r="F238" s="174" t="s">
        <v>332</v>
      </c>
      <c r="H238" s="175" t="n">
        <v>374.34</v>
      </c>
      <c r="L238" s="172"/>
      <c r="M238" s="176"/>
      <c r="T238" s="177"/>
      <c r="AT238" s="173" t="s">
        <v>132</v>
      </c>
      <c r="AU238" s="173" t="s">
        <v>84</v>
      </c>
      <c r="AV238" s="171" t="s">
        <v>84</v>
      </c>
      <c r="AW238" s="171" t="s">
        <v>36</v>
      </c>
      <c r="AX238" s="171" t="s">
        <v>82</v>
      </c>
      <c r="AY238" s="173" t="s">
        <v>121</v>
      </c>
    </row>
    <row r="239" s="22" customFormat="true" ht="16.5" hidden="false" customHeight="true" outlineLevel="0" collapsed="false">
      <c r="B239" s="23"/>
      <c r="C239" s="192" t="s">
        <v>333</v>
      </c>
      <c r="D239" s="192" t="s">
        <v>201</v>
      </c>
      <c r="E239" s="193" t="s">
        <v>334</v>
      </c>
      <c r="F239" s="194" t="s">
        <v>335</v>
      </c>
      <c r="G239" s="195" t="s">
        <v>234</v>
      </c>
      <c r="H239" s="196" t="n">
        <v>7.875</v>
      </c>
      <c r="I239" s="197"/>
      <c r="J239" s="198" t="n">
        <f aca="false">ROUND(I239*H239,2)</f>
        <v>0</v>
      </c>
      <c r="K239" s="194" t="s">
        <v>127</v>
      </c>
      <c r="L239" s="199"/>
      <c r="M239" s="200"/>
      <c r="N239" s="201" t="s">
        <v>45</v>
      </c>
      <c r="P239" s="157" t="n">
        <f aca="false">O239*H239</f>
        <v>0</v>
      </c>
      <c r="Q239" s="157" t="n">
        <v>0.028</v>
      </c>
      <c r="R239" s="157" t="n">
        <f aca="false">Q239*H239</f>
        <v>0.2205</v>
      </c>
      <c r="S239" s="157" t="n">
        <v>0</v>
      </c>
      <c r="T239" s="158" t="n">
        <f aca="false">S239*H239</f>
        <v>0</v>
      </c>
      <c r="AR239" s="159" t="s">
        <v>173</v>
      </c>
      <c r="AT239" s="159" t="s">
        <v>201</v>
      </c>
      <c r="AU239" s="159" t="s">
        <v>84</v>
      </c>
      <c r="AY239" s="3" t="s">
        <v>121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82</v>
      </c>
      <c r="BK239" s="160" t="n">
        <f aca="false">ROUND(I239*H239,2)</f>
        <v>0</v>
      </c>
      <c r="BL239" s="3" t="s">
        <v>128</v>
      </c>
      <c r="BM239" s="159" t="s">
        <v>336</v>
      </c>
    </row>
    <row r="240" s="171" customFormat="true" ht="11.25" hidden="false" customHeight="false" outlineLevel="0" collapsed="false">
      <c r="B240" s="172"/>
      <c r="D240" s="166" t="s">
        <v>132</v>
      </c>
      <c r="E240" s="173"/>
      <c r="F240" s="174" t="s">
        <v>327</v>
      </c>
      <c r="H240" s="175" t="n">
        <v>7.5</v>
      </c>
      <c r="L240" s="172"/>
      <c r="M240" s="176"/>
      <c r="T240" s="177"/>
      <c r="AT240" s="173" t="s">
        <v>132</v>
      </c>
      <c r="AU240" s="173" t="s">
        <v>84</v>
      </c>
      <c r="AV240" s="171" t="s">
        <v>84</v>
      </c>
      <c r="AW240" s="171" t="s">
        <v>36</v>
      </c>
      <c r="AX240" s="171" t="s">
        <v>74</v>
      </c>
      <c r="AY240" s="173" t="s">
        <v>121</v>
      </c>
    </row>
    <row r="241" s="178" customFormat="true" ht="11.25" hidden="false" customHeight="false" outlineLevel="0" collapsed="false">
      <c r="B241" s="179"/>
      <c r="D241" s="166" t="s">
        <v>132</v>
      </c>
      <c r="E241" s="180"/>
      <c r="F241" s="181" t="s">
        <v>152</v>
      </c>
      <c r="H241" s="182" t="n">
        <v>7.5</v>
      </c>
      <c r="L241" s="179"/>
      <c r="M241" s="183"/>
      <c r="T241" s="184"/>
      <c r="AT241" s="180" t="s">
        <v>132</v>
      </c>
      <c r="AU241" s="180" t="s">
        <v>84</v>
      </c>
      <c r="AV241" s="178" t="s">
        <v>140</v>
      </c>
      <c r="AW241" s="178" t="s">
        <v>36</v>
      </c>
      <c r="AX241" s="178" t="s">
        <v>74</v>
      </c>
      <c r="AY241" s="180" t="s">
        <v>121</v>
      </c>
    </row>
    <row r="242" s="171" customFormat="true" ht="11.25" hidden="false" customHeight="false" outlineLevel="0" collapsed="false">
      <c r="B242" s="172"/>
      <c r="D242" s="166" t="s">
        <v>132</v>
      </c>
      <c r="E242" s="173"/>
      <c r="F242" s="174" t="s">
        <v>337</v>
      </c>
      <c r="H242" s="175" t="n">
        <v>7.875</v>
      </c>
      <c r="L242" s="172"/>
      <c r="M242" s="176"/>
      <c r="T242" s="177"/>
      <c r="AT242" s="173" t="s">
        <v>132</v>
      </c>
      <c r="AU242" s="173" t="s">
        <v>84</v>
      </c>
      <c r="AV242" s="171" t="s">
        <v>84</v>
      </c>
      <c r="AW242" s="171" t="s">
        <v>36</v>
      </c>
      <c r="AX242" s="171" t="s">
        <v>82</v>
      </c>
      <c r="AY242" s="173" t="s">
        <v>121</v>
      </c>
    </row>
    <row r="243" s="22" customFormat="true" ht="16.5" hidden="false" customHeight="true" outlineLevel="0" collapsed="false">
      <c r="B243" s="23"/>
      <c r="C243" s="148" t="s">
        <v>338</v>
      </c>
      <c r="D243" s="148" t="s">
        <v>123</v>
      </c>
      <c r="E243" s="149" t="s">
        <v>339</v>
      </c>
      <c r="F243" s="150" t="s">
        <v>340</v>
      </c>
      <c r="G243" s="151" t="s">
        <v>148</v>
      </c>
      <c r="H243" s="152" t="n">
        <v>0.226</v>
      </c>
      <c r="I243" s="153"/>
      <c r="J243" s="154" t="n">
        <f aca="false">ROUND(I243*H243,2)</f>
        <v>0</v>
      </c>
      <c r="K243" s="150" t="s">
        <v>127</v>
      </c>
      <c r="L243" s="23"/>
      <c r="M243" s="155"/>
      <c r="N243" s="156" t="s">
        <v>45</v>
      </c>
      <c r="P243" s="157" t="n">
        <f aca="false">O243*H243</f>
        <v>0</v>
      </c>
      <c r="Q243" s="157" t="n">
        <v>2.25634</v>
      </c>
      <c r="R243" s="157" t="n">
        <f aca="false">Q243*H243</f>
        <v>0.50993284</v>
      </c>
      <c r="S243" s="157" t="n">
        <v>0</v>
      </c>
      <c r="T243" s="158" t="n">
        <f aca="false">S243*H243</f>
        <v>0</v>
      </c>
      <c r="AR243" s="159" t="s">
        <v>128</v>
      </c>
      <c r="AT243" s="159" t="s">
        <v>123</v>
      </c>
      <c r="AU243" s="159" t="s">
        <v>84</v>
      </c>
      <c r="AY243" s="3" t="s">
        <v>121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82</v>
      </c>
      <c r="BK243" s="160" t="n">
        <f aca="false">ROUND(I243*H243,2)</f>
        <v>0</v>
      </c>
      <c r="BL243" s="3" t="s">
        <v>128</v>
      </c>
      <c r="BM243" s="159" t="s">
        <v>341</v>
      </c>
    </row>
    <row r="244" s="22" customFormat="true" ht="11.25" hidden="false" customHeight="false" outlineLevel="0" collapsed="false">
      <c r="B244" s="23"/>
      <c r="D244" s="161" t="s">
        <v>130</v>
      </c>
      <c r="F244" s="162" t="s">
        <v>342</v>
      </c>
      <c r="L244" s="23"/>
      <c r="M244" s="163"/>
      <c r="T244" s="54"/>
      <c r="AT244" s="3" t="s">
        <v>130</v>
      </c>
      <c r="AU244" s="3" t="s">
        <v>84</v>
      </c>
    </row>
    <row r="245" s="164" customFormat="true" ht="11.25" hidden="false" customHeight="false" outlineLevel="0" collapsed="false">
      <c r="B245" s="165"/>
      <c r="D245" s="166" t="s">
        <v>132</v>
      </c>
      <c r="E245" s="167"/>
      <c r="F245" s="168" t="s">
        <v>343</v>
      </c>
      <c r="H245" s="167"/>
      <c r="L245" s="165"/>
      <c r="M245" s="169"/>
      <c r="T245" s="170"/>
      <c r="AT245" s="167" t="s">
        <v>132</v>
      </c>
      <c r="AU245" s="167" t="s">
        <v>84</v>
      </c>
      <c r="AV245" s="164" t="s">
        <v>82</v>
      </c>
      <c r="AW245" s="164" t="s">
        <v>36</v>
      </c>
      <c r="AX245" s="164" t="s">
        <v>74</v>
      </c>
      <c r="AY245" s="167" t="s">
        <v>121</v>
      </c>
    </row>
    <row r="246" s="171" customFormat="true" ht="11.25" hidden="false" customHeight="false" outlineLevel="0" collapsed="false">
      <c r="B246" s="172"/>
      <c r="D246" s="166" t="s">
        <v>132</v>
      </c>
      <c r="E246" s="173"/>
      <c r="F246" s="174" t="s">
        <v>344</v>
      </c>
      <c r="H246" s="175" t="n">
        <v>0.113</v>
      </c>
      <c r="L246" s="172"/>
      <c r="M246" s="176"/>
      <c r="T246" s="177"/>
      <c r="AT246" s="173" t="s">
        <v>132</v>
      </c>
      <c r="AU246" s="173" t="s">
        <v>84</v>
      </c>
      <c r="AV246" s="171" t="s">
        <v>84</v>
      </c>
      <c r="AW246" s="171" t="s">
        <v>36</v>
      </c>
      <c r="AX246" s="171" t="s">
        <v>74</v>
      </c>
      <c r="AY246" s="173" t="s">
        <v>121</v>
      </c>
    </row>
    <row r="247" s="171" customFormat="true" ht="11.25" hidden="false" customHeight="false" outlineLevel="0" collapsed="false">
      <c r="B247" s="172"/>
      <c r="D247" s="166" t="s">
        <v>132</v>
      </c>
      <c r="E247" s="173"/>
      <c r="F247" s="174" t="s">
        <v>345</v>
      </c>
      <c r="H247" s="175" t="n">
        <v>0.113</v>
      </c>
      <c r="L247" s="172"/>
      <c r="M247" s="176"/>
      <c r="T247" s="177"/>
      <c r="AT247" s="173" t="s">
        <v>132</v>
      </c>
      <c r="AU247" s="173" t="s">
        <v>84</v>
      </c>
      <c r="AV247" s="171" t="s">
        <v>84</v>
      </c>
      <c r="AW247" s="171" t="s">
        <v>36</v>
      </c>
      <c r="AX247" s="171" t="s">
        <v>74</v>
      </c>
      <c r="AY247" s="173" t="s">
        <v>121</v>
      </c>
    </row>
    <row r="248" s="185" customFormat="true" ht="11.25" hidden="false" customHeight="false" outlineLevel="0" collapsed="false">
      <c r="B248" s="186"/>
      <c r="D248" s="166" t="s">
        <v>132</v>
      </c>
      <c r="E248" s="187"/>
      <c r="F248" s="188" t="s">
        <v>155</v>
      </c>
      <c r="H248" s="189" t="n">
        <v>0.226</v>
      </c>
      <c r="L248" s="186"/>
      <c r="M248" s="190"/>
      <c r="T248" s="191"/>
      <c r="AT248" s="187" t="s">
        <v>132</v>
      </c>
      <c r="AU248" s="187" t="s">
        <v>84</v>
      </c>
      <c r="AV248" s="185" t="s">
        <v>128</v>
      </c>
      <c r="AW248" s="185" t="s">
        <v>36</v>
      </c>
      <c r="AX248" s="185" t="s">
        <v>82</v>
      </c>
      <c r="AY248" s="187" t="s">
        <v>121</v>
      </c>
    </row>
    <row r="249" s="22" customFormat="true" ht="21.75" hidden="false" customHeight="true" outlineLevel="0" collapsed="false">
      <c r="B249" s="23"/>
      <c r="C249" s="148" t="s">
        <v>346</v>
      </c>
      <c r="D249" s="148" t="s">
        <v>123</v>
      </c>
      <c r="E249" s="149" t="s">
        <v>347</v>
      </c>
      <c r="F249" s="150" t="s">
        <v>348</v>
      </c>
      <c r="G249" s="151" t="s">
        <v>309</v>
      </c>
      <c r="H249" s="152" t="n">
        <v>1</v>
      </c>
      <c r="I249" s="153"/>
      <c r="J249" s="154" t="n">
        <f aca="false">ROUND(I249*H249,2)</f>
        <v>0</v>
      </c>
      <c r="K249" s="150" t="s">
        <v>127</v>
      </c>
      <c r="L249" s="23"/>
      <c r="M249" s="155"/>
      <c r="N249" s="156" t="s">
        <v>45</v>
      </c>
      <c r="P249" s="157" t="n">
        <f aca="false">O249*H249</f>
        <v>0</v>
      </c>
      <c r="Q249" s="157" t="n">
        <v>7.005658135</v>
      </c>
      <c r="R249" s="157" t="n">
        <f aca="false">Q249*H249</f>
        <v>7.005658135</v>
      </c>
      <c r="S249" s="157" t="n">
        <v>0</v>
      </c>
      <c r="T249" s="158" t="n">
        <f aca="false">S249*H249</f>
        <v>0</v>
      </c>
      <c r="AR249" s="159" t="s">
        <v>128</v>
      </c>
      <c r="AT249" s="159" t="s">
        <v>123</v>
      </c>
      <c r="AU249" s="159" t="s">
        <v>84</v>
      </c>
      <c r="AY249" s="3" t="s">
        <v>121</v>
      </c>
      <c r="BE249" s="160" t="n">
        <f aca="false">IF(N249="základní",J249,0)</f>
        <v>0</v>
      </c>
      <c r="BF249" s="160" t="n">
        <f aca="false">IF(N249="snížená",J249,0)</f>
        <v>0</v>
      </c>
      <c r="BG249" s="160" t="n">
        <f aca="false">IF(N249="zákl. přenesená",J249,0)</f>
        <v>0</v>
      </c>
      <c r="BH249" s="160" t="n">
        <f aca="false">IF(N249="sníž. přenesená",J249,0)</f>
        <v>0</v>
      </c>
      <c r="BI249" s="160" t="n">
        <f aca="false">IF(N249="nulová",J249,0)</f>
        <v>0</v>
      </c>
      <c r="BJ249" s="3" t="s">
        <v>82</v>
      </c>
      <c r="BK249" s="160" t="n">
        <f aca="false">ROUND(I249*H249,2)</f>
        <v>0</v>
      </c>
      <c r="BL249" s="3" t="s">
        <v>128</v>
      </c>
      <c r="BM249" s="159" t="s">
        <v>349</v>
      </c>
    </row>
    <row r="250" s="22" customFormat="true" ht="11.25" hidden="false" customHeight="false" outlineLevel="0" collapsed="false">
      <c r="B250" s="23"/>
      <c r="D250" s="161" t="s">
        <v>130</v>
      </c>
      <c r="F250" s="162" t="s">
        <v>350</v>
      </c>
      <c r="L250" s="23"/>
      <c r="M250" s="163"/>
      <c r="T250" s="54"/>
      <c r="AT250" s="3" t="s">
        <v>130</v>
      </c>
      <c r="AU250" s="3" t="s">
        <v>84</v>
      </c>
    </row>
    <row r="251" s="164" customFormat="true" ht="11.25" hidden="false" customHeight="false" outlineLevel="0" collapsed="false">
      <c r="B251" s="165"/>
      <c r="D251" s="166" t="s">
        <v>132</v>
      </c>
      <c r="E251" s="167"/>
      <c r="F251" s="168" t="s">
        <v>133</v>
      </c>
      <c r="H251" s="167"/>
      <c r="L251" s="165"/>
      <c r="M251" s="169"/>
      <c r="T251" s="170"/>
      <c r="AT251" s="167" t="s">
        <v>132</v>
      </c>
      <c r="AU251" s="167" t="s">
        <v>84</v>
      </c>
      <c r="AV251" s="164" t="s">
        <v>82</v>
      </c>
      <c r="AW251" s="164" t="s">
        <v>36</v>
      </c>
      <c r="AX251" s="164" t="s">
        <v>74</v>
      </c>
      <c r="AY251" s="167" t="s">
        <v>121</v>
      </c>
    </row>
    <row r="252" s="171" customFormat="true" ht="11.25" hidden="false" customHeight="false" outlineLevel="0" collapsed="false">
      <c r="B252" s="172"/>
      <c r="D252" s="166" t="s">
        <v>132</v>
      </c>
      <c r="E252" s="173"/>
      <c r="F252" s="174" t="s">
        <v>351</v>
      </c>
      <c r="H252" s="175" t="n">
        <v>1</v>
      </c>
      <c r="L252" s="172"/>
      <c r="M252" s="176"/>
      <c r="T252" s="177"/>
      <c r="AT252" s="173" t="s">
        <v>132</v>
      </c>
      <c r="AU252" s="173" t="s">
        <v>84</v>
      </c>
      <c r="AV252" s="171" t="s">
        <v>84</v>
      </c>
      <c r="AW252" s="171" t="s">
        <v>36</v>
      </c>
      <c r="AX252" s="171" t="s">
        <v>82</v>
      </c>
      <c r="AY252" s="173" t="s">
        <v>121</v>
      </c>
    </row>
    <row r="253" s="22" customFormat="true" ht="24" hidden="false" customHeight="true" outlineLevel="0" collapsed="false">
      <c r="B253" s="23"/>
      <c r="C253" s="148" t="s">
        <v>352</v>
      </c>
      <c r="D253" s="148" t="s">
        <v>123</v>
      </c>
      <c r="E253" s="149" t="s">
        <v>353</v>
      </c>
      <c r="F253" s="150" t="s">
        <v>354</v>
      </c>
      <c r="G253" s="151" t="s">
        <v>234</v>
      </c>
      <c r="H253" s="152" t="n">
        <v>12</v>
      </c>
      <c r="I253" s="153"/>
      <c r="J253" s="154" t="n">
        <f aca="false">ROUND(I253*H253,2)</f>
        <v>0</v>
      </c>
      <c r="K253" s="150" t="s">
        <v>127</v>
      </c>
      <c r="L253" s="23"/>
      <c r="M253" s="155"/>
      <c r="N253" s="156" t="s">
        <v>45</v>
      </c>
      <c r="P253" s="157" t="n">
        <f aca="false">O253*H253</f>
        <v>0</v>
      </c>
      <c r="Q253" s="157" t="n">
        <v>0</v>
      </c>
      <c r="R253" s="157" t="n">
        <f aca="false">Q253*H253</f>
        <v>0</v>
      </c>
      <c r="S253" s="157" t="n">
        <v>0.98</v>
      </c>
      <c r="T253" s="158" t="n">
        <f aca="false">S253*H253</f>
        <v>11.76</v>
      </c>
      <c r="AR253" s="159" t="s">
        <v>128</v>
      </c>
      <c r="AT253" s="159" t="s">
        <v>123</v>
      </c>
      <c r="AU253" s="159" t="s">
        <v>84</v>
      </c>
      <c r="AY253" s="3" t="s">
        <v>121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82</v>
      </c>
      <c r="BK253" s="160" t="n">
        <f aca="false">ROUND(I253*H253,2)</f>
        <v>0</v>
      </c>
      <c r="BL253" s="3" t="s">
        <v>128</v>
      </c>
      <c r="BM253" s="159" t="s">
        <v>355</v>
      </c>
    </row>
    <row r="254" s="22" customFormat="true" ht="11.25" hidden="false" customHeight="false" outlineLevel="0" collapsed="false">
      <c r="B254" s="23"/>
      <c r="D254" s="161" t="s">
        <v>130</v>
      </c>
      <c r="F254" s="162" t="s">
        <v>356</v>
      </c>
      <c r="L254" s="23"/>
      <c r="M254" s="163"/>
      <c r="T254" s="54"/>
      <c r="AT254" s="3" t="s">
        <v>130</v>
      </c>
      <c r="AU254" s="3" t="s">
        <v>84</v>
      </c>
    </row>
    <row r="255" s="171" customFormat="true" ht="11.25" hidden="false" customHeight="false" outlineLevel="0" collapsed="false">
      <c r="B255" s="172"/>
      <c r="D255" s="166" t="s">
        <v>132</v>
      </c>
      <c r="E255" s="173"/>
      <c r="F255" s="174" t="s">
        <v>357</v>
      </c>
      <c r="H255" s="175" t="n">
        <v>12</v>
      </c>
      <c r="L255" s="172"/>
      <c r="M255" s="176"/>
      <c r="T255" s="177"/>
      <c r="AT255" s="173" t="s">
        <v>132</v>
      </c>
      <c r="AU255" s="173" t="s">
        <v>84</v>
      </c>
      <c r="AV255" s="171" t="s">
        <v>84</v>
      </c>
      <c r="AW255" s="171" t="s">
        <v>36</v>
      </c>
      <c r="AX255" s="171" t="s">
        <v>82</v>
      </c>
      <c r="AY255" s="173" t="s">
        <v>121</v>
      </c>
    </row>
    <row r="256" s="22" customFormat="true" ht="24" hidden="false" customHeight="true" outlineLevel="0" collapsed="false">
      <c r="B256" s="23"/>
      <c r="C256" s="148" t="s">
        <v>358</v>
      </c>
      <c r="D256" s="148" t="s">
        <v>123</v>
      </c>
      <c r="E256" s="149" t="s">
        <v>359</v>
      </c>
      <c r="F256" s="150" t="s">
        <v>360</v>
      </c>
      <c r="G256" s="151" t="s">
        <v>148</v>
      </c>
      <c r="H256" s="152" t="n">
        <v>7.238</v>
      </c>
      <c r="I256" s="153"/>
      <c r="J256" s="154" t="n">
        <f aca="false">ROUND(I256*H256,2)</f>
        <v>0</v>
      </c>
      <c r="K256" s="150" t="s">
        <v>127</v>
      </c>
      <c r="L256" s="23"/>
      <c r="M256" s="155"/>
      <c r="N256" s="156" t="s">
        <v>45</v>
      </c>
      <c r="P256" s="157" t="n">
        <f aca="false">O256*H256</f>
        <v>0</v>
      </c>
      <c r="Q256" s="157" t="n">
        <v>0</v>
      </c>
      <c r="R256" s="157" t="n">
        <f aca="false">Q256*H256</f>
        <v>0</v>
      </c>
      <c r="S256" s="157" t="n">
        <v>2.4</v>
      </c>
      <c r="T256" s="158" t="n">
        <f aca="false">S256*H256</f>
        <v>17.3712</v>
      </c>
      <c r="AR256" s="159" t="s">
        <v>128</v>
      </c>
      <c r="AT256" s="159" t="s">
        <v>123</v>
      </c>
      <c r="AU256" s="159" t="s">
        <v>84</v>
      </c>
      <c r="AY256" s="3" t="s">
        <v>121</v>
      </c>
      <c r="BE256" s="160" t="n">
        <f aca="false">IF(N256="základní",J256,0)</f>
        <v>0</v>
      </c>
      <c r="BF256" s="160" t="n">
        <f aca="false">IF(N256="snížená",J256,0)</f>
        <v>0</v>
      </c>
      <c r="BG256" s="160" t="n">
        <f aca="false">IF(N256="zákl. přenesená",J256,0)</f>
        <v>0</v>
      </c>
      <c r="BH256" s="160" t="n">
        <f aca="false">IF(N256="sníž. přenesená",J256,0)</f>
        <v>0</v>
      </c>
      <c r="BI256" s="160" t="n">
        <f aca="false">IF(N256="nulová",J256,0)</f>
        <v>0</v>
      </c>
      <c r="BJ256" s="3" t="s">
        <v>82</v>
      </c>
      <c r="BK256" s="160" t="n">
        <f aca="false">ROUND(I256*H256,2)</f>
        <v>0</v>
      </c>
      <c r="BL256" s="3" t="s">
        <v>128</v>
      </c>
      <c r="BM256" s="159" t="s">
        <v>361</v>
      </c>
    </row>
    <row r="257" s="22" customFormat="true" ht="11.25" hidden="false" customHeight="false" outlineLevel="0" collapsed="false">
      <c r="B257" s="23"/>
      <c r="D257" s="161" t="s">
        <v>130</v>
      </c>
      <c r="F257" s="162" t="s">
        <v>362</v>
      </c>
      <c r="L257" s="23"/>
      <c r="M257" s="163"/>
      <c r="T257" s="54"/>
      <c r="AT257" s="3" t="s">
        <v>130</v>
      </c>
      <c r="AU257" s="3" t="s">
        <v>84</v>
      </c>
    </row>
    <row r="258" s="164" customFormat="true" ht="11.25" hidden="false" customHeight="false" outlineLevel="0" collapsed="false">
      <c r="B258" s="165"/>
      <c r="D258" s="166" t="s">
        <v>132</v>
      </c>
      <c r="E258" s="167"/>
      <c r="F258" s="168" t="s">
        <v>133</v>
      </c>
      <c r="H258" s="167"/>
      <c r="L258" s="165"/>
      <c r="M258" s="169"/>
      <c r="T258" s="170"/>
      <c r="AT258" s="167" t="s">
        <v>132</v>
      </c>
      <c r="AU258" s="167" t="s">
        <v>84</v>
      </c>
      <c r="AV258" s="164" t="s">
        <v>82</v>
      </c>
      <c r="AW258" s="164" t="s">
        <v>36</v>
      </c>
      <c r="AX258" s="164" t="s">
        <v>74</v>
      </c>
      <c r="AY258" s="167" t="s">
        <v>121</v>
      </c>
    </row>
    <row r="259" s="171" customFormat="true" ht="11.25" hidden="false" customHeight="false" outlineLevel="0" collapsed="false">
      <c r="B259" s="172"/>
      <c r="D259" s="166" t="s">
        <v>132</v>
      </c>
      <c r="E259" s="173"/>
      <c r="F259" s="174" t="s">
        <v>363</v>
      </c>
      <c r="H259" s="175" t="n">
        <v>7.238</v>
      </c>
      <c r="L259" s="172"/>
      <c r="M259" s="176"/>
      <c r="T259" s="177"/>
      <c r="AT259" s="173" t="s">
        <v>132</v>
      </c>
      <c r="AU259" s="173" t="s">
        <v>84</v>
      </c>
      <c r="AV259" s="171" t="s">
        <v>84</v>
      </c>
      <c r="AW259" s="171" t="s">
        <v>36</v>
      </c>
      <c r="AX259" s="171" t="s">
        <v>82</v>
      </c>
      <c r="AY259" s="173" t="s">
        <v>121</v>
      </c>
    </row>
    <row r="260" s="136" customFormat="true" ht="22.5" hidden="false" customHeight="true" outlineLevel="0" collapsed="false">
      <c r="B260" s="137"/>
      <c r="D260" s="138" t="s">
        <v>73</v>
      </c>
      <c r="E260" s="146" t="s">
        <v>364</v>
      </c>
      <c r="F260" s="146" t="s">
        <v>365</v>
      </c>
      <c r="J260" s="147" t="n">
        <f aca="false">BK260</f>
        <v>0</v>
      </c>
      <c r="L260" s="137"/>
      <c r="M260" s="141"/>
      <c r="P260" s="142" t="n">
        <f aca="false">SUM(P261:P282)</f>
        <v>0</v>
      </c>
      <c r="R260" s="142" t="n">
        <f aca="false">SUM(R261:R282)</f>
        <v>0</v>
      </c>
      <c r="T260" s="143" t="n">
        <f aca="false">SUM(T261:T282)</f>
        <v>0</v>
      </c>
      <c r="AR260" s="138" t="s">
        <v>82</v>
      </c>
      <c r="AT260" s="144" t="s">
        <v>73</v>
      </c>
      <c r="AU260" s="144" t="s">
        <v>82</v>
      </c>
      <c r="AY260" s="138" t="s">
        <v>121</v>
      </c>
      <c r="BK260" s="145" t="n">
        <f aca="false">SUM(BK261:BK282)</f>
        <v>0</v>
      </c>
    </row>
    <row r="261" s="22" customFormat="true" ht="24" hidden="false" customHeight="true" outlineLevel="0" collapsed="false">
      <c r="B261" s="23"/>
      <c r="C261" s="148" t="s">
        <v>366</v>
      </c>
      <c r="D261" s="148" t="s">
        <v>123</v>
      </c>
      <c r="E261" s="149" t="s">
        <v>367</v>
      </c>
      <c r="F261" s="150" t="s">
        <v>368</v>
      </c>
      <c r="G261" s="151" t="s">
        <v>204</v>
      </c>
      <c r="H261" s="152" t="n">
        <v>36.431</v>
      </c>
      <c r="I261" s="153"/>
      <c r="J261" s="154" t="n">
        <f aca="false">ROUND(I261*H261,2)</f>
        <v>0</v>
      </c>
      <c r="K261" s="150" t="s">
        <v>127</v>
      </c>
      <c r="L261" s="23"/>
      <c r="M261" s="155"/>
      <c r="N261" s="156" t="s">
        <v>45</v>
      </c>
      <c r="P261" s="157" t="n">
        <f aca="false">O261*H261</f>
        <v>0</v>
      </c>
      <c r="Q261" s="157" t="n">
        <v>0</v>
      </c>
      <c r="R261" s="157" t="n">
        <f aca="false">Q261*H261</f>
        <v>0</v>
      </c>
      <c r="S261" s="157" t="n">
        <v>0</v>
      </c>
      <c r="T261" s="158" t="n">
        <f aca="false">S261*H261</f>
        <v>0</v>
      </c>
      <c r="AR261" s="159" t="s">
        <v>128</v>
      </c>
      <c r="AT261" s="159" t="s">
        <v>123</v>
      </c>
      <c r="AU261" s="159" t="s">
        <v>84</v>
      </c>
      <c r="AY261" s="3" t="s">
        <v>121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82</v>
      </c>
      <c r="BK261" s="160" t="n">
        <f aca="false">ROUND(I261*H261,2)</f>
        <v>0</v>
      </c>
      <c r="BL261" s="3" t="s">
        <v>128</v>
      </c>
      <c r="BM261" s="159" t="s">
        <v>369</v>
      </c>
    </row>
    <row r="262" s="22" customFormat="true" ht="11.25" hidden="false" customHeight="false" outlineLevel="0" collapsed="false">
      <c r="B262" s="23"/>
      <c r="D262" s="161" t="s">
        <v>130</v>
      </c>
      <c r="F262" s="162" t="s">
        <v>370</v>
      </c>
      <c r="L262" s="23"/>
      <c r="M262" s="163"/>
      <c r="T262" s="54"/>
      <c r="AT262" s="3" t="s">
        <v>130</v>
      </c>
      <c r="AU262" s="3" t="s">
        <v>84</v>
      </c>
    </row>
    <row r="263" s="171" customFormat="true" ht="11.25" hidden="false" customHeight="false" outlineLevel="0" collapsed="false">
      <c r="B263" s="172"/>
      <c r="D263" s="166" t="s">
        <v>132</v>
      </c>
      <c r="E263" s="173"/>
      <c r="F263" s="174" t="s">
        <v>371</v>
      </c>
      <c r="H263" s="175" t="n">
        <v>32.251</v>
      </c>
      <c r="L263" s="172"/>
      <c r="M263" s="176"/>
      <c r="T263" s="177"/>
      <c r="AT263" s="173" t="s">
        <v>132</v>
      </c>
      <c r="AU263" s="173" t="s">
        <v>84</v>
      </c>
      <c r="AV263" s="171" t="s">
        <v>84</v>
      </c>
      <c r="AW263" s="171" t="s">
        <v>36</v>
      </c>
      <c r="AX263" s="171" t="s">
        <v>74</v>
      </c>
      <c r="AY263" s="173" t="s">
        <v>121</v>
      </c>
    </row>
    <row r="264" s="171" customFormat="true" ht="11.25" hidden="false" customHeight="false" outlineLevel="0" collapsed="false">
      <c r="B264" s="172"/>
      <c r="D264" s="166" t="s">
        <v>132</v>
      </c>
      <c r="E264" s="173"/>
      <c r="F264" s="174" t="s">
        <v>372</v>
      </c>
      <c r="H264" s="175" t="n">
        <v>4.18</v>
      </c>
      <c r="L264" s="172"/>
      <c r="M264" s="176"/>
      <c r="T264" s="177"/>
      <c r="AT264" s="173" t="s">
        <v>132</v>
      </c>
      <c r="AU264" s="173" t="s">
        <v>84</v>
      </c>
      <c r="AV264" s="171" t="s">
        <v>84</v>
      </c>
      <c r="AW264" s="171" t="s">
        <v>36</v>
      </c>
      <c r="AX264" s="171" t="s">
        <v>74</v>
      </c>
      <c r="AY264" s="173" t="s">
        <v>121</v>
      </c>
    </row>
    <row r="265" s="185" customFormat="true" ht="11.25" hidden="false" customHeight="false" outlineLevel="0" collapsed="false">
      <c r="B265" s="186"/>
      <c r="D265" s="166" t="s">
        <v>132</v>
      </c>
      <c r="E265" s="187"/>
      <c r="F265" s="188" t="s">
        <v>155</v>
      </c>
      <c r="H265" s="189" t="n">
        <v>36.431</v>
      </c>
      <c r="L265" s="186"/>
      <c r="M265" s="190"/>
      <c r="T265" s="191"/>
      <c r="AT265" s="187" t="s">
        <v>132</v>
      </c>
      <c r="AU265" s="187" t="s">
        <v>84</v>
      </c>
      <c r="AV265" s="185" t="s">
        <v>128</v>
      </c>
      <c r="AW265" s="185" t="s">
        <v>36</v>
      </c>
      <c r="AX265" s="185" t="s">
        <v>82</v>
      </c>
      <c r="AY265" s="187" t="s">
        <v>121</v>
      </c>
    </row>
    <row r="266" s="22" customFormat="true" ht="24" hidden="false" customHeight="true" outlineLevel="0" collapsed="false">
      <c r="B266" s="23"/>
      <c r="C266" s="148" t="s">
        <v>373</v>
      </c>
      <c r="D266" s="148" t="s">
        <v>123</v>
      </c>
      <c r="E266" s="149" t="s">
        <v>374</v>
      </c>
      <c r="F266" s="150" t="s">
        <v>375</v>
      </c>
      <c r="G266" s="151" t="s">
        <v>204</v>
      </c>
      <c r="H266" s="152" t="n">
        <v>327.879</v>
      </c>
      <c r="I266" s="153"/>
      <c r="J266" s="154" t="n">
        <f aca="false">ROUND(I266*H266,2)</f>
        <v>0</v>
      </c>
      <c r="K266" s="150" t="s">
        <v>127</v>
      </c>
      <c r="L266" s="23"/>
      <c r="M266" s="155"/>
      <c r="N266" s="156" t="s">
        <v>45</v>
      </c>
      <c r="P266" s="157" t="n">
        <f aca="false">O266*H266</f>
        <v>0</v>
      </c>
      <c r="Q266" s="157" t="n">
        <v>0</v>
      </c>
      <c r="R266" s="157" t="n">
        <f aca="false">Q266*H266</f>
        <v>0</v>
      </c>
      <c r="S266" s="157" t="n">
        <v>0</v>
      </c>
      <c r="T266" s="158" t="n">
        <f aca="false">S266*H266</f>
        <v>0</v>
      </c>
      <c r="AR266" s="159" t="s">
        <v>128</v>
      </c>
      <c r="AT266" s="159" t="s">
        <v>123</v>
      </c>
      <c r="AU266" s="159" t="s">
        <v>84</v>
      </c>
      <c r="AY266" s="3" t="s">
        <v>121</v>
      </c>
      <c r="BE266" s="160" t="n">
        <f aca="false">IF(N266="základní",J266,0)</f>
        <v>0</v>
      </c>
      <c r="BF266" s="160" t="n">
        <f aca="false">IF(N266="snížená",J266,0)</f>
        <v>0</v>
      </c>
      <c r="BG266" s="160" t="n">
        <f aca="false">IF(N266="zákl. přenesená",J266,0)</f>
        <v>0</v>
      </c>
      <c r="BH266" s="160" t="n">
        <f aca="false">IF(N266="sníž. přenesená",J266,0)</f>
        <v>0</v>
      </c>
      <c r="BI266" s="160" t="n">
        <f aca="false">IF(N266="nulová",J266,0)</f>
        <v>0</v>
      </c>
      <c r="BJ266" s="3" t="s">
        <v>82</v>
      </c>
      <c r="BK266" s="160" t="n">
        <f aca="false">ROUND(I266*H266,2)</f>
        <v>0</v>
      </c>
      <c r="BL266" s="3" t="s">
        <v>128</v>
      </c>
      <c r="BM266" s="159" t="s">
        <v>376</v>
      </c>
    </row>
    <row r="267" s="22" customFormat="true" ht="11.25" hidden="false" customHeight="false" outlineLevel="0" collapsed="false">
      <c r="B267" s="23"/>
      <c r="D267" s="161" t="s">
        <v>130</v>
      </c>
      <c r="F267" s="162" t="s">
        <v>377</v>
      </c>
      <c r="L267" s="23"/>
      <c r="M267" s="163"/>
      <c r="T267" s="54"/>
      <c r="AT267" s="3" t="s">
        <v>130</v>
      </c>
      <c r="AU267" s="3" t="s">
        <v>84</v>
      </c>
    </row>
    <row r="268" s="164" customFormat="true" ht="11.25" hidden="false" customHeight="false" outlineLevel="0" collapsed="false">
      <c r="B268" s="165"/>
      <c r="D268" s="166" t="s">
        <v>132</v>
      </c>
      <c r="E268" s="167"/>
      <c r="F268" s="168" t="s">
        <v>378</v>
      </c>
      <c r="H268" s="167"/>
      <c r="L268" s="165"/>
      <c r="M268" s="169"/>
      <c r="T268" s="170"/>
      <c r="AT268" s="167" t="s">
        <v>132</v>
      </c>
      <c r="AU268" s="167" t="s">
        <v>84</v>
      </c>
      <c r="AV268" s="164" t="s">
        <v>82</v>
      </c>
      <c r="AW268" s="164" t="s">
        <v>36</v>
      </c>
      <c r="AX268" s="164" t="s">
        <v>74</v>
      </c>
      <c r="AY268" s="167" t="s">
        <v>121</v>
      </c>
    </row>
    <row r="269" s="171" customFormat="true" ht="11.25" hidden="false" customHeight="false" outlineLevel="0" collapsed="false">
      <c r="B269" s="172"/>
      <c r="D269" s="166" t="s">
        <v>132</v>
      </c>
      <c r="E269" s="173"/>
      <c r="F269" s="174" t="s">
        <v>379</v>
      </c>
      <c r="H269" s="175" t="n">
        <v>290.259</v>
      </c>
      <c r="L269" s="172"/>
      <c r="M269" s="176"/>
      <c r="T269" s="177"/>
      <c r="AT269" s="173" t="s">
        <v>132</v>
      </c>
      <c r="AU269" s="173" t="s">
        <v>84</v>
      </c>
      <c r="AV269" s="171" t="s">
        <v>84</v>
      </c>
      <c r="AW269" s="171" t="s">
        <v>36</v>
      </c>
      <c r="AX269" s="171" t="s">
        <v>74</v>
      </c>
      <c r="AY269" s="173" t="s">
        <v>121</v>
      </c>
    </row>
    <row r="270" s="171" customFormat="true" ht="11.25" hidden="false" customHeight="false" outlineLevel="0" collapsed="false">
      <c r="B270" s="172"/>
      <c r="D270" s="166" t="s">
        <v>132</v>
      </c>
      <c r="E270" s="173"/>
      <c r="F270" s="174" t="s">
        <v>380</v>
      </c>
      <c r="H270" s="175" t="n">
        <v>37.62</v>
      </c>
      <c r="L270" s="172"/>
      <c r="M270" s="176"/>
      <c r="T270" s="177"/>
      <c r="AT270" s="173" t="s">
        <v>132</v>
      </c>
      <c r="AU270" s="173" t="s">
        <v>84</v>
      </c>
      <c r="AV270" s="171" t="s">
        <v>84</v>
      </c>
      <c r="AW270" s="171" t="s">
        <v>36</v>
      </c>
      <c r="AX270" s="171" t="s">
        <v>74</v>
      </c>
      <c r="AY270" s="173" t="s">
        <v>121</v>
      </c>
    </row>
    <row r="271" s="185" customFormat="true" ht="11.25" hidden="false" customHeight="false" outlineLevel="0" collapsed="false">
      <c r="B271" s="186"/>
      <c r="D271" s="166" t="s">
        <v>132</v>
      </c>
      <c r="E271" s="187"/>
      <c r="F271" s="188" t="s">
        <v>155</v>
      </c>
      <c r="H271" s="189" t="n">
        <v>327.879</v>
      </c>
      <c r="L271" s="186"/>
      <c r="M271" s="190"/>
      <c r="T271" s="191"/>
      <c r="AT271" s="187" t="s">
        <v>132</v>
      </c>
      <c r="AU271" s="187" t="s">
        <v>84</v>
      </c>
      <c r="AV271" s="185" t="s">
        <v>128</v>
      </c>
      <c r="AW271" s="185" t="s">
        <v>36</v>
      </c>
      <c r="AX271" s="185" t="s">
        <v>82</v>
      </c>
      <c r="AY271" s="187" t="s">
        <v>121</v>
      </c>
    </row>
    <row r="272" s="22" customFormat="true" ht="16.5" hidden="false" customHeight="true" outlineLevel="0" collapsed="false">
      <c r="B272" s="23"/>
      <c r="C272" s="148" t="s">
        <v>381</v>
      </c>
      <c r="D272" s="148" t="s">
        <v>123</v>
      </c>
      <c r="E272" s="149" t="s">
        <v>382</v>
      </c>
      <c r="F272" s="150" t="s">
        <v>383</v>
      </c>
      <c r="G272" s="151" t="s">
        <v>204</v>
      </c>
      <c r="H272" s="152" t="n">
        <v>36.431</v>
      </c>
      <c r="I272" s="153"/>
      <c r="J272" s="154" t="n">
        <f aca="false">ROUND(I272*H272,2)</f>
        <v>0</v>
      </c>
      <c r="K272" s="150" t="s">
        <v>127</v>
      </c>
      <c r="L272" s="23"/>
      <c r="M272" s="155"/>
      <c r="N272" s="156" t="s">
        <v>45</v>
      </c>
      <c r="P272" s="157" t="n">
        <f aca="false">O272*H272</f>
        <v>0</v>
      </c>
      <c r="Q272" s="157" t="n">
        <v>0</v>
      </c>
      <c r="R272" s="157" t="n">
        <f aca="false">Q272*H272</f>
        <v>0</v>
      </c>
      <c r="S272" s="157" t="n">
        <v>0</v>
      </c>
      <c r="T272" s="158" t="n">
        <f aca="false">S272*H272</f>
        <v>0</v>
      </c>
      <c r="AR272" s="159" t="s">
        <v>128</v>
      </c>
      <c r="AT272" s="159" t="s">
        <v>123</v>
      </c>
      <c r="AU272" s="159" t="s">
        <v>84</v>
      </c>
      <c r="AY272" s="3" t="s">
        <v>121</v>
      </c>
      <c r="BE272" s="160" t="n">
        <f aca="false">IF(N272="základní",J272,0)</f>
        <v>0</v>
      </c>
      <c r="BF272" s="160" t="n">
        <f aca="false">IF(N272="snížená",J272,0)</f>
        <v>0</v>
      </c>
      <c r="BG272" s="160" t="n">
        <f aca="false">IF(N272="zákl. přenesená",J272,0)</f>
        <v>0</v>
      </c>
      <c r="BH272" s="160" t="n">
        <f aca="false">IF(N272="sníž. přenesená",J272,0)</f>
        <v>0</v>
      </c>
      <c r="BI272" s="160" t="n">
        <f aca="false">IF(N272="nulová",J272,0)</f>
        <v>0</v>
      </c>
      <c r="BJ272" s="3" t="s">
        <v>82</v>
      </c>
      <c r="BK272" s="160" t="n">
        <f aca="false">ROUND(I272*H272,2)</f>
        <v>0</v>
      </c>
      <c r="BL272" s="3" t="s">
        <v>128</v>
      </c>
      <c r="BM272" s="159" t="s">
        <v>384</v>
      </c>
    </row>
    <row r="273" s="22" customFormat="true" ht="11.25" hidden="false" customHeight="false" outlineLevel="0" collapsed="false">
      <c r="B273" s="23"/>
      <c r="D273" s="161" t="s">
        <v>130</v>
      </c>
      <c r="F273" s="162" t="s">
        <v>385</v>
      </c>
      <c r="L273" s="23"/>
      <c r="M273" s="163"/>
      <c r="T273" s="54"/>
      <c r="AT273" s="3" t="s">
        <v>130</v>
      </c>
      <c r="AU273" s="3" t="s">
        <v>84</v>
      </c>
    </row>
    <row r="274" s="171" customFormat="true" ht="11.25" hidden="false" customHeight="false" outlineLevel="0" collapsed="false">
      <c r="B274" s="172"/>
      <c r="D274" s="166" t="s">
        <v>132</v>
      </c>
      <c r="E274" s="173"/>
      <c r="F274" s="174" t="s">
        <v>371</v>
      </c>
      <c r="H274" s="175" t="n">
        <v>32.251</v>
      </c>
      <c r="L274" s="172"/>
      <c r="M274" s="176"/>
      <c r="T274" s="177"/>
      <c r="AT274" s="173" t="s">
        <v>132</v>
      </c>
      <c r="AU274" s="173" t="s">
        <v>84</v>
      </c>
      <c r="AV274" s="171" t="s">
        <v>84</v>
      </c>
      <c r="AW274" s="171" t="s">
        <v>36</v>
      </c>
      <c r="AX274" s="171" t="s">
        <v>74</v>
      </c>
      <c r="AY274" s="173" t="s">
        <v>121</v>
      </c>
    </row>
    <row r="275" s="171" customFormat="true" ht="11.25" hidden="false" customHeight="false" outlineLevel="0" collapsed="false">
      <c r="B275" s="172"/>
      <c r="D275" s="166" t="s">
        <v>132</v>
      </c>
      <c r="E275" s="173"/>
      <c r="F275" s="174" t="s">
        <v>372</v>
      </c>
      <c r="H275" s="175" t="n">
        <v>4.18</v>
      </c>
      <c r="L275" s="172"/>
      <c r="M275" s="176"/>
      <c r="T275" s="177"/>
      <c r="AT275" s="173" t="s">
        <v>132</v>
      </c>
      <c r="AU275" s="173" t="s">
        <v>84</v>
      </c>
      <c r="AV275" s="171" t="s">
        <v>84</v>
      </c>
      <c r="AW275" s="171" t="s">
        <v>36</v>
      </c>
      <c r="AX275" s="171" t="s">
        <v>74</v>
      </c>
      <c r="AY275" s="173" t="s">
        <v>121</v>
      </c>
    </row>
    <row r="276" s="185" customFormat="true" ht="11.25" hidden="false" customHeight="false" outlineLevel="0" collapsed="false">
      <c r="B276" s="186"/>
      <c r="D276" s="166" t="s">
        <v>132</v>
      </c>
      <c r="E276" s="187"/>
      <c r="F276" s="188" t="s">
        <v>155</v>
      </c>
      <c r="H276" s="189" t="n">
        <v>36.431</v>
      </c>
      <c r="L276" s="186"/>
      <c r="M276" s="190"/>
      <c r="T276" s="191"/>
      <c r="AT276" s="187" t="s">
        <v>132</v>
      </c>
      <c r="AU276" s="187" t="s">
        <v>84</v>
      </c>
      <c r="AV276" s="185" t="s">
        <v>128</v>
      </c>
      <c r="AW276" s="185" t="s">
        <v>36</v>
      </c>
      <c r="AX276" s="185" t="s">
        <v>82</v>
      </c>
      <c r="AY276" s="187" t="s">
        <v>121</v>
      </c>
    </row>
    <row r="277" s="22" customFormat="true" ht="24" hidden="false" customHeight="true" outlineLevel="0" collapsed="false">
      <c r="B277" s="23"/>
      <c r="C277" s="148" t="s">
        <v>386</v>
      </c>
      <c r="D277" s="148" t="s">
        <v>123</v>
      </c>
      <c r="E277" s="149" t="s">
        <v>387</v>
      </c>
      <c r="F277" s="150" t="s">
        <v>388</v>
      </c>
      <c r="G277" s="151" t="s">
        <v>204</v>
      </c>
      <c r="H277" s="152" t="n">
        <v>32.251</v>
      </c>
      <c r="I277" s="153"/>
      <c r="J277" s="154" t="n">
        <f aca="false">ROUND(I277*H277,2)</f>
        <v>0</v>
      </c>
      <c r="K277" s="150" t="s">
        <v>127</v>
      </c>
      <c r="L277" s="23"/>
      <c r="M277" s="155"/>
      <c r="N277" s="156" t="s">
        <v>45</v>
      </c>
      <c r="P277" s="157" t="n">
        <f aca="false">O277*H277</f>
        <v>0</v>
      </c>
      <c r="Q277" s="157" t="n">
        <v>0</v>
      </c>
      <c r="R277" s="157" t="n">
        <f aca="false">Q277*H277</f>
        <v>0</v>
      </c>
      <c r="S277" s="157" t="n">
        <v>0</v>
      </c>
      <c r="T277" s="158" t="n">
        <f aca="false">S277*H277</f>
        <v>0</v>
      </c>
      <c r="AR277" s="159" t="s">
        <v>128</v>
      </c>
      <c r="AT277" s="159" t="s">
        <v>123</v>
      </c>
      <c r="AU277" s="159" t="s">
        <v>84</v>
      </c>
      <c r="AY277" s="3" t="s">
        <v>121</v>
      </c>
      <c r="BE277" s="160" t="n">
        <f aca="false">IF(N277="základní",J277,0)</f>
        <v>0</v>
      </c>
      <c r="BF277" s="160" t="n">
        <f aca="false">IF(N277="snížená",J277,0)</f>
        <v>0</v>
      </c>
      <c r="BG277" s="160" t="n">
        <f aca="false">IF(N277="zákl. přenesená",J277,0)</f>
        <v>0</v>
      </c>
      <c r="BH277" s="160" t="n">
        <f aca="false">IF(N277="sníž. přenesená",J277,0)</f>
        <v>0</v>
      </c>
      <c r="BI277" s="160" t="n">
        <f aca="false">IF(N277="nulová",J277,0)</f>
        <v>0</v>
      </c>
      <c r="BJ277" s="3" t="s">
        <v>82</v>
      </c>
      <c r="BK277" s="160" t="n">
        <f aca="false">ROUND(I277*H277,2)</f>
        <v>0</v>
      </c>
      <c r="BL277" s="3" t="s">
        <v>128</v>
      </c>
      <c r="BM277" s="159" t="s">
        <v>389</v>
      </c>
    </row>
    <row r="278" s="22" customFormat="true" ht="11.25" hidden="false" customHeight="false" outlineLevel="0" collapsed="false">
      <c r="B278" s="23"/>
      <c r="D278" s="161" t="s">
        <v>130</v>
      </c>
      <c r="F278" s="162" t="s">
        <v>390</v>
      </c>
      <c r="L278" s="23"/>
      <c r="M278" s="163"/>
      <c r="T278" s="54"/>
      <c r="AT278" s="3" t="s">
        <v>130</v>
      </c>
      <c r="AU278" s="3" t="s">
        <v>84</v>
      </c>
    </row>
    <row r="279" s="171" customFormat="true" ht="11.25" hidden="false" customHeight="false" outlineLevel="0" collapsed="false">
      <c r="B279" s="172"/>
      <c r="D279" s="166" t="s">
        <v>132</v>
      </c>
      <c r="E279" s="173"/>
      <c r="F279" s="174" t="s">
        <v>371</v>
      </c>
      <c r="H279" s="175" t="n">
        <v>32.251</v>
      </c>
      <c r="L279" s="172"/>
      <c r="M279" s="176"/>
      <c r="T279" s="177"/>
      <c r="AT279" s="173" t="s">
        <v>132</v>
      </c>
      <c r="AU279" s="173" t="s">
        <v>84</v>
      </c>
      <c r="AV279" s="171" t="s">
        <v>84</v>
      </c>
      <c r="AW279" s="171" t="s">
        <v>36</v>
      </c>
      <c r="AX279" s="171" t="s">
        <v>82</v>
      </c>
      <c r="AY279" s="173" t="s">
        <v>121</v>
      </c>
    </row>
    <row r="280" s="22" customFormat="true" ht="24" hidden="false" customHeight="true" outlineLevel="0" collapsed="false">
      <c r="B280" s="23"/>
      <c r="C280" s="148" t="s">
        <v>391</v>
      </c>
      <c r="D280" s="148" t="s">
        <v>123</v>
      </c>
      <c r="E280" s="149" t="s">
        <v>392</v>
      </c>
      <c r="F280" s="150" t="s">
        <v>393</v>
      </c>
      <c r="G280" s="151" t="s">
        <v>204</v>
      </c>
      <c r="H280" s="152" t="n">
        <v>4.18</v>
      </c>
      <c r="I280" s="153"/>
      <c r="J280" s="154" t="n">
        <f aca="false">ROUND(I280*H280,2)</f>
        <v>0</v>
      </c>
      <c r="K280" s="150" t="s">
        <v>127</v>
      </c>
      <c r="L280" s="23"/>
      <c r="M280" s="155"/>
      <c r="N280" s="156" t="s">
        <v>45</v>
      </c>
      <c r="P280" s="157" t="n">
        <f aca="false">O280*H280</f>
        <v>0</v>
      </c>
      <c r="Q280" s="157" t="n">
        <v>0</v>
      </c>
      <c r="R280" s="157" t="n">
        <f aca="false">Q280*H280</f>
        <v>0</v>
      </c>
      <c r="S280" s="157" t="n">
        <v>0</v>
      </c>
      <c r="T280" s="158" t="n">
        <f aca="false">S280*H280</f>
        <v>0</v>
      </c>
      <c r="AR280" s="159" t="s">
        <v>128</v>
      </c>
      <c r="AT280" s="159" t="s">
        <v>123</v>
      </c>
      <c r="AU280" s="159" t="s">
        <v>84</v>
      </c>
      <c r="AY280" s="3" t="s">
        <v>121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82</v>
      </c>
      <c r="BK280" s="160" t="n">
        <f aca="false">ROUND(I280*H280,2)</f>
        <v>0</v>
      </c>
      <c r="BL280" s="3" t="s">
        <v>128</v>
      </c>
      <c r="BM280" s="159" t="s">
        <v>394</v>
      </c>
    </row>
    <row r="281" s="22" customFormat="true" ht="11.25" hidden="false" customHeight="false" outlineLevel="0" collapsed="false">
      <c r="B281" s="23"/>
      <c r="D281" s="161" t="s">
        <v>130</v>
      </c>
      <c r="F281" s="162" t="s">
        <v>395</v>
      </c>
      <c r="L281" s="23"/>
      <c r="M281" s="163"/>
      <c r="T281" s="54"/>
      <c r="AT281" s="3" t="s">
        <v>130</v>
      </c>
      <c r="AU281" s="3" t="s">
        <v>84</v>
      </c>
    </row>
    <row r="282" s="171" customFormat="true" ht="11.25" hidden="false" customHeight="false" outlineLevel="0" collapsed="false">
      <c r="B282" s="172"/>
      <c r="D282" s="166" t="s">
        <v>132</v>
      </c>
      <c r="E282" s="173"/>
      <c r="F282" s="174" t="s">
        <v>372</v>
      </c>
      <c r="H282" s="175" t="n">
        <v>4.18</v>
      </c>
      <c r="L282" s="172"/>
      <c r="M282" s="176"/>
      <c r="T282" s="177"/>
      <c r="AT282" s="173" t="s">
        <v>132</v>
      </c>
      <c r="AU282" s="173" t="s">
        <v>84</v>
      </c>
      <c r="AV282" s="171" t="s">
        <v>84</v>
      </c>
      <c r="AW282" s="171" t="s">
        <v>36</v>
      </c>
      <c r="AX282" s="171" t="s">
        <v>82</v>
      </c>
      <c r="AY282" s="173" t="s">
        <v>121</v>
      </c>
    </row>
    <row r="283" s="136" customFormat="true" ht="22.5" hidden="false" customHeight="true" outlineLevel="0" collapsed="false">
      <c r="B283" s="137"/>
      <c r="D283" s="138" t="s">
        <v>73</v>
      </c>
      <c r="E283" s="146" t="s">
        <v>396</v>
      </c>
      <c r="F283" s="146" t="s">
        <v>397</v>
      </c>
      <c r="J283" s="147" t="n">
        <f aca="false">BK283</f>
        <v>0</v>
      </c>
      <c r="L283" s="137"/>
      <c r="M283" s="141"/>
      <c r="P283" s="142" t="n">
        <f aca="false">SUM(P284:P285)</f>
        <v>0</v>
      </c>
      <c r="R283" s="142" t="n">
        <f aca="false">SUM(R284:R285)</f>
        <v>0</v>
      </c>
      <c r="T283" s="143" t="n">
        <f aca="false">SUM(T284:T285)</f>
        <v>0</v>
      </c>
      <c r="AR283" s="138" t="s">
        <v>82</v>
      </c>
      <c r="AT283" s="144" t="s">
        <v>73</v>
      </c>
      <c r="AU283" s="144" t="s">
        <v>82</v>
      </c>
      <c r="AY283" s="138" t="s">
        <v>121</v>
      </c>
      <c r="BK283" s="145" t="n">
        <f aca="false">SUM(BK284:BK285)</f>
        <v>0</v>
      </c>
    </row>
    <row r="284" s="22" customFormat="true" ht="24" hidden="false" customHeight="true" outlineLevel="0" collapsed="false">
      <c r="B284" s="23"/>
      <c r="C284" s="148" t="s">
        <v>398</v>
      </c>
      <c r="D284" s="148" t="s">
        <v>123</v>
      </c>
      <c r="E284" s="149" t="s">
        <v>399</v>
      </c>
      <c r="F284" s="150" t="s">
        <v>400</v>
      </c>
      <c r="G284" s="151" t="s">
        <v>204</v>
      </c>
      <c r="H284" s="152" t="n">
        <v>496.568</v>
      </c>
      <c r="I284" s="153"/>
      <c r="J284" s="154" t="n">
        <f aca="false">ROUND(I284*H284,2)</f>
        <v>0</v>
      </c>
      <c r="K284" s="150" t="s">
        <v>127</v>
      </c>
      <c r="L284" s="23"/>
      <c r="M284" s="155"/>
      <c r="N284" s="156" t="s">
        <v>45</v>
      </c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AR284" s="159" t="s">
        <v>128</v>
      </c>
      <c r="AT284" s="159" t="s">
        <v>123</v>
      </c>
      <c r="AU284" s="159" t="s">
        <v>84</v>
      </c>
      <c r="AY284" s="3" t="s">
        <v>121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82</v>
      </c>
      <c r="BK284" s="160" t="n">
        <f aca="false">ROUND(I284*H284,2)</f>
        <v>0</v>
      </c>
      <c r="BL284" s="3" t="s">
        <v>128</v>
      </c>
      <c r="BM284" s="159" t="s">
        <v>401</v>
      </c>
    </row>
    <row r="285" s="22" customFormat="true" ht="11.25" hidden="false" customHeight="false" outlineLevel="0" collapsed="false">
      <c r="B285" s="23"/>
      <c r="D285" s="161" t="s">
        <v>130</v>
      </c>
      <c r="F285" s="162" t="s">
        <v>402</v>
      </c>
      <c r="L285" s="23"/>
      <c r="M285" s="202"/>
      <c r="N285" s="203"/>
      <c r="O285" s="203"/>
      <c r="P285" s="203"/>
      <c r="Q285" s="203"/>
      <c r="R285" s="203"/>
      <c r="S285" s="203"/>
      <c r="T285" s="204"/>
      <c r="AT285" s="3" t="s">
        <v>130</v>
      </c>
      <c r="AU285" s="3" t="s">
        <v>84</v>
      </c>
    </row>
    <row r="286" s="22" customFormat="true" ht="6.75" hidden="false" customHeight="true" outlineLevel="0" collapsed="false"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23"/>
    </row>
  </sheetData>
  <autoFilter ref="C86:K28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11301111"/>
    <hyperlink ref="F95" r:id="rId2" display="https://podminky.urs.cz/item/CS_URS_2021_02/113106123"/>
    <hyperlink ref="F99" r:id="rId3" display="https://podminky.urs.cz/item/CS_URS_2021_02/113107342"/>
    <hyperlink ref="F103" r:id="rId4" display="https://podminky.urs.cz/item/CS_URS_2021_02/122251101"/>
    <hyperlink ref="F112" r:id="rId5" display="https://podminky.urs.cz/item/CS_URS_2021_02/132251102"/>
    <hyperlink ref="F115" r:id="rId6" display="https://podminky.urs.cz/item/CS_URS_2021_02/133251101"/>
    <hyperlink ref="F118" r:id="rId7" display="https://podminky.urs.cz/item/CS_URS_2021_02/161151103"/>
    <hyperlink ref="F123" r:id="rId8" display="https://podminky.urs.cz/item/CS_URS_2021_02/162702111"/>
    <hyperlink ref="F126" r:id="rId9" display="https://podminky.urs.cz/item/CS_URS_2021_02/162702119"/>
    <hyperlink ref="F129" r:id="rId10" display="https://podminky.urs.cz/item/CS_URS_2021_02/162751117"/>
    <hyperlink ref="F136" r:id="rId11" display="https://podminky.urs.cz/item/CS_URS_2021_02/171151103"/>
    <hyperlink ref="F141" r:id="rId12" display="https://podminky.urs.cz/item/CS_URS_2021_02/171201201"/>
    <hyperlink ref="F148" r:id="rId13" display="https://podminky.urs.cz/item/CS_URS_2021_02/171201231"/>
    <hyperlink ref="F155" r:id="rId14" display="https://podminky.urs.cz/item/CS_URS_2021_02/181951112"/>
    <hyperlink ref="F162" r:id="rId15" display="https://podminky.urs.cz/item/CS_URS_2021_02/451573111"/>
    <hyperlink ref="F165" r:id="rId16" display="https://podminky.urs.cz/item/CS_URS_2021_02/452384111"/>
    <hyperlink ref="F169" r:id="rId17" display="https://podminky.urs.cz/item/CS_URS_2021_02/564861111"/>
    <hyperlink ref="F173" r:id="rId18" display="https://podminky.urs.cz/item/CS_URS_2021_02/564871116"/>
    <hyperlink ref="F177" r:id="rId19" display="https://podminky.urs.cz/item/CS_URS_2021_02/567122114"/>
    <hyperlink ref="F184" r:id="rId20" display="https://podminky.urs.cz/item/CS_URS_2021_02/596211111"/>
    <hyperlink ref="F203" r:id="rId21" display="https://podminky.urs.cz/item/CS_URS_2021_02/596211211"/>
    <hyperlink ref="F219" r:id="rId22" display="https://podminky.urs.cz/item/CS_URS_2021_02/811421111"/>
    <hyperlink ref="F224" r:id="rId23" display="https://podminky.urs.cz/item/CS_URS_2021_02/894411141"/>
    <hyperlink ref="F229" r:id="rId24" display="https://podminky.urs.cz/item/CS_URS_2021_02/916231213"/>
    <hyperlink ref="F244" r:id="rId25" display="https://podminky.urs.cz/item/CS_URS_2021_02/916991121"/>
    <hyperlink ref="F250" r:id="rId26" display="https://podminky.urs.cz/item/CS_URS_2021_02/919441211"/>
    <hyperlink ref="F254" r:id="rId27" display="https://podminky.urs.cz/item/CS_URS_2021_02/966008112"/>
    <hyperlink ref="F257" r:id="rId28" display="https://podminky.urs.cz/item/CS_URS_2021_02/966008311"/>
    <hyperlink ref="F262" r:id="rId29" display="https://podminky.urs.cz/item/CS_URS_2021_02/997221561"/>
    <hyperlink ref="F267" r:id="rId30" display="https://podminky.urs.cz/item/CS_URS_2021_02/997221569"/>
    <hyperlink ref="F273" r:id="rId31" display="https://podminky.urs.cz/item/CS_URS_2021_02/997221611"/>
    <hyperlink ref="F278" r:id="rId32" display="https://podminky.urs.cz/item/CS_URS_2021_02/997221861"/>
    <hyperlink ref="F281" r:id="rId33" display="https://podminky.urs.cz/item/CS_URS_2021_02/997221875"/>
    <hyperlink ref="F285" r:id="rId34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v ulici Vrchovská a Čáslavská, Mark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40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5:BE261)),  2)</f>
        <v>0</v>
      </c>
      <c r="I33" s="106" t="n">
        <v>0.21</v>
      </c>
      <c r="J33" s="105" t="n">
        <f aca="false">ROUND(((SUM(BE85:BE261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5:BF261)),  2)</f>
        <v>0</v>
      </c>
      <c r="I34" s="106" t="n">
        <v>0.15</v>
      </c>
      <c r="J34" s="105" t="n">
        <f aca="false">ROUND(((SUM(BF85:BF261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5:BG26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5:BH26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5:BI26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v ulici Vrchovská a Čáslavská, Mark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81/2021_2 - SO 101 Chodník_N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Markovice</v>
      </c>
      <c r="I52" s="15" t="s">
        <v>22</v>
      </c>
      <c r="J52" s="97" t="str">
        <f aca="false">IF(J12="","",J12)</f>
        <v>7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5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98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9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50</f>
        <v>0</v>
      </c>
      <c r="L62" s="123"/>
    </row>
    <row r="63" s="122" customFormat="true" ht="19.5" hidden="false" customHeight="true" outlineLevel="0" collapsed="false">
      <c r="B63" s="123"/>
      <c r="D63" s="124" t="s">
        <v>103</v>
      </c>
      <c r="E63" s="125"/>
      <c r="F63" s="125"/>
      <c r="G63" s="125"/>
      <c r="H63" s="125"/>
      <c r="I63" s="125"/>
      <c r="J63" s="126" t="n">
        <f aca="false">J198</f>
        <v>0</v>
      </c>
      <c r="L63" s="123"/>
    </row>
    <row r="64" s="122" customFormat="true" ht="19.5" hidden="false" customHeight="true" outlineLevel="0" collapsed="false">
      <c r="B64" s="123"/>
      <c r="D64" s="124" t="s">
        <v>104</v>
      </c>
      <c r="E64" s="125"/>
      <c r="F64" s="125"/>
      <c r="G64" s="125"/>
      <c r="H64" s="125"/>
      <c r="I64" s="125"/>
      <c r="J64" s="126" t="n">
        <f aca="false">J236</f>
        <v>0</v>
      </c>
      <c r="L64" s="123"/>
    </row>
    <row r="65" s="122" customFormat="true" ht="19.5" hidden="false" customHeight="true" outlineLevel="0" collapsed="false">
      <c r="B65" s="123"/>
      <c r="D65" s="124" t="s">
        <v>105</v>
      </c>
      <c r="E65" s="125"/>
      <c r="F65" s="125"/>
      <c r="G65" s="125"/>
      <c r="H65" s="125"/>
      <c r="I65" s="125"/>
      <c r="J65" s="126" t="n">
        <f aca="false">J259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Výstavba chodníku v ulici Vrchovská a Čáslavská, Markovic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2</v>
      </c>
      <c r="L76" s="23"/>
    </row>
    <row r="77" s="22" customFormat="true" ht="16.5" hidden="false" customHeight="true" outlineLevel="0" collapsed="false">
      <c r="B77" s="23"/>
      <c r="E77" s="96" t="str">
        <f aca="false">E9</f>
        <v>081/2021_2 - SO 101 Chodník_NN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Markovice</v>
      </c>
      <c r="I79" s="15" t="s">
        <v>22</v>
      </c>
      <c r="J79" s="97" t="str">
        <f aca="false">IF(J12="","",J12)</f>
        <v>7. 1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Chrudim</v>
      </c>
      <c r="I81" s="15" t="s">
        <v>32</v>
      </c>
      <c r="J81" s="113" t="str">
        <f aca="false">E21</f>
        <v>DI PROJEKT s.r.o.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13" t="str">
        <f aca="false">E24</f>
        <v>DI PROJEKT s.r.o.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7</v>
      </c>
      <c r="D84" s="130" t="s">
        <v>59</v>
      </c>
      <c r="E84" s="130" t="s">
        <v>55</v>
      </c>
      <c r="F84" s="130" t="s">
        <v>56</v>
      </c>
      <c r="G84" s="130" t="s">
        <v>108</v>
      </c>
      <c r="H84" s="130" t="s">
        <v>109</v>
      </c>
      <c r="I84" s="130" t="s">
        <v>110</v>
      </c>
      <c r="J84" s="130" t="s">
        <v>96</v>
      </c>
      <c r="K84" s="131" t="s">
        <v>111</v>
      </c>
      <c r="L84" s="128"/>
      <c r="M84" s="60"/>
      <c r="N84" s="61" t="s">
        <v>44</v>
      </c>
      <c r="O84" s="61" t="s">
        <v>112</v>
      </c>
      <c r="P84" s="61" t="s">
        <v>113</v>
      </c>
      <c r="Q84" s="61" t="s">
        <v>114</v>
      </c>
      <c r="R84" s="61" t="s">
        <v>115</v>
      </c>
      <c r="S84" s="61" t="s">
        <v>116</v>
      </c>
      <c r="T84" s="62" t="s">
        <v>117</v>
      </c>
    </row>
    <row r="85" s="22" customFormat="true" ht="22.5" hidden="false" customHeight="true" outlineLevel="0" collapsed="false">
      <c r="B85" s="23"/>
      <c r="C85" s="66" t="s">
        <v>118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141.08684666</v>
      </c>
      <c r="S85" s="52"/>
      <c r="T85" s="134" t="n">
        <f aca="false">T86</f>
        <v>2.301</v>
      </c>
      <c r="AT85" s="3" t="s">
        <v>73</v>
      </c>
      <c r="AU85" s="3" t="s">
        <v>97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3</v>
      </c>
      <c r="E86" s="139" t="s">
        <v>119</v>
      </c>
      <c r="F86" s="139" t="s">
        <v>120</v>
      </c>
      <c r="J86" s="140" t="n">
        <f aca="false">BK86</f>
        <v>0</v>
      </c>
      <c r="L86" s="137"/>
      <c r="M86" s="141"/>
      <c r="P86" s="142" t="n">
        <f aca="false">P87+P150+P198+P236+P259</f>
        <v>0</v>
      </c>
      <c r="R86" s="142" t="n">
        <f aca="false">R87+R150+R198+R236+R259</f>
        <v>141.08684666</v>
      </c>
      <c r="T86" s="143" t="n">
        <f aca="false">T87+T150+T198+T236+T259</f>
        <v>2.301</v>
      </c>
      <c r="AR86" s="138" t="s">
        <v>82</v>
      </c>
      <c r="AT86" s="144" t="s">
        <v>73</v>
      </c>
      <c r="AU86" s="144" t="s">
        <v>74</v>
      </c>
      <c r="AY86" s="138" t="s">
        <v>121</v>
      </c>
      <c r="BK86" s="145" t="n">
        <f aca="false">BK87+BK150+BK198+BK236+BK259</f>
        <v>0</v>
      </c>
    </row>
    <row r="87" s="136" customFormat="true" ht="22.5" hidden="false" customHeight="true" outlineLevel="0" collapsed="false">
      <c r="B87" s="137"/>
      <c r="D87" s="138" t="s">
        <v>73</v>
      </c>
      <c r="E87" s="146" t="s">
        <v>82</v>
      </c>
      <c r="F87" s="146" t="s">
        <v>122</v>
      </c>
      <c r="J87" s="147" t="n">
        <f aca="false">BK87</f>
        <v>0</v>
      </c>
      <c r="L87" s="137"/>
      <c r="M87" s="141"/>
      <c r="P87" s="142" t="n">
        <f aca="false">SUM(P88:P149)</f>
        <v>0</v>
      </c>
      <c r="R87" s="142" t="n">
        <f aca="false">SUM(R88:R149)</f>
        <v>112.8809</v>
      </c>
      <c r="T87" s="143" t="n">
        <f aca="false">SUM(T88:T149)</f>
        <v>2.301</v>
      </c>
      <c r="AR87" s="138" t="s">
        <v>82</v>
      </c>
      <c r="AT87" s="144" t="s">
        <v>73</v>
      </c>
      <c r="AU87" s="144" t="s">
        <v>82</v>
      </c>
      <c r="AY87" s="138" t="s">
        <v>121</v>
      </c>
      <c r="BK87" s="145" t="n">
        <f aca="false">SUM(BK88:BK149)</f>
        <v>0</v>
      </c>
    </row>
    <row r="88" s="22" customFormat="true" ht="16.5" hidden="false" customHeight="true" outlineLevel="0" collapsed="false">
      <c r="B88" s="23"/>
      <c r="C88" s="148" t="s">
        <v>82</v>
      </c>
      <c r="D88" s="148" t="s">
        <v>123</v>
      </c>
      <c r="E88" s="149" t="s">
        <v>124</v>
      </c>
      <c r="F88" s="150" t="s">
        <v>125</v>
      </c>
      <c r="G88" s="151" t="s">
        <v>126</v>
      </c>
      <c r="H88" s="152" t="n">
        <v>10.5</v>
      </c>
      <c r="I88" s="153"/>
      <c r="J88" s="154" t="n">
        <f aca="false">ROUND(I88*H88,2)</f>
        <v>0</v>
      </c>
      <c r="K88" s="150" t="s">
        <v>127</v>
      </c>
      <c r="L88" s="23"/>
      <c r="M88" s="155"/>
      <c r="N88" s="156" t="s">
        <v>45</v>
      </c>
      <c r="P88" s="157" t="n">
        <f aca="false">O88*H88</f>
        <v>0</v>
      </c>
      <c r="Q88" s="157" t="n">
        <v>0</v>
      </c>
      <c r="R88" s="157" t="n">
        <f aca="false">Q88*H88</f>
        <v>0</v>
      </c>
      <c r="S88" s="157" t="n">
        <v>0</v>
      </c>
      <c r="T88" s="158" t="n">
        <f aca="false">S88*H88</f>
        <v>0</v>
      </c>
      <c r="AR88" s="159" t="s">
        <v>128</v>
      </c>
      <c r="AT88" s="159" t="s">
        <v>123</v>
      </c>
      <c r="AU88" s="159" t="s">
        <v>84</v>
      </c>
      <c r="AY88" s="3" t="s">
        <v>121</v>
      </c>
      <c r="BE88" s="160" t="n">
        <f aca="false">IF(N88="základní",J88,0)</f>
        <v>0</v>
      </c>
      <c r="BF88" s="160" t="n">
        <f aca="false">IF(N88="snížená",J88,0)</f>
        <v>0</v>
      </c>
      <c r="BG88" s="160" t="n">
        <f aca="false">IF(N88="zákl. přenesená",J88,0)</f>
        <v>0</v>
      </c>
      <c r="BH88" s="160" t="n">
        <f aca="false">IF(N88="sníž. přenesená",J88,0)</f>
        <v>0</v>
      </c>
      <c r="BI88" s="160" t="n">
        <f aca="false">IF(N88="nulová",J88,0)</f>
        <v>0</v>
      </c>
      <c r="BJ88" s="3" t="s">
        <v>82</v>
      </c>
      <c r="BK88" s="160" t="n">
        <f aca="false">ROUND(I88*H88,2)</f>
        <v>0</v>
      </c>
      <c r="BL88" s="3" t="s">
        <v>128</v>
      </c>
      <c r="BM88" s="159" t="s">
        <v>404</v>
      </c>
    </row>
    <row r="89" s="22" customFormat="true" ht="11.25" hidden="false" customHeight="false" outlineLevel="0" collapsed="false">
      <c r="B89" s="23"/>
      <c r="D89" s="161" t="s">
        <v>130</v>
      </c>
      <c r="F89" s="162" t="s">
        <v>131</v>
      </c>
      <c r="L89" s="23"/>
      <c r="M89" s="163"/>
      <c r="T89" s="54"/>
      <c r="AT89" s="3" t="s">
        <v>130</v>
      </c>
      <c r="AU89" s="3" t="s">
        <v>84</v>
      </c>
    </row>
    <row r="90" s="164" customFormat="true" ht="11.25" hidden="false" customHeight="false" outlineLevel="0" collapsed="false">
      <c r="B90" s="165"/>
      <c r="D90" s="166" t="s">
        <v>132</v>
      </c>
      <c r="E90" s="167"/>
      <c r="F90" s="168" t="s">
        <v>133</v>
      </c>
      <c r="H90" s="167"/>
      <c r="L90" s="165"/>
      <c r="M90" s="169"/>
      <c r="T90" s="170"/>
      <c r="AT90" s="167" t="s">
        <v>132</v>
      </c>
      <c r="AU90" s="167" t="s">
        <v>84</v>
      </c>
      <c r="AV90" s="164" t="s">
        <v>82</v>
      </c>
      <c r="AW90" s="164" t="s">
        <v>36</v>
      </c>
      <c r="AX90" s="164" t="s">
        <v>74</v>
      </c>
      <c r="AY90" s="167" t="s">
        <v>121</v>
      </c>
    </row>
    <row r="91" s="171" customFormat="true" ht="11.25" hidden="false" customHeight="false" outlineLevel="0" collapsed="false">
      <c r="B91" s="172"/>
      <c r="D91" s="166" t="s">
        <v>132</v>
      </c>
      <c r="E91" s="173"/>
      <c r="F91" s="174" t="s">
        <v>405</v>
      </c>
      <c r="H91" s="175" t="n">
        <v>10.5</v>
      </c>
      <c r="L91" s="172"/>
      <c r="M91" s="176"/>
      <c r="T91" s="177"/>
      <c r="AT91" s="173" t="s">
        <v>132</v>
      </c>
      <c r="AU91" s="173" t="s">
        <v>84</v>
      </c>
      <c r="AV91" s="171" t="s">
        <v>84</v>
      </c>
      <c r="AW91" s="171" t="s">
        <v>36</v>
      </c>
      <c r="AX91" s="171" t="s">
        <v>82</v>
      </c>
      <c r="AY91" s="173" t="s">
        <v>121</v>
      </c>
    </row>
    <row r="92" s="22" customFormat="true" ht="33" hidden="false" customHeight="true" outlineLevel="0" collapsed="false">
      <c r="B92" s="23"/>
      <c r="C92" s="148" t="s">
        <v>84</v>
      </c>
      <c r="D92" s="148" t="s">
        <v>123</v>
      </c>
      <c r="E92" s="149" t="s">
        <v>141</v>
      </c>
      <c r="F92" s="150" t="s">
        <v>142</v>
      </c>
      <c r="G92" s="151" t="s">
        <v>126</v>
      </c>
      <c r="H92" s="152" t="n">
        <v>5.8</v>
      </c>
      <c r="I92" s="153"/>
      <c r="J92" s="154" t="n">
        <f aca="false">ROUND(I92*H92,2)</f>
        <v>0</v>
      </c>
      <c r="K92" s="150" t="s">
        <v>127</v>
      </c>
      <c r="L92" s="23"/>
      <c r="M92" s="155"/>
      <c r="N92" s="156" t="s">
        <v>45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.22</v>
      </c>
      <c r="T92" s="158" t="n">
        <f aca="false">S92*H92</f>
        <v>1.276</v>
      </c>
      <c r="AR92" s="159" t="s">
        <v>128</v>
      </c>
      <c r="AT92" s="159" t="s">
        <v>123</v>
      </c>
      <c r="AU92" s="159" t="s">
        <v>84</v>
      </c>
      <c r="AY92" s="3" t="s">
        <v>121</v>
      </c>
      <c r="BE92" s="160" t="n">
        <f aca="false">IF(N92="základní",J92,0)</f>
        <v>0</v>
      </c>
      <c r="BF92" s="160" t="n">
        <f aca="false">IF(N92="snížená",J92,0)</f>
        <v>0</v>
      </c>
      <c r="BG92" s="160" t="n">
        <f aca="false">IF(N92="zákl. přenesená",J92,0)</f>
        <v>0</v>
      </c>
      <c r="BH92" s="160" t="n">
        <f aca="false">IF(N92="sníž. přenesená",J92,0)</f>
        <v>0</v>
      </c>
      <c r="BI92" s="160" t="n">
        <f aca="false">IF(N92="nulová",J92,0)</f>
        <v>0</v>
      </c>
      <c r="BJ92" s="3" t="s">
        <v>82</v>
      </c>
      <c r="BK92" s="160" t="n">
        <f aca="false">ROUND(I92*H92,2)</f>
        <v>0</v>
      </c>
      <c r="BL92" s="3" t="s">
        <v>128</v>
      </c>
      <c r="BM92" s="159" t="s">
        <v>406</v>
      </c>
    </row>
    <row r="93" s="22" customFormat="true" ht="11.25" hidden="false" customHeight="false" outlineLevel="0" collapsed="false">
      <c r="B93" s="23"/>
      <c r="D93" s="161" t="s">
        <v>130</v>
      </c>
      <c r="F93" s="162" t="s">
        <v>144</v>
      </c>
      <c r="L93" s="23"/>
      <c r="M93" s="163"/>
      <c r="T93" s="54"/>
      <c r="AT93" s="3" t="s">
        <v>130</v>
      </c>
      <c r="AU93" s="3" t="s">
        <v>84</v>
      </c>
    </row>
    <row r="94" s="164" customFormat="true" ht="11.25" hidden="false" customHeight="false" outlineLevel="0" collapsed="false">
      <c r="B94" s="165"/>
      <c r="D94" s="166" t="s">
        <v>132</v>
      </c>
      <c r="E94" s="167"/>
      <c r="F94" s="168" t="s">
        <v>133</v>
      </c>
      <c r="H94" s="167"/>
      <c r="L94" s="165"/>
      <c r="M94" s="169"/>
      <c r="T94" s="170"/>
      <c r="AT94" s="167" t="s">
        <v>132</v>
      </c>
      <c r="AU94" s="167" t="s">
        <v>84</v>
      </c>
      <c r="AV94" s="164" t="s">
        <v>82</v>
      </c>
      <c r="AW94" s="164" t="s">
        <v>36</v>
      </c>
      <c r="AX94" s="164" t="s">
        <v>74</v>
      </c>
      <c r="AY94" s="167" t="s">
        <v>121</v>
      </c>
    </row>
    <row r="95" s="171" customFormat="true" ht="11.25" hidden="false" customHeight="false" outlineLevel="0" collapsed="false">
      <c r="B95" s="172"/>
      <c r="D95" s="166" t="s">
        <v>132</v>
      </c>
      <c r="E95" s="173"/>
      <c r="F95" s="174" t="s">
        <v>407</v>
      </c>
      <c r="H95" s="175" t="n">
        <v>5.8</v>
      </c>
      <c r="L95" s="172"/>
      <c r="M95" s="176"/>
      <c r="T95" s="177"/>
      <c r="AT95" s="173" t="s">
        <v>132</v>
      </c>
      <c r="AU95" s="173" t="s">
        <v>84</v>
      </c>
      <c r="AV95" s="171" t="s">
        <v>84</v>
      </c>
      <c r="AW95" s="171" t="s">
        <v>36</v>
      </c>
      <c r="AX95" s="171" t="s">
        <v>82</v>
      </c>
      <c r="AY95" s="173" t="s">
        <v>121</v>
      </c>
    </row>
    <row r="96" s="22" customFormat="true" ht="24" hidden="false" customHeight="true" outlineLevel="0" collapsed="false">
      <c r="B96" s="23"/>
      <c r="C96" s="148" t="s">
        <v>140</v>
      </c>
      <c r="D96" s="148" t="s">
        <v>123</v>
      </c>
      <c r="E96" s="149" t="s">
        <v>408</v>
      </c>
      <c r="F96" s="150" t="s">
        <v>409</v>
      </c>
      <c r="G96" s="151" t="s">
        <v>234</v>
      </c>
      <c r="H96" s="152" t="n">
        <v>5</v>
      </c>
      <c r="I96" s="153"/>
      <c r="J96" s="154" t="n">
        <f aca="false">ROUND(I96*H96,2)</f>
        <v>0</v>
      </c>
      <c r="K96" s="150" t="s">
        <v>127</v>
      </c>
      <c r="L96" s="23"/>
      <c r="M96" s="155"/>
      <c r="N96" s="156" t="s">
        <v>45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.205</v>
      </c>
      <c r="T96" s="158" t="n">
        <f aca="false">S96*H96</f>
        <v>1.025</v>
      </c>
      <c r="AR96" s="159" t="s">
        <v>128</v>
      </c>
      <c r="AT96" s="159" t="s">
        <v>123</v>
      </c>
      <c r="AU96" s="159" t="s">
        <v>84</v>
      </c>
      <c r="AY96" s="3" t="s">
        <v>121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82</v>
      </c>
      <c r="BK96" s="160" t="n">
        <f aca="false">ROUND(I96*H96,2)</f>
        <v>0</v>
      </c>
      <c r="BL96" s="3" t="s">
        <v>128</v>
      </c>
      <c r="BM96" s="159" t="s">
        <v>410</v>
      </c>
    </row>
    <row r="97" s="22" customFormat="true" ht="11.25" hidden="false" customHeight="false" outlineLevel="0" collapsed="false">
      <c r="B97" s="23"/>
      <c r="D97" s="161" t="s">
        <v>130</v>
      </c>
      <c r="F97" s="162" t="s">
        <v>411</v>
      </c>
      <c r="L97" s="23"/>
      <c r="M97" s="163"/>
      <c r="T97" s="54"/>
      <c r="AT97" s="3" t="s">
        <v>130</v>
      </c>
      <c r="AU97" s="3" t="s">
        <v>84</v>
      </c>
    </row>
    <row r="98" s="164" customFormat="true" ht="11.25" hidden="false" customHeight="false" outlineLevel="0" collapsed="false">
      <c r="B98" s="165"/>
      <c r="D98" s="166" t="s">
        <v>132</v>
      </c>
      <c r="E98" s="167"/>
      <c r="F98" s="168" t="s">
        <v>133</v>
      </c>
      <c r="H98" s="167"/>
      <c r="L98" s="165"/>
      <c r="M98" s="169"/>
      <c r="T98" s="170"/>
      <c r="AT98" s="167" t="s">
        <v>132</v>
      </c>
      <c r="AU98" s="167" t="s">
        <v>84</v>
      </c>
      <c r="AV98" s="164" t="s">
        <v>82</v>
      </c>
      <c r="AW98" s="164" t="s">
        <v>36</v>
      </c>
      <c r="AX98" s="164" t="s">
        <v>74</v>
      </c>
      <c r="AY98" s="167" t="s">
        <v>121</v>
      </c>
    </row>
    <row r="99" s="171" customFormat="true" ht="11.25" hidden="false" customHeight="false" outlineLevel="0" collapsed="false">
      <c r="B99" s="172"/>
      <c r="D99" s="166" t="s">
        <v>132</v>
      </c>
      <c r="E99" s="173"/>
      <c r="F99" s="174" t="s">
        <v>412</v>
      </c>
      <c r="H99" s="175" t="n">
        <v>5</v>
      </c>
      <c r="L99" s="172"/>
      <c r="M99" s="176"/>
      <c r="T99" s="177"/>
      <c r="AT99" s="173" t="s">
        <v>132</v>
      </c>
      <c r="AU99" s="173" t="s">
        <v>84</v>
      </c>
      <c r="AV99" s="171" t="s">
        <v>84</v>
      </c>
      <c r="AW99" s="171" t="s">
        <v>36</v>
      </c>
      <c r="AX99" s="171" t="s">
        <v>82</v>
      </c>
      <c r="AY99" s="173" t="s">
        <v>121</v>
      </c>
    </row>
    <row r="100" s="22" customFormat="true" ht="16.5" hidden="false" customHeight="true" outlineLevel="0" collapsed="false">
      <c r="B100" s="23"/>
      <c r="C100" s="148" t="s">
        <v>128</v>
      </c>
      <c r="D100" s="148" t="s">
        <v>123</v>
      </c>
      <c r="E100" s="149" t="s">
        <v>146</v>
      </c>
      <c r="F100" s="150" t="s">
        <v>147</v>
      </c>
      <c r="G100" s="151" t="s">
        <v>148</v>
      </c>
      <c r="H100" s="152" t="n">
        <v>7.696</v>
      </c>
      <c r="I100" s="153"/>
      <c r="J100" s="154" t="n">
        <f aca="false">ROUND(I100*H100,2)</f>
        <v>0</v>
      </c>
      <c r="K100" s="150" t="s">
        <v>127</v>
      </c>
      <c r="L100" s="23"/>
      <c r="M100" s="155"/>
      <c r="N100" s="156" t="s">
        <v>45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8" t="n">
        <f aca="false">S100*H100</f>
        <v>0</v>
      </c>
      <c r="AR100" s="159" t="s">
        <v>128</v>
      </c>
      <c r="AT100" s="159" t="s">
        <v>123</v>
      </c>
      <c r="AU100" s="159" t="s">
        <v>84</v>
      </c>
      <c r="AY100" s="3" t="s">
        <v>121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3" t="s">
        <v>82</v>
      </c>
      <c r="BK100" s="160" t="n">
        <f aca="false">ROUND(I100*H100,2)</f>
        <v>0</v>
      </c>
      <c r="BL100" s="3" t="s">
        <v>128</v>
      </c>
      <c r="BM100" s="159" t="s">
        <v>413</v>
      </c>
    </row>
    <row r="101" s="22" customFormat="true" ht="11.25" hidden="false" customHeight="false" outlineLevel="0" collapsed="false">
      <c r="B101" s="23"/>
      <c r="D101" s="161" t="s">
        <v>130</v>
      </c>
      <c r="F101" s="162" t="s">
        <v>150</v>
      </c>
      <c r="L101" s="23"/>
      <c r="M101" s="163"/>
      <c r="T101" s="54"/>
      <c r="AT101" s="3" t="s">
        <v>130</v>
      </c>
      <c r="AU101" s="3" t="s">
        <v>84</v>
      </c>
    </row>
    <row r="102" s="164" customFormat="true" ht="11.25" hidden="false" customHeight="false" outlineLevel="0" collapsed="false">
      <c r="B102" s="165"/>
      <c r="D102" s="166" t="s">
        <v>132</v>
      </c>
      <c r="E102" s="167"/>
      <c r="F102" s="168" t="s">
        <v>133</v>
      </c>
      <c r="H102" s="167"/>
      <c r="L102" s="165"/>
      <c r="M102" s="169"/>
      <c r="T102" s="170"/>
      <c r="AT102" s="167" t="s">
        <v>132</v>
      </c>
      <c r="AU102" s="167" t="s">
        <v>84</v>
      </c>
      <c r="AV102" s="164" t="s">
        <v>82</v>
      </c>
      <c r="AW102" s="164" t="s">
        <v>36</v>
      </c>
      <c r="AX102" s="164" t="s">
        <v>74</v>
      </c>
      <c r="AY102" s="167" t="s">
        <v>121</v>
      </c>
    </row>
    <row r="103" s="171" customFormat="true" ht="11.25" hidden="false" customHeight="false" outlineLevel="0" collapsed="false">
      <c r="B103" s="172"/>
      <c r="D103" s="166" t="s">
        <v>132</v>
      </c>
      <c r="E103" s="173"/>
      <c r="F103" s="174" t="s">
        <v>414</v>
      </c>
      <c r="H103" s="175" t="n">
        <v>2.84</v>
      </c>
      <c r="L103" s="172"/>
      <c r="M103" s="176"/>
      <c r="T103" s="177"/>
      <c r="AT103" s="173" t="s">
        <v>132</v>
      </c>
      <c r="AU103" s="173" t="s">
        <v>84</v>
      </c>
      <c r="AV103" s="171" t="s">
        <v>84</v>
      </c>
      <c r="AW103" s="171" t="s">
        <v>36</v>
      </c>
      <c r="AX103" s="171" t="s">
        <v>74</v>
      </c>
      <c r="AY103" s="173" t="s">
        <v>121</v>
      </c>
    </row>
    <row r="104" s="171" customFormat="true" ht="11.25" hidden="false" customHeight="false" outlineLevel="0" collapsed="false">
      <c r="B104" s="172"/>
      <c r="D104" s="166" t="s">
        <v>132</v>
      </c>
      <c r="E104" s="173"/>
      <c r="F104" s="174" t="s">
        <v>415</v>
      </c>
      <c r="H104" s="175" t="n">
        <v>1.856</v>
      </c>
      <c r="L104" s="172"/>
      <c r="M104" s="176"/>
      <c r="T104" s="177"/>
      <c r="AT104" s="173" t="s">
        <v>132</v>
      </c>
      <c r="AU104" s="173" t="s">
        <v>84</v>
      </c>
      <c r="AV104" s="171" t="s">
        <v>84</v>
      </c>
      <c r="AW104" s="171" t="s">
        <v>36</v>
      </c>
      <c r="AX104" s="171" t="s">
        <v>74</v>
      </c>
      <c r="AY104" s="173" t="s">
        <v>121</v>
      </c>
    </row>
    <row r="105" s="178" customFormat="true" ht="11.25" hidden="false" customHeight="false" outlineLevel="0" collapsed="false">
      <c r="B105" s="179"/>
      <c r="D105" s="166" t="s">
        <v>132</v>
      </c>
      <c r="E105" s="180"/>
      <c r="F105" s="181" t="s">
        <v>152</v>
      </c>
      <c r="H105" s="182" t="n">
        <v>4.696</v>
      </c>
      <c r="L105" s="179"/>
      <c r="M105" s="183"/>
      <c r="T105" s="184"/>
      <c r="AT105" s="180" t="s">
        <v>132</v>
      </c>
      <c r="AU105" s="180" t="s">
        <v>84</v>
      </c>
      <c r="AV105" s="178" t="s">
        <v>140</v>
      </c>
      <c r="AW105" s="178" t="s">
        <v>36</v>
      </c>
      <c r="AX105" s="178" t="s">
        <v>74</v>
      </c>
      <c r="AY105" s="180" t="s">
        <v>121</v>
      </c>
    </row>
    <row r="106" s="164" customFormat="true" ht="11.25" hidden="false" customHeight="false" outlineLevel="0" collapsed="false">
      <c r="B106" s="165"/>
      <c r="D106" s="166" t="s">
        <v>132</v>
      </c>
      <c r="E106" s="167"/>
      <c r="F106" s="168" t="s">
        <v>153</v>
      </c>
      <c r="H106" s="167"/>
      <c r="L106" s="165"/>
      <c r="M106" s="169"/>
      <c r="T106" s="170"/>
      <c r="AT106" s="167" t="s">
        <v>132</v>
      </c>
      <c r="AU106" s="167" t="s">
        <v>84</v>
      </c>
      <c r="AV106" s="164" t="s">
        <v>82</v>
      </c>
      <c r="AW106" s="164" t="s">
        <v>36</v>
      </c>
      <c r="AX106" s="164" t="s">
        <v>74</v>
      </c>
      <c r="AY106" s="167" t="s">
        <v>121</v>
      </c>
    </row>
    <row r="107" s="171" customFormat="true" ht="11.25" hidden="false" customHeight="false" outlineLevel="0" collapsed="false">
      <c r="B107" s="172"/>
      <c r="D107" s="166" t="s">
        <v>132</v>
      </c>
      <c r="E107" s="173"/>
      <c r="F107" s="174" t="s">
        <v>416</v>
      </c>
      <c r="H107" s="175" t="n">
        <v>2.13</v>
      </c>
      <c r="L107" s="172"/>
      <c r="M107" s="176"/>
      <c r="T107" s="177"/>
      <c r="AT107" s="173" t="s">
        <v>132</v>
      </c>
      <c r="AU107" s="173" t="s">
        <v>84</v>
      </c>
      <c r="AV107" s="171" t="s">
        <v>84</v>
      </c>
      <c r="AW107" s="171" t="s">
        <v>36</v>
      </c>
      <c r="AX107" s="171" t="s">
        <v>74</v>
      </c>
      <c r="AY107" s="173" t="s">
        <v>121</v>
      </c>
    </row>
    <row r="108" s="171" customFormat="true" ht="11.25" hidden="false" customHeight="false" outlineLevel="0" collapsed="false">
      <c r="B108" s="172"/>
      <c r="D108" s="166" t="s">
        <v>132</v>
      </c>
      <c r="E108" s="173"/>
      <c r="F108" s="174" t="s">
        <v>417</v>
      </c>
      <c r="H108" s="175" t="n">
        <v>0.87</v>
      </c>
      <c r="L108" s="172"/>
      <c r="M108" s="176"/>
      <c r="T108" s="177"/>
      <c r="AT108" s="173" t="s">
        <v>132</v>
      </c>
      <c r="AU108" s="173" t="s">
        <v>84</v>
      </c>
      <c r="AV108" s="171" t="s">
        <v>84</v>
      </c>
      <c r="AW108" s="171" t="s">
        <v>36</v>
      </c>
      <c r="AX108" s="171" t="s">
        <v>74</v>
      </c>
      <c r="AY108" s="173" t="s">
        <v>121</v>
      </c>
    </row>
    <row r="109" s="178" customFormat="true" ht="11.25" hidden="false" customHeight="false" outlineLevel="0" collapsed="false">
      <c r="B109" s="179"/>
      <c r="D109" s="166" t="s">
        <v>132</v>
      </c>
      <c r="E109" s="180"/>
      <c r="F109" s="181" t="s">
        <v>152</v>
      </c>
      <c r="H109" s="182" t="n">
        <v>3</v>
      </c>
      <c r="L109" s="179"/>
      <c r="M109" s="183"/>
      <c r="T109" s="184"/>
      <c r="AT109" s="180" t="s">
        <v>132</v>
      </c>
      <c r="AU109" s="180" t="s">
        <v>84</v>
      </c>
      <c r="AV109" s="178" t="s">
        <v>140</v>
      </c>
      <c r="AW109" s="178" t="s">
        <v>36</v>
      </c>
      <c r="AX109" s="178" t="s">
        <v>74</v>
      </c>
      <c r="AY109" s="180" t="s">
        <v>121</v>
      </c>
    </row>
    <row r="110" s="185" customFormat="true" ht="11.25" hidden="false" customHeight="false" outlineLevel="0" collapsed="false">
      <c r="B110" s="186"/>
      <c r="D110" s="166" t="s">
        <v>132</v>
      </c>
      <c r="E110" s="187"/>
      <c r="F110" s="188" t="s">
        <v>155</v>
      </c>
      <c r="H110" s="189" t="n">
        <v>7.696</v>
      </c>
      <c r="L110" s="186"/>
      <c r="M110" s="190"/>
      <c r="T110" s="191"/>
      <c r="AT110" s="187" t="s">
        <v>132</v>
      </c>
      <c r="AU110" s="187" t="s">
        <v>84</v>
      </c>
      <c r="AV110" s="185" t="s">
        <v>128</v>
      </c>
      <c r="AW110" s="185" t="s">
        <v>36</v>
      </c>
      <c r="AX110" s="185" t="s">
        <v>82</v>
      </c>
      <c r="AY110" s="187" t="s">
        <v>121</v>
      </c>
    </row>
    <row r="111" s="22" customFormat="true" ht="16.5" hidden="false" customHeight="true" outlineLevel="0" collapsed="false">
      <c r="B111" s="23"/>
      <c r="C111" s="148" t="s">
        <v>156</v>
      </c>
      <c r="D111" s="148" t="s">
        <v>123</v>
      </c>
      <c r="E111" s="149" t="s">
        <v>174</v>
      </c>
      <c r="F111" s="150" t="s">
        <v>175</v>
      </c>
      <c r="G111" s="151" t="s">
        <v>126</v>
      </c>
      <c r="H111" s="152" t="n">
        <v>10.5</v>
      </c>
      <c r="I111" s="153"/>
      <c r="J111" s="154" t="n">
        <f aca="false">ROUND(I111*H111,2)</f>
        <v>0</v>
      </c>
      <c r="K111" s="150" t="s">
        <v>127</v>
      </c>
      <c r="L111" s="23"/>
      <c r="M111" s="155"/>
      <c r="N111" s="156" t="s">
        <v>45</v>
      </c>
      <c r="P111" s="157" t="n">
        <f aca="false">O111*H111</f>
        <v>0</v>
      </c>
      <c r="Q111" s="157" t="n">
        <v>0</v>
      </c>
      <c r="R111" s="157" t="n">
        <f aca="false">Q111*H111</f>
        <v>0</v>
      </c>
      <c r="S111" s="157" t="n">
        <v>0</v>
      </c>
      <c r="T111" s="158" t="n">
        <f aca="false">S111*H111</f>
        <v>0</v>
      </c>
      <c r="AR111" s="159" t="s">
        <v>128</v>
      </c>
      <c r="AT111" s="159" t="s">
        <v>123</v>
      </c>
      <c r="AU111" s="159" t="s">
        <v>84</v>
      </c>
      <c r="AY111" s="3" t="s">
        <v>121</v>
      </c>
      <c r="BE111" s="160" t="n">
        <f aca="false">IF(N111="základní",J111,0)</f>
        <v>0</v>
      </c>
      <c r="BF111" s="160" t="n">
        <f aca="false">IF(N111="snížená",J111,0)</f>
        <v>0</v>
      </c>
      <c r="BG111" s="160" t="n">
        <f aca="false">IF(N111="zákl. přenesená",J111,0)</f>
        <v>0</v>
      </c>
      <c r="BH111" s="160" t="n">
        <f aca="false">IF(N111="sníž. přenesená",J111,0)</f>
        <v>0</v>
      </c>
      <c r="BI111" s="160" t="n">
        <f aca="false">IF(N111="nulová",J111,0)</f>
        <v>0</v>
      </c>
      <c r="BJ111" s="3" t="s">
        <v>82</v>
      </c>
      <c r="BK111" s="160" t="n">
        <f aca="false">ROUND(I111*H111,2)</f>
        <v>0</v>
      </c>
      <c r="BL111" s="3" t="s">
        <v>128</v>
      </c>
      <c r="BM111" s="159" t="s">
        <v>418</v>
      </c>
    </row>
    <row r="112" s="22" customFormat="true" ht="11.25" hidden="false" customHeight="false" outlineLevel="0" collapsed="false">
      <c r="B112" s="23"/>
      <c r="D112" s="161" t="s">
        <v>130</v>
      </c>
      <c r="F112" s="162" t="s">
        <v>177</v>
      </c>
      <c r="L112" s="23"/>
      <c r="M112" s="163"/>
      <c r="T112" s="54"/>
      <c r="AT112" s="3" t="s">
        <v>130</v>
      </c>
      <c r="AU112" s="3" t="s">
        <v>84</v>
      </c>
    </row>
    <row r="113" s="171" customFormat="true" ht="11.25" hidden="false" customHeight="false" outlineLevel="0" collapsed="false">
      <c r="B113" s="172"/>
      <c r="D113" s="166" t="s">
        <v>132</v>
      </c>
      <c r="E113" s="173"/>
      <c r="F113" s="174" t="s">
        <v>419</v>
      </c>
      <c r="H113" s="175" t="n">
        <v>10.5</v>
      </c>
      <c r="L113" s="172"/>
      <c r="M113" s="176"/>
      <c r="T113" s="177"/>
      <c r="AT113" s="173" t="s">
        <v>132</v>
      </c>
      <c r="AU113" s="173" t="s">
        <v>84</v>
      </c>
      <c r="AV113" s="171" t="s">
        <v>84</v>
      </c>
      <c r="AW113" s="171" t="s">
        <v>36</v>
      </c>
      <c r="AX113" s="171" t="s">
        <v>82</v>
      </c>
      <c r="AY113" s="173" t="s">
        <v>121</v>
      </c>
    </row>
    <row r="114" s="22" customFormat="true" ht="16.5" hidden="false" customHeight="true" outlineLevel="0" collapsed="false">
      <c r="B114" s="23"/>
      <c r="C114" s="148" t="s">
        <v>162</v>
      </c>
      <c r="D114" s="148" t="s">
        <v>123</v>
      </c>
      <c r="E114" s="149" t="s">
        <v>180</v>
      </c>
      <c r="F114" s="150" t="s">
        <v>181</v>
      </c>
      <c r="G114" s="151" t="s">
        <v>126</v>
      </c>
      <c r="H114" s="152" t="n">
        <v>42</v>
      </c>
      <c r="I114" s="153"/>
      <c r="J114" s="154" t="n">
        <f aca="false">ROUND(I114*H114,2)</f>
        <v>0</v>
      </c>
      <c r="K114" s="150" t="s">
        <v>127</v>
      </c>
      <c r="L114" s="23"/>
      <c r="M114" s="155"/>
      <c r="N114" s="156" t="s">
        <v>45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159" t="s">
        <v>128</v>
      </c>
      <c r="AT114" s="159" t="s">
        <v>123</v>
      </c>
      <c r="AU114" s="159" t="s">
        <v>84</v>
      </c>
      <c r="AY114" s="3" t="s">
        <v>121</v>
      </c>
      <c r="BE114" s="160" t="n">
        <f aca="false">IF(N114="základní",J114,0)</f>
        <v>0</v>
      </c>
      <c r="BF114" s="160" t="n">
        <f aca="false">IF(N114="snížená",J114,0)</f>
        <v>0</v>
      </c>
      <c r="BG114" s="160" t="n">
        <f aca="false">IF(N114="zákl. přenesená",J114,0)</f>
        <v>0</v>
      </c>
      <c r="BH114" s="160" t="n">
        <f aca="false">IF(N114="sníž. přenesená",J114,0)</f>
        <v>0</v>
      </c>
      <c r="BI114" s="160" t="n">
        <f aca="false">IF(N114="nulová",J114,0)</f>
        <v>0</v>
      </c>
      <c r="BJ114" s="3" t="s">
        <v>82</v>
      </c>
      <c r="BK114" s="160" t="n">
        <f aca="false">ROUND(I114*H114,2)</f>
        <v>0</v>
      </c>
      <c r="BL114" s="3" t="s">
        <v>128</v>
      </c>
      <c r="BM114" s="159" t="s">
        <v>420</v>
      </c>
    </row>
    <row r="115" s="22" customFormat="true" ht="11.25" hidden="false" customHeight="false" outlineLevel="0" collapsed="false">
      <c r="B115" s="23"/>
      <c r="D115" s="161" t="s">
        <v>130</v>
      </c>
      <c r="F115" s="162" t="s">
        <v>183</v>
      </c>
      <c r="L115" s="23"/>
      <c r="M115" s="163"/>
      <c r="T115" s="54"/>
      <c r="AT115" s="3" t="s">
        <v>130</v>
      </c>
      <c r="AU115" s="3" t="s">
        <v>84</v>
      </c>
    </row>
    <row r="116" s="171" customFormat="true" ht="11.25" hidden="false" customHeight="false" outlineLevel="0" collapsed="false">
      <c r="B116" s="172"/>
      <c r="D116" s="166" t="s">
        <v>132</v>
      </c>
      <c r="E116" s="173"/>
      <c r="F116" s="174" t="s">
        <v>421</v>
      </c>
      <c r="H116" s="175" t="n">
        <v>42</v>
      </c>
      <c r="L116" s="172"/>
      <c r="M116" s="176"/>
      <c r="T116" s="177"/>
      <c r="AT116" s="173" t="s">
        <v>132</v>
      </c>
      <c r="AU116" s="173" t="s">
        <v>84</v>
      </c>
      <c r="AV116" s="171" t="s">
        <v>84</v>
      </c>
      <c r="AW116" s="171" t="s">
        <v>36</v>
      </c>
      <c r="AX116" s="171" t="s">
        <v>82</v>
      </c>
      <c r="AY116" s="173" t="s">
        <v>121</v>
      </c>
    </row>
    <row r="117" s="22" customFormat="true" ht="37.5" hidden="false" customHeight="true" outlineLevel="0" collapsed="false">
      <c r="B117" s="23"/>
      <c r="C117" s="148" t="s">
        <v>168</v>
      </c>
      <c r="D117" s="148" t="s">
        <v>123</v>
      </c>
      <c r="E117" s="149" t="s">
        <v>186</v>
      </c>
      <c r="F117" s="150" t="s">
        <v>187</v>
      </c>
      <c r="G117" s="151" t="s">
        <v>148</v>
      </c>
      <c r="H117" s="152" t="n">
        <v>7.696</v>
      </c>
      <c r="I117" s="153"/>
      <c r="J117" s="154" t="n">
        <f aca="false">ROUND(I117*H117,2)</f>
        <v>0</v>
      </c>
      <c r="K117" s="150" t="s">
        <v>127</v>
      </c>
      <c r="L117" s="23"/>
      <c r="M117" s="155"/>
      <c r="N117" s="156" t="s">
        <v>45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159" t="s">
        <v>128</v>
      </c>
      <c r="AT117" s="159" t="s">
        <v>123</v>
      </c>
      <c r="AU117" s="159" t="s">
        <v>84</v>
      </c>
      <c r="AY117" s="3" t="s">
        <v>121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82</v>
      </c>
      <c r="BK117" s="160" t="n">
        <f aca="false">ROUND(I117*H117,2)</f>
        <v>0</v>
      </c>
      <c r="BL117" s="3" t="s">
        <v>128</v>
      </c>
      <c r="BM117" s="159" t="s">
        <v>422</v>
      </c>
    </row>
    <row r="118" s="22" customFormat="true" ht="11.25" hidden="false" customHeight="false" outlineLevel="0" collapsed="false">
      <c r="B118" s="23"/>
      <c r="D118" s="161" t="s">
        <v>130</v>
      </c>
      <c r="F118" s="162" t="s">
        <v>189</v>
      </c>
      <c r="L118" s="23"/>
      <c r="M118" s="163"/>
      <c r="T118" s="54"/>
      <c r="AT118" s="3" t="s">
        <v>130</v>
      </c>
      <c r="AU118" s="3" t="s">
        <v>84</v>
      </c>
    </row>
    <row r="119" s="171" customFormat="true" ht="11.25" hidden="false" customHeight="false" outlineLevel="0" collapsed="false">
      <c r="B119" s="172"/>
      <c r="D119" s="166" t="s">
        <v>132</v>
      </c>
      <c r="E119" s="173"/>
      <c r="F119" s="174" t="s">
        <v>423</v>
      </c>
      <c r="H119" s="175" t="n">
        <v>4.696</v>
      </c>
      <c r="L119" s="172"/>
      <c r="M119" s="176"/>
      <c r="T119" s="177"/>
      <c r="AT119" s="173" t="s">
        <v>132</v>
      </c>
      <c r="AU119" s="173" t="s">
        <v>84</v>
      </c>
      <c r="AV119" s="171" t="s">
        <v>84</v>
      </c>
      <c r="AW119" s="171" t="s">
        <v>36</v>
      </c>
      <c r="AX119" s="171" t="s">
        <v>74</v>
      </c>
      <c r="AY119" s="173" t="s">
        <v>121</v>
      </c>
    </row>
    <row r="120" s="171" customFormat="true" ht="11.25" hidden="false" customHeight="false" outlineLevel="0" collapsed="false">
      <c r="B120" s="172"/>
      <c r="D120" s="166" t="s">
        <v>132</v>
      </c>
      <c r="E120" s="173"/>
      <c r="F120" s="174" t="s">
        <v>191</v>
      </c>
      <c r="H120" s="175" t="n">
        <v>3</v>
      </c>
      <c r="L120" s="172"/>
      <c r="M120" s="176"/>
      <c r="T120" s="177"/>
      <c r="AT120" s="173" t="s">
        <v>132</v>
      </c>
      <c r="AU120" s="173" t="s">
        <v>84</v>
      </c>
      <c r="AV120" s="171" t="s">
        <v>84</v>
      </c>
      <c r="AW120" s="171" t="s">
        <v>36</v>
      </c>
      <c r="AX120" s="171" t="s">
        <v>74</v>
      </c>
      <c r="AY120" s="173" t="s">
        <v>121</v>
      </c>
    </row>
    <row r="121" s="185" customFormat="true" ht="11.25" hidden="false" customHeight="false" outlineLevel="0" collapsed="false">
      <c r="B121" s="186"/>
      <c r="D121" s="166" t="s">
        <v>132</v>
      </c>
      <c r="E121" s="187"/>
      <c r="F121" s="188" t="s">
        <v>155</v>
      </c>
      <c r="H121" s="189" t="n">
        <v>7.696</v>
      </c>
      <c r="L121" s="186"/>
      <c r="M121" s="190"/>
      <c r="T121" s="191"/>
      <c r="AT121" s="187" t="s">
        <v>132</v>
      </c>
      <c r="AU121" s="187" t="s">
        <v>84</v>
      </c>
      <c r="AV121" s="185" t="s">
        <v>128</v>
      </c>
      <c r="AW121" s="185" t="s">
        <v>36</v>
      </c>
      <c r="AX121" s="185" t="s">
        <v>82</v>
      </c>
      <c r="AY121" s="187" t="s">
        <v>121</v>
      </c>
    </row>
    <row r="122" s="22" customFormat="true" ht="24" hidden="false" customHeight="true" outlineLevel="0" collapsed="false">
      <c r="B122" s="23"/>
      <c r="C122" s="148" t="s">
        <v>173</v>
      </c>
      <c r="D122" s="148" t="s">
        <v>123</v>
      </c>
      <c r="E122" s="149" t="s">
        <v>208</v>
      </c>
      <c r="F122" s="150" t="s">
        <v>209</v>
      </c>
      <c r="G122" s="151" t="s">
        <v>148</v>
      </c>
      <c r="H122" s="152" t="n">
        <v>7.696</v>
      </c>
      <c r="I122" s="153"/>
      <c r="J122" s="154" t="n">
        <f aca="false">ROUND(I122*H122,2)</f>
        <v>0</v>
      </c>
      <c r="K122" s="150" t="s">
        <v>127</v>
      </c>
      <c r="L122" s="23"/>
      <c r="M122" s="155"/>
      <c r="N122" s="156" t="s">
        <v>45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128</v>
      </c>
      <c r="AT122" s="159" t="s">
        <v>123</v>
      </c>
      <c r="AU122" s="159" t="s">
        <v>84</v>
      </c>
      <c r="AY122" s="3" t="s">
        <v>121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82</v>
      </c>
      <c r="BK122" s="160" t="n">
        <f aca="false">ROUND(I122*H122,2)</f>
        <v>0</v>
      </c>
      <c r="BL122" s="3" t="s">
        <v>128</v>
      </c>
      <c r="BM122" s="159" t="s">
        <v>424</v>
      </c>
    </row>
    <row r="123" s="22" customFormat="true" ht="11.25" hidden="false" customHeight="false" outlineLevel="0" collapsed="false">
      <c r="B123" s="23"/>
      <c r="D123" s="161" t="s">
        <v>130</v>
      </c>
      <c r="F123" s="162" t="s">
        <v>211</v>
      </c>
      <c r="L123" s="23"/>
      <c r="M123" s="163"/>
      <c r="T123" s="54"/>
      <c r="AT123" s="3" t="s">
        <v>130</v>
      </c>
      <c r="AU123" s="3" t="s">
        <v>84</v>
      </c>
    </row>
    <row r="124" s="171" customFormat="true" ht="11.25" hidden="false" customHeight="false" outlineLevel="0" collapsed="false">
      <c r="B124" s="172"/>
      <c r="D124" s="166" t="s">
        <v>132</v>
      </c>
      <c r="E124" s="173"/>
      <c r="F124" s="174" t="s">
        <v>423</v>
      </c>
      <c r="H124" s="175" t="n">
        <v>4.696</v>
      </c>
      <c r="L124" s="172"/>
      <c r="M124" s="176"/>
      <c r="T124" s="177"/>
      <c r="AT124" s="173" t="s">
        <v>132</v>
      </c>
      <c r="AU124" s="173" t="s">
        <v>84</v>
      </c>
      <c r="AV124" s="171" t="s">
        <v>84</v>
      </c>
      <c r="AW124" s="171" t="s">
        <v>36</v>
      </c>
      <c r="AX124" s="171" t="s">
        <v>74</v>
      </c>
      <c r="AY124" s="173" t="s">
        <v>121</v>
      </c>
    </row>
    <row r="125" s="171" customFormat="true" ht="11.25" hidden="false" customHeight="false" outlineLevel="0" collapsed="false">
      <c r="B125" s="172"/>
      <c r="D125" s="166" t="s">
        <v>132</v>
      </c>
      <c r="E125" s="173"/>
      <c r="F125" s="174" t="s">
        <v>191</v>
      </c>
      <c r="H125" s="175" t="n">
        <v>3</v>
      </c>
      <c r="L125" s="172"/>
      <c r="M125" s="176"/>
      <c r="T125" s="177"/>
      <c r="AT125" s="173" t="s">
        <v>132</v>
      </c>
      <c r="AU125" s="173" t="s">
        <v>84</v>
      </c>
      <c r="AV125" s="171" t="s">
        <v>84</v>
      </c>
      <c r="AW125" s="171" t="s">
        <v>36</v>
      </c>
      <c r="AX125" s="171" t="s">
        <v>74</v>
      </c>
      <c r="AY125" s="173" t="s">
        <v>121</v>
      </c>
    </row>
    <row r="126" s="185" customFormat="true" ht="11.25" hidden="false" customHeight="false" outlineLevel="0" collapsed="false">
      <c r="B126" s="186"/>
      <c r="D126" s="166" t="s">
        <v>132</v>
      </c>
      <c r="E126" s="187"/>
      <c r="F126" s="188" t="s">
        <v>155</v>
      </c>
      <c r="H126" s="189" t="n">
        <v>7.696</v>
      </c>
      <c r="L126" s="186"/>
      <c r="M126" s="190"/>
      <c r="T126" s="191"/>
      <c r="AT126" s="187" t="s">
        <v>132</v>
      </c>
      <c r="AU126" s="187" t="s">
        <v>84</v>
      </c>
      <c r="AV126" s="185" t="s">
        <v>128</v>
      </c>
      <c r="AW126" s="185" t="s">
        <v>36</v>
      </c>
      <c r="AX126" s="185" t="s">
        <v>82</v>
      </c>
      <c r="AY126" s="187" t="s">
        <v>121</v>
      </c>
    </row>
    <row r="127" s="22" customFormat="true" ht="24" hidden="false" customHeight="true" outlineLevel="0" collapsed="false">
      <c r="B127" s="23"/>
      <c r="C127" s="148" t="s">
        <v>179</v>
      </c>
      <c r="D127" s="148" t="s">
        <v>123</v>
      </c>
      <c r="E127" s="149" t="s">
        <v>213</v>
      </c>
      <c r="F127" s="150" t="s">
        <v>214</v>
      </c>
      <c r="G127" s="151" t="s">
        <v>204</v>
      </c>
      <c r="H127" s="152" t="n">
        <v>7.696</v>
      </c>
      <c r="I127" s="153"/>
      <c r="J127" s="154" t="n">
        <f aca="false">ROUND(I127*H127,2)</f>
        <v>0</v>
      </c>
      <c r="K127" s="150" t="s">
        <v>127</v>
      </c>
      <c r="L127" s="23"/>
      <c r="M127" s="155"/>
      <c r="N127" s="156" t="s">
        <v>45</v>
      </c>
      <c r="P127" s="157" t="n">
        <f aca="false">O127*H127</f>
        <v>0</v>
      </c>
      <c r="Q127" s="157" t="n">
        <v>0</v>
      </c>
      <c r="R127" s="157" t="n">
        <f aca="false">Q127*H127</f>
        <v>0</v>
      </c>
      <c r="S127" s="157" t="n">
        <v>0</v>
      </c>
      <c r="T127" s="158" t="n">
        <f aca="false">S127*H127</f>
        <v>0</v>
      </c>
      <c r="AR127" s="159" t="s">
        <v>128</v>
      </c>
      <c r="AT127" s="159" t="s">
        <v>123</v>
      </c>
      <c r="AU127" s="159" t="s">
        <v>84</v>
      </c>
      <c r="AY127" s="3" t="s">
        <v>121</v>
      </c>
      <c r="BE127" s="160" t="n">
        <f aca="false">IF(N127="základní",J127,0)</f>
        <v>0</v>
      </c>
      <c r="BF127" s="160" t="n">
        <f aca="false">IF(N127="snížená",J127,0)</f>
        <v>0</v>
      </c>
      <c r="BG127" s="160" t="n">
        <f aca="false">IF(N127="zákl. přenesená",J127,0)</f>
        <v>0</v>
      </c>
      <c r="BH127" s="160" t="n">
        <f aca="false">IF(N127="sníž. přenesená",J127,0)</f>
        <v>0</v>
      </c>
      <c r="BI127" s="160" t="n">
        <f aca="false">IF(N127="nulová",J127,0)</f>
        <v>0</v>
      </c>
      <c r="BJ127" s="3" t="s">
        <v>82</v>
      </c>
      <c r="BK127" s="160" t="n">
        <f aca="false">ROUND(I127*H127,2)</f>
        <v>0</v>
      </c>
      <c r="BL127" s="3" t="s">
        <v>128</v>
      </c>
      <c r="BM127" s="159" t="s">
        <v>425</v>
      </c>
    </row>
    <row r="128" s="22" customFormat="true" ht="11.25" hidden="false" customHeight="false" outlineLevel="0" collapsed="false">
      <c r="B128" s="23"/>
      <c r="D128" s="161" t="s">
        <v>130</v>
      </c>
      <c r="F128" s="162" t="s">
        <v>216</v>
      </c>
      <c r="L128" s="23"/>
      <c r="M128" s="163"/>
      <c r="T128" s="54"/>
      <c r="AT128" s="3" t="s">
        <v>130</v>
      </c>
      <c r="AU128" s="3" t="s">
        <v>84</v>
      </c>
    </row>
    <row r="129" s="171" customFormat="true" ht="11.25" hidden="false" customHeight="false" outlineLevel="0" collapsed="false">
      <c r="B129" s="172"/>
      <c r="D129" s="166" t="s">
        <v>132</v>
      </c>
      <c r="E129" s="173"/>
      <c r="F129" s="174" t="s">
        <v>423</v>
      </c>
      <c r="H129" s="175" t="n">
        <v>4.696</v>
      </c>
      <c r="L129" s="172"/>
      <c r="M129" s="176"/>
      <c r="T129" s="177"/>
      <c r="AT129" s="173" t="s">
        <v>132</v>
      </c>
      <c r="AU129" s="173" t="s">
        <v>84</v>
      </c>
      <c r="AV129" s="171" t="s">
        <v>84</v>
      </c>
      <c r="AW129" s="171" t="s">
        <v>36</v>
      </c>
      <c r="AX129" s="171" t="s">
        <v>74</v>
      </c>
      <c r="AY129" s="173" t="s">
        <v>121</v>
      </c>
    </row>
    <row r="130" s="171" customFormat="true" ht="11.25" hidden="false" customHeight="false" outlineLevel="0" collapsed="false">
      <c r="B130" s="172"/>
      <c r="D130" s="166" t="s">
        <v>132</v>
      </c>
      <c r="E130" s="173"/>
      <c r="F130" s="174" t="s">
        <v>191</v>
      </c>
      <c r="H130" s="175" t="n">
        <v>3</v>
      </c>
      <c r="L130" s="172"/>
      <c r="M130" s="176"/>
      <c r="T130" s="177"/>
      <c r="AT130" s="173" t="s">
        <v>132</v>
      </c>
      <c r="AU130" s="173" t="s">
        <v>84</v>
      </c>
      <c r="AV130" s="171" t="s">
        <v>84</v>
      </c>
      <c r="AW130" s="171" t="s">
        <v>36</v>
      </c>
      <c r="AX130" s="171" t="s">
        <v>74</v>
      </c>
      <c r="AY130" s="173" t="s">
        <v>121</v>
      </c>
    </row>
    <row r="131" s="185" customFormat="true" ht="11.25" hidden="false" customHeight="false" outlineLevel="0" collapsed="false">
      <c r="B131" s="186"/>
      <c r="D131" s="166" t="s">
        <v>132</v>
      </c>
      <c r="E131" s="187"/>
      <c r="F131" s="188" t="s">
        <v>155</v>
      </c>
      <c r="H131" s="189" t="n">
        <v>7.696</v>
      </c>
      <c r="L131" s="186"/>
      <c r="M131" s="190"/>
      <c r="T131" s="191"/>
      <c r="AT131" s="187" t="s">
        <v>132</v>
      </c>
      <c r="AU131" s="187" t="s">
        <v>84</v>
      </c>
      <c r="AV131" s="185" t="s">
        <v>128</v>
      </c>
      <c r="AW131" s="185" t="s">
        <v>36</v>
      </c>
      <c r="AX131" s="185" t="s">
        <v>82</v>
      </c>
      <c r="AY131" s="187" t="s">
        <v>121</v>
      </c>
    </row>
    <row r="132" s="22" customFormat="true" ht="24" hidden="false" customHeight="true" outlineLevel="0" collapsed="false">
      <c r="B132" s="23"/>
      <c r="C132" s="148" t="s">
        <v>185</v>
      </c>
      <c r="D132" s="148" t="s">
        <v>123</v>
      </c>
      <c r="E132" s="149" t="s">
        <v>426</v>
      </c>
      <c r="F132" s="150" t="s">
        <v>427</v>
      </c>
      <c r="G132" s="151" t="s">
        <v>126</v>
      </c>
      <c r="H132" s="152" t="n">
        <v>418</v>
      </c>
      <c r="I132" s="153"/>
      <c r="J132" s="154" t="n">
        <f aca="false">ROUND(I132*H132,2)</f>
        <v>0</v>
      </c>
      <c r="K132" s="150" t="s">
        <v>127</v>
      </c>
      <c r="L132" s="23"/>
      <c r="M132" s="155"/>
      <c r="N132" s="156" t="s">
        <v>45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</v>
      </c>
      <c r="T132" s="158" t="n">
        <f aca="false">S132*H132</f>
        <v>0</v>
      </c>
      <c r="AR132" s="159" t="s">
        <v>128</v>
      </c>
      <c r="AT132" s="159" t="s">
        <v>123</v>
      </c>
      <c r="AU132" s="159" t="s">
        <v>84</v>
      </c>
      <c r="AY132" s="3" t="s">
        <v>121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82</v>
      </c>
      <c r="BK132" s="160" t="n">
        <f aca="false">ROUND(I132*H132,2)</f>
        <v>0</v>
      </c>
      <c r="BL132" s="3" t="s">
        <v>128</v>
      </c>
      <c r="BM132" s="159" t="s">
        <v>428</v>
      </c>
    </row>
    <row r="133" s="22" customFormat="true" ht="11.25" hidden="false" customHeight="false" outlineLevel="0" collapsed="false">
      <c r="B133" s="23"/>
      <c r="D133" s="161" t="s">
        <v>130</v>
      </c>
      <c r="F133" s="162" t="s">
        <v>429</v>
      </c>
      <c r="L133" s="23"/>
      <c r="M133" s="163"/>
      <c r="T133" s="54"/>
      <c r="AT133" s="3" t="s">
        <v>130</v>
      </c>
      <c r="AU133" s="3" t="s">
        <v>84</v>
      </c>
    </row>
    <row r="134" s="164" customFormat="true" ht="11.25" hidden="false" customHeight="false" outlineLevel="0" collapsed="false">
      <c r="B134" s="165"/>
      <c r="D134" s="166" t="s">
        <v>132</v>
      </c>
      <c r="E134" s="167"/>
      <c r="F134" s="168" t="s">
        <v>430</v>
      </c>
      <c r="H134" s="167"/>
      <c r="L134" s="165"/>
      <c r="M134" s="169"/>
      <c r="T134" s="170"/>
      <c r="AT134" s="167" t="s">
        <v>132</v>
      </c>
      <c r="AU134" s="167" t="s">
        <v>84</v>
      </c>
      <c r="AV134" s="164" t="s">
        <v>82</v>
      </c>
      <c r="AW134" s="164" t="s">
        <v>36</v>
      </c>
      <c r="AX134" s="164" t="s">
        <v>74</v>
      </c>
      <c r="AY134" s="167" t="s">
        <v>121</v>
      </c>
    </row>
    <row r="135" s="171" customFormat="true" ht="11.25" hidden="false" customHeight="false" outlineLevel="0" collapsed="false">
      <c r="B135" s="172"/>
      <c r="D135" s="166" t="s">
        <v>132</v>
      </c>
      <c r="E135" s="173"/>
      <c r="F135" s="174" t="s">
        <v>431</v>
      </c>
      <c r="H135" s="175" t="n">
        <v>418</v>
      </c>
      <c r="L135" s="172"/>
      <c r="M135" s="176"/>
      <c r="T135" s="177"/>
      <c r="AT135" s="173" t="s">
        <v>132</v>
      </c>
      <c r="AU135" s="173" t="s">
        <v>84</v>
      </c>
      <c r="AV135" s="171" t="s">
        <v>84</v>
      </c>
      <c r="AW135" s="171" t="s">
        <v>36</v>
      </c>
      <c r="AX135" s="171" t="s">
        <v>82</v>
      </c>
      <c r="AY135" s="173" t="s">
        <v>121</v>
      </c>
    </row>
    <row r="136" s="22" customFormat="true" ht="16.5" hidden="false" customHeight="true" outlineLevel="0" collapsed="false">
      <c r="B136" s="23"/>
      <c r="C136" s="192" t="s">
        <v>194</v>
      </c>
      <c r="D136" s="192" t="s">
        <v>201</v>
      </c>
      <c r="E136" s="193" t="s">
        <v>432</v>
      </c>
      <c r="F136" s="194" t="s">
        <v>433</v>
      </c>
      <c r="G136" s="195" t="s">
        <v>434</v>
      </c>
      <c r="H136" s="196" t="n">
        <v>20.9</v>
      </c>
      <c r="I136" s="197"/>
      <c r="J136" s="198" t="n">
        <f aca="false">ROUND(I136*H136,2)</f>
        <v>0</v>
      </c>
      <c r="K136" s="194" t="s">
        <v>127</v>
      </c>
      <c r="L136" s="199"/>
      <c r="M136" s="200"/>
      <c r="N136" s="201" t="s">
        <v>45</v>
      </c>
      <c r="P136" s="157" t="n">
        <f aca="false">O136*H136</f>
        <v>0</v>
      </c>
      <c r="Q136" s="157" t="n">
        <v>0.001</v>
      </c>
      <c r="R136" s="157" t="n">
        <f aca="false">Q136*H136</f>
        <v>0.0209</v>
      </c>
      <c r="S136" s="157" t="n">
        <v>0</v>
      </c>
      <c r="T136" s="158" t="n">
        <f aca="false">S136*H136</f>
        <v>0</v>
      </c>
      <c r="AR136" s="159" t="s">
        <v>173</v>
      </c>
      <c r="AT136" s="159" t="s">
        <v>201</v>
      </c>
      <c r="AU136" s="159" t="s">
        <v>84</v>
      </c>
      <c r="AY136" s="3" t="s">
        <v>121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82</v>
      </c>
      <c r="BK136" s="160" t="n">
        <f aca="false">ROUND(I136*H136,2)</f>
        <v>0</v>
      </c>
      <c r="BL136" s="3" t="s">
        <v>128</v>
      </c>
      <c r="BM136" s="159" t="s">
        <v>435</v>
      </c>
    </row>
    <row r="137" s="171" customFormat="true" ht="11.25" hidden="false" customHeight="false" outlineLevel="0" collapsed="false">
      <c r="B137" s="172"/>
      <c r="D137" s="166" t="s">
        <v>132</v>
      </c>
      <c r="E137" s="173"/>
      <c r="F137" s="174" t="s">
        <v>436</v>
      </c>
      <c r="H137" s="175" t="n">
        <v>20.9</v>
      </c>
      <c r="L137" s="172"/>
      <c r="M137" s="176"/>
      <c r="T137" s="177"/>
      <c r="AT137" s="173" t="s">
        <v>132</v>
      </c>
      <c r="AU137" s="173" t="s">
        <v>84</v>
      </c>
      <c r="AV137" s="171" t="s">
        <v>84</v>
      </c>
      <c r="AW137" s="171" t="s">
        <v>36</v>
      </c>
      <c r="AX137" s="171" t="s">
        <v>82</v>
      </c>
      <c r="AY137" s="173" t="s">
        <v>121</v>
      </c>
    </row>
    <row r="138" s="22" customFormat="true" ht="24" hidden="false" customHeight="true" outlineLevel="0" collapsed="false">
      <c r="B138" s="23"/>
      <c r="C138" s="148" t="s">
        <v>200</v>
      </c>
      <c r="D138" s="148" t="s">
        <v>123</v>
      </c>
      <c r="E138" s="149" t="s">
        <v>437</v>
      </c>
      <c r="F138" s="150" t="s">
        <v>438</v>
      </c>
      <c r="G138" s="151" t="s">
        <v>126</v>
      </c>
      <c r="H138" s="152" t="n">
        <v>418</v>
      </c>
      <c r="I138" s="153"/>
      <c r="J138" s="154" t="n">
        <f aca="false">ROUND(I138*H138,2)</f>
        <v>0</v>
      </c>
      <c r="K138" s="150" t="s">
        <v>127</v>
      </c>
      <c r="L138" s="23"/>
      <c r="M138" s="155"/>
      <c r="N138" s="156" t="s">
        <v>45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</v>
      </c>
      <c r="T138" s="158" t="n">
        <f aca="false">S138*H138</f>
        <v>0</v>
      </c>
      <c r="AR138" s="159" t="s">
        <v>128</v>
      </c>
      <c r="AT138" s="159" t="s">
        <v>123</v>
      </c>
      <c r="AU138" s="159" t="s">
        <v>84</v>
      </c>
      <c r="AY138" s="3" t="s">
        <v>121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82</v>
      </c>
      <c r="BK138" s="160" t="n">
        <f aca="false">ROUND(I138*H138,2)</f>
        <v>0</v>
      </c>
      <c r="BL138" s="3" t="s">
        <v>128</v>
      </c>
      <c r="BM138" s="159" t="s">
        <v>439</v>
      </c>
    </row>
    <row r="139" s="22" customFormat="true" ht="11.25" hidden="false" customHeight="false" outlineLevel="0" collapsed="false">
      <c r="B139" s="23"/>
      <c r="D139" s="161" t="s">
        <v>130</v>
      </c>
      <c r="F139" s="162" t="s">
        <v>440</v>
      </c>
      <c r="L139" s="23"/>
      <c r="M139" s="163"/>
      <c r="T139" s="54"/>
      <c r="AT139" s="3" t="s">
        <v>130</v>
      </c>
      <c r="AU139" s="3" t="s">
        <v>84</v>
      </c>
    </row>
    <row r="140" s="164" customFormat="true" ht="11.25" hidden="false" customHeight="false" outlineLevel="0" collapsed="false">
      <c r="B140" s="165"/>
      <c r="D140" s="166" t="s">
        <v>132</v>
      </c>
      <c r="E140" s="167"/>
      <c r="F140" s="168" t="s">
        <v>133</v>
      </c>
      <c r="H140" s="167"/>
      <c r="L140" s="165"/>
      <c r="M140" s="169"/>
      <c r="T140" s="170"/>
      <c r="AT140" s="167" t="s">
        <v>132</v>
      </c>
      <c r="AU140" s="167" t="s">
        <v>84</v>
      </c>
      <c r="AV140" s="164" t="s">
        <v>82</v>
      </c>
      <c r="AW140" s="164" t="s">
        <v>36</v>
      </c>
      <c r="AX140" s="164" t="s">
        <v>74</v>
      </c>
      <c r="AY140" s="167" t="s">
        <v>121</v>
      </c>
    </row>
    <row r="141" s="171" customFormat="true" ht="11.25" hidden="false" customHeight="false" outlineLevel="0" collapsed="false">
      <c r="B141" s="172"/>
      <c r="D141" s="166" t="s">
        <v>132</v>
      </c>
      <c r="E141" s="173"/>
      <c r="F141" s="174" t="s">
        <v>441</v>
      </c>
      <c r="H141" s="175" t="n">
        <v>418</v>
      </c>
      <c r="L141" s="172"/>
      <c r="M141" s="176"/>
      <c r="T141" s="177"/>
      <c r="AT141" s="173" t="s">
        <v>132</v>
      </c>
      <c r="AU141" s="173" t="s">
        <v>84</v>
      </c>
      <c r="AV141" s="171" t="s">
        <v>84</v>
      </c>
      <c r="AW141" s="171" t="s">
        <v>36</v>
      </c>
      <c r="AX141" s="171" t="s">
        <v>82</v>
      </c>
      <c r="AY141" s="173" t="s">
        <v>121</v>
      </c>
    </row>
    <row r="142" s="22" customFormat="true" ht="16.5" hidden="false" customHeight="true" outlineLevel="0" collapsed="false">
      <c r="B142" s="23"/>
      <c r="C142" s="192" t="s">
        <v>207</v>
      </c>
      <c r="D142" s="192" t="s">
        <v>201</v>
      </c>
      <c r="E142" s="193" t="s">
        <v>442</v>
      </c>
      <c r="F142" s="194" t="s">
        <v>443</v>
      </c>
      <c r="G142" s="195" t="s">
        <v>204</v>
      </c>
      <c r="H142" s="196" t="n">
        <v>112.86</v>
      </c>
      <c r="I142" s="197"/>
      <c r="J142" s="198" t="n">
        <f aca="false">ROUND(I142*H142,2)</f>
        <v>0</v>
      </c>
      <c r="K142" s="194" t="s">
        <v>127</v>
      </c>
      <c r="L142" s="199"/>
      <c r="M142" s="200"/>
      <c r="N142" s="201" t="s">
        <v>45</v>
      </c>
      <c r="P142" s="157" t="n">
        <f aca="false">O142*H142</f>
        <v>0</v>
      </c>
      <c r="Q142" s="157" t="n">
        <v>1</v>
      </c>
      <c r="R142" s="157" t="n">
        <f aca="false">Q142*H142</f>
        <v>112.86</v>
      </c>
      <c r="S142" s="157" t="n">
        <v>0</v>
      </c>
      <c r="T142" s="158" t="n">
        <f aca="false">S142*H142</f>
        <v>0</v>
      </c>
      <c r="AR142" s="159" t="s">
        <v>173</v>
      </c>
      <c r="AT142" s="159" t="s">
        <v>201</v>
      </c>
      <c r="AU142" s="159" t="s">
        <v>84</v>
      </c>
      <c r="AY142" s="3" t="s">
        <v>121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82</v>
      </c>
      <c r="BK142" s="160" t="n">
        <f aca="false">ROUND(I142*H142,2)</f>
        <v>0</v>
      </c>
      <c r="BL142" s="3" t="s">
        <v>128</v>
      </c>
      <c r="BM142" s="159" t="s">
        <v>444</v>
      </c>
    </row>
    <row r="143" s="171" customFormat="true" ht="11.25" hidden="false" customHeight="false" outlineLevel="0" collapsed="false">
      <c r="B143" s="172"/>
      <c r="D143" s="166" t="s">
        <v>132</v>
      </c>
      <c r="E143" s="173"/>
      <c r="F143" s="174" t="s">
        <v>445</v>
      </c>
      <c r="H143" s="175" t="n">
        <v>112.86</v>
      </c>
      <c r="L143" s="172"/>
      <c r="M143" s="176"/>
      <c r="T143" s="177"/>
      <c r="AT143" s="173" t="s">
        <v>132</v>
      </c>
      <c r="AU143" s="173" t="s">
        <v>84</v>
      </c>
      <c r="AV143" s="171" t="s">
        <v>84</v>
      </c>
      <c r="AW143" s="171" t="s">
        <v>36</v>
      </c>
      <c r="AX143" s="171" t="s">
        <v>82</v>
      </c>
      <c r="AY143" s="173" t="s">
        <v>121</v>
      </c>
    </row>
    <row r="144" s="22" customFormat="true" ht="21.75" hidden="false" customHeight="true" outlineLevel="0" collapsed="false">
      <c r="B144" s="23"/>
      <c r="C144" s="148" t="s">
        <v>212</v>
      </c>
      <c r="D144" s="148" t="s">
        <v>123</v>
      </c>
      <c r="E144" s="149" t="s">
        <v>217</v>
      </c>
      <c r="F144" s="150" t="s">
        <v>218</v>
      </c>
      <c r="G144" s="151" t="s">
        <v>126</v>
      </c>
      <c r="H144" s="152" t="n">
        <v>20</v>
      </c>
      <c r="I144" s="153"/>
      <c r="J144" s="154" t="n">
        <f aca="false">ROUND(I144*H144,2)</f>
        <v>0</v>
      </c>
      <c r="K144" s="150" t="s">
        <v>127</v>
      </c>
      <c r="L144" s="23"/>
      <c r="M144" s="155"/>
      <c r="N144" s="156" t="s">
        <v>45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128</v>
      </c>
      <c r="AT144" s="159" t="s">
        <v>123</v>
      </c>
      <c r="AU144" s="159" t="s">
        <v>84</v>
      </c>
      <c r="AY144" s="3" t="s">
        <v>121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82</v>
      </c>
      <c r="BK144" s="160" t="n">
        <f aca="false">ROUND(I144*H144,2)</f>
        <v>0</v>
      </c>
      <c r="BL144" s="3" t="s">
        <v>128</v>
      </c>
      <c r="BM144" s="159" t="s">
        <v>446</v>
      </c>
    </row>
    <row r="145" s="22" customFormat="true" ht="11.25" hidden="false" customHeight="false" outlineLevel="0" collapsed="false">
      <c r="B145" s="23"/>
      <c r="D145" s="161" t="s">
        <v>130</v>
      </c>
      <c r="F145" s="162" t="s">
        <v>220</v>
      </c>
      <c r="L145" s="23"/>
      <c r="M145" s="163"/>
      <c r="T145" s="54"/>
      <c r="AT145" s="3" t="s">
        <v>130</v>
      </c>
      <c r="AU145" s="3" t="s">
        <v>84</v>
      </c>
    </row>
    <row r="146" s="164" customFormat="true" ht="11.25" hidden="false" customHeight="false" outlineLevel="0" collapsed="false">
      <c r="B146" s="165"/>
      <c r="D146" s="166" t="s">
        <v>132</v>
      </c>
      <c r="E146" s="167"/>
      <c r="F146" s="168" t="s">
        <v>221</v>
      </c>
      <c r="H146" s="167"/>
      <c r="L146" s="165"/>
      <c r="M146" s="169"/>
      <c r="T146" s="170"/>
      <c r="AT146" s="167" t="s">
        <v>132</v>
      </c>
      <c r="AU146" s="167" t="s">
        <v>84</v>
      </c>
      <c r="AV146" s="164" t="s">
        <v>82</v>
      </c>
      <c r="AW146" s="164" t="s">
        <v>36</v>
      </c>
      <c r="AX146" s="164" t="s">
        <v>74</v>
      </c>
      <c r="AY146" s="167" t="s">
        <v>121</v>
      </c>
    </row>
    <row r="147" s="171" customFormat="true" ht="11.25" hidden="false" customHeight="false" outlineLevel="0" collapsed="false">
      <c r="B147" s="172"/>
      <c r="D147" s="166" t="s">
        <v>132</v>
      </c>
      <c r="E147" s="173"/>
      <c r="F147" s="174" t="s">
        <v>447</v>
      </c>
      <c r="H147" s="175" t="n">
        <v>14.2</v>
      </c>
      <c r="L147" s="172"/>
      <c r="M147" s="176"/>
      <c r="T147" s="177"/>
      <c r="AT147" s="173" t="s">
        <v>132</v>
      </c>
      <c r="AU147" s="173" t="s">
        <v>84</v>
      </c>
      <c r="AV147" s="171" t="s">
        <v>84</v>
      </c>
      <c r="AW147" s="171" t="s">
        <v>36</v>
      </c>
      <c r="AX147" s="171" t="s">
        <v>74</v>
      </c>
      <c r="AY147" s="173" t="s">
        <v>121</v>
      </c>
    </row>
    <row r="148" s="171" customFormat="true" ht="11.25" hidden="false" customHeight="false" outlineLevel="0" collapsed="false">
      <c r="B148" s="172"/>
      <c r="D148" s="166" t="s">
        <v>132</v>
      </c>
      <c r="E148" s="173"/>
      <c r="F148" s="174" t="s">
        <v>448</v>
      </c>
      <c r="H148" s="175" t="n">
        <v>5.8</v>
      </c>
      <c r="L148" s="172"/>
      <c r="M148" s="176"/>
      <c r="T148" s="177"/>
      <c r="AT148" s="173" t="s">
        <v>132</v>
      </c>
      <c r="AU148" s="173" t="s">
        <v>84</v>
      </c>
      <c r="AV148" s="171" t="s">
        <v>84</v>
      </c>
      <c r="AW148" s="171" t="s">
        <v>36</v>
      </c>
      <c r="AX148" s="171" t="s">
        <v>74</v>
      </c>
      <c r="AY148" s="173" t="s">
        <v>121</v>
      </c>
    </row>
    <row r="149" s="185" customFormat="true" ht="11.25" hidden="false" customHeight="false" outlineLevel="0" collapsed="false">
      <c r="B149" s="186"/>
      <c r="D149" s="166" t="s">
        <v>132</v>
      </c>
      <c r="E149" s="187"/>
      <c r="F149" s="188" t="s">
        <v>155</v>
      </c>
      <c r="H149" s="189" t="n">
        <v>20</v>
      </c>
      <c r="L149" s="186"/>
      <c r="M149" s="190"/>
      <c r="T149" s="191"/>
      <c r="AT149" s="187" t="s">
        <v>132</v>
      </c>
      <c r="AU149" s="187" t="s">
        <v>84</v>
      </c>
      <c r="AV149" s="185" t="s">
        <v>128</v>
      </c>
      <c r="AW149" s="185" t="s">
        <v>36</v>
      </c>
      <c r="AX149" s="185" t="s">
        <v>82</v>
      </c>
      <c r="AY149" s="187" t="s">
        <v>121</v>
      </c>
    </row>
    <row r="150" s="136" customFormat="true" ht="22.5" hidden="false" customHeight="true" outlineLevel="0" collapsed="false">
      <c r="B150" s="137"/>
      <c r="D150" s="138" t="s">
        <v>73</v>
      </c>
      <c r="E150" s="146" t="s">
        <v>156</v>
      </c>
      <c r="F150" s="146" t="s">
        <v>238</v>
      </c>
      <c r="J150" s="147" t="n">
        <f aca="false">BK150</f>
        <v>0</v>
      </c>
      <c r="L150" s="137"/>
      <c r="M150" s="141"/>
      <c r="P150" s="142" t="n">
        <f aca="false">SUM(P151:P197)</f>
        <v>0</v>
      </c>
      <c r="R150" s="142" t="n">
        <f aca="false">SUM(R151:R197)</f>
        <v>6.96067</v>
      </c>
      <c r="T150" s="143" t="n">
        <f aca="false">SUM(T151:T197)</f>
        <v>0</v>
      </c>
      <c r="AR150" s="138" t="s">
        <v>82</v>
      </c>
      <c r="AT150" s="144" t="s">
        <v>73</v>
      </c>
      <c r="AU150" s="144" t="s">
        <v>82</v>
      </c>
      <c r="AY150" s="138" t="s">
        <v>121</v>
      </c>
      <c r="BK150" s="145" t="n">
        <f aca="false">SUM(BK151:BK197)</f>
        <v>0</v>
      </c>
    </row>
    <row r="151" s="22" customFormat="true" ht="16.5" hidden="false" customHeight="true" outlineLevel="0" collapsed="false">
      <c r="B151" s="23"/>
      <c r="C151" s="148" t="s">
        <v>8</v>
      </c>
      <c r="D151" s="148" t="s">
        <v>123</v>
      </c>
      <c r="E151" s="149" t="s">
        <v>240</v>
      </c>
      <c r="F151" s="150" t="s">
        <v>241</v>
      </c>
      <c r="G151" s="151" t="s">
        <v>126</v>
      </c>
      <c r="H151" s="152" t="n">
        <v>14.2</v>
      </c>
      <c r="I151" s="153"/>
      <c r="J151" s="154" t="n">
        <f aca="false">ROUND(I151*H151,2)</f>
        <v>0</v>
      </c>
      <c r="K151" s="150" t="s">
        <v>127</v>
      </c>
      <c r="L151" s="23"/>
      <c r="M151" s="155"/>
      <c r="N151" s="156" t="s">
        <v>45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128</v>
      </c>
      <c r="AT151" s="159" t="s">
        <v>123</v>
      </c>
      <c r="AU151" s="159" t="s">
        <v>84</v>
      </c>
      <c r="AY151" s="3" t="s">
        <v>121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82</v>
      </c>
      <c r="BK151" s="160" t="n">
        <f aca="false">ROUND(I151*H151,2)</f>
        <v>0</v>
      </c>
      <c r="BL151" s="3" t="s">
        <v>128</v>
      </c>
      <c r="BM151" s="159" t="s">
        <v>449</v>
      </c>
    </row>
    <row r="152" s="22" customFormat="true" ht="11.25" hidden="false" customHeight="false" outlineLevel="0" collapsed="false">
      <c r="B152" s="23"/>
      <c r="D152" s="161" t="s">
        <v>130</v>
      </c>
      <c r="F152" s="162" t="s">
        <v>243</v>
      </c>
      <c r="L152" s="23"/>
      <c r="M152" s="163"/>
      <c r="T152" s="54"/>
      <c r="AT152" s="3" t="s">
        <v>130</v>
      </c>
      <c r="AU152" s="3" t="s">
        <v>84</v>
      </c>
    </row>
    <row r="153" s="164" customFormat="true" ht="11.25" hidden="false" customHeight="false" outlineLevel="0" collapsed="false">
      <c r="B153" s="165"/>
      <c r="D153" s="166" t="s">
        <v>132</v>
      </c>
      <c r="E153" s="167"/>
      <c r="F153" s="168" t="s">
        <v>221</v>
      </c>
      <c r="H153" s="167"/>
      <c r="L153" s="165"/>
      <c r="M153" s="169"/>
      <c r="T153" s="170"/>
      <c r="AT153" s="167" t="s">
        <v>132</v>
      </c>
      <c r="AU153" s="167" t="s">
        <v>84</v>
      </c>
      <c r="AV153" s="164" t="s">
        <v>82</v>
      </c>
      <c r="AW153" s="164" t="s">
        <v>36</v>
      </c>
      <c r="AX153" s="164" t="s">
        <v>74</v>
      </c>
      <c r="AY153" s="167" t="s">
        <v>121</v>
      </c>
    </row>
    <row r="154" s="171" customFormat="true" ht="11.25" hidden="false" customHeight="false" outlineLevel="0" collapsed="false">
      <c r="B154" s="172"/>
      <c r="D154" s="166" t="s">
        <v>132</v>
      </c>
      <c r="E154" s="173"/>
      <c r="F154" s="174" t="s">
        <v>447</v>
      </c>
      <c r="H154" s="175" t="n">
        <v>14.2</v>
      </c>
      <c r="L154" s="172"/>
      <c r="M154" s="176"/>
      <c r="T154" s="177"/>
      <c r="AT154" s="173" t="s">
        <v>132</v>
      </c>
      <c r="AU154" s="173" t="s">
        <v>84</v>
      </c>
      <c r="AV154" s="171" t="s">
        <v>84</v>
      </c>
      <c r="AW154" s="171" t="s">
        <v>36</v>
      </c>
      <c r="AX154" s="171" t="s">
        <v>82</v>
      </c>
      <c r="AY154" s="173" t="s">
        <v>121</v>
      </c>
    </row>
    <row r="155" s="22" customFormat="true" ht="16.5" hidden="false" customHeight="true" outlineLevel="0" collapsed="false">
      <c r="B155" s="23"/>
      <c r="C155" s="148" t="s">
        <v>225</v>
      </c>
      <c r="D155" s="148" t="s">
        <v>123</v>
      </c>
      <c r="E155" s="149" t="s">
        <v>245</v>
      </c>
      <c r="F155" s="150" t="s">
        <v>246</v>
      </c>
      <c r="G155" s="151" t="s">
        <v>126</v>
      </c>
      <c r="H155" s="152" t="n">
        <v>5.8</v>
      </c>
      <c r="I155" s="153"/>
      <c r="J155" s="154" t="n">
        <f aca="false">ROUND(I155*H155,2)</f>
        <v>0</v>
      </c>
      <c r="K155" s="150" t="s">
        <v>127</v>
      </c>
      <c r="L155" s="23"/>
      <c r="M155" s="155"/>
      <c r="N155" s="156" t="s">
        <v>45</v>
      </c>
      <c r="P155" s="157" t="n">
        <f aca="false">O155*H155</f>
        <v>0</v>
      </c>
      <c r="Q155" s="157" t="n">
        <v>0</v>
      </c>
      <c r="R155" s="157" t="n">
        <f aca="false">Q155*H155</f>
        <v>0</v>
      </c>
      <c r="S155" s="157" t="n">
        <v>0</v>
      </c>
      <c r="T155" s="158" t="n">
        <f aca="false">S155*H155</f>
        <v>0</v>
      </c>
      <c r="AR155" s="159" t="s">
        <v>128</v>
      </c>
      <c r="AT155" s="159" t="s">
        <v>123</v>
      </c>
      <c r="AU155" s="159" t="s">
        <v>84</v>
      </c>
      <c r="AY155" s="3" t="s">
        <v>121</v>
      </c>
      <c r="BE155" s="160" t="n">
        <f aca="false">IF(N155="základní",J155,0)</f>
        <v>0</v>
      </c>
      <c r="BF155" s="160" t="n">
        <f aca="false">IF(N155="snížená",J155,0)</f>
        <v>0</v>
      </c>
      <c r="BG155" s="160" t="n">
        <f aca="false">IF(N155="zákl. přenesená",J155,0)</f>
        <v>0</v>
      </c>
      <c r="BH155" s="160" t="n">
        <f aca="false">IF(N155="sníž. přenesená",J155,0)</f>
        <v>0</v>
      </c>
      <c r="BI155" s="160" t="n">
        <f aca="false">IF(N155="nulová",J155,0)</f>
        <v>0</v>
      </c>
      <c r="BJ155" s="3" t="s">
        <v>82</v>
      </c>
      <c r="BK155" s="160" t="n">
        <f aca="false">ROUND(I155*H155,2)</f>
        <v>0</v>
      </c>
      <c r="BL155" s="3" t="s">
        <v>128</v>
      </c>
      <c r="BM155" s="159" t="s">
        <v>450</v>
      </c>
    </row>
    <row r="156" s="22" customFormat="true" ht="11.25" hidden="false" customHeight="false" outlineLevel="0" collapsed="false">
      <c r="B156" s="23"/>
      <c r="D156" s="161" t="s">
        <v>130</v>
      </c>
      <c r="F156" s="162" t="s">
        <v>248</v>
      </c>
      <c r="L156" s="23"/>
      <c r="M156" s="163"/>
      <c r="T156" s="54"/>
      <c r="AT156" s="3" t="s">
        <v>130</v>
      </c>
      <c r="AU156" s="3" t="s">
        <v>84</v>
      </c>
    </row>
    <row r="157" s="164" customFormat="true" ht="11.25" hidden="false" customHeight="false" outlineLevel="0" collapsed="false">
      <c r="B157" s="165"/>
      <c r="D157" s="166" t="s">
        <v>132</v>
      </c>
      <c r="E157" s="167"/>
      <c r="F157" s="168" t="s">
        <v>221</v>
      </c>
      <c r="H157" s="167"/>
      <c r="L157" s="165"/>
      <c r="M157" s="169"/>
      <c r="T157" s="170"/>
      <c r="AT157" s="167" t="s">
        <v>132</v>
      </c>
      <c r="AU157" s="167" t="s">
        <v>84</v>
      </c>
      <c r="AV157" s="164" t="s">
        <v>82</v>
      </c>
      <c r="AW157" s="164" t="s">
        <v>36</v>
      </c>
      <c r="AX157" s="164" t="s">
        <v>74</v>
      </c>
      <c r="AY157" s="167" t="s">
        <v>121</v>
      </c>
    </row>
    <row r="158" s="171" customFormat="true" ht="11.25" hidden="false" customHeight="false" outlineLevel="0" collapsed="false">
      <c r="B158" s="172"/>
      <c r="D158" s="166" t="s">
        <v>132</v>
      </c>
      <c r="E158" s="173"/>
      <c r="F158" s="174" t="s">
        <v>448</v>
      </c>
      <c r="H158" s="175" t="n">
        <v>5.8</v>
      </c>
      <c r="L158" s="172"/>
      <c r="M158" s="176"/>
      <c r="T158" s="177"/>
      <c r="AT158" s="173" t="s">
        <v>132</v>
      </c>
      <c r="AU158" s="173" t="s">
        <v>84</v>
      </c>
      <c r="AV158" s="171" t="s">
        <v>84</v>
      </c>
      <c r="AW158" s="171" t="s">
        <v>36</v>
      </c>
      <c r="AX158" s="171" t="s">
        <v>82</v>
      </c>
      <c r="AY158" s="173" t="s">
        <v>121</v>
      </c>
    </row>
    <row r="159" s="22" customFormat="true" ht="24" hidden="false" customHeight="true" outlineLevel="0" collapsed="false">
      <c r="B159" s="23"/>
      <c r="C159" s="148" t="s">
        <v>231</v>
      </c>
      <c r="D159" s="148" t="s">
        <v>123</v>
      </c>
      <c r="E159" s="149" t="s">
        <v>250</v>
      </c>
      <c r="F159" s="150" t="s">
        <v>251</v>
      </c>
      <c r="G159" s="151" t="s">
        <v>126</v>
      </c>
      <c r="H159" s="152" t="n">
        <v>20</v>
      </c>
      <c r="I159" s="153"/>
      <c r="J159" s="154" t="n">
        <f aca="false">ROUND(I159*H159,2)</f>
        <v>0</v>
      </c>
      <c r="K159" s="150" t="s">
        <v>127</v>
      </c>
      <c r="L159" s="23"/>
      <c r="M159" s="155"/>
      <c r="N159" s="156" t="s">
        <v>45</v>
      </c>
      <c r="P159" s="157" t="n">
        <f aca="false">O159*H159</f>
        <v>0</v>
      </c>
      <c r="Q159" s="157" t="n">
        <v>0</v>
      </c>
      <c r="R159" s="157" t="n">
        <f aca="false">Q159*H159</f>
        <v>0</v>
      </c>
      <c r="S159" s="157" t="n">
        <v>0</v>
      </c>
      <c r="T159" s="158" t="n">
        <f aca="false">S159*H159</f>
        <v>0</v>
      </c>
      <c r="AR159" s="159" t="s">
        <v>128</v>
      </c>
      <c r="AT159" s="159" t="s">
        <v>123</v>
      </c>
      <c r="AU159" s="159" t="s">
        <v>84</v>
      </c>
      <c r="AY159" s="3" t="s">
        <v>121</v>
      </c>
      <c r="BE159" s="160" t="n">
        <f aca="false">IF(N159="základní",J159,0)</f>
        <v>0</v>
      </c>
      <c r="BF159" s="160" t="n">
        <f aca="false">IF(N159="snížená",J159,0)</f>
        <v>0</v>
      </c>
      <c r="BG159" s="160" t="n">
        <f aca="false">IF(N159="zákl. přenesená",J159,0)</f>
        <v>0</v>
      </c>
      <c r="BH159" s="160" t="n">
        <f aca="false">IF(N159="sníž. přenesená",J159,0)</f>
        <v>0</v>
      </c>
      <c r="BI159" s="160" t="n">
        <f aca="false">IF(N159="nulová",J159,0)</f>
        <v>0</v>
      </c>
      <c r="BJ159" s="3" t="s">
        <v>82</v>
      </c>
      <c r="BK159" s="160" t="n">
        <f aca="false">ROUND(I159*H159,2)</f>
        <v>0</v>
      </c>
      <c r="BL159" s="3" t="s">
        <v>128</v>
      </c>
      <c r="BM159" s="159" t="s">
        <v>451</v>
      </c>
    </row>
    <row r="160" s="22" customFormat="true" ht="11.25" hidden="false" customHeight="false" outlineLevel="0" collapsed="false">
      <c r="B160" s="23"/>
      <c r="D160" s="161" t="s">
        <v>130</v>
      </c>
      <c r="F160" s="162" t="s">
        <v>253</v>
      </c>
      <c r="L160" s="23"/>
      <c r="M160" s="163"/>
      <c r="T160" s="54"/>
      <c r="AT160" s="3" t="s">
        <v>130</v>
      </c>
      <c r="AU160" s="3" t="s">
        <v>84</v>
      </c>
    </row>
    <row r="161" s="164" customFormat="true" ht="11.25" hidden="false" customHeight="false" outlineLevel="0" collapsed="false">
      <c r="B161" s="165"/>
      <c r="D161" s="166" t="s">
        <v>132</v>
      </c>
      <c r="E161" s="167"/>
      <c r="F161" s="168" t="s">
        <v>133</v>
      </c>
      <c r="H161" s="167"/>
      <c r="L161" s="165"/>
      <c r="M161" s="169"/>
      <c r="T161" s="170"/>
      <c r="AT161" s="167" t="s">
        <v>132</v>
      </c>
      <c r="AU161" s="167" t="s">
        <v>84</v>
      </c>
      <c r="AV161" s="164" t="s">
        <v>82</v>
      </c>
      <c r="AW161" s="164" t="s">
        <v>36</v>
      </c>
      <c r="AX161" s="164" t="s">
        <v>74</v>
      </c>
      <c r="AY161" s="167" t="s">
        <v>121</v>
      </c>
    </row>
    <row r="162" s="164" customFormat="true" ht="11.25" hidden="false" customHeight="false" outlineLevel="0" collapsed="false">
      <c r="B162" s="165"/>
      <c r="D162" s="166" t="s">
        <v>132</v>
      </c>
      <c r="E162" s="167"/>
      <c r="F162" s="168" t="s">
        <v>153</v>
      </c>
      <c r="H162" s="167"/>
      <c r="L162" s="165"/>
      <c r="M162" s="169"/>
      <c r="T162" s="170"/>
      <c r="AT162" s="167" t="s">
        <v>132</v>
      </c>
      <c r="AU162" s="167" t="s">
        <v>84</v>
      </c>
      <c r="AV162" s="164" t="s">
        <v>82</v>
      </c>
      <c r="AW162" s="164" t="s">
        <v>36</v>
      </c>
      <c r="AX162" s="164" t="s">
        <v>74</v>
      </c>
      <c r="AY162" s="167" t="s">
        <v>121</v>
      </c>
    </row>
    <row r="163" s="171" customFormat="true" ht="11.25" hidden="false" customHeight="false" outlineLevel="0" collapsed="false">
      <c r="B163" s="172"/>
      <c r="D163" s="166" t="s">
        <v>132</v>
      </c>
      <c r="E163" s="173"/>
      <c r="F163" s="174" t="s">
        <v>452</v>
      </c>
      <c r="H163" s="175" t="n">
        <v>14.2</v>
      </c>
      <c r="L163" s="172"/>
      <c r="M163" s="176"/>
      <c r="T163" s="177"/>
      <c r="AT163" s="173" t="s">
        <v>132</v>
      </c>
      <c r="AU163" s="173" t="s">
        <v>84</v>
      </c>
      <c r="AV163" s="171" t="s">
        <v>84</v>
      </c>
      <c r="AW163" s="171" t="s">
        <v>36</v>
      </c>
      <c r="AX163" s="171" t="s">
        <v>74</v>
      </c>
      <c r="AY163" s="173" t="s">
        <v>121</v>
      </c>
    </row>
    <row r="164" s="171" customFormat="true" ht="11.25" hidden="false" customHeight="false" outlineLevel="0" collapsed="false">
      <c r="B164" s="172"/>
      <c r="D164" s="166" t="s">
        <v>132</v>
      </c>
      <c r="E164" s="173"/>
      <c r="F164" s="174" t="s">
        <v>448</v>
      </c>
      <c r="H164" s="175" t="n">
        <v>5.8</v>
      </c>
      <c r="L164" s="172"/>
      <c r="M164" s="176"/>
      <c r="T164" s="177"/>
      <c r="AT164" s="173" t="s">
        <v>132</v>
      </c>
      <c r="AU164" s="173" t="s">
        <v>84</v>
      </c>
      <c r="AV164" s="171" t="s">
        <v>84</v>
      </c>
      <c r="AW164" s="171" t="s">
        <v>36</v>
      </c>
      <c r="AX164" s="171" t="s">
        <v>74</v>
      </c>
      <c r="AY164" s="173" t="s">
        <v>121</v>
      </c>
    </row>
    <row r="165" s="185" customFormat="true" ht="11.25" hidden="false" customHeight="false" outlineLevel="0" collapsed="false">
      <c r="B165" s="186"/>
      <c r="D165" s="166" t="s">
        <v>132</v>
      </c>
      <c r="E165" s="187"/>
      <c r="F165" s="188" t="s">
        <v>155</v>
      </c>
      <c r="H165" s="189" t="n">
        <v>20</v>
      </c>
      <c r="L165" s="186"/>
      <c r="M165" s="190"/>
      <c r="T165" s="191"/>
      <c r="AT165" s="187" t="s">
        <v>132</v>
      </c>
      <c r="AU165" s="187" t="s">
        <v>84</v>
      </c>
      <c r="AV165" s="185" t="s">
        <v>128</v>
      </c>
      <c r="AW165" s="185" t="s">
        <v>36</v>
      </c>
      <c r="AX165" s="185" t="s">
        <v>82</v>
      </c>
      <c r="AY165" s="187" t="s">
        <v>121</v>
      </c>
    </row>
    <row r="166" s="22" customFormat="true" ht="21.75" hidden="false" customHeight="true" outlineLevel="0" collapsed="false">
      <c r="B166" s="23"/>
      <c r="C166" s="148" t="s">
        <v>239</v>
      </c>
      <c r="D166" s="148" t="s">
        <v>123</v>
      </c>
      <c r="E166" s="149" t="s">
        <v>453</v>
      </c>
      <c r="F166" s="150" t="s">
        <v>454</v>
      </c>
      <c r="G166" s="151" t="s">
        <v>126</v>
      </c>
      <c r="H166" s="152" t="n">
        <v>6.5</v>
      </c>
      <c r="I166" s="153"/>
      <c r="J166" s="154" t="n">
        <f aca="false">ROUND(I166*H166,2)</f>
        <v>0</v>
      </c>
      <c r="K166" s="150" t="s">
        <v>127</v>
      </c>
      <c r="L166" s="23"/>
      <c r="M166" s="155"/>
      <c r="N166" s="156" t="s">
        <v>45</v>
      </c>
      <c r="P166" s="157" t="n">
        <f aca="false">O166*H166</f>
        <v>0</v>
      </c>
      <c r="Q166" s="157" t="n">
        <v>0.345</v>
      </c>
      <c r="R166" s="157" t="n">
        <f aca="false">Q166*H166</f>
        <v>2.2425</v>
      </c>
      <c r="S166" s="157" t="n">
        <v>0</v>
      </c>
      <c r="T166" s="158" t="n">
        <f aca="false">S166*H166</f>
        <v>0</v>
      </c>
      <c r="AR166" s="159" t="s">
        <v>128</v>
      </c>
      <c r="AT166" s="159" t="s">
        <v>123</v>
      </c>
      <c r="AU166" s="159" t="s">
        <v>84</v>
      </c>
      <c r="AY166" s="3" t="s">
        <v>121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82</v>
      </c>
      <c r="BK166" s="160" t="n">
        <f aca="false">ROUND(I166*H166,2)</f>
        <v>0</v>
      </c>
      <c r="BL166" s="3" t="s">
        <v>128</v>
      </c>
      <c r="BM166" s="159" t="s">
        <v>455</v>
      </c>
    </row>
    <row r="167" s="22" customFormat="true" ht="11.25" hidden="false" customHeight="false" outlineLevel="0" collapsed="false">
      <c r="B167" s="23"/>
      <c r="D167" s="161" t="s">
        <v>130</v>
      </c>
      <c r="F167" s="162" t="s">
        <v>456</v>
      </c>
      <c r="L167" s="23"/>
      <c r="M167" s="163"/>
      <c r="T167" s="54"/>
      <c r="AT167" s="3" t="s">
        <v>130</v>
      </c>
      <c r="AU167" s="3" t="s">
        <v>84</v>
      </c>
    </row>
    <row r="168" s="164" customFormat="true" ht="11.25" hidden="false" customHeight="false" outlineLevel="0" collapsed="false">
      <c r="B168" s="165"/>
      <c r="D168" s="166" t="s">
        <v>132</v>
      </c>
      <c r="E168" s="167"/>
      <c r="F168" s="168" t="s">
        <v>430</v>
      </c>
      <c r="H168" s="167"/>
      <c r="L168" s="165"/>
      <c r="M168" s="169"/>
      <c r="T168" s="170"/>
      <c r="AT168" s="167" t="s">
        <v>132</v>
      </c>
      <c r="AU168" s="167" t="s">
        <v>84</v>
      </c>
      <c r="AV168" s="164" t="s">
        <v>82</v>
      </c>
      <c r="AW168" s="164" t="s">
        <v>36</v>
      </c>
      <c r="AX168" s="164" t="s">
        <v>74</v>
      </c>
      <c r="AY168" s="167" t="s">
        <v>121</v>
      </c>
    </row>
    <row r="169" s="171" customFormat="true" ht="11.25" hidden="false" customHeight="false" outlineLevel="0" collapsed="false">
      <c r="B169" s="172"/>
      <c r="D169" s="166" t="s">
        <v>132</v>
      </c>
      <c r="E169" s="173"/>
      <c r="F169" s="174" t="s">
        <v>457</v>
      </c>
      <c r="H169" s="175" t="n">
        <v>6.5</v>
      </c>
      <c r="L169" s="172"/>
      <c r="M169" s="176"/>
      <c r="T169" s="177"/>
      <c r="AT169" s="173" t="s">
        <v>132</v>
      </c>
      <c r="AU169" s="173" t="s">
        <v>84</v>
      </c>
      <c r="AV169" s="171" t="s">
        <v>84</v>
      </c>
      <c r="AW169" s="171" t="s">
        <v>36</v>
      </c>
      <c r="AX169" s="171" t="s">
        <v>82</v>
      </c>
      <c r="AY169" s="173" t="s">
        <v>121</v>
      </c>
    </row>
    <row r="170" s="22" customFormat="true" ht="44.25" hidden="false" customHeight="true" outlineLevel="0" collapsed="false">
      <c r="B170" s="23"/>
      <c r="C170" s="148" t="s">
        <v>244</v>
      </c>
      <c r="D170" s="148" t="s">
        <v>123</v>
      </c>
      <c r="E170" s="149" t="s">
        <v>254</v>
      </c>
      <c r="F170" s="150" t="s">
        <v>255</v>
      </c>
      <c r="G170" s="151" t="s">
        <v>126</v>
      </c>
      <c r="H170" s="152" t="n">
        <v>14.2</v>
      </c>
      <c r="I170" s="153"/>
      <c r="J170" s="154" t="n">
        <f aca="false">ROUND(I170*H170,2)</f>
        <v>0</v>
      </c>
      <c r="K170" s="150" t="s">
        <v>127</v>
      </c>
      <c r="L170" s="23"/>
      <c r="M170" s="155"/>
      <c r="N170" s="156" t="s">
        <v>45</v>
      </c>
      <c r="P170" s="157" t="n">
        <f aca="false">O170*H170</f>
        <v>0</v>
      </c>
      <c r="Q170" s="157" t="n">
        <v>0.08425</v>
      </c>
      <c r="R170" s="157" t="n">
        <f aca="false">Q170*H170</f>
        <v>1.19635</v>
      </c>
      <c r="S170" s="157" t="n">
        <v>0</v>
      </c>
      <c r="T170" s="158" t="n">
        <f aca="false">S170*H170</f>
        <v>0</v>
      </c>
      <c r="AR170" s="159" t="s">
        <v>128</v>
      </c>
      <c r="AT170" s="159" t="s">
        <v>123</v>
      </c>
      <c r="AU170" s="159" t="s">
        <v>84</v>
      </c>
      <c r="AY170" s="3" t="s">
        <v>121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82</v>
      </c>
      <c r="BK170" s="160" t="n">
        <f aca="false">ROUND(I170*H170,2)</f>
        <v>0</v>
      </c>
      <c r="BL170" s="3" t="s">
        <v>128</v>
      </c>
      <c r="BM170" s="159" t="s">
        <v>458</v>
      </c>
    </row>
    <row r="171" s="22" customFormat="true" ht="11.25" hidden="false" customHeight="false" outlineLevel="0" collapsed="false">
      <c r="B171" s="23"/>
      <c r="D171" s="161" t="s">
        <v>130</v>
      </c>
      <c r="F171" s="162" t="s">
        <v>257</v>
      </c>
      <c r="L171" s="23"/>
      <c r="M171" s="163"/>
      <c r="T171" s="54"/>
      <c r="AT171" s="3" t="s">
        <v>130</v>
      </c>
      <c r="AU171" s="3" t="s">
        <v>84</v>
      </c>
    </row>
    <row r="172" s="164" customFormat="true" ht="11.25" hidden="false" customHeight="false" outlineLevel="0" collapsed="false">
      <c r="B172" s="165"/>
      <c r="D172" s="166" t="s">
        <v>132</v>
      </c>
      <c r="E172" s="167"/>
      <c r="F172" s="168" t="s">
        <v>258</v>
      </c>
      <c r="H172" s="167"/>
      <c r="L172" s="165"/>
      <c r="M172" s="169"/>
      <c r="T172" s="170"/>
      <c r="AT172" s="167" t="s">
        <v>132</v>
      </c>
      <c r="AU172" s="167" t="s">
        <v>84</v>
      </c>
      <c r="AV172" s="164" t="s">
        <v>82</v>
      </c>
      <c r="AW172" s="164" t="s">
        <v>36</v>
      </c>
      <c r="AX172" s="164" t="s">
        <v>74</v>
      </c>
      <c r="AY172" s="167" t="s">
        <v>121</v>
      </c>
    </row>
    <row r="173" s="171" customFormat="true" ht="11.25" hidden="false" customHeight="false" outlineLevel="0" collapsed="false">
      <c r="B173" s="172"/>
      <c r="D173" s="166" t="s">
        <v>132</v>
      </c>
      <c r="E173" s="173"/>
      <c r="F173" s="174" t="s">
        <v>459</v>
      </c>
      <c r="H173" s="175" t="n">
        <v>10.4</v>
      </c>
      <c r="L173" s="172"/>
      <c r="M173" s="176"/>
      <c r="T173" s="177"/>
      <c r="AT173" s="173" t="s">
        <v>132</v>
      </c>
      <c r="AU173" s="173" t="s">
        <v>84</v>
      </c>
      <c r="AV173" s="171" t="s">
        <v>84</v>
      </c>
      <c r="AW173" s="171" t="s">
        <v>36</v>
      </c>
      <c r="AX173" s="171" t="s">
        <v>74</v>
      </c>
      <c r="AY173" s="173" t="s">
        <v>121</v>
      </c>
    </row>
    <row r="174" s="171" customFormat="true" ht="11.25" hidden="false" customHeight="false" outlineLevel="0" collapsed="false">
      <c r="B174" s="172"/>
      <c r="D174" s="166" t="s">
        <v>132</v>
      </c>
      <c r="E174" s="173"/>
      <c r="F174" s="174" t="s">
        <v>460</v>
      </c>
      <c r="H174" s="175" t="n">
        <v>1.9</v>
      </c>
      <c r="L174" s="172"/>
      <c r="M174" s="176"/>
      <c r="T174" s="177"/>
      <c r="AT174" s="173" t="s">
        <v>132</v>
      </c>
      <c r="AU174" s="173" t="s">
        <v>84</v>
      </c>
      <c r="AV174" s="171" t="s">
        <v>84</v>
      </c>
      <c r="AW174" s="171" t="s">
        <v>36</v>
      </c>
      <c r="AX174" s="171" t="s">
        <v>74</v>
      </c>
      <c r="AY174" s="173" t="s">
        <v>121</v>
      </c>
    </row>
    <row r="175" s="171" customFormat="true" ht="11.25" hidden="false" customHeight="false" outlineLevel="0" collapsed="false">
      <c r="B175" s="172"/>
      <c r="D175" s="166" t="s">
        <v>132</v>
      </c>
      <c r="E175" s="173"/>
      <c r="F175" s="174" t="s">
        <v>461</v>
      </c>
      <c r="H175" s="175" t="n">
        <v>1.9</v>
      </c>
      <c r="L175" s="172"/>
      <c r="M175" s="176"/>
      <c r="T175" s="177"/>
      <c r="AT175" s="173" t="s">
        <v>132</v>
      </c>
      <c r="AU175" s="173" t="s">
        <v>84</v>
      </c>
      <c r="AV175" s="171" t="s">
        <v>84</v>
      </c>
      <c r="AW175" s="171" t="s">
        <v>36</v>
      </c>
      <c r="AX175" s="171" t="s">
        <v>74</v>
      </c>
      <c r="AY175" s="173" t="s">
        <v>121</v>
      </c>
    </row>
    <row r="176" s="185" customFormat="true" ht="11.25" hidden="false" customHeight="false" outlineLevel="0" collapsed="false">
      <c r="B176" s="186"/>
      <c r="D176" s="166" t="s">
        <v>132</v>
      </c>
      <c r="E176" s="187"/>
      <c r="F176" s="188" t="s">
        <v>155</v>
      </c>
      <c r="H176" s="189" t="n">
        <v>14.2</v>
      </c>
      <c r="L176" s="186"/>
      <c r="M176" s="190"/>
      <c r="T176" s="191"/>
      <c r="AT176" s="187" t="s">
        <v>132</v>
      </c>
      <c r="AU176" s="187" t="s">
        <v>84</v>
      </c>
      <c r="AV176" s="185" t="s">
        <v>128</v>
      </c>
      <c r="AW176" s="185" t="s">
        <v>36</v>
      </c>
      <c r="AX176" s="185" t="s">
        <v>82</v>
      </c>
      <c r="AY176" s="187" t="s">
        <v>121</v>
      </c>
    </row>
    <row r="177" s="22" customFormat="true" ht="16.5" hidden="false" customHeight="true" outlineLevel="0" collapsed="false">
      <c r="B177" s="23"/>
      <c r="C177" s="192" t="s">
        <v>249</v>
      </c>
      <c r="D177" s="192" t="s">
        <v>201</v>
      </c>
      <c r="E177" s="193" t="s">
        <v>263</v>
      </c>
      <c r="F177" s="194" t="s">
        <v>264</v>
      </c>
      <c r="G177" s="195" t="s">
        <v>126</v>
      </c>
      <c r="H177" s="196" t="n">
        <v>1.995</v>
      </c>
      <c r="I177" s="197"/>
      <c r="J177" s="198" t="n">
        <f aca="false">ROUND(I177*H177,2)</f>
        <v>0</v>
      </c>
      <c r="K177" s="194" t="s">
        <v>127</v>
      </c>
      <c r="L177" s="199"/>
      <c r="M177" s="200"/>
      <c r="N177" s="201" t="s">
        <v>45</v>
      </c>
      <c r="P177" s="157" t="n">
        <f aca="false">O177*H177</f>
        <v>0</v>
      </c>
      <c r="Q177" s="157" t="n">
        <v>0.131</v>
      </c>
      <c r="R177" s="157" t="n">
        <f aca="false">Q177*H177</f>
        <v>0.261345</v>
      </c>
      <c r="S177" s="157" t="n">
        <v>0</v>
      </c>
      <c r="T177" s="158" t="n">
        <f aca="false">S177*H177</f>
        <v>0</v>
      </c>
      <c r="AR177" s="159" t="s">
        <v>173</v>
      </c>
      <c r="AT177" s="159" t="s">
        <v>201</v>
      </c>
      <c r="AU177" s="159" t="s">
        <v>84</v>
      </c>
      <c r="AY177" s="3" t="s">
        <v>121</v>
      </c>
      <c r="BE177" s="160" t="n">
        <f aca="false">IF(N177="základní",J177,0)</f>
        <v>0</v>
      </c>
      <c r="BF177" s="160" t="n">
        <f aca="false">IF(N177="snížená",J177,0)</f>
        <v>0</v>
      </c>
      <c r="BG177" s="160" t="n">
        <f aca="false">IF(N177="zákl. přenesená",J177,0)</f>
        <v>0</v>
      </c>
      <c r="BH177" s="160" t="n">
        <f aca="false">IF(N177="sníž. přenesená",J177,0)</f>
        <v>0</v>
      </c>
      <c r="BI177" s="160" t="n">
        <f aca="false">IF(N177="nulová",J177,0)</f>
        <v>0</v>
      </c>
      <c r="BJ177" s="3" t="s">
        <v>82</v>
      </c>
      <c r="BK177" s="160" t="n">
        <f aca="false">ROUND(I177*H177,2)</f>
        <v>0</v>
      </c>
      <c r="BL177" s="3" t="s">
        <v>128</v>
      </c>
      <c r="BM177" s="159" t="s">
        <v>462</v>
      </c>
    </row>
    <row r="178" s="171" customFormat="true" ht="11.25" hidden="false" customHeight="false" outlineLevel="0" collapsed="false">
      <c r="B178" s="172"/>
      <c r="D178" s="166" t="s">
        <v>132</v>
      </c>
      <c r="E178" s="173"/>
      <c r="F178" s="174" t="s">
        <v>461</v>
      </c>
      <c r="H178" s="175" t="n">
        <v>1.9</v>
      </c>
      <c r="L178" s="172"/>
      <c r="M178" s="176"/>
      <c r="T178" s="177"/>
      <c r="AT178" s="173" t="s">
        <v>132</v>
      </c>
      <c r="AU178" s="173" t="s">
        <v>84</v>
      </c>
      <c r="AV178" s="171" t="s">
        <v>84</v>
      </c>
      <c r="AW178" s="171" t="s">
        <v>36</v>
      </c>
      <c r="AX178" s="171" t="s">
        <v>74</v>
      </c>
      <c r="AY178" s="173" t="s">
        <v>121</v>
      </c>
    </row>
    <row r="179" s="178" customFormat="true" ht="11.25" hidden="false" customHeight="false" outlineLevel="0" collapsed="false">
      <c r="B179" s="179"/>
      <c r="D179" s="166" t="s">
        <v>132</v>
      </c>
      <c r="E179" s="180"/>
      <c r="F179" s="181" t="s">
        <v>152</v>
      </c>
      <c r="H179" s="182" t="n">
        <v>1.9</v>
      </c>
      <c r="L179" s="179"/>
      <c r="M179" s="183"/>
      <c r="T179" s="184"/>
      <c r="AT179" s="180" t="s">
        <v>132</v>
      </c>
      <c r="AU179" s="180" t="s">
        <v>84</v>
      </c>
      <c r="AV179" s="178" t="s">
        <v>140</v>
      </c>
      <c r="AW179" s="178" t="s">
        <v>36</v>
      </c>
      <c r="AX179" s="178" t="s">
        <v>74</v>
      </c>
      <c r="AY179" s="180" t="s">
        <v>121</v>
      </c>
    </row>
    <row r="180" s="171" customFormat="true" ht="11.25" hidden="false" customHeight="false" outlineLevel="0" collapsed="false">
      <c r="B180" s="172"/>
      <c r="D180" s="166" t="s">
        <v>132</v>
      </c>
      <c r="E180" s="173"/>
      <c r="F180" s="174" t="s">
        <v>463</v>
      </c>
      <c r="H180" s="175" t="n">
        <v>1.995</v>
      </c>
      <c r="L180" s="172"/>
      <c r="M180" s="176"/>
      <c r="T180" s="177"/>
      <c r="AT180" s="173" t="s">
        <v>132</v>
      </c>
      <c r="AU180" s="173" t="s">
        <v>84</v>
      </c>
      <c r="AV180" s="171" t="s">
        <v>84</v>
      </c>
      <c r="AW180" s="171" t="s">
        <v>36</v>
      </c>
      <c r="AX180" s="171" t="s">
        <v>82</v>
      </c>
      <c r="AY180" s="173" t="s">
        <v>121</v>
      </c>
    </row>
    <row r="181" s="22" customFormat="true" ht="16.5" hidden="false" customHeight="true" outlineLevel="0" collapsed="false">
      <c r="B181" s="23"/>
      <c r="C181" s="192" t="s">
        <v>7</v>
      </c>
      <c r="D181" s="192" t="s">
        <v>201</v>
      </c>
      <c r="E181" s="193" t="s">
        <v>268</v>
      </c>
      <c r="F181" s="194" t="s">
        <v>269</v>
      </c>
      <c r="G181" s="195" t="s">
        <v>126</v>
      </c>
      <c r="H181" s="196" t="n">
        <v>10.92</v>
      </c>
      <c r="I181" s="197"/>
      <c r="J181" s="198" t="n">
        <f aca="false">ROUND(I181*H181,2)</f>
        <v>0</v>
      </c>
      <c r="K181" s="194" t="s">
        <v>127</v>
      </c>
      <c r="L181" s="199"/>
      <c r="M181" s="200"/>
      <c r="N181" s="201" t="s">
        <v>45</v>
      </c>
      <c r="P181" s="157" t="n">
        <f aca="false">O181*H181</f>
        <v>0</v>
      </c>
      <c r="Q181" s="157" t="n">
        <v>0.131</v>
      </c>
      <c r="R181" s="157" t="n">
        <f aca="false">Q181*H181</f>
        <v>1.43052</v>
      </c>
      <c r="S181" s="157" t="n">
        <v>0</v>
      </c>
      <c r="T181" s="158" t="n">
        <f aca="false">S181*H181</f>
        <v>0</v>
      </c>
      <c r="AR181" s="159" t="s">
        <v>173</v>
      </c>
      <c r="AT181" s="159" t="s">
        <v>201</v>
      </c>
      <c r="AU181" s="159" t="s">
        <v>84</v>
      </c>
      <c r="AY181" s="3" t="s">
        <v>121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82</v>
      </c>
      <c r="BK181" s="160" t="n">
        <f aca="false">ROUND(I181*H181,2)</f>
        <v>0</v>
      </c>
      <c r="BL181" s="3" t="s">
        <v>128</v>
      </c>
      <c r="BM181" s="159" t="s">
        <v>464</v>
      </c>
    </row>
    <row r="182" s="171" customFormat="true" ht="11.25" hidden="false" customHeight="false" outlineLevel="0" collapsed="false">
      <c r="B182" s="172"/>
      <c r="D182" s="166" t="s">
        <v>132</v>
      </c>
      <c r="E182" s="173"/>
      <c r="F182" s="174" t="s">
        <v>459</v>
      </c>
      <c r="H182" s="175" t="n">
        <v>10.4</v>
      </c>
      <c r="L182" s="172"/>
      <c r="M182" s="176"/>
      <c r="T182" s="177"/>
      <c r="AT182" s="173" t="s">
        <v>132</v>
      </c>
      <c r="AU182" s="173" t="s">
        <v>84</v>
      </c>
      <c r="AV182" s="171" t="s">
        <v>84</v>
      </c>
      <c r="AW182" s="171" t="s">
        <v>36</v>
      </c>
      <c r="AX182" s="171" t="s">
        <v>74</v>
      </c>
      <c r="AY182" s="173" t="s">
        <v>121</v>
      </c>
    </row>
    <row r="183" s="178" customFormat="true" ht="11.25" hidden="false" customHeight="false" outlineLevel="0" collapsed="false">
      <c r="B183" s="179"/>
      <c r="D183" s="166" t="s">
        <v>132</v>
      </c>
      <c r="E183" s="180"/>
      <c r="F183" s="181" t="s">
        <v>152</v>
      </c>
      <c r="H183" s="182" t="n">
        <v>10.4</v>
      </c>
      <c r="L183" s="179"/>
      <c r="M183" s="183"/>
      <c r="T183" s="184"/>
      <c r="AT183" s="180" t="s">
        <v>132</v>
      </c>
      <c r="AU183" s="180" t="s">
        <v>84</v>
      </c>
      <c r="AV183" s="178" t="s">
        <v>140</v>
      </c>
      <c r="AW183" s="178" t="s">
        <v>36</v>
      </c>
      <c r="AX183" s="178" t="s">
        <v>74</v>
      </c>
      <c r="AY183" s="180" t="s">
        <v>121</v>
      </c>
    </row>
    <row r="184" s="171" customFormat="true" ht="11.25" hidden="false" customHeight="false" outlineLevel="0" collapsed="false">
      <c r="B184" s="172"/>
      <c r="D184" s="166" t="s">
        <v>132</v>
      </c>
      <c r="E184" s="173"/>
      <c r="F184" s="174" t="s">
        <v>465</v>
      </c>
      <c r="H184" s="175" t="n">
        <v>10.92</v>
      </c>
      <c r="L184" s="172"/>
      <c r="M184" s="176"/>
      <c r="T184" s="177"/>
      <c r="AT184" s="173" t="s">
        <v>132</v>
      </c>
      <c r="AU184" s="173" t="s">
        <v>84</v>
      </c>
      <c r="AV184" s="171" t="s">
        <v>84</v>
      </c>
      <c r="AW184" s="171" t="s">
        <v>36</v>
      </c>
      <c r="AX184" s="171" t="s">
        <v>82</v>
      </c>
      <c r="AY184" s="173" t="s">
        <v>121</v>
      </c>
    </row>
    <row r="185" s="22" customFormat="true" ht="16.5" hidden="false" customHeight="true" outlineLevel="0" collapsed="false">
      <c r="B185" s="23"/>
      <c r="C185" s="192" t="s">
        <v>262</v>
      </c>
      <c r="D185" s="192" t="s">
        <v>201</v>
      </c>
      <c r="E185" s="193" t="s">
        <v>273</v>
      </c>
      <c r="F185" s="194" t="s">
        <v>274</v>
      </c>
      <c r="G185" s="195" t="s">
        <v>126</v>
      </c>
      <c r="H185" s="196" t="n">
        <v>1.995</v>
      </c>
      <c r="I185" s="197"/>
      <c r="J185" s="198" t="n">
        <f aca="false">ROUND(I185*H185,2)</f>
        <v>0</v>
      </c>
      <c r="K185" s="194"/>
      <c r="L185" s="199"/>
      <c r="M185" s="200"/>
      <c r="N185" s="201" t="s">
        <v>45</v>
      </c>
      <c r="P185" s="157" t="n">
        <f aca="false">O185*H185</f>
        <v>0</v>
      </c>
      <c r="Q185" s="157" t="n">
        <v>0.131</v>
      </c>
      <c r="R185" s="157" t="n">
        <f aca="false">Q185*H185</f>
        <v>0.261345</v>
      </c>
      <c r="S185" s="157" t="n">
        <v>0</v>
      </c>
      <c r="T185" s="158" t="n">
        <f aca="false">S185*H185</f>
        <v>0</v>
      </c>
      <c r="AR185" s="159" t="s">
        <v>173</v>
      </c>
      <c r="AT185" s="159" t="s">
        <v>201</v>
      </c>
      <c r="AU185" s="159" t="s">
        <v>84</v>
      </c>
      <c r="AY185" s="3" t="s">
        <v>121</v>
      </c>
      <c r="BE185" s="160" t="n">
        <f aca="false">IF(N185="základní",J185,0)</f>
        <v>0</v>
      </c>
      <c r="BF185" s="160" t="n">
        <f aca="false">IF(N185="snížená",J185,0)</f>
        <v>0</v>
      </c>
      <c r="BG185" s="160" t="n">
        <f aca="false">IF(N185="zákl. přenesená",J185,0)</f>
        <v>0</v>
      </c>
      <c r="BH185" s="160" t="n">
        <f aca="false">IF(N185="sníž. přenesená",J185,0)</f>
        <v>0</v>
      </c>
      <c r="BI185" s="160" t="n">
        <f aca="false">IF(N185="nulová",J185,0)</f>
        <v>0</v>
      </c>
      <c r="BJ185" s="3" t="s">
        <v>82</v>
      </c>
      <c r="BK185" s="160" t="n">
        <f aca="false">ROUND(I185*H185,2)</f>
        <v>0</v>
      </c>
      <c r="BL185" s="3" t="s">
        <v>128</v>
      </c>
      <c r="BM185" s="159" t="s">
        <v>466</v>
      </c>
    </row>
    <row r="186" s="171" customFormat="true" ht="11.25" hidden="false" customHeight="false" outlineLevel="0" collapsed="false">
      <c r="B186" s="172"/>
      <c r="D186" s="166" t="s">
        <v>132</v>
      </c>
      <c r="E186" s="173"/>
      <c r="F186" s="174" t="s">
        <v>467</v>
      </c>
      <c r="H186" s="175" t="n">
        <v>1.9</v>
      </c>
      <c r="L186" s="172"/>
      <c r="M186" s="176"/>
      <c r="T186" s="177"/>
      <c r="AT186" s="173" t="s">
        <v>132</v>
      </c>
      <c r="AU186" s="173" t="s">
        <v>84</v>
      </c>
      <c r="AV186" s="171" t="s">
        <v>84</v>
      </c>
      <c r="AW186" s="171" t="s">
        <v>36</v>
      </c>
      <c r="AX186" s="171" t="s">
        <v>74</v>
      </c>
      <c r="AY186" s="173" t="s">
        <v>121</v>
      </c>
    </row>
    <row r="187" s="178" customFormat="true" ht="11.25" hidden="false" customHeight="false" outlineLevel="0" collapsed="false">
      <c r="B187" s="179"/>
      <c r="D187" s="166" t="s">
        <v>132</v>
      </c>
      <c r="E187" s="180"/>
      <c r="F187" s="181" t="s">
        <v>152</v>
      </c>
      <c r="H187" s="182" t="n">
        <v>1.9</v>
      </c>
      <c r="L187" s="179"/>
      <c r="M187" s="183"/>
      <c r="T187" s="184"/>
      <c r="AT187" s="180" t="s">
        <v>132</v>
      </c>
      <c r="AU187" s="180" t="s">
        <v>84</v>
      </c>
      <c r="AV187" s="178" t="s">
        <v>140</v>
      </c>
      <c r="AW187" s="178" t="s">
        <v>36</v>
      </c>
      <c r="AX187" s="178" t="s">
        <v>74</v>
      </c>
      <c r="AY187" s="180" t="s">
        <v>121</v>
      </c>
    </row>
    <row r="188" s="171" customFormat="true" ht="11.25" hidden="false" customHeight="false" outlineLevel="0" collapsed="false">
      <c r="B188" s="172"/>
      <c r="D188" s="166" t="s">
        <v>132</v>
      </c>
      <c r="E188" s="173"/>
      <c r="F188" s="174" t="s">
        <v>463</v>
      </c>
      <c r="H188" s="175" t="n">
        <v>1.995</v>
      </c>
      <c r="L188" s="172"/>
      <c r="M188" s="176"/>
      <c r="T188" s="177"/>
      <c r="AT188" s="173" t="s">
        <v>132</v>
      </c>
      <c r="AU188" s="173" t="s">
        <v>84</v>
      </c>
      <c r="AV188" s="171" t="s">
        <v>84</v>
      </c>
      <c r="AW188" s="171" t="s">
        <v>36</v>
      </c>
      <c r="AX188" s="171" t="s">
        <v>82</v>
      </c>
      <c r="AY188" s="173" t="s">
        <v>121</v>
      </c>
    </row>
    <row r="189" s="22" customFormat="true" ht="44.25" hidden="false" customHeight="true" outlineLevel="0" collapsed="false">
      <c r="B189" s="23"/>
      <c r="C189" s="148" t="s">
        <v>267</v>
      </c>
      <c r="D189" s="148" t="s">
        <v>123</v>
      </c>
      <c r="E189" s="149" t="s">
        <v>278</v>
      </c>
      <c r="F189" s="150" t="s">
        <v>279</v>
      </c>
      <c r="G189" s="151" t="s">
        <v>126</v>
      </c>
      <c r="H189" s="152" t="n">
        <v>5.8</v>
      </c>
      <c r="I189" s="153"/>
      <c r="J189" s="154" t="n">
        <f aca="false">ROUND(I189*H189,2)</f>
        <v>0</v>
      </c>
      <c r="K189" s="150" t="s">
        <v>127</v>
      </c>
      <c r="L189" s="23"/>
      <c r="M189" s="155"/>
      <c r="N189" s="156" t="s">
        <v>45</v>
      </c>
      <c r="P189" s="157" t="n">
        <f aca="false">O189*H189</f>
        <v>0</v>
      </c>
      <c r="Q189" s="157" t="n">
        <v>0.08565</v>
      </c>
      <c r="R189" s="157" t="n">
        <f aca="false">Q189*H189</f>
        <v>0.49677</v>
      </c>
      <c r="S189" s="157" t="n">
        <v>0</v>
      </c>
      <c r="T189" s="158" t="n">
        <f aca="false">S189*H189</f>
        <v>0</v>
      </c>
      <c r="AR189" s="159" t="s">
        <v>128</v>
      </c>
      <c r="AT189" s="159" t="s">
        <v>123</v>
      </c>
      <c r="AU189" s="159" t="s">
        <v>84</v>
      </c>
      <c r="AY189" s="3" t="s">
        <v>121</v>
      </c>
      <c r="BE189" s="160" t="n">
        <f aca="false">IF(N189="základní",J189,0)</f>
        <v>0</v>
      </c>
      <c r="BF189" s="160" t="n">
        <f aca="false">IF(N189="snížená",J189,0)</f>
        <v>0</v>
      </c>
      <c r="BG189" s="160" t="n">
        <f aca="false">IF(N189="zákl. přenesená",J189,0)</f>
        <v>0</v>
      </c>
      <c r="BH189" s="160" t="n">
        <f aca="false">IF(N189="sníž. přenesená",J189,0)</f>
        <v>0</v>
      </c>
      <c r="BI189" s="160" t="n">
        <f aca="false">IF(N189="nulová",J189,0)</f>
        <v>0</v>
      </c>
      <c r="BJ189" s="3" t="s">
        <v>82</v>
      </c>
      <c r="BK189" s="160" t="n">
        <f aca="false">ROUND(I189*H189,2)</f>
        <v>0</v>
      </c>
      <c r="BL189" s="3" t="s">
        <v>128</v>
      </c>
      <c r="BM189" s="159" t="s">
        <v>468</v>
      </c>
    </row>
    <row r="190" s="22" customFormat="true" ht="11.25" hidden="false" customHeight="false" outlineLevel="0" collapsed="false">
      <c r="B190" s="23"/>
      <c r="D190" s="161" t="s">
        <v>130</v>
      </c>
      <c r="F190" s="162" t="s">
        <v>281</v>
      </c>
      <c r="L190" s="23"/>
      <c r="M190" s="163"/>
      <c r="T190" s="54"/>
      <c r="AT190" s="3" t="s">
        <v>130</v>
      </c>
      <c r="AU190" s="3" t="s">
        <v>84</v>
      </c>
    </row>
    <row r="191" s="164" customFormat="true" ht="11.25" hidden="false" customHeight="false" outlineLevel="0" collapsed="false">
      <c r="B191" s="165"/>
      <c r="D191" s="166" t="s">
        <v>132</v>
      </c>
      <c r="E191" s="167"/>
      <c r="F191" s="168" t="s">
        <v>221</v>
      </c>
      <c r="H191" s="167"/>
      <c r="L191" s="165"/>
      <c r="M191" s="169"/>
      <c r="T191" s="170"/>
      <c r="AT191" s="167" t="s">
        <v>132</v>
      </c>
      <c r="AU191" s="167" t="s">
        <v>84</v>
      </c>
      <c r="AV191" s="164" t="s">
        <v>82</v>
      </c>
      <c r="AW191" s="164" t="s">
        <v>36</v>
      </c>
      <c r="AX191" s="164" t="s">
        <v>74</v>
      </c>
      <c r="AY191" s="167" t="s">
        <v>121</v>
      </c>
    </row>
    <row r="192" s="171" customFormat="true" ht="11.25" hidden="false" customHeight="false" outlineLevel="0" collapsed="false">
      <c r="B192" s="172"/>
      <c r="D192" s="166" t="s">
        <v>132</v>
      </c>
      <c r="E192" s="173"/>
      <c r="F192" s="174" t="s">
        <v>469</v>
      </c>
      <c r="H192" s="175" t="n">
        <v>5.8</v>
      </c>
      <c r="L192" s="172"/>
      <c r="M192" s="176"/>
      <c r="T192" s="177"/>
      <c r="AT192" s="173" t="s">
        <v>132</v>
      </c>
      <c r="AU192" s="173" t="s">
        <v>84</v>
      </c>
      <c r="AV192" s="171" t="s">
        <v>84</v>
      </c>
      <c r="AW192" s="171" t="s">
        <v>36</v>
      </c>
      <c r="AX192" s="171" t="s">
        <v>82</v>
      </c>
      <c r="AY192" s="173" t="s">
        <v>121</v>
      </c>
    </row>
    <row r="193" s="22" customFormat="true" ht="16.5" hidden="false" customHeight="true" outlineLevel="0" collapsed="false">
      <c r="B193" s="23"/>
      <c r="C193" s="192" t="s">
        <v>272</v>
      </c>
      <c r="D193" s="192" t="s">
        <v>201</v>
      </c>
      <c r="E193" s="193" t="s">
        <v>285</v>
      </c>
      <c r="F193" s="194" t="s">
        <v>286</v>
      </c>
      <c r="G193" s="195" t="s">
        <v>126</v>
      </c>
      <c r="H193" s="196" t="n">
        <v>6.09</v>
      </c>
      <c r="I193" s="197"/>
      <c r="J193" s="198" t="n">
        <f aca="false">ROUND(I193*H193,2)</f>
        <v>0</v>
      </c>
      <c r="K193" s="194" t="s">
        <v>127</v>
      </c>
      <c r="L193" s="199"/>
      <c r="M193" s="200"/>
      <c r="N193" s="201" t="s">
        <v>45</v>
      </c>
      <c r="P193" s="157" t="n">
        <f aca="false">O193*H193</f>
        <v>0</v>
      </c>
      <c r="Q193" s="157" t="n">
        <v>0.176</v>
      </c>
      <c r="R193" s="157" t="n">
        <f aca="false">Q193*H193</f>
        <v>1.07184</v>
      </c>
      <c r="S193" s="157" t="n">
        <v>0</v>
      </c>
      <c r="T193" s="158" t="n">
        <f aca="false">S193*H193</f>
        <v>0</v>
      </c>
      <c r="AR193" s="159" t="s">
        <v>173</v>
      </c>
      <c r="AT193" s="159" t="s">
        <v>201</v>
      </c>
      <c r="AU193" s="159" t="s">
        <v>84</v>
      </c>
      <c r="AY193" s="3" t="s">
        <v>121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82</v>
      </c>
      <c r="BK193" s="160" t="n">
        <f aca="false">ROUND(I193*H193,2)</f>
        <v>0</v>
      </c>
      <c r="BL193" s="3" t="s">
        <v>128</v>
      </c>
      <c r="BM193" s="159" t="s">
        <v>470</v>
      </c>
    </row>
    <row r="194" s="164" customFormat="true" ht="11.25" hidden="false" customHeight="false" outlineLevel="0" collapsed="false">
      <c r="B194" s="165"/>
      <c r="D194" s="166" t="s">
        <v>132</v>
      </c>
      <c r="E194" s="167"/>
      <c r="F194" s="168" t="s">
        <v>221</v>
      </c>
      <c r="H194" s="167"/>
      <c r="L194" s="165"/>
      <c r="M194" s="169"/>
      <c r="T194" s="170"/>
      <c r="AT194" s="167" t="s">
        <v>132</v>
      </c>
      <c r="AU194" s="167" t="s">
        <v>84</v>
      </c>
      <c r="AV194" s="164" t="s">
        <v>82</v>
      </c>
      <c r="AW194" s="164" t="s">
        <v>36</v>
      </c>
      <c r="AX194" s="164" t="s">
        <v>74</v>
      </c>
      <c r="AY194" s="167" t="s">
        <v>121</v>
      </c>
    </row>
    <row r="195" s="171" customFormat="true" ht="11.25" hidden="false" customHeight="false" outlineLevel="0" collapsed="false">
      <c r="B195" s="172"/>
      <c r="D195" s="166" t="s">
        <v>132</v>
      </c>
      <c r="E195" s="173"/>
      <c r="F195" s="174" t="s">
        <v>469</v>
      </c>
      <c r="H195" s="175" t="n">
        <v>5.8</v>
      </c>
      <c r="L195" s="172"/>
      <c r="M195" s="176"/>
      <c r="T195" s="177"/>
      <c r="AT195" s="173" t="s">
        <v>132</v>
      </c>
      <c r="AU195" s="173" t="s">
        <v>84</v>
      </c>
      <c r="AV195" s="171" t="s">
        <v>84</v>
      </c>
      <c r="AW195" s="171" t="s">
        <v>36</v>
      </c>
      <c r="AX195" s="171" t="s">
        <v>74</v>
      </c>
      <c r="AY195" s="173" t="s">
        <v>121</v>
      </c>
    </row>
    <row r="196" s="178" customFormat="true" ht="11.25" hidden="false" customHeight="false" outlineLevel="0" collapsed="false">
      <c r="B196" s="179"/>
      <c r="D196" s="166" t="s">
        <v>132</v>
      </c>
      <c r="E196" s="180"/>
      <c r="F196" s="181" t="s">
        <v>152</v>
      </c>
      <c r="H196" s="182" t="n">
        <v>5.8</v>
      </c>
      <c r="L196" s="179"/>
      <c r="M196" s="183"/>
      <c r="T196" s="184"/>
      <c r="AT196" s="180" t="s">
        <v>132</v>
      </c>
      <c r="AU196" s="180" t="s">
        <v>84</v>
      </c>
      <c r="AV196" s="178" t="s">
        <v>140</v>
      </c>
      <c r="AW196" s="178" t="s">
        <v>36</v>
      </c>
      <c r="AX196" s="178" t="s">
        <v>74</v>
      </c>
      <c r="AY196" s="180" t="s">
        <v>121</v>
      </c>
    </row>
    <row r="197" s="171" customFormat="true" ht="11.25" hidden="false" customHeight="false" outlineLevel="0" collapsed="false">
      <c r="B197" s="172"/>
      <c r="D197" s="166" t="s">
        <v>132</v>
      </c>
      <c r="E197" s="173"/>
      <c r="F197" s="174" t="s">
        <v>471</v>
      </c>
      <c r="H197" s="175" t="n">
        <v>6.09</v>
      </c>
      <c r="L197" s="172"/>
      <c r="M197" s="176"/>
      <c r="T197" s="177"/>
      <c r="AT197" s="173" t="s">
        <v>132</v>
      </c>
      <c r="AU197" s="173" t="s">
        <v>84</v>
      </c>
      <c r="AV197" s="171" t="s">
        <v>84</v>
      </c>
      <c r="AW197" s="171" t="s">
        <v>36</v>
      </c>
      <c r="AX197" s="171" t="s">
        <v>82</v>
      </c>
      <c r="AY197" s="173" t="s">
        <v>121</v>
      </c>
    </row>
    <row r="198" s="136" customFormat="true" ht="22.5" hidden="false" customHeight="true" outlineLevel="0" collapsed="false">
      <c r="B198" s="137"/>
      <c r="D198" s="138" t="s">
        <v>73</v>
      </c>
      <c r="E198" s="146" t="s">
        <v>179</v>
      </c>
      <c r="F198" s="146" t="s">
        <v>320</v>
      </c>
      <c r="J198" s="147" t="n">
        <f aca="false">BK198</f>
        <v>0</v>
      </c>
      <c r="L198" s="137"/>
      <c r="M198" s="141"/>
      <c r="P198" s="142" t="n">
        <f aca="false">SUM(P199:P235)</f>
        <v>0</v>
      </c>
      <c r="R198" s="142" t="n">
        <f aca="false">SUM(R199:R235)</f>
        <v>21.24527666</v>
      </c>
      <c r="T198" s="143" t="n">
        <f aca="false">SUM(T199:T235)</f>
        <v>0</v>
      </c>
      <c r="AR198" s="138" t="s">
        <v>82</v>
      </c>
      <c r="AT198" s="144" t="s">
        <v>73</v>
      </c>
      <c r="AU198" s="144" t="s">
        <v>82</v>
      </c>
      <c r="AY198" s="138" t="s">
        <v>121</v>
      </c>
      <c r="BK198" s="145" t="n">
        <f aca="false">SUM(BK199:BK235)</f>
        <v>0</v>
      </c>
    </row>
    <row r="199" s="22" customFormat="true" ht="24" hidden="false" customHeight="true" outlineLevel="0" collapsed="false">
      <c r="B199" s="23"/>
      <c r="C199" s="148" t="s">
        <v>277</v>
      </c>
      <c r="D199" s="148" t="s">
        <v>123</v>
      </c>
      <c r="E199" s="149" t="s">
        <v>472</v>
      </c>
      <c r="F199" s="150" t="s">
        <v>473</v>
      </c>
      <c r="G199" s="151" t="s">
        <v>234</v>
      </c>
      <c r="H199" s="152" t="n">
        <v>72</v>
      </c>
      <c r="I199" s="153"/>
      <c r="J199" s="154" t="n">
        <f aca="false">ROUND(I199*H199,2)</f>
        <v>0</v>
      </c>
      <c r="K199" s="150" t="s">
        <v>127</v>
      </c>
      <c r="L199" s="23"/>
      <c r="M199" s="155"/>
      <c r="N199" s="156" t="s">
        <v>45</v>
      </c>
      <c r="P199" s="157" t="n">
        <f aca="false">O199*H199</f>
        <v>0</v>
      </c>
      <c r="Q199" s="157" t="n">
        <v>0.15539952</v>
      </c>
      <c r="R199" s="157" t="n">
        <f aca="false">Q199*H199</f>
        <v>11.18876544</v>
      </c>
      <c r="S199" s="157" t="n">
        <v>0</v>
      </c>
      <c r="T199" s="158" t="n">
        <f aca="false">S199*H199</f>
        <v>0</v>
      </c>
      <c r="AR199" s="159" t="s">
        <v>128</v>
      </c>
      <c r="AT199" s="159" t="s">
        <v>123</v>
      </c>
      <c r="AU199" s="159" t="s">
        <v>84</v>
      </c>
      <c r="AY199" s="3" t="s">
        <v>121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82</v>
      </c>
      <c r="BK199" s="160" t="n">
        <f aca="false">ROUND(I199*H199,2)</f>
        <v>0</v>
      </c>
      <c r="BL199" s="3" t="s">
        <v>128</v>
      </c>
      <c r="BM199" s="159" t="s">
        <v>474</v>
      </c>
    </row>
    <row r="200" s="22" customFormat="true" ht="11.25" hidden="false" customHeight="false" outlineLevel="0" collapsed="false">
      <c r="B200" s="23"/>
      <c r="D200" s="161" t="s">
        <v>130</v>
      </c>
      <c r="F200" s="162" t="s">
        <v>475</v>
      </c>
      <c r="L200" s="23"/>
      <c r="M200" s="163"/>
      <c r="T200" s="54"/>
      <c r="AT200" s="3" t="s">
        <v>130</v>
      </c>
      <c r="AU200" s="3" t="s">
        <v>84</v>
      </c>
    </row>
    <row r="201" s="164" customFormat="true" ht="11.25" hidden="false" customHeight="false" outlineLevel="0" collapsed="false">
      <c r="B201" s="165"/>
      <c r="D201" s="166" t="s">
        <v>132</v>
      </c>
      <c r="E201" s="167"/>
      <c r="F201" s="168" t="s">
        <v>221</v>
      </c>
      <c r="H201" s="167"/>
      <c r="L201" s="165"/>
      <c r="M201" s="169"/>
      <c r="T201" s="170"/>
      <c r="AT201" s="167" t="s">
        <v>132</v>
      </c>
      <c r="AU201" s="167" t="s">
        <v>84</v>
      </c>
      <c r="AV201" s="164" t="s">
        <v>82</v>
      </c>
      <c r="AW201" s="164" t="s">
        <v>36</v>
      </c>
      <c r="AX201" s="164" t="s">
        <v>74</v>
      </c>
      <c r="AY201" s="167" t="s">
        <v>121</v>
      </c>
    </row>
    <row r="202" s="171" customFormat="true" ht="11.25" hidden="false" customHeight="false" outlineLevel="0" collapsed="false">
      <c r="B202" s="172"/>
      <c r="D202" s="166" t="s">
        <v>132</v>
      </c>
      <c r="E202" s="173"/>
      <c r="F202" s="174" t="s">
        <v>476</v>
      </c>
      <c r="H202" s="175" t="n">
        <v>49</v>
      </c>
      <c r="L202" s="172"/>
      <c r="M202" s="176"/>
      <c r="T202" s="177"/>
      <c r="AT202" s="173" t="s">
        <v>132</v>
      </c>
      <c r="AU202" s="173" t="s">
        <v>84</v>
      </c>
      <c r="AV202" s="171" t="s">
        <v>84</v>
      </c>
      <c r="AW202" s="171" t="s">
        <v>36</v>
      </c>
      <c r="AX202" s="171" t="s">
        <v>74</v>
      </c>
      <c r="AY202" s="173" t="s">
        <v>121</v>
      </c>
    </row>
    <row r="203" s="171" customFormat="true" ht="11.25" hidden="false" customHeight="false" outlineLevel="0" collapsed="false">
      <c r="B203" s="172"/>
      <c r="D203" s="166" t="s">
        <v>132</v>
      </c>
      <c r="E203" s="173"/>
      <c r="F203" s="174" t="s">
        <v>477</v>
      </c>
      <c r="H203" s="175" t="n">
        <v>15</v>
      </c>
      <c r="L203" s="172"/>
      <c r="M203" s="176"/>
      <c r="T203" s="177"/>
      <c r="AT203" s="173" t="s">
        <v>132</v>
      </c>
      <c r="AU203" s="173" t="s">
        <v>84</v>
      </c>
      <c r="AV203" s="171" t="s">
        <v>84</v>
      </c>
      <c r="AW203" s="171" t="s">
        <v>36</v>
      </c>
      <c r="AX203" s="171" t="s">
        <v>74</v>
      </c>
      <c r="AY203" s="173" t="s">
        <v>121</v>
      </c>
    </row>
    <row r="204" s="171" customFormat="true" ht="11.25" hidden="false" customHeight="false" outlineLevel="0" collapsed="false">
      <c r="B204" s="172"/>
      <c r="D204" s="166" t="s">
        <v>132</v>
      </c>
      <c r="E204" s="173"/>
      <c r="F204" s="174" t="s">
        <v>478</v>
      </c>
      <c r="H204" s="175" t="n">
        <v>8</v>
      </c>
      <c r="L204" s="172"/>
      <c r="M204" s="176"/>
      <c r="T204" s="177"/>
      <c r="AT204" s="173" t="s">
        <v>132</v>
      </c>
      <c r="AU204" s="173" t="s">
        <v>84</v>
      </c>
      <c r="AV204" s="171" t="s">
        <v>84</v>
      </c>
      <c r="AW204" s="171" t="s">
        <v>36</v>
      </c>
      <c r="AX204" s="171" t="s">
        <v>74</v>
      </c>
      <c r="AY204" s="173" t="s">
        <v>121</v>
      </c>
    </row>
    <row r="205" s="185" customFormat="true" ht="11.25" hidden="false" customHeight="false" outlineLevel="0" collapsed="false">
      <c r="B205" s="186"/>
      <c r="D205" s="166" t="s">
        <v>132</v>
      </c>
      <c r="E205" s="187"/>
      <c r="F205" s="188" t="s">
        <v>155</v>
      </c>
      <c r="H205" s="189" t="n">
        <v>72</v>
      </c>
      <c r="L205" s="186"/>
      <c r="M205" s="190"/>
      <c r="T205" s="191"/>
      <c r="AT205" s="187" t="s">
        <v>132</v>
      </c>
      <c r="AU205" s="187" t="s">
        <v>84</v>
      </c>
      <c r="AV205" s="185" t="s">
        <v>128</v>
      </c>
      <c r="AW205" s="185" t="s">
        <v>36</v>
      </c>
      <c r="AX205" s="185" t="s">
        <v>82</v>
      </c>
      <c r="AY205" s="187" t="s">
        <v>121</v>
      </c>
    </row>
    <row r="206" s="22" customFormat="true" ht="16.5" hidden="false" customHeight="true" outlineLevel="0" collapsed="false">
      <c r="B206" s="23"/>
      <c r="C206" s="192" t="s">
        <v>284</v>
      </c>
      <c r="D206" s="192" t="s">
        <v>201</v>
      </c>
      <c r="E206" s="193" t="s">
        <v>479</v>
      </c>
      <c r="F206" s="194" t="s">
        <v>480</v>
      </c>
      <c r="G206" s="195" t="s">
        <v>234</v>
      </c>
      <c r="H206" s="196" t="n">
        <v>51.45</v>
      </c>
      <c r="I206" s="197"/>
      <c r="J206" s="198" t="n">
        <f aca="false">ROUND(I206*H206,2)</f>
        <v>0</v>
      </c>
      <c r="K206" s="194" t="s">
        <v>127</v>
      </c>
      <c r="L206" s="199"/>
      <c r="M206" s="200"/>
      <c r="N206" s="201" t="s">
        <v>45</v>
      </c>
      <c r="P206" s="157" t="n">
        <f aca="false">O206*H206</f>
        <v>0</v>
      </c>
      <c r="Q206" s="157" t="n">
        <v>0.08</v>
      </c>
      <c r="R206" s="157" t="n">
        <f aca="false">Q206*H206</f>
        <v>4.116</v>
      </c>
      <c r="S206" s="157" t="n">
        <v>0</v>
      </c>
      <c r="T206" s="158" t="n">
        <f aca="false">S206*H206</f>
        <v>0</v>
      </c>
      <c r="AR206" s="159" t="s">
        <v>173</v>
      </c>
      <c r="AT206" s="159" t="s">
        <v>201</v>
      </c>
      <c r="AU206" s="159" t="s">
        <v>84</v>
      </c>
      <c r="AY206" s="3" t="s">
        <v>121</v>
      </c>
      <c r="BE206" s="160" t="n">
        <f aca="false">IF(N206="základní",J206,0)</f>
        <v>0</v>
      </c>
      <c r="BF206" s="160" t="n">
        <f aca="false">IF(N206="snížená",J206,0)</f>
        <v>0</v>
      </c>
      <c r="BG206" s="160" t="n">
        <f aca="false">IF(N206="zákl. přenesená",J206,0)</f>
        <v>0</v>
      </c>
      <c r="BH206" s="160" t="n">
        <f aca="false">IF(N206="sníž. přenesená",J206,0)</f>
        <v>0</v>
      </c>
      <c r="BI206" s="160" t="n">
        <f aca="false">IF(N206="nulová",J206,0)</f>
        <v>0</v>
      </c>
      <c r="BJ206" s="3" t="s">
        <v>82</v>
      </c>
      <c r="BK206" s="160" t="n">
        <f aca="false">ROUND(I206*H206,2)</f>
        <v>0</v>
      </c>
      <c r="BL206" s="3" t="s">
        <v>128</v>
      </c>
      <c r="BM206" s="159" t="s">
        <v>481</v>
      </c>
    </row>
    <row r="207" s="164" customFormat="true" ht="11.25" hidden="false" customHeight="false" outlineLevel="0" collapsed="false">
      <c r="B207" s="165"/>
      <c r="D207" s="166" t="s">
        <v>132</v>
      </c>
      <c r="E207" s="167"/>
      <c r="F207" s="168" t="s">
        <v>221</v>
      </c>
      <c r="H207" s="167"/>
      <c r="L207" s="165"/>
      <c r="M207" s="169"/>
      <c r="T207" s="170"/>
      <c r="AT207" s="167" t="s">
        <v>132</v>
      </c>
      <c r="AU207" s="167" t="s">
        <v>84</v>
      </c>
      <c r="AV207" s="164" t="s">
        <v>82</v>
      </c>
      <c r="AW207" s="164" t="s">
        <v>36</v>
      </c>
      <c r="AX207" s="164" t="s">
        <v>74</v>
      </c>
      <c r="AY207" s="167" t="s">
        <v>121</v>
      </c>
    </row>
    <row r="208" s="171" customFormat="true" ht="11.25" hidden="false" customHeight="false" outlineLevel="0" collapsed="false">
      <c r="B208" s="172"/>
      <c r="D208" s="166" t="s">
        <v>132</v>
      </c>
      <c r="E208" s="173"/>
      <c r="F208" s="174" t="s">
        <v>476</v>
      </c>
      <c r="H208" s="175" t="n">
        <v>49</v>
      </c>
      <c r="L208" s="172"/>
      <c r="M208" s="176"/>
      <c r="T208" s="177"/>
      <c r="AT208" s="173" t="s">
        <v>132</v>
      </c>
      <c r="AU208" s="173" t="s">
        <v>84</v>
      </c>
      <c r="AV208" s="171" t="s">
        <v>84</v>
      </c>
      <c r="AW208" s="171" t="s">
        <v>36</v>
      </c>
      <c r="AX208" s="171" t="s">
        <v>74</v>
      </c>
      <c r="AY208" s="173" t="s">
        <v>121</v>
      </c>
    </row>
    <row r="209" s="178" customFormat="true" ht="11.25" hidden="false" customHeight="false" outlineLevel="0" collapsed="false">
      <c r="B209" s="179"/>
      <c r="D209" s="166" t="s">
        <v>132</v>
      </c>
      <c r="E209" s="180"/>
      <c r="F209" s="181" t="s">
        <v>152</v>
      </c>
      <c r="H209" s="182" t="n">
        <v>49</v>
      </c>
      <c r="L209" s="179"/>
      <c r="M209" s="183"/>
      <c r="T209" s="184"/>
      <c r="AT209" s="180" t="s">
        <v>132</v>
      </c>
      <c r="AU209" s="180" t="s">
        <v>84</v>
      </c>
      <c r="AV209" s="178" t="s">
        <v>140</v>
      </c>
      <c r="AW209" s="178" t="s">
        <v>36</v>
      </c>
      <c r="AX209" s="178" t="s">
        <v>74</v>
      </c>
      <c r="AY209" s="180" t="s">
        <v>121</v>
      </c>
    </row>
    <row r="210" s="171" customFormat="true" ht="11.25" hidden="false" customHeight="false" outlineLevel="0" collapsed="false">
      <c r="B210" s="172"/>
      <c r="D210" s="166" t="s">
        <v>132</v>
      </c>
      <c r="E210" s="173"/>
      <c r="F210" s="174" t="s">
        <v>482</v>
      </c>
      <c r="H210" s="175" t="n">
        <v>51.45</v>
      </c>
      <c r="L210" s="172"/>
      <c r="M210" s="176"/>
      <c r="T210" s="177"/>
      <c r="AT210" s="173" t="s">
        <v>132</v>
      </c>
      <c r="AU210" s="173" t="s">
        <v>84</v>
      </c>
      <c r="AV210" s="171" t="s">
        <v>84</v>
      </c>
      <c r="AW210" s="171" t="s">
        <v>36</v>
      </c>
      <c r="AX210" s="171" t="s">
        <v>82</v>
      </c>
      <c r="AY210" s="173" t="s">
        <v>121</v>
      </c>
    </row>
    <row r="211" s="22" customFormat="true" ht="16.5" hidden="false" customHeight="true" outlineLevel="0" collapsed="false">
      <c r="B211" s="23"/>
      <c r="C211" s="192" t="s">
        <v>289</v>
      </c>
      <c r="D211" s="192" t="s">
        <v>201</v>
      </c>
      <c r="E211" s="193" t="s">
        <v>483</v>
      </c>
      <c r="F211" s="194" t="s">
        <v>484</v>
      </c>
      <c r="G211" s="195" t="s">
        <v>234</v>
      </c>
      <c r="H211" s="196" t="n">
        <v>15.75</v>
      </c>
      <c r="I211" s="197"/>
      <c r="J211" s="198" t="n">
        <f aca="false">ROUND(I211*H211,2)</f>
        <v>0</v>
      </c>
      <c r="K211" s="194" t="s">
        <v>127</v>
      </c>
      <c r="L211" s="199"/>
      <c r="M211" s="200"/>
      <c r="N211" s="201" t="s">
        <v>45</v>
      </c>
      <c r="P211" s="157" t="n">
        <f aca="false">O211*H211</f>
        <v>0</v>
      </c>
      <c r="Q211" s="157" t="n">
        <v>0.055</v>
      </c>
      <c r="R211" s="157" t="n">
        <f aca="false">Q211*H211</f>
        <v>0.86625</v>
      </c>
      <c r="S211" s="157" t="n">
        <v>0</v>
      </c>
      <c r="T211" s="158" t="n">
        <f aca="false">S211*H211</f>
        <v>0</v>
      </c>
      <c r="AR211" s="159" t="s">
        <v>173</v>
      </c>
      <c r="AT211" s="159" t="s">
        <v>201</v>
      </c>
      <c r="AU211" s="159" t="s">
        <v>84</v>
      </c>
      <c r="AY211" s="3" t="s">
        <v>121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82</v>
      </c>
      <c r="BK211" s="160" t="n">
        <f aca="false">ROUND(I211*H211,2)</f>
        <v>0</v>
      </c>
      <c r="BL211" s="3" t="s">
        <v>128</v>
      </c>
      <c r="BM211" s="159" t="s">
        <v>485</v>
      </c>
    </row>
    <row r="212" s="164" customFormat="true" ht="11.25" hidden="false" customHeight="false" outlineLevel="0" collapsed="false">
      <c r="B212" s="165"/>
      <c r="D212" s="166" t="s">
        <v>132</v>
      </c>
      <c r="E212" s="167"/>
      <c r="F212" s="168" t="s">
        <v>221</v>
      </c>
      <c r="H212" s="167"/>
      <c r="L212" s="165"/>
      <c r="M212" s="169"/>
      <c r="T212" s="170"/>
      <c r="AT212" s="167" t="s">
        <v>132</v>
      </c>
      <c r="AU212" s="167" t="s">
        <v>84</v>
      </c>
      <c r="AV212" s="164" t="s">
        <v>82</v>
      </c>
      <c r="AW212" s="164" t="s">
        <v>36</v>
      </c>
      <c r="AX212" s="164" t="s">
        <v>74</v>
      </c>
      <c r="AY212" s="167" t="s">
        <v>121</v>
      </c>
    </row>
    <row r="213" s="171" customFormat="true" ht="11.25" hidden="false" customHeight="false" outlineLevel="0" collapsed="false">
      <c r="B213" s="172"/>
      <c r="D213" s="166" t="s">
        <v>132</v>
      </c>
      <c r="E213" s="173"/>
      <c r="F213" s="174" t="s">
        <v>477</v>
      </c>
      <c r="H213" s="175" t="n">
        <v>15</v>
      </c>
      <c r="L213" s="172"/>
      <c r="M213" s="176"/>
      <c r="T213" s="177"/>
      <c r="AT213" s="173" t="s">
        <v>132</v>
      </c>
      <c r="AU213" s="173" t="s">
        <v>84</v>
      </c>
      <c r="AV213" s="171" t="s">
        <v>84</v>
      </c>
      <c r="AW213" s="171" t="s">
        <v>36</v>
      </c>
      <c r="AX213" s="171" t="s">
        <v>74</v>
      </c>
      <c r="AY213" s="173" t="s">
        <v>121</v>
      </c>
    </row>
    <row r="214" s="178" customFormat="true" ht="11.25" hidden="false" customHeight="false" outlineLevel="0" collapsed="false">
      <c r="B214" s="179"/>
      <c r="D214" s="166" t="s">
        <v>132</v>
      </c>
      <c r="E214" s="180"/>
      <c r="F214" s="181" t="s">
        <v>152</v>
      </c>
      <c r="H214" s="182" t="n">
        <v>15</v>
      </c>
      <c r="L214" s="179"/>
      <c r="M214" s="183"/>
      <c r="T214" s="184"/>
      <c r="AT214" s="180" t="s">
        <v>132</v>
      </c>
      <c r="AU214" s="180" t="s">
        <v>84</v>
      </c>
      <c r="AV214" s="178" t="s">
        <v>140</v>
      </c>
      <c r="AW214" s="178" t="s">
        <v>36</v>
      </c>
      <c r="AX214" s="178" t="s">
        <v>74</v>
      </c>
      <c r="AY214" s="180" t="s">
        <v>121</v>
      </c>
    </row>
    <row r="215" s="171" customFormat="true" ht="11.25" hidden="false" customHeight="false" outlineLevel="0" collapsed="false">
      <c r="B215" s="172"/>
      <c r="D215" s="166" t="s">
        <v>132</v>
      </c>
      <c r="E215" s="173"/>
      <c r="F215" s="174" t="s">
        <v>486</v>
      </c>
      <c r="H215" s="175" t="n">
        <v>15.75</v>
      </c>
      <c r="L215" s="172"/>
      <c r="M215" s="176"/>
      <c r="T215" s="177"/>
      <c r="AT215" s="173" t="s">
        <v>132</v>
      </c>
      <c r="AU215" s="173" t="s">
        <v>84</v>
      </c>
      <c r="AV215" s="171" t="s">
        <v>84</v>
      </c>
      <c r="AW215" s="171" t="s">
        <v>36</v>
      </c>
      <c r="AX215" s="171" t="s">
        <v>82</v>
      </c>
      <c r="AY215" s="173" t="s">
        <v>121</v>
      </c>
    </row>
    <row r="216" s="22" customFormat="true" ht="16.5" hidden="false" customHeight="true" outlineLevel="0" collapsed="false">
      <c r="B216" s="23"/>
      <c r="C216" s="192" t="s">
        <v>295</v>
      </c>
      <c r="D216" s="192" t="s">
        <v>201</v>
      </c>
      <c r="E216" s="193" t="s">
        <v>487</v>
      </c>
      <c r="F216" s="194" t="s">
        <v>488</v>
      </c>
      <c r="G216" s="195" t="s">
        <v>234</v>
      </c>
      <c r="H216" s="196" t="n">
        <v>9</v>
      </c>
      <c r="I216" s="197"/>
      <c r="J216" s="198" t="n">
        <f aca="false">ROUND(I216*H216,2)</f>
        <v>0</v>
      </c>
      <c r="K216" s="194" t="s">
        <v>127</v>
      </c>
      <c r="L216" s="199"/>
      <c r="M216" s="200"/>
      <c r="N216" s="201" t="s">
        <v>45</v>
      </c>
      <c r="P216" s="157" t="n">
        <f aca="false">O216*H216</f>
        <v>0</v>
      </c>
      <c r="Q216" s="157" t="n">
        <v>0.06567</v>
      </c>
      <c r="R216" s="157" t="n">
        <f aca="false">Q216*H216</f>
        <v>0.59103</v>
      </c>
      <c r="S216" s="157" t="n">
        <v>0</v>
      </c>
      <c r="T216" s="158" t="n">
        <f aca="false">S216*H216</f>
        <v>0</v>
      </c>
      <c r="AR216" s="159" t="s">
        <v>173</v>
      </c>
      <c r="AT216" s="159" t="s">
        <v>201</v>
      </c>
      <c r="AU216" s="159" t="s">
        <v>84</v>
      </c>
      <c r="AY216" s="3" t="s">
        <v>121</v>
      </c>
      <c r="BE216" s="160" t="n">
        <f aca="false">IF(N216="základní",J216,0)</f>
        <v>0</v>
      </c>
      <c r="BF216" s="160" t="n">
        <f aca="false">IF(N216="snížená",J216,0)</f>
        <v>0</v>
      </c>
      <c r="BG216" s="160" t="n">
        <f aca="false">IF(N216="zákl. přenesená",J216,0)</f>
        <v>0</v>
      </c>
      <c r="BH216" s="160" t="n">
        <f aca="false">IF(N216="sníž. přenesená",J216,0)</f>
        <v>0</v>
      </c>
      <c r="BI216" s="160" t="n">
        <f aca="false">IF(N216="nulová",J216,0)</f>
        <v>0</v>
      </c>
      <c r="BJ216" s="3" t="s">
        <v>82</v>
      </c>
      <c r="BK216" s="160" t="n">
        <f aca="false">ROUND(I216*H216,2)</f>
        <v>0</v>
      </c>
      <c r="BL216" s="3" t="s">
        <v>128</v>
      </c>
      <c r="BM216" s="159" t="s">
        <v>489</v>
      </c>
    </row>
    <row r="217" s="164" customFormat="true" ht="11.25" hidden="false" customHeight="false" outlineLevel="0" collapsed="false">
      <c r="B217" s="165"/>
      <c r="D217" s="166" t="s">
        <v>132</v>
      </c>
      <c r="E217" s="167"/>
      <c r="F217" s="168" t="s">
        <v>221</v>
      </c>
      <c r="H217" s="167"/>
      <c r="L217" s="165"/>
      <c r="M217" s="169"/>
      <c r="T217" s="170"/>
      <c r="AT217" s="167" t="s">
        <v>132</v>
      </c>
      <c r="AU217" s="167" t="s">
        <v>84</v>
      </c>
      <c r="AV217" s="164" t="s">
        <v>82</v>
      </c>
      <c r="AW217" s="164" t="s">
        <v>36</v>
      </c>
      <c r="AX217" s="164" t="s">
        <v>74</v>
      </c>
      <c r="AY217" s="167" t="s">
        <v>121</v>
      </c>
    </row>
    <row r="218" s="171" customFormat="true" ht="11.25" hidden="false" customHeight="false" outlineLevel="0" collapsed="false">
      <c r="B218" s="172"/>
      <c r="D218" s="166" t="s">
        <v>132</v>
      </c>
      <c r="E218" s="173"/>
      <c r="F218" s="174" t="s">
        <v>478</v>
      </c>
      <c r="H218" s="175" t="n">
        <v>8</v>
      </c>
      <c r="L218" s="172"/>
      <c r="M218" s="176"/>
      <c r="T218" s="177"/>
      <c r="AT218" s="173" t="s">
        <v>132</v>
      </c>
      <c r="AU218" s="173" t="s">
        <v>84</v>
      </c>
      <c r="AV218" s="171" t="s">
        <v>84</v>
      </c>
      <c r="AW218" s="171" t="s">
        <v>36</v>
      </c>
      <c r="AX218" s="171" t="s">
        <v>74</v>
      </c>
      <c r="AY218" s="173" t="s">
        <v>121</v>
      </c>
    </row>
    <row r="219" s="178" customFormat="true" ht="11.25" hidden="false" customHeight="false" outlineLevel="0" collapsed="false">
      <c r="B219" s="179"/>
      <c r="D219" s="166" t="s">
        <v>132</v>
      </c>
      <c r="E219" s="180"/>
      <c r="F219" s="181" t="s">
        <v>152</v>
      </c>
      <c r="H219" s="182" t="n">
        <v>8</v>
      </c>
      <c r="L219" s="179"/>
      <c r="M219" s="183"/>
      <c r="T219" s="184"/>
      <c r="AT219" s="180" t="s">
        <v>132</v>
      </c>
      <c r="AU219" s="180" t="s">
        <v>84</v>
      </c>
      <c r="AV219" s="178" t="s">
        <v>140</v>
      </c>
      <c r="AW219" s="178" t="s">
        <v>36</v>
      </c>
      <c r="AX219" s="178" t="s">
        <v>74</v>
      </c>
      <c r="AY219" s="180" t="s">
        <v>121</v>
      </c>
    </row>
    <row r="220" s="171" customFormat="true" ht="11.25" hidden="false" customHeight="false" outlineLevel="0" collapsed="false">
      <c r="B220" s="172"/>
      <c r="D220" s="166" t="s">
        <v>132</v>
      </c>
      <c r="E220" s="173"/>
      <c r="F220" s="174" t="s">
        <v>490</v>
      </c>
      <c r="H220" s="175" t="n">
        <v>9</v>
      </c>
      <c r="L220" s="172"/>
      <c r="M220" s="176"/>
      <c r="T220" s="177"/>
      <c r="AT220" s="173" t="s">
        <v>132</v>
      </c>
      <c r="AU220" s="173" t="s">
        <v>84</v>
      </c>
      <c r="AV220" s="171" t="s">
        <v>84</v>
      </c>
      <c r="AW220" s="171" t="s">
        <v>36</v>
      </c>
      <c r="AX220" s="171" t="s">
        <v>82</v>
      </c>
      <c r="AY220" s="173" t="s">
        <v>121</v>
      </c>
    </row>
    <row r="221" s="22" customFormat="true" ht="24" hidden="false" customHeight="true" outlineLevel="0" collapsed="false">
      <c r="B221" s="23"/>
      <c r="C221" s="148" t="s">
        <v>301</v>
      </c>
      <c r="D221" s="148" t="s">
        <v>123</v>
      </c>
      <c r="E221" s="149" t="s">
        <v>322</v>
      </c>
      <c r="F221" s="150" t="s">
        <v>323</v>
      </c>
      <c r="G221" s="151" t="s">
        <v>234</v>
      </c>
      <c r="H221" s="152" t="n">
        <v>9</v>
      </c>
      <c r="I221" s="153"/>
      <c r="J221" s="154" t="n">
        <f aca="false">ROUND(I221*H221,2)</f>
        <v>0</v>
      </c>
      <c r="K221" s="150" t="s">
        <v>127</v>
      </c>
      <c r="L221" s="23"/>
      <c r="M221" s="155"/>
      <c r="N221" s="156" t="s">
        <v>45</v>
      </c>
      <c r="P221" s="157" t="n">
        <f aca="false">O221*H221</f>
        <v>0</v>
      </c>
      <c r="Q221" s="157" t="n">
        <v>0.1294996</v>
      </c>
      <c r="R221" s="157" t="n">
        <f aca="false">Q221*H221</f>
        <v>1.1654964</v>
      </c>
      <c r="S221" s="157" t="n">
        <v>0</v>
      </c>
      <c r="T221" s="158" t="n">
        <f aca="false">S221*H221</f>
        <v>0</v>
      </c>
      <c r="AR221" s="159" t="s">
        <v>128</v>
      </c>
      <c r="AT221" s="159" t="s">
        <v>123</v>
      </c>
      <c r="AU221" s="159" t="s">
        <v>84</v>
      </c>
      <c r="AY221" s="3" t="s">
        <v>121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82</v>
      </c>
      <c r="BK221" s="160" t="n">
        <f aca="false">ROUND(I221*H221,2)</f>
        <v>0</v>
      </c>
      <c r="BL221" s="3" t="s">
        <v>128</v>
      </c>
      <c r="BM221" s="159" t="s">
        <v>491</v>
      </c>
    </row>
    <row r="222" s="22" customFormat="true" ht="11.25" hidden="false" customHeight="false" outlineLevel="0" collapsed="false">
      <c r="B222" s="23"/>
      <c r="D222" s="161" t="s">
        <v>130</v>
      </c>
      <c r="F222" s="162" t="s">
        <v>325</v>
      </c>
      <c r="L222" s="23"/>
      <c r="M222" s="163"/>
      <c r="T222" s="54"/>
      <c r="AT222" s="3" t="s">
        <v>130</v>
      </c>
      <c r="AU222" s="3" t="s">
        <v>84</v>
      </c>
    </row>
    <row r="223" s="164" customFormat="true" ht="11.25" hidden="false" customHeight="false" outlineLevel="0" collapsed="false">
      <c r="B223" s="165"/>
      <c r="D223" s="166" t="s">
        <v>132</v>
      </c>
      <c r="E223" s="167"/>
      <c r="F223" s="168" t="s">
        <v>221</v>
      </c>
      <c r="H223" s="167"/>
      <c r="L223" s="165"/>
      <c r="M223" s="169"/>
      <c r="T223" s="170"/>
      <c r="AT223" s="167" t="s">
        <v>132</v>
      </c>
      <c r="AU223" s="167" t="s">
        <v>84</v>
      </c>
      <c r="AV223" s="164" t="s">
        <v>82</v>
      </c>
      <c r="AW223" s="164" t="s">
        <v>36</v>
      </c>
      <c r="AX223" s="164" t="s">
        <v>74</v>
      </c>
      <c r="AY223" s="167" t="s">
        <v>121</v>
      </c>
    </row>
    <row r="224" s="171" customFormat="true" ht="11.25" hidden="false" customHeight="false" outlineLevel="0" collapsed="false">
      <c r="B224" s="172"/>
      <c r="D224" s="166" t="s">
        <v>132</v>
      </c>
      <c r="E224" s="173"/>
      <c r="F224" s="174" t="s">
        <v>492</v>
      </c>
      <c r="H224" s="175" t="n">
        <v>9</v>
      </c>
      <c r="L224" s="172"/>
      <c r="M224" s="176"/>
      <c r="T224" s="177"/>
      <c r="AT224" s="173" t="s">
        <v>132</v>
      </c>
      <c r="AU224" s="173" t="s">
        <v>84</v>
      </c>
      <c r="AV224" s="171" t="s">
        <v>84</v>
      </c>
      <c r="AW224" s="171" t="s">
        <v>36</v>
      </c>
      <c r="AX224" s="171" t="s">
        <v>82</v>
      </c>
      <c r="AY224" s="173" t="s">
        <v>121</v>
      </c>
    </row>
    <row r="225" s="22" customFormat="true" ht="16.5" hidden="false" customHeight="true" outlineLevel="0" collapsed="false">
      <c r="B225" s="23"/>
      <c r="C225" s="192" t="s">
        <v>306</v>
      </c>
      <c r="D225" s="192" t="s">
        <v>201</v>
      </c>
      <c r="E225" s="193" t="s">
        <v>329</v>
      </c>
      <c r="F225" s="194" t="s">
        <v>330</v>
      </c>
      <c r="G225" s="195" t="s">
        <v>234</v>
      </c>
      <c r="H225" s="196" t="n">
        <v>9.99</v>
      </c>
      <c r="I225" s="197"/>
      <c r="J225" s="198" t="n">
        <f aca="false">ROUND(I225*H225,2)</f>
        <v>0</v>
      </c>
      <c r="K225" s="194" t="s">
        <v>127</v>
      </c>
      <c r="L225" s="199"/>
      <c r="M225" s="200"/>
      <c r="N225" s="201" t="s">
        <v>45</v>
      </c>
      <c r="P225" s="157" t="n">
        <f aca="false">O225*H225</f>
        <v>0</v>
      </c>
      <c r="Q225" s="157" t="n">
        <v>0.022</v>
      </c>
      <c r="R225" s="157" t="n">
        <f aca="false">Q225*H225</f>
        <v>0.21978</v>
      </c>
      <c r="S225" s="157" t="n">
        <v>0</v>
      </c>
      <c r="T225" s="158" t="n">
        <f aca="false">S225*H225</f>
        <v>0</v>
      </c>
      <c r="AR225" s="159" t="s">
        <v>173</v>
      </c>
      <c r="AT225" s="159" t="s">
        <v>201</v>
      </c>
      <c r="AU225" s="159" t="s">
        <v>84</v>
      </c>
      <c r="AY225" s="3" t="s">
        <v>121</v>
      </c>
      <c r="BE225" s="160" t="n">
        <f aca="false">IF(N225="základní",J225,0)</f>
        <v>0</v>
      </c>
      <c r="BF225" s="160" t="n">
        <f aca="false">IF(N225="snížená",J225,0)</f>
        <v>0</v>
      </c>
      <c r="BG225" s="160" t="n">
        <f aca="false">IF(N225="zákl. přenesená",J225,0)</f>
        <v>0</v>
      </c>
      <c r="BH225" s="160" t="n">
        <f aca="false">IF(N225="sníž. přenesená",J225,0)</f>
        <v>0</v>
      </c>
      <c r="BI225" s="160" t="n">
        <f aca="false">IF(N225="nulová",J225,0)</f>
        <v>0</v>
      </c>
      <c r="BJ225" s="3" t="s">
        <v>82</v>
      </c>
      <c r="BK225" s="160" t="n">
        <f aca="false">ROUND(I225*H225,2)</f>
        <v>0</v>
      </c>
      <c r="BL225" s="3" t="s">
        <v>128</v>
      </c>
      <c r="BM225" s="159" t="s">
        <v>493</v>
      </c>
    </row>
    <row r="226" s="164" customFormat="true" ht="11.25" hidden="false" customHeight="false" outlineLevel="0" collapsed="false">
      <c r="B226" s="165"/>
      <c r="D226" s="166" t="s">
        <v>132</v>
      </c>
      <c r="E226" s="167"/>
      <c r="F226" s="168" t="s">
        <v>221</v>
      </c>
      <c r="H226" s="167"/>
      <c r="L226" s="165"/>
      <c r="M226" s="169"/>
      <c r="T226" s="170"/>
      <c r="AT226" s="167" t="s">
        <v>132</v>
      </c>
      <c r="AU226" s="167" t="s">
        <v>84</v>
      </c>
      <c r="AV226" s="164" t="s">
        <v>82</v>
      </c>
      <c r="AW226" s="164" t="s">
        <v>36</v>
      </c>
      <c r="AX226" s="164" t="s">
        <v>74</v>
      </c>
      <c r="AY226" s="167" t="s">
        <v>121</v>
      </c>
    </row>
    <row r="227" s="171" customFormat="true" ht="11.25" hidden="false" customHeight="false" outlineLevel="0" collapsed="false">
      <c r="B227" s="172"/>
      <c r="D227" s="166" t="s">
        <v>132</v>
      </c>
      <c r="E227" s="173"/>
      <c r="F227" s="174" t="s">
        <v>492</v>
      </c>
      <c r="H227" s="175" t="n">
        <v>9</v>
      </c>
      <c r="L227" s="172"/>
      <c r="M227" s="176"/>
      <c r="T227" s="177"/>
      <c r="AT227" s="173" t="s">
        <v>132</v>
      </c>
      <c r="AU227" s="173" t="s">
        <v>84</v>
      </c>
      <c r="AV227" s="171" t="s">
        <v>84</v>
      </c>
      <c r="AW227" s="171" t="s">
        <v>36</v>
      </c>
      <c r="AX227" s="171" t="s">
        <v>74</v>
      </c>
      <c r="AY227" s="173" t="s">
        <v>121</v>
      </c>
    </row>
    <row r="228" s="178" customFormat="true" ht="11.25" hidden="false" customHeight="false" outlineLevel="0" collapsed="false">
      <c r="B228" s="179"/>
      <c r="D228" s="166" t="s">
        <v>132</v>
      </c>
      <c r="E228" s="180"/>
      <c r="F228" s="181" t="s">
        <v>152</v>
      </c>
      <c r="H228" s="182" t="n">
        <v>9</v>
      </c>
      <c r="L228" s="179"/>
      <c r="M228" s="183"/>
      <c r="T228" s="184"/>
      <c r="AT228" s="180" t="s">
        <v>132</v>
      </c>
      <c r="AU228" s="180" t="s">
        <v>84</v>
      </c>
      <c r="AV228" s="178" t="s">
        <v>140</v>
      </c>
      <c r="AW228" s="178" t="s">
        <v>36</v>
      </c>
      <c r="AX228" s="178" t="s">
        <v>74</v>
      </c>
      <c r="AY228" s="180" t="s">
        <v>121</v>
      </c>
    </row>
    <row r="229" s="171" customFormat="true" ht="11.25" hidden="false" customHeight="false" outlineLevel="0" collapsed="false">
      <c r="B229" s="172"/>
      <c r="D229" s="166" t="s">
        <v>132</v>
      </c>
      <c r="E229" s="173"/>
      <c r="F229" s="174" t="s">
        <v>494</v>
      </c>
      <c r="H229" s="175" t="n">
        <v>9.99</v>
      </c>
      <c r="L229" s="172"/>
      <c r="M229" s="176"/>
      <c r="T229" s="177"/>
      <c r="AT229" s="173" t="s">
        <v>132</v>
      </c>
      <c r="AU229" s="173" t="s">
        <v>84</v>
      </c>
      <c r="AV229" s="171" t="s">
        <v>84</v>
      </c>
      <c r="AW229" s="171" t="s">
        <v>36</v>
      </c>
      <c r="AX229" s="171" t="s">
        <v>82</v>
      </c>
      <c r="AY229" s="173" t="s">
        <v>121</v>
      </c>
    </row>
    <row r="230" s="22" customFormat="true" ht="16.5" hidden="false" customHeight="true" outlineLevel="0" collapsed="false">
      <c r="B230" s="23"/>
      <c r="C230" s="148" t="s">
        <v>312</v>
      </c>
      <c r="D230" s="148" t="s">
        <v>123</v>
      </c>
      <c r="E230" s="149" t="s">
        <v>339</v>
      </c>
      <c r="F230" s="150" t="s">
        <v>340</v>
      </c>
      <c r="G230" s="151" t="s">
        <v>148</v>
      </c>
      <c r="H230" s="152" t="n">
        <v>1.373</v>
      </c>
      <c r="I230" s="153"/>
      <c r="J230" s="154" t="n">
        <f aca="false">ROUND(I230*H230,2)</f>
        <v>0</v>
      </c>
      <c r="K230" s="150" t="s">
        <v>127</v>
      </c>
      <c r="L230" s="23"/>
      <c r="M230" s="155"/>
      <c r="N230" s="156" t="s">
        <v>45</v>
      </c>
      <c r="P230" s="157" t="n">
        <f aca="false">O230*H230</f>
        <v>0</v>
      </c>
      <c r="Q230" s="157" t="n">
        <v>2.25634</v>
      </c>
      <c r="R230" s="157" t="n">
        <f aca="false">Q230*H230</f>
        <v>3.09795482</v>
      </c>
      <c r="S230" s="157" t="n">
        <v>0</v>
      </c>
      <c r="T230" s="158" t="n">
        <f aca="false">S230*H230</f>
        <v>0</v>
      </c>
      <c r="AR230" s="159" t="s">
        <v>128</v>
      </c>
      <c r="AT230" s="159" t="s">
        <v>123</v>
      </c>
      <c r="AU230" s="159" t="s">
        <v>84</v>
      </c>
      <c r="AY230" s="3" t="s">
        <v>121</v>
      </c>
      <c r="BE230" s="160" t="n">
        <f aca="false">IF(N230="základní",J230,0)</f>
        <v>0</v>
      </c>
      <c r="BF230" s="160" t="n">
        <f aca="false">IF(N230="snížená",J230,0)</f>
        <v>0</v>
      </c>
      <c r="BG230" s="160" t="n">
        <f aca="false">IF(N230="zákl. přenesená",J230,0)</f>
        <v>0</v>
      </c>
      <c r="BH230" s="160" t="n">
        <f aca="false">IF(N230="sníž. přenesená",J230,0)</f>
        <v>0</v>
      </c>
      <c r="BI230" s="160" t="n">
        <f aca="false">IF(N230="nulová",J230,0)</f>
        <v>0</v>
      </c>
      <c r="BJ230" s="3" t="s">
        <v>82</v>
      </c>
      <c r="BK230" s="160" t="n">
        <f aca="false">ROUND(I230*H230,2)</f>
        <v>0</v>
      </c>
      <c r="BL230" s="3" t="s">
        <v>128</v>
      </c>
      <c r="BM230" s="159" t="s">
        <v>495</v>
      </c>
    </row>
    <row r="231" s="22" customFormat="true" ht="11.25" hidden="false" customHeight="false" outlineLevel="0" collapsed="false">
      <c r="B231" s="23"/>
      <c r="D231" s="161" t="s">
        <v>130</v>
      </c>
      <c r="F231" s="162" t="s">
        <v>342</v>
      </c>
      <c r="L231" s="23"/>
      <c r="M231" s="163"/>
      <c r="T231" s="54"/>
      <c r="AT231" s="3" t="s">
        <v>130</v>
      </c>
      <c r="AU231" s="3" t="s">
        <v>84</v>
      </c>
    </row>
    <row r="232" s="164" customFormat="true" ht="11.25" hidden="false" customHeight="false" outlineLevel="0" collapsed="false">
      <c r="B232" s="165"/>
      <c r="D232" s="166" t="s">
        <v>132</v>
      </c>
      <c r="E232" s="167"/>
      <c r="F232" s="168" t="s">
        <v>343</v>
      </c>
      <c r="H232" s="167"/>
      <c r="L232" s="165"/>
      <c r="M232" s="169"/>
      <c r="T232" s="170"/>
      <c r="AT232" s="167" t="s">
        <v>132</v>
      </c>
      <c r="AU232" s="167" t="s">
        <v>84</v>
      </c>
      <c r="AV232" s="164" t="s">
        <v>82</v>
      </c>
      <c r="AW232" s="164" t="s">
        <v>36</v>
      </c>
      <c r="AX232" s="164" t="s">
        <v>74</v>
      </c>
      <c r="AY232" s="167" t="s">
        <v>121</v>
      </c>
    </row>
    <row r="233" s="171" customFormat="true" ht="11.25" hidden="false" customHeight="false" outlineLevel="0" collapsed="false">
      <c r="B233" s="172"/>
      <c r="D233" s="166" t="s">
        <v>132</v>
      </c>
      <c r="E233" s="173"/>
      <c r="F233" s="174" t="s">
        <v>496</v>
      </c>
      <c r="H233" s="175" t="n">
        <v>1.26</v>
      </c>
      <c r="L233" s="172"/>
      <c r="M233" s="176"/>
      <c r="T233" s="177"/>
      <c r="AT233" s="173" t="s">
        <v>132</v>
      </c>
      <c r="AU233" s="173" t="s">
        <v>84</v>
      </c>
      <c r="AV233" s="171" t="s">
        <v>84</v>
      </c>
      <c r="AW233" s="171" t="s">
        <v>36</v>
      </c>
      <c r="AX233" s="171" t="s">
        <v>74</v>
      </c>
      <c r="AY233" s="173" t="s">
        <v>121</v>
      </c>
    </row>
    <row r="234" s="171" customFormat="true" ht="11.25" hidden="false" customHeight="false" outlineLevel="0" collapsed="false">
      <c r="B234" s="172"/>
      <c r="D234" s="166" t="s">
        <v>132</v>
      </c>
      <c r="E234" s="173"/>
      <c r="F234" s="174" t="s">
        <v>345</v>
      </c>
      <c r="H234" s="175" t="n">
        <v>0.113</v>
      </c>
      <c r="L234" s="172"/>
      <c r="M234" s="176"/>
      <c r="T234" s="177"/>
      <c r="AT234" s="173" t="s">
        <v>132</v>
      </c>
      <c r="AU234" s="173" t="s">
        <v>84</v>
      </c>
      <c r="AV234" s="171" t="s">
        <v>84</v>
      </c>
      <c r="AW234" s="171" t="s">
        <v>36</v>
      </c>
      <c r="AX234" s="171" t="s">
        <v>74</v>
      </c>
      <c r="AY234" s="173" t="s">
        <v>121</v>
      </c>
    </row>
    <row r="235" s="185" customFormat="true" ht="11.25" hidden="false" customHeight="false" outlineLevel="0" collapsed="false">
      <c r="B235" s="186"/>
      <c r="D235" s="166" t="s">
        <v>132</v>
      </c>
      <c r="E235" s="187"/>
      <c r="F235" s="188" t="s">
        <v>155</v>
      </c>
      <c r="H235" s="189" t="n">
        <v>1.373</v>
      </c>
      <c r="L235" s="186"/>
      <c r="M235" s="190"/>
      <c r="T235" s="191"/>
      <c r="AT235" s="187" t="s">
        <v>132</v>
      </c>
      <c r="AU235" s="187" t="s">
        <v>84</v>
      </c>
      <c r="AV235" s="185" t="s">
        <v>128</v>
      </c>
      <c r="AW235" s="185" t="s">
        <v>36</v>
      </c>
      <c r="AX235" s="185" t="s">
        <v>82</v>
      </c>
      <c r="AY235" s="187" t="s">
        <v>121</v>
      </c>
    </row>
    <row r="236" s="136" customFormat="true" ht="22.5" hidden="false" customHeight="true" outlineLevel="0" collapsed="false">
      <c r="B236" s="137"/>
      <c r="D236" s="138" t="s">
        <v>73</v>
      </c>
      <c r="E236" s="146" t="s">
        <v>364</v>
      </c>
      <c r="F236" s="146" t="s">
        <v>365</v>
      </c>
      <c r="J236" s="147" t="n">
        <f aca="false">BK236</f>
        <v>0</v>
      </c>
      <c r="L236" s="137"/>
      <c r="M236" s="141"/>
      <c r="P236" s="142" t="n">
        <f aca="false">SUM(P237:P258)</f>
        <v>0</v>
      </c>
      <c r="R236" s="142" t="n">
        <f aca="false">SUM(R237:R258)</f>
        <v>0</v>
      </c>
      <c r="T236" s="143" t="n">
        <f aca="false">SUM(T237:T258)</f>
        <v>0</v>
      </c>
      <c r="AR236" s="138" t="s">
        <v>82</v>
      </c>
      <c r="AT236" s="144" t="s">
        <v>73</v>
      </c>
      <c r="AU236" s="144" t="s">
        <v>82</v>
      </c>
      <c r="AY236" s="138" t="s">
        <v>121</v>
      </c>
      <c r="BK236" s="145" t="n">
        <f aca="false">SUM(BK237:BK258)</f>
        <v>0</v>
      </c>
    </row>
    <row r="237" s="22" customFormat="true" ht="24" hidden="false" customHeight="true" outlineLevel="0" collapsed="false">
      <c r="B237" s="23"/>
      <c r="C237" s="148" t="s">
        <v>316</v>
      </c>
      <c r="D237" s="148" t="s">
        <v>123</v>
      </c>
      <c r="E237" s="149" t="s">
        <v>367</v>
      </c>
      <c r="F237" s="150" t="s">
        <v>368</v>
      </c>
      <c r="G237" s="151" t="s">
        <v>204</v>
      </c>
      <c r="H237" s="152" t="n">
        <v>2.301</v>
      </c>
      <c r="I237" s="153"/>
      <c r="J237" s="154" t="n">
        <f aca="false">ROUND(I237*H237,2)</f>
        <v>0</v>
      </c>
      <c r="K237" s="150" t="s">
        <v>127</v>
      </c>
      <c r="L237" s="23"/>
      <c r="M237" s="155"/>
      <c r="N237" s="156" t="s">
        <v>45</v>
      </c>
      <c r="P237" s="157" t="n">
        <f aca="false">O237*H237</f>
        <v>0</v>
      </c>
      <c r="Q237" s="157" t="n">
        <v>0</v>
      </c>
      <c r="R237" s="157" t="n">
        <f aca="false">Q237*H237</f>
        <v>0</v>
      </c>
      <c r="S237" s="157" t="n">
        <v>0</v>
      </c>
      <c r="T237" s="158" t="n">
        <f aca="false">S237*H237</f>
        <v>0</v>
      </c>
      <c r="AR237" s="159" t="s">
        <v>128</v>
      </c>
      <c r="AT237" s="159" t="s">
        <v>123</v>
      </c>
      <c r="AU237" s="159" t="s">
        <v>84</v>
      </c>
      <c r="AY237" s="3" t="s">
        <v>121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82</v>
      </c>
      <c r="BK237" s="160" t="n">
        <f aca="false">ROUND(I237*H237,2)</f>
        <v>0</v>
      </c>
      <c r="BL237" s="3" t="s">
        <v>128</v>
      </c>
      <c r="BM237" s="159" t="s">
        <v>497</v>
      </c>
    </row>
    <row r="238" s="22" customFormat="true" ht="11.25" hidden="false" customHeight="false" outlineLevel="0" collapsed="false">
      <c r="B238" s="23"/>
      <c r="D238" s="161" t="s">
        <v>130</v>
      </c>
      <c r="F238" s="162" t="s">
        <v>370</v>
      </c>
      <c r="L238" s="23"/>
      <c r="M238" s="163"/>
      <c r="T238" s="54"/>
      <c r="AT238" s="3" t="s">
        <v>130</v>
      </c>
      <c r="AU238" s="3" t="s">
        <v>84</v>
      </c>
    </row>
    <row r="239" s="171" customFormat="true" ht="11.25" hidden="false" customHeight="false" outlineLevel="0" collapsed="false">
      <c r="B239" s="172"/>
      <c r="D239" s="166" t="s">
        <v>132</v>
      </c>
      <c r="E239" s="173"/>
      <c r="F239" s="174" t="s">
        <v>498</v>
      </c>
      <c r="H239" s="175" t="n">
        <v>1.025</v>
      </c>
      <c r="L239" s="172"/>
      <c r="M239" s="176"/>
      <c r="T239" s="177"/>
      <c r="AT239" s="173" t="s">
        <v>132</v>
      </c>
      <c r="AU239" s="173" t="s">
        <v>84</v>
      </c>
      <c r="AV239" s="171" t="s">
        <v>84</v>
      </c>
      <c r="AW239" s="171" t="s">
        <v>36</v>
      </c>
      <c r="AX239" s="171" t="s">
        <v>74</v>
      </c>
      <c r="AY239" s="173" t="s">
        <v>121</v>
      </c>
    </row>
    <row r="240" s="171" customFormat="true" ht="11.25" hidden="false" customHeight="false" outlineLevel="0" collapsed="false">
      <c r="B240" s="172"/>
      <c r="D240" s="166" t="s">
        <v>132</v>
      </c>
      <c r="E240" s="173"/>
      <c r="F240" s="174" t="s">
        <v>499</v>
      </c>
      <c r="H240" s="175" t="n">
        <v>1.276</v>
      </c>
      <c r="L240" s="172"/>
      <c r="M240" s="176"/>
      <c r="T240" s="177"/>
      <c r="AT240" s="173" t="s">
        <v>132</v>
      </c>
      <c r="AU240" s="173" t="s">
        <v>84</v>
      </c>
      <c r="AV240" s="171" t="s">
        <v>84</v>
      </c>
      <c r="AW240" s="171" t="s">
        <v>36</v>
      </c>
      <c r="AX240" s="171" t="s">
        <v>74</v>
      </c>
      <c r="AY240" s="173" t="s">
        <v>121</v>
      </c>
    </row>
    <row r="241" s="185" customFormat="true" ht="11.25" hidden="false" customHeight="false" outlineLevel="0" collapsed="false">
      <c r="B241" s="186"/>
      <c r="D241" s="166" t="s">
        <v>132</v>
      </c>
      <c r="E241" s="187"/>
      <c r="F241" s="188" t="s">
        <v>155</v>
      </c>
      <c r="H241" s="189" t="n">
        <v>2.301</v>
      </c>
      <c r="L241" s="186"/>
      <c r="M241" s="190"/>
      <c r="T241" s="191"/>
      <c r="AT241" s="187" t="s">
        <v>132</v>
      </c>
      <c r="AU241" s="187" t="s">
        <v>84</v>
      </c>
      <c r="AV241" s="185" t="s">
        <v>128</v>
      </c>
      <c r="AW241" s="185" t="s">
        <v>36</v>
      </c>
      <c r="AX241" s="185" t="s">
        <v>82</v>
      </c>
      <c r="AY241" s="187" t="s">
        <v>121</v>
      </c>
    </row>
    <row r="242" s="22" customFormat="true" ht="24" hidden="false" customHeight="true" outlineLevel="0" collapsed="false">
      <c r="B242" s="23"/>
      <c r="C242" s="148" t="s">
        <v>321</v>
      </c>
      <c r="D242" s="148" t="s">
        <v>123</v>
      </c>
      <c r="E242" s="149" t="s">
        <v>374</v>
      </c>
      <c r="F242" s="150" t="s">
        <v>375</v>
      </c>
      <c r="G242" s="151" t="s">
        <v>204</v>
      </c>
      <c r="H242" s="152" t="n">
        <v>20.709</v>
      </c>
      <c r="I242" s="153"/>
      <c r="J242" s="154" t="n">
        <f aca="false">ROUND(I242*H242,2)</f>
        <v>0</v>
      </c>
      <c r="K242" s="150" t="s">
        <v>127</v>
      </c>
      <c r="L242" s="23"/>
      <c r="M242" s="155"/>
      <c r="N242" s="156" t="s">
        <v>45</v>
      </c>
      <c r="P242" s="157" t="n">
        <f aca="false">O242*H242</f>
        <v>0</v>
      </c>
      <c r="Q242" s="157" t="n">
        <v>0</v>
      </c>
      <c r="R242" s="157" t="n">
        <f aca="false">Q242*H242</f>
        <v>0</v>
      </c>
      <c r="S242" s="157" t="n">
        <v>0</v>
      </c>
      <c r="T242" s="158" t="n">
        <f aca="false">S242*H242</f>
        <v>0</v>
      </c>
      <c r="AR242" s="159" t="s">
        <v>128</v>
      </c>
      <c r="AT242" s="159" t="s">
        <v>123</v>
      </c>
      <c r="AU242" s="159" t="s">
        <v>84</v>
      </c>
      <c r="AY242" s="3" t="s">
        <v>121</v>
      </c>
      <c r="BE242" s="160" t="n">
        <f aca="false">IF(N242="základní",J242,0)</f>
        <v>0</v>
      </c>
      <c r="BF242" s="160" t="n">
        <f aca="false">IF(N242="snížená",J242,0)</f>
        <v>0</v>
      </c>
      <c r="BG242" s="160" t="n">
        <f aca="false">IF(N242="zákl. přenesená",J242,0)</f>
        <v>0</v>
      </c>
      <c r="BH242" s="160" t="n">
        <f aca="false">IF(N242="sníž. přenesená",J242,0)</f>
        <v>0</v>
      </c>
      <c r="BI242" s="160" t="n">
        <f aca="false">IF(N242="nulová",J242,0)</f>
        <v>0</v>
      </c>
      <c r="BJ242" s="3" t="s">
        <v>82</v>
      </c>
      <c r="BK242" s="160" t="n">
        <f aca="false">ROUND(I242*H242,2)</f>
        <v>0</v>
      </c>
      <c r="BL242" s="3" t="s">
        <v>128</v>
      </c>
      <c r="BM242" s="159" t="s">
        <v>500</v>
      </c>
    </row>
    <row r="243" s="22" customFormat="true" ht="11.25" hidden="false" customHeight="false" outlineLevel="0" collapsed="false">
      <c r="B243" s="23"/>
      <c r="D243" s="161" t="s">
        <v>130</v>
      </c>
      <c r="F243" s="162" t="s">
        <v>377</v>
      </c>
      <c r="L243" s="23"/>
      <c r="M243" s="163"/>
      <c r="T243" s="54"/>
      <c r="AT243" s="3" t="s">
        <v>130</v>
      </c>
      <c r="AU243" s="3" t="s">
        <v>84</v>
      </c>
    </row>
    <row r="244" s="164" customFormat="true" ht="11.25" hidden="false" customHeight="false" outlineLevel="0" collapsed="false">
      <c r="B244" s="165"/>
      <c r="D244" s="166" t="s">
        <v>132</v>
      </c>
      <c r="E244" s="167"/>
      <c r="F244" s="168" t="s">
        <v>378</v>
      </c>
      <c r="H244" s="167"/>
      <c r="L244" s="165"/>
      <c r="M244" s="169"/>
      <c r="T244" s="170"/>
      <c r="AT244" s="167" t="s">
        <v>132</v>
      </c>
      <c r="AU244" s="167" t="s">
        <v>84</v>
      </c>
      <c r="AV244" s="164" t="s">
        <v>82</v>
      </c>
      <c r="AW244" s="164" t="s">
        <v>36</v>
      </c>
      <c r="AX244" s="164" t="s">
        <v>74</v>
      </c>
      <c r="AY244" s="167" t="s">
        <v>121</v>
      </c>
    </row>
    <row r="245" s="171" customFormat="true" ht="11.25" hidden="false" customHeight="false" outlineLevel="0" collapsed="false">
      <c r="B245" s="172"/>
      <c r="D245" s="166" t="s">
        <v>132</v>
      </c>
      <c r="E245" s="173"/>
      <c r="F245" s="174" t="s">
        <v>501</v>
      </c>
      <c r="H245" s="175" t="n">
        <v>9.225</v>
      </c>
      <c r="L245" s="172"/>
      <c r="M245" s="176"/>
      <c r="T245" s="177"/>
      <c r="AT245" s="173" t="s">
        <v>132</v>
      </c>
      <c r="AU245" s="173" t="s">
        <v>84</v>
      </c>
      <c r="AV245" s="171" t="s">
        <v>84</v>
      </c>
      <c r="AW245" s="171" t="s">
        <v>36</v>
      </c>
      <c r="AX245" s="171" t="s">
        <v>74</v>
      </c>
      <c r="AY245" s="173" t="s">
        <v>121</v>
      </c>
    </row>
    <row r="246" s="171" customFormat="true" ht="11.25" hidden="false" customHeight="false" outlineLevel="0" collapsed="false">
      <c r="B246" s="172"/>
      <c r="D246" s="166" t="s">
        <v>132</v>
      </c>
      <c r="E246" s="173"/>
      <c r="F246" s="174" t="s">
        <v>502</v>
      </c>
      <c r="H246" s="175" t="n">
        <v>11.484</v>
      </c>
      <c r="L246" s="172"/>
      <c r="M246" s="176"/>
      <c r="T246" s="177"/>
      <c r="AT246" s="173" t="s">
        <v>132</v>
      </c>
      <c r="AU246" s="173" t="s">
        <v>84</v>
      </c>
      <c r="AV246" s="171" t="s">
        <v>84</v>
      </c>
      <c r="AW246" s="171" t="s">
        <v>36</v>
      </c>
      <c r="AX246" s="171" t="s">
        <v>74</v>
      </c>
      <c r="AY246" s="173" t="s">
        <v>121</v>
      </c>
    </row>
    <row r="247" s="185" customFormat="true" ht="11.25" hidden="false" customHeight="false" outlineLevel="0" collapsed="false">
      <c r="B247" s="186"/>
      <c r="D247" s="166" t="s">
        <v>132</v>
      </c>
      <c r="E247" s="187"/>
      <c r="F247" s="188" t="s">
        <v>155</v>
      </c>
      <c r="H247" s="189" t="n">
        <v>20.709</v>
      </c>
      <c r="L247" s="186"/>
      <c r="M247" s="190"/>
      <c r="T247" s="191"/>
      <c r="AT247" s="187" t="s">
        <v>132</v>
      </c>
      <c r="AU247" s="187" t="s">
        <v>84</v>
      </c>
      <c r="AV247" s="185" t="s">
        <v>128</v>
      </c>
      <c r="AW247" s="185" t="s">
        <v>36</v>
      </c>
      <c r="AX247" s="185" t="s">
        <v>82</v>
      </c>
      <c r="AY247" s="187" t="s">
        <v>121</v>
      </c>
    </row>
    <row r="248" s="22" customFormat="true" ht="16.5" hidden="false" customHeight="true" outlineLevel="0" collapsed="false">
      <c r="B248" s="23"/>
      <c r="C248" s="148" t="s">
        <v>328</v>
      </c>
      <c r="D248" s="148" t="s">
        <v>123</v>
      </c>
      <c r="E248" s="149" t="s">
        <v>382</v>
      </c>
      <c r="F248" s="150" t="s">
        <v>383</v>
      </c>
      <c r="G248" s="151" t="s">
        <v>204</v>
      </c>
      <c r="H248" s="152" t="n">
        <v>2.301</v>
      </c>
      <c r="I248" s="153"/>
      <c r="J248" s="154" t="n">
        <f aca="false">ROUND(I248*H248,2)</f>
        <v>0</v>
      </c>
      <c r="K248" s="150" t="s">
        <v>127</v>
      </c>
      <c r="L248" s="23"/>
      <c r="M248" s="155"/>
      <c r="N248" s="156" t="s">
        <v>45</v>
      </c>
      <c r="P248" s="157" t="n">
        <f aca="false">O248*H248</f>
        <v>0</v>
      </c>
      <c r="Q248" s="157" t="n">
        <v>0</v>
      </c>
      <c r="R248" s="157" t="n">
        <f aca="false">Q248*H248</f>
        <v>0</v>
      </c>
      <c r="S248" s="157" t="n">
        <v>0</v>
      </c>
      <c r="T248" s="158" t="n">
        <f aca="false">S248*H248</f>
        <v>0</v>
      </c>
      <c r="AR248" s="159" t="s">
        <v>128</v>
      </c>
      <c r="AT248" s="159" t="s">
        <v>123</v>
      </c>
      <c r="AU248" s="159" t="s">
        <v>84</v>
      </c>
      <c r="AY248" s="3" t="s">
        <v>121</v>
      </c>
      <c r="BE248" s="160" t="n">
        <f aca="false">IF(N248="základní",J248,0)</f>
        <v>0</v>
      </c>
      <c r="BF248" s="160" t="n">
        <f aca="false">IF(N248="snížená",J248,0)</f>
        <v>0</v>
      </c>
      <c r="BG248" s="160" t="n">
        <f aca="false">IF(N248="zákl. přenesená",J248,0)</f>
        <v>0</v>
      </c>
      <c r="BH248" s="160" t="n">
        <f aca="false">IF(N248="sníž. přenesená",J248,0)</f>
        <v>0</v>
      </c>
      <c r="BI248" s="160" t="n">
        <f aca="false">IF(N248="nulová",J248,0)</f>
        <v>0</v>
      </c>
      <c r="BJ248" s="3" t="s">
        <v>82</v>
      </c>
      <c r="BK248" s="160" t="n">
        <f aca="false">ROUND(I248*H248,2)</f>
        <v>0</v>
      </c>
      <c r="BL248" s="3" t="s">
        <v>128</v>
      </c>
      <c r="BM248" s="159" t="s">
        <v>503</v>
      </c>
    </row>
    <row r="249" s="22" customFormat="true" ht="11.25" hidden="false" customHeight="false" outlineLevel="0" collapsed="false">
      <c r="B249" s="23"/>
      <c r="D249" s="161" t="s">
        <v>130</v>
      </c>
      <c r="F249" s="162" t="s">
        <v>385</v>
      </c>
      <c r="L249" s="23"/>
      <c r="M249" s="163"/>
      <c r="T249" s="54"/>
      <c r="AT249" s="3" t="s">
        <v>130</v>
      </c>
      <c r="AU249" s="3" t="s">
        <v>84</v>
      </c>
    </row>
    <row r="250" s="171" customFormat="true" ht="11.25" hidden="false" customHeight="false" outlineLevel="0" collapsed="false">
      <c r="B250" s="172"/>
      <c r="D250" s="166" t="s">
        <v>132</v>
      </c>
      <c r="E250" s="173"/>
      <c r="F250" s="174" t="s">
        <v>498</v>
      </c>
      <c r="H250" s="175" t="n">
        <v>1.025</v>
      </c>
      <c r="L250" s="172"/>
      <c r="M250" s="176"/>
      <c r="T250" s="177"/>
      <c r="AT250" s="173" t="s">
        <v>132</v>
      </c>
      <c r="AU250" s="173" t="s">
        <v>84</v>
      </c>
      <c r="AV250" s="171" t="s">
        <v>84</v>
      </c>
      <c r="AW250" s="171" t="s">
        <v>36</v>
      </c>
      <c r="AX250" s="171" t="s">
        <v>74</v>
      </c>
      <c r="AY250" s="173" t="s">
        <v>121</v>
      </c>
    </row>
    <row r="251" s="171" customFormat="true" ht="11.25" hidden="false" customHeight="false" outlineLevel="0" collapsed="false">
      <c r="B251" s="172"/>
      <c r="D251" s="166" t="s">
        <v>132</v>
      </c>
      <c r="E251" s="173"/>
      <c r="F251" s="174" t="s">
        <v>499</v>
      </c>
      <c r="H251" s="175" t="n">
        <v>1.276</v>
      </c>
      <c r="L251" s="172"/>
      <c r="M251" s="176"/>
      <c r="T251" s="177"/>
      <c r="AT251" s="173" t="s">
        <v>132</v>
      </c>
      <c r="AU251" s="173" t="s">
        <v>84</v>
      </c>
      <c r="AV251" s="171" t="s">
        <v>84</v>
      </c>
      <c r="AW251" s="171" t="s">
        <v>36</v>
      </c>
      <c r="AX251" s="171" t="s">
        <v>74</v>
      </c>
      <c r="AY251" s="173" t="s">
        <v>121</v>
      </c>
    </row>
    <row r="252" s="185" customFormat="true" ht="11.25" hidden="false" customHeight="false" outlineLevel="0" collapsed="false">
      <c r="B252" s="186"/>
      <c r="D252" s="166" t="s">
        <v>132</v>
      </c>
      <c r="E252" s="187"/>
      <c r="F252" s="188" t="s">
        <v>155</v>
      </c>
      <c r="H252" s="189" t="n">
        <v>2.301</v>
      </c>
      <c r="L252" s="186"/>
      <c r="M252" s="190"/>
      <c r="T252" s="191"/>
      <c r="AT252" s="187" t="s">
        <v>132</v>
      </c>
      <c r="AU252" s="187" t="s">
        <v>84</v>
      </c>
      <c r="AV252" s="185" t="s">
        <v>128</v>
      </c>
      <c r="AW252" s="185" t="s">
        <v>36</v>
      </c>
      <c r="AX252" s="185" t="s">
        <v>82</v>
      </c>
      <c r="AY252" s="187" t="s">
        <v>121</v>
      </c>
    </row>
    <row r="253" s="22" customFormat="true" ht="24" hidden="false" customHeight="true" outlineLevel="0" collapsed="false">
      <c r="B253" s="23"/>
      <c r="C253" s="148" t="s">
        <v>333</v>
      </c>
      <c r="D253" s="148" t="s">
        <v>123</v>
      </c>
      <c r="E253" s="149" t="s">
        <v>387</v>
      </c>
      <c r="F253" s="150" t="s">
        <v>388</v>
      </c>
      <c r="G253" s="151" t="s">
        <v>204</v>
      </c>
      <c r="H253" s="152" t="n">
        <v>1.025</v>
      </c>
      <c r="I253" s="153"/>
      <c r="J253" s="154" t="n">
        <f aca="false">ROUND(I253*H253,2)</f>
        <v>0</v>
      </c>
      <c r="K253" s="150" t="s">
        <v>127</v>
      </c>
      <c r="L253" s="23"/>
      <c r="M253" s="155"/>
      <c r="N253" s="156" t="s">
        <v>45</v>
      </c>
      <c r="P253" s="157" t="n">
        <f aca="false">O253*H253</f>
        <v>0</v>
      </c>
      <c r="Q253" s="157" t="n">
        <v>0</v>
      </c>
      <c r="R253" s="157" t="n">
        <f aca="false">Q253*H253</f>
        <v>0</v>
      </c>
      <c r="S253" s="157" t="n">
        <v>0</v>
      </c>
      <c r="T253" s="158" t="n">
        <f aca="false">S253*H253</f>
        <v>0</v>
      </c>
      <c r="AR253" s="159" t="s">
        <v>128</v>
      </c>
      <c r="AT253" s="159" t="s">
        <v>123</v>
      </c>
      <c r="AU253" s="159" t="s">
        <v>84</v>
      </c>
      <c r="AY253" s="3" t="s">
        <v>121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82</v>
      </c>
      <c r="BK253" s="160" t="n">
        <f aca="false">ROUND(I253*H253,2)</f>
        <v>0</v>
      </c>
      <c r="BL253" s="3" t="s">
        <v>128</v>
      </c>
      <c r="BM253" s="159" t="s">
        <v>504</v>
      </c>
    </row>
    <row r="254" s="22" customFormat="true" ht="11.25" hidden="false" customHeight="false" outlineLevel="0" collapsed="false">
      <c r="B254" s="23"/>
      <c r="D254" s="161" t="s">
        <v>130</v>
      </c>
      <c r="F254" s="162" t="s">
        <v>390</v>
      </c>
      <c r="L254" s="23"/>
      <c r="M254" s="163"/>
      <c r="T254" s="54"/>
      <c r="AT254" s="3" t="s">
        <v>130</v>
      </c>
      <c r="AU254" s="3" t="s">
        <v>84</v>
      </c>
    </row>
    <row r="255" s="171" customFormat="true" ht="11.25" hidden="false" customHeight="false" outlineLevel="0" collapsed="false">
      <c r="B255" s="172"/>
      <c r="D255" s="166" t="s">
        <v>132</v>
      </c>
      <c r="E255" s="173"/>
      <c r="F255" s="174" t="s">
        <v>498</v>
      </c>
      <c r="H255" s="175" t="n">
        <v>1.025</v>
      </c>
      <c r="L255" s="172"/>
      <c r="M255" s="176"/>
      <c r="T255" s="177"/>
      <c r="AT255" s="173" t="s">
        <v>132</v>
      </c>
      <c r="AU255" s="173" t="s">
        <v>84</v>
      </c>
      <c r="AV255" s="171" t="s">
        <v>84</v>
      </c>
      <c r="AW255" s="171" t="s">
        <v>36</v>
      </c>
      <c r="AX255" s="171" t="s">
        <v>82</v>
      </c>
      <c r="AY255" s="173" t="s">
        <v>121</v>
      </c>
    </row>
    <row r="256" s="22" customFormat="true" ht="24" hidden="false" customHeight="true" outlineLevel="0" collapsed="false">
      <c r="B256" s="23"/>
      <c r="C256" s="148" t="s">
        <v>338</v>
      </c>
      <c r="D256" s="148" t="s">
        <v>123</v>
      </c>
      <c r="E256" s="149" t="s">
        <v>392</v>
      </c>
      <c r="F256" s="150" t="s">
        <v>393</v>
      </c>
      <c r="G256" s="151" t="s">
        <v>204</v>
      </c>
      <c r="H256" s="152" t="n">
        <v>1.276</v>
      </c>
      <c r="I256" s="153"/>
      <c r="J256" s="154" t="n">
        <f aca="false">ROUND(I256*H256,2)</f>
        <v>0</v>
      </c>
      <c r="K256" s="150" t="s">
        <v>127</v>
      </c>
      <c r="L256" s="23"/>
      <c r="M256" s="155"/>
      <c r="N256" s="156" t="s">
        <v>45</v>
      </c>
      <c r="P256" s="157" t="n">
        <f aca="false">O256*H256</f>
        <v>0</v>
      </c>
      <c r="Q256" s="157" t="n">
        <v>0</v>
      </c>
      <c r="R256" s="157" t="n">
        <f aca="false">Q256*H256</f>
        <v>0</v>
      </c>
      <c r="S256" s="157" t="n">
        <v>0</v>
      </c>
      <c r="T256" s="158" t="n">
        <f aca="false">S256*H256</f>
        <v>0</v>
      </c>
      <c r="AR256" s="159" t="s">
        <v>128</v>
      </c>
      <c r="AT256" s="159" t="s">
        <v>123</v>
      </c>
      <c r="AU256" s="159" t="s">
        <v>84</v>
      </c>
      <c r="AY256" s="3" t="s">
        <v>121</v>
      </c>
      <c r="BE256" s="160" t="n">
        <f aca="false">IF(N256="základní",J256,0)</f>
        <v>0</v>
      </c>
      <c r="BF256" s="160" t="n">
        <f aca="false">IF(N256="snížená",J256,0)</f>
        <v>0</v>
      </c>
      <c r="BG256" s="160" t="n">
        <f aca="false">IF(N256="zákl. přenesená",J256,0)</f>
        <v>0</v>
      </c>
      <c r="BH256" s="160" t="n">
        <f aca="false">IF(N256="sníž. přenesená",J256,0)</f>
        <v>0</v>
      </c>
      <c r="BI256" s="160" t="n">
        <f aca="false">IF(N256="nulová",J256,0)</f>
        <v>0</v>
      </c>
      <c r="BJ256" s="3" t="s">
        <v>82</v>
      </c>
      <c r="BK256" s="160" t="n">
        <f aca="false">ROUND(I256*H256,2)</f>
        <v>0</v>
      </c>
      <c r="BL256" s="3" t="s">
        <v>128</v>
      </c>
      <c r="BM256" s="159" t="s">
        <v>505</v>
      </c>
    </row>
    <row r="257" s="22" customFormat="true" ht="11.25" hidden="false" customHeight="false" outlineLevel="0" collapsed="false">
      <c r="B257" s="23"/>
      <c r="D257" s="161" t="s">
        <v>130</v>
      </c>
      <c r="F257" s="162" t="s">
        <v>395</v>
      </c>
      <c r="L257" s="23"/>
      <c r="M257" s="163"/>
      <c r="T257" s="54"/>
      <c r="AT257" s="3" t="s">
        <v>130</v>
      </c>
      <c r="AU257" s="3" t="s">
        <v>84</v>
      </c>
    </row>
    <row r="258" s="171" customFormat="true" ht="11.25" hidden="false" customHeight="false" outlineLevel="0" collapsed="false">
      <c r="B258" s="172"/>
      <c r="D258" s="166" t="s">
        <v>132</v>
      </c>
      <c r="E258" s="173"/>
      <c r="F258" s="174" t="s">
        <v>499</v>
      </c>
      <c r="H258" s="175" t="n">
        <v>1.276</v>
      </c>
      <c r="L258" s="172"/>
      <c r="M258" s="176"/>
      <c r="T258" s="177"/>
      <c r="AT258" s="173" t="s">
        <v>132</v>
      </c>
      <c r="AU258" s="173" t="s">
        <v>84</v>
      </c>
      <c r="AV258" s="171" t="s">
        <v>84</v>
      </c>
      <c r="AW258" s="171" t="s">
        <v>36</v>
      </c>
      <c r="AX258" s="171" t="s">
        <v>82</v>
      </c>
      <c r="AY258" s="173" t="s">
        <v>121</v>
      </c>
    </row>
    <row r="259" s="136" customFormat="true" ht="22.5" hidden="false" customHeight="true" outlineLevel="0" collapsed="false">
      <c r="B259" s="137"/>
      <c r="D259" s="138" t="s">
        <v>73</v>
      </c>
      <c r="E259" s="146" t="s">
        <v>396</v>
      </c>
      <c r="F259" s="146" t="s">
        <v>397</v>
      </c>
      <c r="J259" s="147" t="n">
        <f aca="false">BK259</f>
        <v>0</v>
      </c>
      <c r="L259" s="137"/>
      <c r="M259" s="141"/>
      <c r="P259" s="142" t="n">
        <f aca="false">SUM(P260:P261)</f>
        <v>0</v>
      </c>
      <c r="R259" s="142" t="n">
        <f aca="false">SUM(R260:R261)</f>
        <v>0</v>
      </c>
      <c r="T259" s="143" t="n">
        <f aca="false">SUM(T260:T261)</f>
        <v>0</v>
      </c>
      <c r="AR259" s="138" t="s">
        <v>82</v>
      </c>
      <c r="AT259" s="144" t="s">
        <v>73</v>
      </c>
      <c r="AU259" s="144" t="s">
        <v>82</v>
      </c>
      <c r="AY259" s="138" t="s">
        <v>121</v>
      </c>
      <c r="BK259" s="145" t="n">
        <f aca="false">SUM(BK260:BK261)</f>
        <v>0</v>
      </c>
    </row>
    <row r="260" s="22" customFormat="true" ht="24" hidden="false" customHeight="true" outlineLevel="0" collapsed="false">
      <c r="B260" s="23"/>
      <c r="C260" s="148" t="s">
        <v>346</v>
      </c>
      <c r="D260" s="148" t="s">
        <v>123</v>
      </c>
      <c r="E260" s="149" t="s">
        <v>399</v>
      </c>
      <c r="F260" s="150" t="s">
        <v>400</v>
      </c>
      <c r="G260" s="151" t="s">
        <v>204</v>
      </c>
      <c r="H260" s="152" t="n">
        <v>141.087</v>
      </c>
      <c r="I260" s="153"/>
      <c r="J260" s="154" t="n">
        <f aca="false">ROUND(I260*H260,2)</f>
        <v>0</v>
      </c>
      <c r="K260" s="150" t="s">
        <v>127</v>
      </c>
      <c r="L260" s="23"/>
      <c r="M260" s="155"/>
      <c r="N260" s="156" t="s">
        <v>45</v>
      </c>
      <c r="P260" s="157" t="n">
        <f aca="false">O260*H260</f>
        <v>0</v>
      </c>
      <c r="Q260" s="157" t="n">
        <v>0</v>
      </c>
      <c r="R260" s="157" t="n">
        <f aca="false">Q260*H260</f>
        <v>0</v>
      </c>
      <c r="S260" s="157" t="n">
        <v>0</v>
      </c>
      <c r="T260" s="158" t="n">
        <f aca="false">S260*H260</f>
        <v>0</v>
      </c>
      <c r="AR260" s="159" t="s">
        <v>128</v>
      </c>
      <c r="AT260" s="159" t="s">
        <v>123</v>
      </c>
      <c r="AU260" s="159" t="s">
        <v>84</v>
      </c>
      <c r="AY260" s="3" t="s">
        <v>121</v>
      </c>
      <c r="BE260" s="160" t="n">
        <f aca="false">IF(N260="základní",J260,0)</f>
        <v>0</v>
      </c>
      <c r="BF260" s="160" t="n">
        <f aca="false">IF(N260="snížená",J260,0)</f>
        <v>0</v>
      </c>
      <c r="BG260" s="160" t="n">
        <f aca="false">IF(N260="zákl. přenesená",J260,0)</f>
        <v>0</v>
      </c>
      <c r="BH260" s="160" t="n">
        <f aca="false">IF(N260="sníž. přenesená",J260,0)</f>
        <v>0</v>
      </c>
      <c r="BI260" s="160" t="n">
        <f aca="false">IF(N260="nulová",J260,0)</f>
        <v>0</v>
      </c>
      <c r="BJ260" s="3" t="s">
        <v>82</v>
      </c>
      <c r="BK260" s="160" t="n">
        <f aca="false">ROUND(I260*H260,2)</f>
        <v>0</v>
      </c>
      <c r="BL260" s="3" t="s">
        <v>128</v>
      </c>
      <c r="BM260" s="159" t="s">
        <v>506</v>
      </c>
    </row>
    <row r="261" s="22" customFormat="true" ht="11.25" hidden="false" customHeight="false" outlineLevel="0" collapsed="false">
      <c r="B261" s="23"/>
      <c r="D261" s="161" t="s">
        <v>130</v>
      </c>
      <c r="F261" s="162" t="s">
        <v>402</v>
      </c>
      <c r="L261" s="23"/>
      <c r="M261" s="202"/>
      <c r="N261" s="203"/>
      <c r="O261" s="203"/>
      <c r="P261" s="203"/>
      <c r="Q261" s="203"/>
      <c r="R261" s="203"/>
      <c r="S261" s="203"/>
      <c r="T261" s="204"/>
      <c r="AT261" s="3" t="s">
        <v>130</v>
      </c>
      <c r="AU261" s="3" t="s">
        <v>84</v>
      </c>
    </row>
    <row r="262" s="22" customFormat="true" ht="6.75" hidden="false" customHeight="tru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23"/>
    </row>
  </sheetData>
  <autoFilter ref="C84:K26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11301111"/>
    <hyperlink ref="F93" r:id="rId2" display="https://podminky.urs.cz/item/CS_URS_2021_02/113107342"/>
    <hyperlink ref="F97" r:id="rId3" display="https://podminky.urs.cz/item/CS_URS_2021_02/113202111"/>
    <hyperlink ref="F101" r:id="rId4" display="https://podminky.urs.cz/item/CS_URS_2021_02/122251101"/>
    <hyperlink ref="F112" r:id="rId5" display="https://podminky.urs.cz/item/CS_URS_2021_02/162702111"/>
    <hyperlink ref="F115" r:id="rId6" display="https://podminky.urs.cz/item/CS_URS_2021_02/162702119"/>
    <hyperlink ref="F118" r:id="rId7" display="https://podminky.urs.cz/item/CS_URS_2021_02/162751117"/>
    <hyperlink ref="F123" r:id="rId8" display="https://podminky.urs.cz/item/CS_URS_2021_02/171201201"/>
    <hyperlink ref="F128" r:id="rId9" display="https://podminky.urs.cz/item/CS_URS_2021_02/171201231"/>
    <hyperlink ref="F133" r:id="rId10" display="https://podminky.urs.cz/item/CS_URS_2021_02/180405111"/>
    <hyperlink ref="F139" r:id="rId11" display="https://podminky.urs.cz/item/CS_URS_2021_02/181311103"/>
    <hyperlink ref="F145" r:id="rId12" display="https://podminky.urs.cz/item/CS_URS_2021_02/181951112"/>
    <hyperlink ref="F152" r:id="rId13" display="https://podminky.urs.cz/item/CS_URS_2021_02/564861111"/>
    <hyperlink ref="F156" r:id="rId14" display="https://podminky.urs.cz/item/CS_URS_2021_02/564871116"/>
    <hyperlink ref="F160" r:id="rId15" display="https://podminky.urs.cz/item/CS_URS_2021_02/567122114"/>
    <hyperlink ref="F167" r:id="rId16" display="https://podminky.urs.cz/item/CS_URS_2021_02/569851111"/>
    <hyperlink ref="F171" r:id="rId17" display="https://podminky.urs.cz/item/CS_URS_2021_02/596211111"/>
    <hyperlink ref="F190" r:id="rId18" display="https://podminky.urs.cz/item/CS_URS_2021_02/596211211"/>
    <hyperlink ref="F200" r:id="rId19" display="https://podminky.urs.cz/item/CS_URS_2021_02/916131213"/>
    <hyperlink ref="F222" r:id="rId20" display="https://podminky.urs.cz/item/CS_URS_2021_02/916231213"/>
    <hyperlink ref="F231" r:id="rId21" display="https://podminky.urs.cz/item/CS_URS_2021_02/916991121"/>
    <hyperlink ref="F238" r:id="rId22" display="https://podminky.urs.cz/item/CS_URS_2021_02/997221561"/>
    <hyperlink ref="F243" r:id="rId23" display="https://podminky.urs.cz/item/CS_URS_2021_02/997221569"/>
    <hyperlink ref="F249" r:id="rId24" display="https://podminky.urs.cz/item/CS_URS_2021_02/997221611"/>
    <hyperlink ref="F254" r:id="rId25" display="https://podminky.urs.cz/item/CS_URS_2021_02/997221861"/>
    <hyperlink ref="F257" r:id="rId26" display="https://podminky.urs.cz/item/CS_URS_2021_02/997221875"/>
    <hyperlink ref="F261" r:id="rId27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ýstavba chodníku v ulici Vrchovská a Čáslavská, Mark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96" t="s">
        <v>5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7. 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0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2</v>
      </c>
      <c r="I32" s="103" t="s">
        <v>41</v>
      </c>
      <c r="J32" s="103" t="s">
        <v>43</v>
      </c>
      <c r="L32" s="23"/>
    </row>
    <row r="33" s="22" customFormat="true" ht="14.25" hidden="false" customHeight="true" outlineLevel="0" collapsed="false">
      <c r="B33" s="23"/>
      <c r="D33" s="104" t="s">
        <v>44</v>
      </c>
      <c r="E33" s="15" t="s">
        <v>45</v>
      </c>
      <c r="F33" s="105" t="n">
        <f aca="false">ROUND((SUM(BE80:BE102)),  2)</f>
        <v>0</v>
      </c>
      <c r="I33" s="106" t="n">
        <v>0.21</v>
      </c>
      <c r="J33" s="105" t="n">
        <f aca="false">ROUND(((SUM(BE80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05" t="n">
        <f aca="false">ROUND((SUM(BF80:BF102)),  2)</f>
        <v>0</v>
      </c>
      <c r="I34" s="106" t="n">
        <v>0.15</v>
      </c>
      <c r="J34" s="105" t="n">
        <f aca="false">ROUND(((SUM(BF80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05" t="n">
        <f aca="false">ROUND((SUM(BG80:BG1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05" t="n">
        <f aca="false">ROUND((SUM(BH80:BH10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05" t="n">
        <f aca="false">ROUND((SUM(BI80:BI1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0</v>
      </c>
      <c r="E39" s="56"/>
      <c r="F39" s="56"/>
      <c r="G39" s="109" t="s">
        <v>51</v>
      </c>
      <c r="H39" s="110" t="s">
        <v>52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4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ýstavba chodníku v ulici Vrchovská a Čáslavská, Mark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2</v>
      </c>
      <c r="L49" s="23"/>
    </row>
    <row r="50" s="22" customFormat="true" ht="16.5" hidden="false" customHeight="true" outlineLevel="0" collapsed="false">
      <c r="B50" s="23"/>
      <c r="E50" s="96" t="str">
        <f aca="false">E9</f>
        <v>081/2021_3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Markovice</v>
      </c>
      <c r="I52" s="15" t="s">
        <v>22</v>
      </c>
      <c r="J52" s="97" t="str">
        <f aca="false">IF(J12="","",J12)</f>
        <v>7. 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Chrudim</v>
      </c>
      <c r="I54" s="15" t="s">
        <v>32</v>
      </c>
      <c r="J54" s="113" t="str">
        <f aca="false">E21</f>
        <v>DI PROJEKT s.r.o.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DI PROJEKT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5</v>
      </c>
      <c r="D57" s="107"/>
      <c r="E57" s="107"/>
      <c r="F57" s="107"/>
      <c r="G57" s="107"/>
      <c r="H57" s="107"/>
      <c r="I57" s="107"/>
      <c r="J57" s="115" t="s">
        <v>96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2</v>
      </c>
      <c r="J59" s="102" t="n">
        <f aca="false">J80</f>
        <v>0</v>
      </c>
      <c r="L59" s="23"/>
      <c r="AU59" s="3" t="s">
        <v>97</v>
      </c>
    </row>
    <row r="60" s="117" customFormat="true" ht="24.75" hidden="false" customHeight="true" outlineLevel="0" collapsed="false">
      <c r="B60" s="118"/>
      <c r="D60" s="119" t="s">
        <v>508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06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ýstavba chodníku v ulici Vrchovská a Čáslavská, Markovice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2</v>
      </c>
      <c r="L71" s="23"/>
    </row>
    <row r="72" s="22" customFormat="true" ht="16.5" hidden="false" customHeight="true" outlineLevel="0" collapsed="false">
      <c r="B72" s="23"/>
      <c r="E72" s="96" t="str">
        <f aca="false">E9</f>
        <v>081/2021_3 - Vedlejší rozpočtové náklady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Markovice</v>
      </c>
      <c r="I74" s="15" t="s">
        <v>22</v>
      </c>
      <c r="J74" s="97" t="str">
        <f aca="false">IF(J12="","",J12)</f>
        <v>7. 1. 2022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Město Chrudim</v>
      </c>
      <c r="I76" s="15" t="s">
        <v>32</v>
      </c>
      <c r="J76" s="113" t="str">
        <f aca="false">E21</f>
        <v>DI PROJEKT s.r.o.</v>
      </c>
      <c r="L76" s="23"/>
    </row>
    <row r="77" s="22" customFormat="true" ht="15" hidden="false" customHeight="true" outlineLevel="0" collapsed="false">
      <c r="B77" s="23"/>
      <c r="C77" s="15" t="s">
        <v>30</v>
      </c>
      <c r="F77" s="16" t="str">
        <f aca="false">IF(E18="","",E18)</f>
        <v>Vyplň údaj</v>
      </c>
      <c r="I77" s="15" t="s">
        <v>37</v>
      </c>
      <c r="J77" s="113" t="str">
        <f aca="false">E24</f>
        <v>DI PROJEKT s.r.o.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07</v>
      </c>
      <c r="D79" s="130" t="s">
        <v>59</v>
      </c>
      <c r="E79" s="130" t="s">
        <v>55</v>
      </c>
      <c r="F79" s="130" t="s">
        <v>56</v>
      </c>
      <c r="G79" s="130" t="s">
        <v>108</v>
      </c>
      <c r="H79" s="130" t="s">
        <v>109</v>
      </c>
      <c r="I79" s="130" t="s">
        <v>110</v>
      </c>
      <c r="J79" s="130" t="s">
        <v>96</v>
      </c>
      <c r="K79" s="131" t="s">
        <v>111</v>
      </c>
      <c r="L79" s="128"/>
      <c r="M79" s="60"/>
      <c r="N79" s="61" t="s">
        <v>44</v>
      </c>
      <c r="O79" s="61" t="s">
        <v>112</v>
      </c>
      <c r="P79" s="61" t="s">
        <v>113</v>
      </c>
      <c r="Q79" s="61" t="s">
        <v>114</v>
      </c>
      <c r="R79" s="61" t="s">
        <v>115</v>
      </c>
      <c r="S79" s="61" t="s">
        <v>116</v>
      </c>
      <c r="T79" s="62" t="s">
        <v>117</v>
      </c>
    </row>
    <row r="80" s="22" customFormat="true" ht="22.5" hidden="false" customHeight="true" outlineLevel="0" collapsed="false">
      <c r="B80" s="23"/>
      <c r="C80" s="66" t="s">
        <v>118</v>
      </c>
      <c r="J80" s="132" t="n">
        <f aca="false">BK80</f>
        <v>0</v>
      </c>
      <c r="L80" s="23"/>
      <c r="M80" s="63"/>
      <c r="N80" s="52"/>
      <c r="O80" s="52"/>
      <c r="P80" s="133" t="n">
        <f aca="false">P81</f>
        <v>0</v>
      </c>
      <c r="Q80" s="52"/>
      <c r="R80" s="133" t="n">
        <f aca="false">R81</f>
        <v>0</v>
      </c>
      <c r="S80" s="52"/>
      <c r="T80" s="134" t="n">
        <f aca="false">T81</f>
        <v>0</v>
      </c>
      <c r="AT80" s="3" t="s">
        <v>73</v>
      </c>
      <c r="AU80" s="3" t="s">
        <v>97</v>
      </c>
      <c r="BK80" s="135" t="n">
        <f aca="false">BK81</f>
        <v>0</v>
      </c>
    </row>
    <row r="81" s="136" customFormat="true" ht="25.5" hidden="false" customHeight="true" outlineLevel="0" collapsed="false">
      <c r="B81" s="137"/>
      <c r="D81" s="138" t="s">
        <v>73</v>
      </c>
      <c r="E81" s="139" t="s">
        <v>509</v>
      </c>
      <c r="F81" s="139" t="s">
        <v>510</v>
      </c>
      <c r="J81" s="140" t="n">
        <f aca="false">BK81</f>
        <v>0</v>
      </c>
      <c r="L81" s="137"/>
      <c r="M81" s="141"/>
      <c r="P81" s="142" t="n">
        <f aca="false">SUM(P82:P102)</f>
        <v>0</v>
      </c>
      <c r="R81" s="142" t="n">
        <f aca="false">SUM(R82:R102)</f>
        <v>0</v>
      </c>
      <c r="T81" s="143" t="n">
        <f aca="false">SUM(T82:T102)</f>
        <v>0</v>
      </c>
      <c r="AR81" s="138" t="s">
        <v>156</v>
      </c>
      <c r="AT81" s="144" t="s">
        <v>73</v>
      </c>
      <c r="AU81" s="144" t="s">
        <v>74</v>
      </c>
      <c r="AY81" s="138" t="s">
        <v>121</v>
      </c>
      <c r="BK81" s="145" t="n">
        <f aca="false">SUM(BK82:BK102)</f>
        <v>0</v>
      </c>
    </row>
    <row r="82" s="22" customFormat="true" ht="16.5" hidden="false" customHeight="true" outlineLevel="0" collapsed="false">
      <c r="B82" s="23"/>
      <c r="C82" s="148" t="s">
        <v>82</v>
      </c>
      <c r="D82" s="148" t="s">
        <v>123</v>
      </c>
      <c r="E82" s="149" t="s">
        <v>511</v>
      </c>
      <c r="F82" s="150" t="s">
        <v>512</v>
      </c>
      <c r="G82" s="151" t="s">
        <v>513</v>
      </c>
      <c r="H82" s="152" t="n">
        <v>1</v>
      </c>
      <c r="I82" s="153"/>
      <c r="J82" s="154" t="n">
        <f aca="false">ROUND(I82*H82,2)</f>
        <v>0</v>
      </c>
      <c r="K82" s="150"/>
      <c r="L82" s="23"/>
      <c r="M82" s="155"/>
      <c r="N82" s="156" t="s">
        <v>45</v>
      </c>
      <c r="P82" s="157" t="n">
        <f aca="false">O82*H82</f>
        <v>0</v>
      </c>
      <c r="Q82" s="157" t="n">
        <v>0</v>
      </c>
      <c r="R82" s="157" t="n">
        <f aca="false">Q82*H82</f>
        <v>0</v>
      </c>
      <c r="S82" s="157" t="n">
        <v>0</v>
      </c>
      <c r="T82" s="158" t="n">
        <f aca="false">S82*H82</f>
        <v>0</v>
      </c>
      <c r="AR82" s="159" t="s">
        <v>128</v>
      </c>
      <c r="AT82" s="159" t="s">
        <v>123</v>
      </c>
      <c r="AU82" s="159" t="s">
        <v>82</v>
      </c>
      <c r="AY82" s="3" t="s">
        <v>121</v>
      </c>
      <c r="BE82" s="160" t="n">
        <f aca="false">IF(N82="základní",J82,0)</f>
        <v>0</v>
      </c>
      <c r="BF82" s="160" t="n">
        <f aca="false">IF(N82="snížená",J82,0)</f>
        <v>0</v>
      </c>
      <c r="BG82" s="160" t="n">
        <f aca="false">IF(N82="zákl. přenesená",J82,0)</f>
        <v>0</v>
      </c>
      <c r="BH82" s="160" t="n">
        <f aca="false">IF(N82="sníž. přenesená",J82,0)</f>
        <v>0</v>
      </c>
      <c r="BI82" s="160" t="n">
        <f aca="false">IF(N82="nulová",J82,0)</f>
        <v>0</v>
      </c>
      <c r="BJ82" s="3" t="s">
        <v>82</v>
      </c>
      <c r="BK82" s="160" t="n">
        <f aca="false">ROUND(I82*H82,2)</f>
        <v>0</v>
      </c>
      <c r="BL82" s="3" t="s">
        <v>128</v>
      </c>
      <c r="BM82" s="159" t="s">
        <v>514</v>
      </c>
    </row>
    <row r="83" s="22" customFormat="true" ht="16.5" hidden="false" customHeight="true" outlineLevel="0" collapsed="false">
      <c r="B83" s="23"/>
      <c r="C83" s="148" t="s">
        <v>200</v>
      </c>
      <c r="D83" s="148" t="s">
        <v>123</v>
      </c>
      <c r="E83" s="149" t="s">
        <v>515</v>
      </c>
      <c r="F83" s="150" t="s">
        <v>516</v>
      </c>
      <c r="G83" s="151" t="s">
        <v>513</v>
      </c>
      <c r="H83" s="152" t="n">
        <v>1</v>
      </c>
      <c r="I83" s="153"/>
      <c r="J83" s="154" t="n">
        <f aca="false">ROUND(I83*H83,2)</f>
        <v>0</v>
      </c>
      <c r="K83" s="150"/>
      <c r="L83" s="23"/>
      <c r="M83" s="155"/>
      <c r="N83" s="156" t="s">
        <v>45</v>
      </c>
      <c r="P83" s="157" t="n">
        <f aca="false">O83*H83</f>
        <v>0</v>
      </c>
      <c r="Q83" s="157" t="n">
        <v>0</v>
      </c>
      <c r="R83" s="157" t="n">
        <f aca="false">Q83*H83</f>
        <v>0</v>
      </c>
      <c r="S83" s="157" t="n">
        <v>0</v>
      </c>
      <c r="T83" s="158" t="n">
        <f aca="false">S83*H83</f>
        <v>0</v>
      </c>
      <c r="AR83" s="159" t="s">
        <v>128</v>
      </c>
      <c r="AT83" s="159" t="s">
        <v>123</v>
      </c>
      <c r="AU83" s="159" t="s">
        <v>82</v>
      </c>
      <c r="AY83" s="3" t="s">
        <v>121</v>
      </c>
      <c r="BE83" s="160" t="n">
        <f aca="false">IF(N83="základní",J83,0)</f>
        <v>0</v>
      </c>
      <c r="BF83" s="160" t="n">
        <f aca="false">IF(N83="snížená",J83,0)</f>
        <v>0</v>
      </c>
      <c r="BG83" s="160" t="n">
        <f aca="false">IF(N83="zákl. přenesená",J83,0)</f>
        <v>0</v>
      </c>
      <c r="BH83" s="160" t="n">
        <f aca="false">IF(N83="sníž. přenesená",J83,0)</f>
        <v>0</v>
      </c>
      <c r="BI83" s="160" t="n">
        <f aca="false">IF(N83="nulová",J83,0)</f>
        <v>0</v>
      </c>
      <c r="BJ83" s="3" t="s">
        <v>82</v>
      </c>
      <c r="BK83" s="160" t="n">
        <f aca="false">ROUND(I83*H83,2)</f>
        <v>0</v>
      </c>
      <c r="BL83" s="3" t="s">
        <v>128</v>
      </c>
      <c r="BM83" s="159" t="s">
        <v>517</v>
      </c>
    </row>
    <row r="84" s="22" customFormat="true" ht="16.5" hidden="false" customHeight="true" outlineLevel="0" collapsed="false">
      <c r="B84" s="23"/>
      <c r="C84" s="148" t="s">
        <v>225</v>
      </c>
      <c r="D84" s="148" t="s">
        <v>123</v>
      </c>
      <c r="E84" s="149" t="s">
        <v>518</v>
      </c>
      <c r="F84" s="150" t="s">
        <v>519</v>
      </c>
      <c r="G84" s="151" t="s">
        <v>513</v>
      </c>
      <c r="H84" s="152" t="n">
        <v>1</v>
      </c>
      <c r="I84" s="153"/>
      <c r="J84" s="154" t="n">
        <f aca="false">ROUND(I84*H84,2)</f>
        <v>0</v>
      </c>
      <c r="K84" s="150"/>
      <c r="L84" s="23"/>
      <c r="M84" s="155"/>
      <c r="N84" s="156" t="s">
        <v>45</v>
      </c>
      <c r="P84" s="157" t="n">
        <f aca="false">O84*H84</f>
        <v>0</v>
      </c>
      <c r="Q84" s="157" t="n">
        <v>0</v>
      </c>
      <c r="R84" s="157" t="n">
        <f aca="false">Q84*H84</f>
        <v>0</v>
      </c>
      <c r="S84" s="157" t="n">
        <v>0</v>
      </c>
      <c r="T84" s="158" t="n">
        <f aca="false">S84*H84</f>
        <v>0</v>
      </c>
      <c r="AR84" s="159" t="s">
        <v>128</v>
      </c>
      <c r="AT84" s="159" t="s">
        <v>123</v>
      </c>
      <c r="AU84" s="159" t="s">
        <v>82</v>
      </c>
      <c r="AY84" s="3" t="s">
        <v>121</v>
      </c>
      <c r="BE84" s="160" t="n">
        <f aca="false">IF(N84="základní",J84,0)</f>
        <v>0</v>
      </c>
      <c r="BF84" s="160" t="n">
        <f aca="false">IF(N84="snížená",J84,0)</f>
        <v>0</v>
      </c>
      <c r="BG84" s="160" t="n">
        <f aca="false">IF(N84="zákl. přenesená",J84,0)</f>
        <v>0</v>
      </c>
      <c r="BH84" s="160" t="n">
        <f aca="false">IF(N84="sníž. přenesená",J84,0)</f>
        <v>0</v>
      </c>
      <c r="BI84" s="160" t="n">
        <f aca="false">IF(N84="nulová",J84,0)</f>
        <v>0</v>
      </c>
      <c r="BJ84" s="3" t="s">
        <v>82</v>
      </c>
      <c r="BK84" s="160" t="n">
        <f aca="false">ROUND(I84*H84,2)</f>
        <v>0</v>
      </c>
      <c r="BL84" s="3" t="s">
        <v>128</v>
      </c>
      <c r="BM84" s="159" t="s">
        <v>520</v>
      </c>
    </row>
    <row r="85" s="22" customFormat="true" ht="21.75" hidden="false" customHeight="true" outlineLevel="0" collapsed="false">
      <c r="B85" s="23"/>
      <c r="C85" s="148" t="s">
        <v>231</v>
      </c>
      <c r="D85" s="148" t="s">
        <v>123</v>
      </c>
      <c r="E85" s="149" t="s">
        <v>521</v>
      </c>
      <c r="F85" s="150" t="s">
        <v>522</v>
      </c>
      <c r="G85" s="151" t="s">
        <v>513</v>
      </c>
      <c r="H85" s="152" t="n">
        <v>1</v>
      </c>
      <c r="I85" s="153"/>
      <c r="J85" s="154" t="n">
        <f aca="false">ROUND(I85*H85,2)</f>
        <v>0</v>
      </c>
      <c r="K85" s="150"/>
      <c r="L85" s="23"/>
      <c r="M85" s="155"/>
      <c r="N85" s="156" t="s">
        <v>45</v>
      </c>
      <c r="P85" s="157" t="n">
        <f aca="false">O85*H85</f>
        <v>0</v>
      </c>
      <c r="Q85" s="157" t="n">
        <v>0</v>
      </c>
      <c r="R85" s="157" t="n">
        <f aca="false">Q85*H85</f>
        <v>0</v>
      </c>
      <c r="S85" s="157" t="n">
        <v>0</v>
      </c>
      <c r="T85" s="158" t="n">
        <f aca="false">S85*H85</f>
        <v>0</v>
      </c>
      <c r="AR85" s="159" t="s">
        <v>128</v>
      </c>
      <c r="AT85" s="159" t="s">
        <v>123</v>
      </c>
      <c r="AU85" s="159" t="s">
        <v>82</v>
      </c>
      <c r="AY85" s="3" t="s">
        <v>121</v>
      </c>
      <c r="BE85" s="160" t="n">
        <f aca="false">IF(N85="základní",J85,0)</f>
        <v>0</v>
      </c>
      <c r="BF85" s="160" t="n">
        <f aca="false">IF(N85="snížená",J85,0)</f>
        <v>0</v>
      </c>
      <c r="BG85" s="160" t="n">
        <f aca="false">IF(N85="zákl. přenesená",J85,0)</f>
        <v>0</v>
      </c>
      <c r="BH85" s="160" t="n">
        <f aca="false">IF(N85="sníž. přenesená",J85,0)</f>
        <v>0</v>
      </c>
      <c r="BI85" s="160" t="n">
        <f aca="false">IF(N85="nulová",J85,0)</f>
        <v>0</v>
      </c>
      <c r="BJ85" s="3" t="s">
        <v>82</v>
      </c>
      <c r="BK85" s="160" t="n">
        <f aca="false">ROUND(I85*H85,2)</f>
        <v>0</v>
      </c>
      <c r="BL85" s="3" t="s">
        <v>128</v>
      </c>
      <c r="BM85" s="159" t="s">
        <v>523</v>
      </c>
    </row>
    <row r="86" s="22" customFormat="true" ht="24" hidden="false" customHeight="true" outlineLevel="0" collapsed="false">
      <c r="B86" s="23"/>
      <c r="C86" s="148" t="s">
        <v>239</v>
      </c>
      <c r="D86" s="148" t="s">
        <v>123</v>
      </c>
      <c r="E86" s="149" t="s">
        <v>524</v>
      </c>
      <c r="F86" s="150" t="s">
        <v>525</v>
      </c>
      <c r="G86" s="151" t="s">
        <v>513</v>
      </c>
      <c r="H86" s="152" t="n">
        <v>1</v>
      </c>
      <c r="I86" s="153"/>
      <c r="J86" s="154" t="n">
        <f aca="false">ROUND(I86*H86,2)</f>
        <v>0</v>
      </c>
      <c r="K86" s="150"/>
      <c r="L86" s="23"/>
      <c r="M86" s="155"/>
      <c r="N86" s="156" t="s">
        <v>45</v>
      </c>
      <c r="P86" s="157" t="n">
        <f aca="false">O86*H86</f>
        <v>0</v>
      </c>
      <c r="Q86" s="157" t="n">
        <v>0</v>
      </c>
      <c r="R86" s="157" t="n">
        <f aca="false">Q86*H86</f>
        <v>0</v>
      </c>
      <c r="S86" s="157" t="n">
        <v>0</v>
      </c>
      <c r="T86" s="158" t="n">
        <f aca="false">S86*H86</f>
        <v>0</v>
      </c>
      <c r="AR86" s="159" t="s">
        <v>128</v>
      </c>
      <c r="AT86" s="159" t="s">
        <v>123</v>
      </c>
      <c r="AU86" s="159" t="s">
        <v>82</v>
      </c>
      <c r="AY86" s="3" t="s">
        <v>121</v>
      </c>
      <c r="BE86" s="160" t="n">
        <f aca="false">IF(N86="základní",J86,0)</f>
        <v>0</v>
      </c>
      <c r="BF86" s="160" t="n">
        <f aca="false">IF(N86="snížená",J86,0)</f>
        <v>0</v>
      </c>
      <c r="BG86" s="160" t="n">
        <f aca="false">IF(N86="zákl. přenesená",J86,0)</f>
        <v>0</v>
      </c>
      <c r="BH86" s="160" t="n">
        <f aca="false">IF(N86="sníž. přenesená",J86,0)</f>
        <v>0</v>
      </c>
      <c r="BI86" s="160" t="n">
        <f aca="false">IF(N86="nulová",J86,0)</f>
        <v>0</v>
      </c>
      <c r="BJ86" s="3" t="s">
        <v>82</v>
      </c>
      <c r="BK86" s="160" t="n">
        <f aca="false">ROUND(I86*H86,2)</f>
        <v>0</v>
      </c>
      <c r="BL86" s="3" t="s">
        <v>128</v>
      </c>
      <c r="BM86" s="159" t="s">
        <v>526</v>
      </c>
    </row>
    <row r="87" s="22" customFormat="true" ht="16.5" hidden="false" customHeight="true" outlineLevel="0" collapsed="false">
      <c r="B87" s="23"/>
      <c r="C87" s="148" t="s">
        <v>244</v>
      </c>
      <c r="D87" s="148" t="s">
        <v>123</v>
      </c>
      <c r="E87" s="149" t="s">
        <v>527</v>
      </c>
      <c r="F87" s="150" t="s">
        <v>528</v>
      </c>
      <c r="G87" s="151" t="s">
        <v>513</v>
      </c>
      <c r="H87" s="152" t="n">
        <v>1</v>
      </c>
      <c r="I87" s="153"/>
      <c r="J87" s="154" t="n">
        <f aca="false">ROUND(I87*H87,2)</f>
        <v>0</v>
      </c>
      <c r="K87" s="150"/>
      <c r="L87" s="23"/>
      <c r="M87" s="155"/>
      <c r="N87" s="156" t="s">
        <v>45</v>
      </c>
      <c r="P87" s="157" t="n">
        <f aca="false">O87*H87</f>
        <v>0</v>
      </c>
      <c r="Q87" s="157" t="n">
        <v>0</v>
      </c>
      <c r="R87" s="157" t="n">
        <f aca="false">Q87*H87</f>
        <v>0</v>
      </c>
      <c r="S87" s="157" t="n">
        <v>0</v>
      </c>
      <c r="T87" s="158" t="n">
        <f aca="false">S87*H87</f>
        <v>0</v>
      </c>
      <c r="AR87" s="159" t="s">
        <v>128</v>
      </c>
      <c r="AT87" s="159" t="s">
        <v>123</v>
      </c>
      <c r="AU87" s="159" t="s">
        <v>82</v>
      </c>
      <c r="AY87" s="3" t="s">
        <v>121</v>
      </c>
      <c r="BE87" s="160" t="n">
        <f aca="false">IF(N87="základní",J87,0)</f>
        <v>0</v>
      </c>
      <c r="BF87" s="160" t="n">
        <f aca="false">IF(N87="snížená",J87,0)</f>
        <v>0</v>
      </c>
      <c r="BG87" s="160" t="n">
        <f aca="false">IF(N87="zákl. přenesená",J87,0)</f>
        <v>0</v>
      </c>
      <c r="BH87" s="160" t="n">
        <f aca="false">IF(N87="sníž. přenesená",J87,0)</f>
        <v>0</v>
      </c>
      <c r="BI87" s="160" t="n">
        <f aca="false">IF(N87="nulová",J87,0)</f>
        <v>0</v>
      </c>
      <c r="BJ87" s="3" t="s">
        <v>82</v>
      </c>
      <c r="BK87" s="160" t="n">
        <f aca="false">ROUND(I87*H87,2)</f>
        <v>0</v>
      </c>
      <c r="BL87" s="3" t="s">
        <v>128</v>
      </c>
      <c r="BM87" s="159" t="s">
        <v>529</v>
      </c>
    </row>
    <row r="88" s="22" customFormat="true" ht="16.5" hidden="false" customHeight="true" outlineLevel="0" collapsed="false">
      <c r="B88" s="23"/>
      <c r="C88" s="148" t="s">
        <v>249</v>
      </c>
      <c r="D88" s="148" t="s">
        <v>123</v>
      </c>
      <c r="E88" s="149" t="s">
        <v>530</v>
      </c>
      <c r="F88" s="150" t="s">
        <v>531</v>
      </c>
      <c r="G88" s="151" t="s">
        <v>513</v>
      </c>
      <c r="H88" s="152" t="n">
        <v>1</v>
      </c>
      <c r="I88" s="153"/>
      <c r="J88" s="154" t="n">
        <f aca="false">ROUND(I88*H88,2)</f>
        <v>0</v>
      </c>
      <c r="K88" s="150"/>
      <c r="L88" s="23"/>
      <c r="M88" s="155"/>
      <c r="N88" s="156" t="s">
        <v>45</v>
      </c>
      <c r="P88" s="157" t="n">
        <f aca="false">O88*H88</f>
        <v>0</v>
      </c>
      <c r="Q88" s="157" t="n">
        <v>0</v>
      </c>
      <c r="R88" s="157" t="n">
        <f aca="false">Q88*H88</f>
        <v>0</v>
      </c>
      <c r="S88" s="157" t="n">
        <v>0</v>
      </c>
      <c r="T88" s="158" t="n">
        <f aca="false">S88*H88</f>
        <v>0</v>
      </c>
      <c r="AR88" s="159" t="s">
        <v>128</v>
      </c>
      <c r="AT88" s="159" t="s">
        <v>123</v>
      </c>
      <c r="AU88" s="159" t="s">
        <v>82</v>
      </c>
      <c r="AY88" s="3" t="s">
        <v>121</v>
      </c>
      <c r="BE88" s="160" t="n">
        <f aca="false">IF(N88="základní",J88,0)</f>
        <v>0</v>
      </c>
      <c r="BF88" s="160" t="n">
        <f aca="false">IF(N88="snížená",J88,0)</f>
        <v>0</v>
      </c>
      <c r="BG88" s="160" t="n">
        <f aca="false">IF(N88="zákl. přenesená",J88,0)</f>
        <v>0</v>
      </c>
      <c r="BH88" s="160" t="n">
        <f aca="false">IF(N88="sníž. přenesená",J88,0)</f>
        <v>0</v>
      </c>
      <c r="BI88" s="160" t="n">
        <f aca="false">IF(N88="nulová",J88,0)</f>
        <v>0</v>
      </c>
      <c r="BJ88" s="3" t="s">
        <v>82</v>
      </c>
      <c r="BK88" s="160" t="n">
        <f aca="false">ROUND(I88*H88,2)</f>
        <v>0</v>
      </c>
      <c r="BL88" s="3" t="s">
        <v>128</v>
      </c>
      <c r="BM88" s="159" t="s">
        <v>532</v>
      </c>
    </row>
    <row r="89" s="22" customFormat="true" ht="16.5" hidden="false" customHeight="true" outlineLevel="0" collapsed="false">
      <c r="B89" s="23"/>
      <c r="C89" s="148" t="s">
        <v>7</v>
      </c>
      <c r="D89" s="148" t="s">
        <v>123</v>
      </c>
      <c r="E89" s="149" t="s">
        <v>533</v>
      </c>
      <c r="F89" s="150" t="s">
        <v>534</v>
      </c>
      <c r="G89" s="151" t="s">
        <v>513</v>
      </c>
      <c r="H89" s="152" t="n">
        <v>1</v>
      </c>
      <c r="I89" s="153"/>
      <c r="J89" s="154" t="n">
        <f aca="false">ROUND(I89*H89,2)</f>
        <v>0</v>
      </c>
      <c r="K89" s="150"/>
      <c r="L89" s="23"/>
      <c r="M89" s="155"/>
      <c r="N89" s="156" t="s">
        <v>45</v>
      </c>
      <c r="P89" s="157" t="n">
        <f aca="false">O89*H89</f>
        <v>0</v>
      </c>
      <c r="Q89" s="157" t="n">
        <v>0</v>
      </c>
      <c r="R89" s="157" t="n">
        <f aca="false">Q89*H89</f>
        <v>0</v>
      </c>
      <c r="S89" s="157" t="n">
        <v>0</v>
      </c>
      <c r="T89" s="158" t="n">
        <f aca="false">S89*H89</f>
        <v>0</v>
      </c>
      <c r="AR89" s="159" t="s">
        <v>128</v>
      </c>
      <c r="AT89" s="159" t="s">
        <v>123</v>
      </c>
      <c r="AU89" s="159" t="s">
        <v>82</v>
      </c>
      <c r="AY89" s="3" t="s">
        <v>121</v>
      </c>
      <c r="BE89" s="160" t="n">
        <f aca="false">IF(N89="základní",J89,0)</f>
        <v>0</v>
      </c>
      <c r="BF89" s="160" t="n">
        <f aca="false">IF(N89="snížená",J89,0)</f>
        <v>0</v>
      </c>
      <c r="BG89" s="160" t="n">
        <f aca="false">IF(N89="zákl. přenesená",J89,0)</f>
        <v>0</v>
      </c>
      <c r="BH89" s="160" t="n">
        <f aca="false">IF(N89="sníž. přenesená",J89,0)</f>
        <v>0</v>
      </c>
      <c r="BI89" s="160" t="n">
        <f aca="false">IF(N89="nulová",J89,0)</f>
        <v>0</v>
      </c>
      <c r="BJ89" s="3" t="s">
        <v>82</v>
      </c>
      <c r="BK89" s="160" t="n">
        <f aca="false">ROUND(I89*H89,2)</f>
        <v>0</v>
      </c>
      <c r="BL89" s="3" t="s">
        <v>128</v>
      </c>
      <c r="BM89" s="159" t="s">
        <v>535</v>
      </c>
    </row>
    <row r="90" s="22" customFormat="true" ht="37.5" hidden="false" customHeight="true" outlineLevel="0" collapsed="false">
      <c r="B90" s="23"/>
      <c r="C90" s="148" t="s">
        <v>262</v>
      </c>
      <c r="D90" s="148" t="s">
        <v>123</v>
      </c>
      <c r="E90" s="149" t="s">
        <v>536</v>
      </c>
      <c r="F90" s="150" t="s">
        <v>537</v>
      </c>
      <c r="G90" s="151" t="s">
        <v>513</v>
      </c>
      <c r="H90" s="152" t="n">
        <v>1</v>
      </c>
      <c r="I90" s="153"/>
      <c r="J90" s="154" t="n">
        <f aca="false">ROUND(I90*H90,2)</f>
        <v>0</v>
      </c>
      <c r="K90" s="150"/>
      <c r="L90" s="23"/>
      <c r="M90" s="155"/>
      <c r="N90" s="156" t="s">
        <v>45</v>
      </c>
      <c r="P90" s="157" t="n">
        <f aca="false">O90*H90</f>
        <v>0</v>
      </c>
      <c r="Q90" s="157" t="n">
        <v>0</v>
      </c>
      <c r="R90" s="157" t="n">
        <f aca="false">Q90*H90</f>
        <v>0</v>
      </c>
      <c r="S90" s="157" t="n">
        <v>0</v>
      </c>
      <c r="T90" s="158" t="n">
        <f aca="false">S90*H90</f>
        <v>0</v>
      </c>
      <c r="AR90" s="159" t="s">
        <v>128</v>
      </c>
      <c r="AT90" s="159" t="s">
        <v>123</v>
      </c>
      <c r="AU90" s="159" t="s">
        <v>82</v>
      </c>
      <c r="AY90" s="3" t="s">
        <v>121</v>
      </c>
      <c r="BE90" s="160" t="n">
        <f aca="false">IF(N90="základní",J90,0)</f>
        <v>0</v>
      </c>
      <c r="BF90" s="160" t="n">
        <f aca="false">IF(N90="snížená",J90,0)</f>
        <v>0</v>
      </c>
      <c r="BG90" s="160" t="n">
        <f aca="false">IF(N90="zákl. přenesená",J90,0)</f>
        <v>0</v>
      </c>
      <c r="BH90" s="160" t="n">
        <f aca="false">IF(N90="sníž. přenesená",J90,0)</f>
        <v>0</v>
      </c>
      <c r="BI90" s="160" t="n">
        <f aca="false">IF(N90="nulová",J90,0)</f>
        <v>0</v>
      </c>
      <c r="BJ90" s="3" t="s">
        <v>82</v>
      </c>
      <c r="BK90" s="160" t="n">
        <f aca="false">ROUND(I90*H90,2)</f>
        <v>0</v>
      </c>
      <c r="BL90" s="3" t="s">
        <v>128</v>
      </c>
      <c r="BM90" s="159" t="s">
        <v>538</v>
      </c>
    </row>
    <row r="91" s="22" customFormat="true" ht="16.5" hidden="false" customHeight="true" outlineLevel="0" collapsed="false">
      <c r="B91" s="23"/>
      <c r="C91" s="148" t="s">
        <v>84</v>
      </c>
      <c r="D91" s="148" t="s">
        <v>123</v>
      </c>
      <c r="E91" s="149" t="s">
        <v>539</v>
      </c>
      <c r="F91" s="150" t="s">
        <v>540</v>
      </c>
      <c r="G91" s="151" t="s">
        <v>513</v>
      </c>
      <c r="H91" s="152" t="n">
        <v>1</v>
      </c>
      <c r="I91" s="153"/>
      <c r="J91" s="154" t="n">
        <f aca="false">ROUND(I91*H91,2)</f>
        <v>0</v>
      </c>
      <c r="K91" s="150"/>
      <c r="L91" s="23"/>
      <c r="M91" s="155"/>
      <c r="N91" s="156" t="s">
        <v>45</v>
      </c>
      <c r="P91" s="157" t="n">
        <f aca="false">O91*H91</f>
        <v>0</v>
      </c>
      <c r="Q91" s="157" t="n">
        <v>0</v>
      </c>
      <c r="R91" s="157" t="n">
        <f aca="false">Q91*H91</f>
        <v>0</v>
      </c>
      <c r="S91" s="157" t="n">
        <v>0</v>
      </c>
      <c r="T91" s="158" t="n">
        <f aca="false">S91*H91</f>
        <v>0</v>
      </c>
      <c r="AR91" s="159" t="s">
        <v>128</v>
      </c>
      <c r="AT91" s="159" t="s">
        <v>123</v>
      </c>
      <c r="AU91" s="159" t="s">
        <v>82</v>
      </c>
      <c r="AY91" s="3" t="s">
        <v>121</v>
      </c>
      <c r="BE91" s="160" t="n">
        <f aca="false">IF(N91="základní",J91,0)</f>
        <v>0</v>
      </c>
      <c r="BF91" s="160" t="n">
        <f aca="false">IF(N91="snížená",J91,0)</f>
        <v>0</v>
      </c>
      <c r="BG91" s="160" t="n">
        <f aca="false">IF(N91="zákl. přenesená",J91,0)</f>
        <v>0</v>
      </c>
      <c r="BH91" s="160" t="n">
        <f aca="false">IF(N91="sníž. přenesená",J91,0)</f>
        <v>0</v>
      </c>
      <c r="BI91" s="160" t="n">
        <f aca="false">IF(N91="nulová",J91,0)</f>
        <v>0</v>
      </c>
      <c r="BJ91" s="3" t="s">
        <v>82</v>
      </c>
      <c r="BK91" s="160" t="n">
        <f aca="false">ROUND(I91*H91,2)</f>
        <v>0</v>
      </c>
      <c r="BL91" s="3" t="s">
        <v>128</v>
      </c>
      <c r="BM91" s="159" t="s">
        <v>541</v>
      </c>
    </row>
    <row r="92" s="22" customFormat="true" ht="24" hidden="false" customHeight="true" outlineLevel="0" collapsed="false">
      <c r="B92" s="23"/>
      <c r="C92" s="148" t="s">
        <v>140</v>
      </c>
      <c r="D92" s="148" t="s">
        <v>123</v>
      </c>
      <c r="E92" s="149" t="s">
        <v>542</v>
      </c>
      <c r="F92" s="150" t="s">
        <v>543</v>
      </c>
      <c r="G92" s="151" t="s">
        <v>513</v>
      </c>
      <c r="H92" s="152" t="n">
        <v>1</v>
      </c>
      <c r="I92" s="153"/>
      <c r="J92" s="154" t="n">
        <f aca="false">ROUND(I92*H92,2)</f>
        <v>0</v>
      </c>
      <c r="K92" s="150"/>
      <c r="L92" s="23"/>
      <c r="M92" s="155"/>
      <c r="N92" s="156" t="s">
        <v>45</v>
      </c>
      <c r="P92" s="157" t="n">
        <f aca="false">O92*H92</f>
        <v>0</v>
      </c>
      <c r="Q92" s="157" t="n">
        <v>0</v>
      </c>
      <c r="R92" s="157" t="n">
        <f aca="false">Q92*H92</f>
        <v>0</v>
      </c>
      <c r="S92" s="157" t="n">
        <v>0</v>
      </c>
      <c r="T92" s="158" t="n">
        <f aca="false">S92*H92</f>
        <v>0</v>
      </c>
      <c r="AR92" s="159" t="s">
        <v>128</v>
      </c>
      <c r="AT92" s="159" t="s">
        <v>123</v>
      </c>
      <c r="AU92" s="159" t="s">
        <v>82</v>
      </c>
      <c r="AY92" s="3" t="s">
        <v>121</v>
      </c>
      <c r="BE92" s="160" t="n">
        <f aca="false">IF(N92="základní",J92,0)</f>
        <v>0</v>
      </c>
      <c r="BF92" s="160" t="n">
        <f aca="false">IF(N92="snížená",J92,0)</f>
        <v>0</v>
      </c>
      <c r="BG92" s="160" t="n">
        <f aca="false">IF(N92="zákl. přenesená",J92,0)</f>
        <v>0</v>
      </c>
      <c r="BH92" s="160" t="n">
        <f aca="false">IF(N92="sníž. přenesená",J92,0)</f>
        <v>0</v>
      </c>
      <c r="BI92" s="160" t="n">
        <f aca="false">IF(N92="nulová",J92,0)</f>
        <v>0</v>
      </c>
      <c r="BJ92" s="3" t="s">
        <v>82</v>
      </c>
      <c r="BK92" s="160" t="n">
        <f aca="false">ROUND(I92*H92,2)</f>
        <v>0</v>
      </c>
      <c r="BL92" s="3" t="s">
        <v>128</v>
      </c>
      <c r="BM92" s="159" t="s">
        <v>544</v>
      </c>
    </row>
    <row r="93" s="22" customFormat="true" ht="16.5" hidden="false" customHeight="true" outlineLevel="0" collapsed="false">
      <c r="B93" s="23"/>
      <c r="C93" s="148" t="s">
        <v>128</v>
      </c>
      <c r="D93" s="148" t="s">
        <v>123</v>
      </c>
      <c r="E93" s="149" t="s">
        <v>545</v>
      </c>
      <c r="F93" s="150" t="s">
        <v>546</v>
      </c>
      <c r="G93" s="151" t="s">
        <v>513</v>
      </c>
      <c r="H93" s="152" t="n">
        <v>1</v>
      </c>
      <c r="I93" s="153"/>
      <c r="J93" s="154" t="n">
        <f aca="false">ROUND(I93*H93,2)</f>
        <v>0</v>
      </c>
      <c r="K93" s="150"/>
      <c r="L93" s="23"/>
      <c r="M93" s="155"/>
      <c r="N93" s="156" t="s">
        <v>45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159" t="s">
        <v>128</v>
      </c>
      <c r="AT93" s="159" t="s">
        <v>123</v>
      </c>
      <c r="AU93" s="159" t="s">
        <v>82</v>
      </c>
      <c r="AY93" s="3" t="s">
        <v>121</v>
      </c>
      <c r="BE93" s="160" t="n">
        <f aca="false">IF(N93="základní",J93,0)</f>
        <v>0</v>
      </c>
      <c r="BF93" s="160" t="n">
        <f aca="false">IF(N93="snížená",J93,0)</f>
        <v>0</v>
      </c>
      <c r="BG93" s="160" t="n">
        <f aca="false">IF(N93="zákl. přenesená",J93,0)</f>
        <v>0</v>
      </c>
      <c r="BH93" s="160" t="n">
        <f aca="false">IF(N93="sníž. přenesená",J93,0)</f>
        <v>0</v>
      </c>
      <c r="BI93" s="160" t="n">
        <f aca="false">IF(N93="nulová",J93,0)</f>
        <v>0</v>
      </c>
      <c r="BJ93" s="3" t="s">
        <v>82</v>
      </c>
      <c r="BK93" s="160" t="n">
        <f aca="false">ROUND(I93*H93,2)</f>
        <v>0</v>
      </c>
      <c r="BL93" s="3" t="s">
        <v>128</v>
      </c>
      <c r="BM93" s="159" t="s">
        <v>547</v>
      </c>
    </row>
    <row r="94" s="22" customFormat="true" ht="16.5" hidden="false" customHeight="true" outlineLevel="0" collapsed="false">
      <c r="B94" s="23"/>
      <c r="C94" s="148" t="s">
        <v>156</v>
      </c>
      <c r="D94" s="148" t="s">
        <v>123</v>
      </c>
      <c r="E94" s="149" t="s">
        <v>548</v>
      </c>
      <c r="F94" s="150" t="s">
        <v>549</v>
      </c>
      <c r="G94" s="151" t="s">
        <v>513</v>
      </c>
      <c r="H94" s="152" t="n">
        <v>1</v>
      </c>
      <c r="I94" s="153"/>
      <c r="J94" s="154" t="n">
        <f aca="false">ROUND(I94*H94,2)</f>
        <v>0</v>
      </c>
      <c r="K94" s="150"/>
      <c r="L94" s="23"/>
      <c r="M94" s="155"/>
      <c r="N94" s="156" t="s">
        <v>45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</v>
      </c>
      <c r="T94" s="158" t="n">
        <f aca="false">S94*H94</f>
        <v>0</v>
      </c>
      <c r="AR94" s="159" t="s">
        <v>128</v>
      </c>
      <c r="AT94" s="159" t="s">
        <v>123</v>
      </c>
      <c r="AU94" s="159" t="s">
        <v>82</v>
      </c>
      <c r="AY94" s="3" t="s">
        <v>121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82</v>
      </c>
      <c r="BK94" s="160" t="n">
        <f aca="false">ROUND(I94*H94,2)</f>
        <v>0</v>
      </c>
      <c r="BL94" s="3" t="s">
        <v>128</v>
      </c>
      <c r="BM94" s="159" t="s">
        <v>550</v>
      </c>
    </row>
    <row r="95" s="22" customFormat="true" ht="16.5" hidden="false" customHeight="true" outlineLevel="0" collapsed="false">
      <c r="B95" s="23"/>
      <c r="C95" s="148" t="s">
        <v>162</v>
      </c>
      <c r="D95" s="148" t="s">
        <v>123</v>
      </c>
      <c r="E95" s="149" t="s">
        <v>551</v>
      </c>
      <c r="F95" s="150" t="s">
        <v>552</v>
      </c>
      <c r="G95" s="151" t="s">
        <v>513</v>
      </c>
      <c r="H95" s="152" t="n">
        <v>1</v>
      </c>
      <c r="I95" s="153"/>
      <c r="J95" s="154" t="n">
        <f aca="false">ROUND(I95*H95,2)</f>
        <v>0</v>
      </c>
      <c r="K95" s="150"/>
      <c r="L95" s="23"/>
      <c r="M95" s="155"/>
      <c r="N95" s="156" t="s">
        <v>45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</v>
      </c>
      <c r="T95" s="158" t="n">
        <f aca="false">S95*H95</f>
        <v>0</v>
      </c>
      <c r="AR95" s="159" t="s">
        <v>128</v>
      </c>
      <c r="AT95" s="159" t="s">
        <v>123</v>
      </c>
      <c r="AU95" s="159" t="s">
        <v>82</v>
      </c>
      <c r="AY95" s="3" t="s">
        <v>121</v>
      </c>
      <c r="BE95" s="160" t="n">
        <f aca="false">IF(N95="základní",J95,0)</f>
        <v>0</v>
      </c>
      <c r="BF95" s="160" t="n">
        <f aca="false">IF(N95="snížená",J95,0)</f>
        <v>0</v>
      </c>
      <c r="BG95" s="160" t="n">
        <f aca="false">IF(N95="zákl. přenesená",J95,0)</f>
        <v>0</v>
      </c>
      <c r="BH95" s="160" t="n">
        <f aca="false">IF(N95="sníž. přenesená",J95,0)</f>
        <v>0</v>
      </c>
      <c r="BI95" s="160" t="n">
        <f aca="false">IF(N95="nulová",J95,0)</f>
        <v>0</v>
      </c>
      <c r="BJ95" s="3" t="s">
        <v>82</v>
      </c>
      <c r="BK95" s="160" t="n">
        <f aca="false">ROUND(I95*H95,2)</f>
        <v>0</v>
      </c>
      <c r="BL95" s="3" t="s">
        <v>128</v>
      </c>
      <c r="BM95" s="159" t="s">
        <v>553</v>
      </c>
    </row>
    <row r="96" s="22" customFormat="true" ht="16.5" hidden="false" customHeight="true" outlineLevel="0" collapsed="false">
      <c r="B96" s="23"/>
      <c r="C96" s="148" t="s">
        <v>168</v>
      </c>
      <c r="D96" s="148" t="s">
        <v>123</v>
      </c>
      <c r="E96" s="149" t="s">
        <v>554</v>
      </c>
      <c r="F96" s="150" t="s">
        <v>555</v>
      </c>
      <c r="G96" s="151" t="s">
        <v>513</v>
      </c>
      <c r="H96" s="152" t="n">
        <v>1</v>
      </c>
      <c r="I96" s="153"/>
      <c r="J96" s="154" t="n">
        <f aca="false">ROUND(I96*H96,2)</f>
        <v>0</v>
      </c>
      <c r="K96" s="150"/>
      <c r="L96" s="23"/>
      <c r="M96" s="155"/>
      <c r="N96" s="156" t="s">
        <v>45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8" t="n">
        <f aca="false">S96*H96</f>
        <v>0</v>
      </c>
      <c r="AR96" s="159" t="s">
        <v>128</v>
      </c>
      <c r="AT96" s="159" t="s">
        <v>123</v>
      </c>
      <c r="AU96" s="159" t="s">
        <v>82</v>
      </c>
      <c r="AY96" s="3" t="s">
        <v>121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82</v>
      </c>
      <c r="BK96" s="160" t="n">
        <f aca="false">ROUND(I96*H96,2)</f>
        <v>0</v>
      </c>
      <c r="BL96" s="3" t="s">
        <v>128</v>
      </c>
      <c r="BM96" s="159" t="s">
        <v>556</v>
      </c>
    </row>
    <row r="97" s="22" customFormat="true" ht="16.5" hidden="false" customHeight="true" outlineLevel="0" collapsed="false">
      <c r="B97" s="23"/>
      <c r="C97" s="148" t="s">
        <v>173</v>
      </c>
      <c r="D97" s="148" t="s">
        <v>123</v>
      </c>
      <c r="E97" s="149" t="s">
        <v>557</v>
      </c>
      <c r="F97" s="150" t="s">
        <v>558</v>
      </c>
      <c r="G97" s="151" t="s">
        <v>513</v>
      </c>
      <c r="H97" s="152" t="n">
        <v>1</v>
      </c>
      <c r="I97" s="153"/>
      <c r="J97" s="154" t="n">
        <f aca="false">ROUND(I97*H97,2)</f>
        <v>0</v>
      </c>
      <c r="K97" s="150"/>
      <c r="L97" s="23"/>
      <c r="M97" s="155"/>
      <c r="N97" s="156" t="s">
        <v>45</v>
      </c>
      <c r="P97" s="157" t="n">
        <f aca="false">O97*H97</f>
        <v>0</v>
      </c>
      <c r="Q97" s="157" t="n">
        <v>0</v>
      </c>
      <c r="R97" s="157" t="n">
        <f aca="false">Q97*H97</f>
        <v>0</v>
      </c>
      <c r="S97" s="157" t="n">
        <v>0</v>
      </c>
      <c r="T97" s="158" t="n">
        <f aca="false">S97*H97</f>
        <v>0</v>
      </c>
      <c r="AR97" s="159" t="s">
        <v>128</v>
      </c>
      <c r="AT97" s="159" t="s">
        <v>123</v>
      </c>
      <c r="AU97" s="159" t="s">
        <v>82</v>
      </c>
      <c r="AY97" s="3" t="s">
        <v>121</v>
      </c>
      <c r="BE97" s="160" t="n">
        <f aca="false">IF(N97="základní",J97,0)</f>
        <v>0</v>
      </c>
      <c r="BF97" s="160" t="n">
        <f aca="false">IF(N97="snížená",J97,0)</f>
        <v>0</v>
      </c>
      <c r="BG97" s="160" t="n">
        <f aca="false">IF(N97="zákl. přenesená",J97,0)</f>
        <v>0</v>
      </c>
      <c r="BH97" s="160" t="n">
        <f aca="false">IF(N97="sníž. přenesená",J97,0)</f>
        <v>0</v>
      </c>
      <c r="BI97" s="160" t="n">
        <f aca="false">IF(N97="nulová",J97,0)</f>
        <v>0</v>
      </c>
      <c r="BJ97" s="3" t="s">
        <v>82</v>
      </c>
      <c r="BK97" s="160" t="n">
        <f aca="false">ROUND(I97*H97,2)</f>
        <v>0</v>
      </c>
      <c r="BL97" s="3" t="s">
        <v>128</v>
      </c>
      <c r="BM97" s="159" t="s">
        <v>559</v>
      </c>
    </row>
    <row r="98" s="22" customFormat="true" ht="48.75" hidden="false" customHeight="true" outlineLevel="0" collapsed="false">
      <c r="B98" s="23"/>
      <c r="C98" s="148" t="s">
        <v>179</v>
      </c>
      <c r="D98" s="148" t="s">
        <v>123</v>
      </c>
      <c r="E98" s="149" t="s">
        <v>560</v>
      </c>
      <c r="F98" s="150" t="s">
        <v>561</v>
      </c>
      <c r="G98" s="151" t="s">
        <v>513</v>
      </c>
      <c r="H98" s="152" t="n">
        <v>1</v>
      </c>
      <c r="I98" s="153"/>
      <c r="J98" s="154" t="n">
        <f aca="false">ROUND(I98*H98,2)</f>
        <v>0</v>
      </c>
      <c r="K98" s="150"/>
      <c r="L98" s="23"/>
      <c r="M98" s="155"/>
      <c r="N98" s="156" t="s">
        <v>45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</v>
      </c>
      <c r="T98" s="158" t="n">
        <f aca="false">S98*H98</f>
        <v>0</v>
      </c>
      <c r="AR98" s="159" t="s">
        <v>128</v>
      </c>
      <c r="AT98" s="159" t="s">
        <v>123</v>
      </c>
      <c r="AU98" s="159" t="s">
        <v>82</v>
      </c>
      <c r="AY98" s="3" t="s">
        <v>121</v>
      </c>
      <c r="BE98" s="160" t="n">
        <f aca="false">IF(N98="základní",J98,0)</f>
        <v>0</v>
      </c>
      <c r="BF98" s="160" t="n">
        <f aca="false">IF(N98="snížená",J98,0)</f>
        <v>0</v>
      </c>
      <c r="BG98" s="160" t="n">
        <f aca="false">IF(N98="zákl. přenesená",J98,0)</f>
        <v>0</v>
      </c>
      <c r="BH98" s="160" t="n">
        <f aca="false">IF(N98="sníž. přenesená",J98,0)</f>
        <v>0</v>
      </c>
      <c r="BI98" s="160" t="n">
        <f aca="false">IF(N98="nulová",J98,0)</f>
        <v>0</v>
      </c>
      <c r="BJ98" s="3" t="s">
        <v>82</v>
      </c>
      <c r="BK98" s="160" t="n">
        <f aca="false">ROUND(I98*H98,2)</f>
        <v>0</v>
      </c>
      <c r="BL98" s="3" t="s">
        <v>128</v>
      </c>
      <c r="BM98" s="159" t="s">
        <v>562</v>
      </c>
    </row>
    <row r="99" s="22" customFormat="true" ht="16.5" hidden="false" customHeight="true" outlineLevel="0" collapsed="false">
      <c r="B99" s="23"/>
      <c r="C99" s="148" t="s">
        <v>194</v>
      </c>
      <c r="D99" s="148" t="s">
        <v>123</v>
      </c>
      <c r="E99" s="149" t="s">
        <v>563</v>
      </c>
      <c r="F99" s="150" t="s">
        <v>564</v>
      </c>
      <c r="G99" s="151" t="s">
        <v>513</v>
      </c>
      <c r="H99" s="152" t="n">
        <v>1</v>
      </c>
      <c r="I99" s="153"/>
      <c r="J99" s="154" t="n">
        <f aca="false">ROUND(I99*H99,2)</f>
        <v>0</v>
      </c>
      <c r="K99" s="150"/>
      <c r="L99" s="23"/>
      <c r="M99" s="155"/>
      <c r="N99" s="156" t="s">
        <v>45</v>
      </c>
      <c r="P99" s="157" t="n">
        <f aca="false">O99*H99</f>
        <v>0</v>
      </c>
      <c r="Q99" s="157" t="n">
        <v>0</v>
      </c>
      <c r="R99" s="157" t="n">
        <f aca="false">Q99*H99</f>
        <v>0</v>
      </c>
      <c r="S99" s="157" t="n">
        <v>0</v>
      </c>
      <c r="T99" s="158" t="n">
        <f aca="false">S99*H99</f>
        <v>0</v>
      </c>
      <c r="AR99" s="159" t="s">
        <v>128</v>
      </c>
      <c r="AT99" s="159" t="s">
        <v>123</v>
      </c>
      <c r="AU99" s="159" t="s">
        <v>82</v>
      </c>
      <c r="AY99" s="3" t="s">
        <v>121</v>
      </c>
      <c r="BE99" s="160" t="n">
        <f aca="false">IF(N99="základní",J99,0)</f>
        <v>0</v>
      </c>
      <c r="BF99" s="160" t="n">
        <f aca="false">IF(N99="snížená",J99,0)</f>
        <v>0</v>
      </c>
      <c r="BG99" s="160" t="n">
        <f aca="false">IF(N99="zákl. přenesená",J99,0)</f>
        <v>0</v>
      </c>
      <c r="BH99" s="160" t="n">
        <f aca="false">IF(N99="sníž. přenesená",J99,0)</f>
        <v>0</v>
      </c>
      <c r="BI99" s="160" t="n">
        <f aca="false">IF(N99="nulová",J99,0)</f>
        <v>0</v>
      </c>
      <c r="BJ99" s="3" t="s">
        <v>82</v>
      </c>
      <c r="BK99" s="160" t="n">
        <f aca="false">ROUND(I99*H99,2)</f>
        <v>0</v>
      </c>
      <c r="BL99" s="3" t="s">
        <v>128</v>
      </c>
      <c r="BM99" s="159" t="s">
        <v>565</v>
      </c>
    </row>
    <row r="100" s="22" customFormat="true" ht="24" hidden="false" customHeight="true" outlineLevel="0" collapsed="false">
      <c r="B100" s="23"/>
      <c r="C100" s="148" t="s">
        <v>207</v>
      </c>
      <c r="D100" s="148" t="s">
        <v>123</v>
      </c>
      <c r="E100" s="149" t="s">
        <v>566</v>
      </c>
      <c r="F100" s="150" t="s">
        <v>567</v>
      </c>
      <c r="G100" s="151" t="s">
        <v>513</v>
      </c>
      <c r="H100" s="152" t="n">
        <v>1</v>
      </c>
      <c r="I100" s="153"/>
      <c r="J100" s="154" t="n">
        <f aca="false">ROUND(I100*H100,2)</f>
        <v>0</v>
      </c>
      <c r="K100" s="150"/>
      <c r="L100" s="23"/>
      <c r="M100" s="155"/>
      <c r="N100" s="156" t="s">
        <v>45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8" t="n">
        <f aca="false">S100*H100</f>
        <v>0</v>
      </c>
      <c r="AR100" s="159" t="s">
        <v>128</v>
      </c>
      <c r="AT100" s="159" t="s">
        <v>123</v>
      </c>
      <c r="AU100" s="159" t="s">
        <v>82</v>
      </c>
      <c r="AY100" s="3" t="s">
        <v>121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3" t="s">
        <v>82</v>
      </c>
      <c r="BK100" s="160" t="n">
        <f aca="false">ROUND(I100*H100,2)</f>
        <v>0</v>
      </c>
      <c r="BL100" s="3" t="s">
        <v>128</v>
      </c>
      <c r="BM100" s="159" t="s">
        <v>568</v>
      </c>
    </row>
    <row r="101" s="22" customFormat="true" ht="21.75" hidden="false" customHeight="true" outlineLevel="0" collapsed="false">
      <c r="B101" s="23"/>
      <c r="C101" s="148" t="s">
        <v>212</v>
      </c>
      <c r="D101" s="148" t="s">
        <v>123</v>
      </c>
      <c r="E101" s="149" t="s">
        <v>569</v>
      </c>
      <c r="F101" s="150" t="s">
        <v>570</v>
      </c>
      <c r="G101" s="151" t="s">
        <v>513</v>
      </c>
      <c r="H101" s="152" t="n">
        <v>1</v>
      </c>
      <c r="I101" s="153"/>
      <c r="J101" s="154" t="n">
        <f aca="false">ROUND(I101*H101,2)</f>
        <v>0</v>
      </c>
      <c r="K101" s="150"/>
      <c r="L101" s="23"/>
      <c r="M101" s="155"/>
      <c r="N101" s="156" t="s">
        <v>45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159" t="s">
        <v>128</v>
      </c>
      <c r="AT101" s="159" t="s">
        <v>123</v>
      </c>
      <c r="AU101" s="159" t="s">
        <v>82</v>
      </c>
      <c r="AY101" s="3" t="s">
        <v>121</v>
      </c>
      <c r="BE101" s="160" t="n">
        <f aca="false">IF(N101="základní",J101,0)</f>
        <v>0</v>
      </c>
      <c r="BF101" s="160" t="n">
        <f aca="false">IF(N101="snížená",J101,0)</f>
        <v>0</v>
      </c>
      <c r="BG101" s="160" t="n">
        <f aca="false">IF(N101="zákl. přenesená",J101,0)</f>
        <v>0</v>
      </c>
      <c r="BH101" s="160" t="n">
        <f aca="false">IF(N101="sníž. přenesená",J101,0)</f>
        <v>0</v>
      </c>
      <c r="BI101" s="160" t="n">
        <f aca="false">IF(N101="nulová",J101,0)</f>
        <v>0</v>
      </c>
      <c r="BJ101" s="3" t="s">
        <v>82</v>
      </c>
      <c r="BK101" s="160" t="n">
        <f aca="false">ROUND(I101*H101,2)</f>
        <v>0</v>
      </c>
      <c r="BL101" s="3" t="s">
        <v>128</v>
      </c>
      <c r="BM101" s="159" t="s">
        <v>571</v>
      </c>
    </row>
    <row r="102" s="22" customFormat="true" ht="24" hidden="false" customHeight="true" outlineLevel="0" collapsed="false">
      <c r="B102" s="23"/>
      <c r="C102" s="148" t="s">
        <v>8</v>
      </c>
      <c r="D102" s="148" t="s">
        <v>123</v>
      </c>
      <c r="E102" s="149" t="s">
        <v>572</v>
      </c>
      <c r="F102" s="150" t="s">
        <v>573</v>
      </c>
      <c r="G102" s="151" t="s">
        <v>513</v>
      </c>
      <c r="H102" s="152" t="n">
        <v>1</v>
      </c>
      <c r="I102" s="153"/>
      <c r="J102" s="154" t="n">
        <f aca="false">ROUND(I102*H102,2)</f>
        <v>0</v>
      </c>
      <c r="K102" s="150"/>
      <c r="L102" s="23"/>
      <c r="M102" s="205"/>
      <c r="N102" s="206" t="s">
        <v>45</v>
      </c>
      <c r="O102" s="203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159" t="s">
        <v>128</v>
      </c>
      <c r="AT102" s="159" t="s">
        <v>123</v>
      </c>
      <c r="AU102" s="159" t="s">
        <v>82</v>
      </c>
      <c r="AY102" s="3" t="s">
        <v>121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3" t="s">
        <v>82</v>
      </c>
      <c r="BK102" s="160" t="n">
        <f aca="false">ROUND(I102*H102,2)</f>
        <v>0</v>
      </c>
      <c r="BL102" s="3" t="s">
        <v>128</v>
      </c>
      <c r="BM102" s="159" t="s">
        <v>574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79:K10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7"/>
    <col collapsed="false" customWidth="true" hidden="false" outlineLevel="0" max="4" min="3" style="209" width="5"/>
    <col collapsed="false" customWidth="true" hidden="false" outlineLevel="0" max="5" min="5" style="209" width="11.67"/>
    <col collapsed="false" customWidth="true" hidden="false" outlineLevel="0" max="6" min="6" style="209" width="9.16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575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576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577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578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3"/>
      <c r="D8" s="223"/>
      <c r="E8" s="223"/>
      <c r="F8" s="223"/>
      <c r="G8" s="223"/>
      <c r="H8" s="223"/>
      <c r="I8" s="223"/>
      <c r="J8" s="223"/>
      <c r="K8" s="219"/>
    </row>
    <row r="9" customFormat="false" ht="15" hidden="false" customHeight="true" outlineLevel="0" collapsed="false">
      <c r="B9" s="222"/>
      <c r="C9" s="224" t="s">
        <v>579</v>
      </c>
      <c r="D9" s="224"/>
      <c r="E9" s="224"/>
      <c r="F9" s="224"/>
      <c r="G9" s="224"/>
      <c r="H9" s="224"/>
      <c r="I9" s="224"/>
      <c r="J9" s="224"/>
      <c r="K9" s="219"/>
    </row>
    <row r="10" customFormat="false" ht="15" hidden="false" customHeight="true" outlineLevel="0" collapsed="false">
      <c r="B10" s="222"/>
      <c r="C10" s="223"/>
      <c r="D10" s="221" t="s">
        <v>580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99"/>
      <c r="D11" s="221" t="s">
        <v>581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99"/>
      <c r="D12" s="223"/>
      <c r="E12" s="223"/>
      <c r="F12" s="223"/>
      <c r="G12" s="223"/>
      <c r="H12" s="223"/>
      <c r="I12" s="223"/>
      <c r="J12" s="223"/>
      <c r="K12" s="219"/>
    </row>
    <row r="13" customFormat="false" ht="15" hidden="false" customHeight="true" outlineLevel="0" collapsed="false">
      <c r="B13" s="222"/>
      <c r="C13" s="99"/>
      <c r="D13" s="3" t="s">
        <v>582</v>
      </c>
      <c r="E13" s="223"/>
      <c r="F13" s="223"/>
      <c r="G13" s="223"/>
      <c r="H13" s="223"/>
      <c r="I13" s="223"/>
      <c r="J13" s="223"/>
      <c r="K13" s="219"/>
    </row>
    <row r="14" customFormat="false" ht="12.75" hidden="false" customHeight="true" outlineLevel="0" collapsed="false">
      <c r="B14" s="222"/>
      <c r="C14" s="99"/>
      <c r="D14" s="99"/>
      <c r="E14" s="99"/>
      <c r="F14" s="99"/>
      <c r="G14" s="99"/>
      <c r="H14" s="99"/>
      <c r="I14" s="99"/>
      <c r="J14" s="99"/>
      <c r="K14" s="219"/>
    </row>
    <row r="15" customFormat="false" ht="15" hidden="false" customHeight="true" outlineLevel="0" collapsed="false">
      <c r="B15" s="222"/>
      <c r="C15" s="99"/>
      <c r="D15" s="221" t="s">
        <v>583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99"/>
      <c r="D16" s="221" t="s">
        <v>584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99"/>
      <c r="D17" s="221" t="s">
        <v>585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99"/>
      <c r="D18" s="99"/>
      <c r="E18" s="22" t="s">
        <v>81</v>
      </c>
      <c r="F18" s="221" t="s">
        <v>586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99"/>
      <c r="D19" s="99"/>
      <c r="E19" s="22" t="s">
        <v>587</v>
      </c>
      <c r="F19" s="221" t="s">
        <v>588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99"/>
      <c r="D20" s="99"/>
      <c r="E20" s="22" t="s">
        <v>589</v>
      </c>
      <c r="F20" s="221" t="s">
        <v>590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99"/>
      <c r="D21" s="99"/>
      <c r="E21" s="22" t="s">
        <v>591</v>
      </c>
      <c r="F21" s="221" t="s">
        <v>592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99"/>
      <c r="D22" s="99"/>
      <c r="E22" s="22" t="s">
        <v>593</v>
      </c>
      <c r="F22" s="221" t="s">
        <v>594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99"/>
      <c r="D23" s="99"/>
      <c r="E23" s="22" t="s">
        <v>595</v>
      </c>
      <c r="F23" s="221" t="s">
        <v>596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99"/>
      <c r="D24" s="99"/>
      <c r="E24" s="99"/>
      <c r="F24" s="99"/>
      <c r="G24" s="99"/>
      <c r="H24" s="99"/>
      <c r="I24" s="99"/>
      <c r="J24" s="99"/>
      <c r="K24" s="219"/>
    </row>
    <row r="25" customFormat="false" ht="15" hidden="false" customHeight="true" outlineLevel="0" collapsed="false">
      <c r="B25" s="222"/>
      <c r="C25" s="224" t="s">
        <v>597</v>
      </c>
      <c r="D25" s="224"/>
      <c r="E25" s="224"/>
      <c r="F25" s="224"/>
      <c r="G25" s="224"/>
      <c r="H25" s="224"/>
      <c r="I25" s="224"/>
      <c r="J25" s="224"/>
      <c r="K25" s="219"/>
    </row>
    <row r="26" customFormat="false" ht="15" hidden="false" customHeight="true" outlineLevel="0" collapsed="false">
      <c r="B26" s="222"/>
      <c r="C26" s="221" t="s">
        <v>598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3"/>
      <c r="D27" s="225" t="s">
        <v>599</v>
      </c>
      <c r="E27" s="225"/>
      <c r="F27" s="225"/>
      <c r="G27" s="225"/>
      <c r="H27" s="225"/>
      <c r="I27" s="225"/>
      <c r="J27" s="225"/>
      <c r="K27" s="219"/>
    </row>
    <row r="28" customFormat="false" ht="15" hidden="false" customHeight="true" outlineLevel="0" collapsed="false">
      <c r="B28" s="222"/>
      <c r="C28" s="99"/>
      <c r="D28" s="221" t="s">
        <v>600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99"/>
      <c r="D29" s="99"/>
      <c r="E29" s="99"/>
      <c r="F29" s="99"/>
      <c r="G29" s="99"/>
      <c r="H29" s="99"/>
      <c r="I29" s="99"/>
      <c r="J29" s="99"/>
      <c r="K29" s="219"/>
    </row>
    <row r="30" customFormat="false" ht="15" hidden="false" customHeight="true" outlineLevel="0" collapsed="false">
      <c r="B30" s="222"/>
      <c r="C30" s="99"/>
      <c r="D30" s="225" t="s">
        <v>601</v>
      </c>
      <c r="E30" s="225"/>
      <c r="F30" s="225"/>
      <c r="G30" s="225"/>
      <c r="H30" s="225"/>
      <c r="I30" s="225"/>
      <c r="J30" s="225"/>
      <c r="K30" s="219"/>
    </row>
    <row r="31" customFormat="false" ht="15" hidden="false" customHeight="true" outlineLevel="0" collapsed="false">
      <c r="B31" s="222"/>
      <c r="C31" s="99"/>
      <c r="D31" s="221" t="s">
        <v>602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99"/>
      <c r="D32" s="99"/>
      <c r="E32" s="99"/>
      <c r="F32" s="99"/>
      <c r="G32" s="99"/>
      <c r="H32" s="99"/>
      <c r="I32" s="99"/>
      <c r="J32" s="99"/>
      <c r="K32" s="219"/>
    </row>
    <row r="33" customFormat="false" ht="15" hidden="false" customHeight="true" outlineLevel="0" collapsed="false">
      <c r="B33" s="222"/>
      <c r="C33" s="99"/>
      <c r="D33" s="225" t="s">
        <v>603</v>
      </c>
      <c r="E33" s="225"/>
      <c r="F33" s="225"/>
      <c r="G33" s="225"/>
      <c r="H33" s="225"/>
      <c r="I33" s="225"/>
      <c r="J33" s="225"/>
      <c r="K33" s="219"/>
    </row>
    <row r="34" customFormat="false" ht="15" hidden="false" customHeight="true" outlineLevel="0" collapsed="false">
      <c r="B34" s="222"/>
      <c r="C34" s="99"/>
      <c r="D34" s="221" t="s">
        <v>604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99"/>
      <c r="D35" s="221" t="s">
        <v>605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99"/>
      <c r="D36" s="223"/>
      <c r="E36" s="3" t="s">
        <v>107</v>
      </c>
      <c r="F36" s="223"/>
      <c r="G36" s="221" t="s">
        <v>606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99"/>
      <c r="D37" s="223"/>
      <c r="E37" s="3" t="s">
        <v>607</v>
      </c>
      <c r="F37" s="223"/>
      <c r="G37" s="221" t="s">
        <v>608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99"/>
      <c r="D38" s="223"/>
      <c r="E38" s="3" t="s">
        <v>55</v>
      </c>
      <c r="F38" s="223"/>
      <c r="G38" s="221" t="s">
        <v>609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99"/>
      <c r="D39" s="223"/>
      <c r="E39" s="3" t="s">
        <v>56</v>
      </c>
      <c r="F39" s="223"/>
      <c r="G39" s="221" t="s">
        <v>610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99"/>
      <c r="D40" s="223"/>
      <c r="E40" s="3" t="s">
        <v>108</v>
      </c>
      <c r="F40" s="223"/>
      <c r="G40" s="221" t="s">
        <v>611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99"/>
      <c r="D41" s="223"/>
      <c r="E41" s="3" t="s">
        <v>109</v>
      </c>
      <c r="F41" s="223"/>
      <c r="G41" s="221" t="s">
        <v>612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99"/>
      <c r="D42" s="223"/>
      <c r="E42" s="3" t="s">
        <v>613</v>
      </c>
      <c r="F42" s="223"/>
      <c r="G42" s="221" t="s">
        <v>614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99"/>
      <c r="D43" s="223"/>
      <c r="E43" s="3"/>
      <c r="F43" s="223"/>
      <c r="G43" s="221" t="s">
        <v>615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99"/>
      <c r="D44" s="223"/>
      <c r="E44" s="3" t="s">
        <v>616</v>
      </c>
      <c r="F44" s="223"/>
      <c r="G44" s="221" t="s">
        <v>617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99"/>
      <c r="D45" s="223"/>
      <c r="E45" s="3" t="s">
        <v>111</v>
      </c>
      <c r="F45" s="223"/>
      <c r="G45" s="221" t="s">
        <v>618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99"/>
      <c r="D46" s="223"/>
      <c r="E46" s="223"/>
      <c r="F46" s="223"/>
      <c r="G46" s="223"/>
      <c r="H46" s="223"/>
      <c r="I46" s="223"/>
      <c r="J46" s="223"/>
      <c r="K46" s="219"/>
    </row>
    <row r="47" customFormat="false" ht="15" hidden="false" customHeight="true" outlineLevel="0" collapsed="false">
      <c r="B47" s="222"/>
      <c r="C47" s="99"/>
      <c r="D47" s="221" t="s">
        <v>619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99"/>
      <c r="D48" s="99"/>
      <c r="E48" s="221" t="s">
        <v>620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99"/>
      <c r="D49" s="99"/>
      <c r="E49" s="221" t="s">
        <v>621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99"/>
      <c r="D50" s="99"/>
      <c r="E50" s="221" t="s">
        <v>622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99"/>
      <c r="D51" s="221" t="s">
        <v>623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624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625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626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3"/>
      <c r="D56" s="223"/>
      <c r="E56" s="223"/>
      <c r="F56" s="223"/>
      <c r="G56" s="223"/>
      <c r="H56" s="223"/>
      <c r="I56" s="223"/>
      <c r="J56" s="223"/>
      <c r="K56" s="219"/>
    </row>
    <row r="57" customFormat="false" ht="15" hidden="false" customHeight="true" outlineLevel="0" collapsed="false">
      <c r="B57" s="217"/>
      <c r="C57" s="221" t="s">
        <v>627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99"/>
      <c r="D58" s="221" t="s">
        <v>628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99"/>
      <c r="D59" s="221" t="s">
        <v>629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99"/>
      <c r="D60" s="221" t="s">
        <v>630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99"/>
      <c r="D61" s="221" t="s">
        <v>631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99"/>
      <c r="D62" s="226" t="s">
        <v>632</v>
      </c>
      <c r="E62" s="226"/>
      <c r="F62" s="226"/>
      <c r="G62" s="226"/>
      <c r="H62" s="226"/>
      <c r="I62" s="226"/>
      <c r="J62" s="226"/>
      <c r="K62" s="219"/>
    </row>
    <row r="63" customFormat="false" ht="15" hidden="false" customHeight="true" outlineLevel="0" collapsed="false">
      <c r="B63" s="217"/>
      <c r="C63" s="99"/>
      <c r="D63" s="221" t="s">
        <v>633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99"/>
      <c r="D64" s="99"/>
      <c r="E64" s="227"/>
      <c r="F64" s="99"/>
      <c r="G64" s="99"/>
      <c r="H64" s="99"/>
      <c r="I64" s="99"/>
      <c r="J64" s="99"/>
      <c r="K64" s="219"/>
    </row>
    <row r="65" customFormat="false" ht="15" hidden="false" customHeight="true" outlineLevel="0" collapsed="false">
      <c r="B65" s="217"/>
      <c r="C65" s="99"/>
      <c r="D65" s="221" t="s">
        <v>634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99"/>
      <c r="D66" s="226" t="s">
        <v>635</v>
      </c>
      <c r="E66" s="226"/>
      <c r="F66" s="226"/>
      <c r="G66" s="226"/>
      <c r="H66" s="226"/>
      <c r="I66" s="226"/>
      <c r="J66" s="226"/>
      <c r="K66" s="219"/>
    </row>
    <row r="67" customFormat="false" ht="15" hidden="false" customHeight="true" outlineLevel="0" collapsed="false">
      <c r="B67" s="217"/>
      <c r="C67" s="99"/>
      <c r="D67" s="221" t="s">
        <v>636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99"/>
      <c r="D68" s="221" t="s">
        <v>637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99"/>
      <c r="D69" s="221" t="s">
        <v>638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99"/>
      <c r="D70" s="221" t="s">
        <v>639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1"/>
    </row>
    <row r="73" customFormat="false" ht="18.75" hidden="false" customHeight="true" outlineLevel="0" collapsed="false"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B75" s="235"/>
      <c r="C75" s="236" t="s">
        <v>640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B76" s="235"/>
      <c r="C76" s="238" t="s">
        <v>641</v>
      </c>
      <c r="D76" s="238"/>
      <c r="E76" s="238"/>
      <c r="F76" s="238" t="s">
        <v>642</v>
      </c>
      <c r="G76" s="239"/>
      <c r="H76" s="238" t="s">
        <v>56</v>
      </c>
      <c r="I76" s="238" t="s">
        <v>59</v>
      </c>
      <c r="J76" s="238" t="s">
        <v>643</v>
      </c>
      <c r="K76" s="237"/>
    </row>
    <row r="77" customFormat="false" ht="17.25" hidden="false" customHeight="true" outlineLevel="0" collapsed="false">
      <c r="B77" s="235"/>
      <c r="C77" s="240" t="s">
        <v>644</v>
      </c>
      <c r="D77" s="240"/>
      <c r="E77" s="240"/>
      <c r="F77" s="241" t="s">
        <v>645</v>
      </c>
      <c r="G77" s="242"/>
      <c r="H77" s="240"/>
      <c r="I77" s="240"/>
      <c r="J77" s="240" t="s">
        <v>646</v>
      </c>
      <c r="K77" s="237"/>
    </row>
    <row r="78" customFormat="false" ht="5.25" hidden="false" customHeight="true" outlineLevel="0" collapsed="false"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B79" s="235"/>
      <c r="C79" s="3" t="s">
        <v>55</v>
      </c>
      <c r="D79" s="245"/>
      <c r="E79" s="245"/>
      <c r="F79" s="213" t="s">
        <v>647</v>
      </c>
      <c r="G79" s="3"/>
      <c r="H79" s="3" t="s">
        <v>648</v>
      </c>
      <c r="I79" s="3" t="s">
        <v>649</v>
      </c>
      <c r="J79" s="3" t="n">
        <v>20</v>
      </c>
      <c r="K79" s="237"/>
    </row>
    <row r="80" customFormat="false" ht="15" hidden="false" customHeight="true" outlineLevel="0" collapsed="false">
      <c r="B80" s="235"/>
      <c r="C80" s="3" t="s">
        <v>650</v>
      </c>
      <c r="D80" s="3"/>
      <c r="E80" s="3"/>
      <c r="F80" s="213" t="s">
        <v>647</v>
      </c>
      <c r="G80" s="3"/>
      <c r="H80" s="3" t="s">
        <v>651</v>
      </c>
      <c r="I80" s="3" t="s">
        <v>649</v>
      </c>
      <c r="J80" s="3" t="n">
        <v>120</v>
      </c>
      <c r="K80" s="237"/>
    </row>
    <row r="81" customFormat="false" ht="15" hidden="false" customHeight="true" outlineLevel="0" collapsed="false">
      <c r="B81" s="246"/>
      <c r="C81" s="3" t="s">
        <v>652</v>
      </c>
      <c r="D81" s="3"/>
      <c r="E81" s="3"/>
      <c r="F81" s="213" t="s">
        <v>653</v>
      </c>
      <c r="G81" s="3"/>
      <c r="H81" s="3" t="s">
        <v>654</v>
      </c>
      <c r="I81" s="3" t="s">
        <v>649</v>
      </c>
      <c r="J81" s="3" t="n">
        <v>50</v>
      </c>
      <c r="K81" s="237"/>
    </row>
    <row r="82" customFormat="false" ht="15" hidden="false" customHeight="true" outlineLevel="0" collapsed="false">
      <c r="B82" s="246"/>
      <c r="C82" s="3" t="s">
        <v>655</v>
      </c>
      <c r="D82" s="3"/>
      <c r="E82" s="3"/>
      <c r="F82" s="213" t="s">
        <v>647</v>
      </c>
      <c r="G82" s="3"/>
      <c r="H82" s="3" t="s">
        <v>656</v>
      </c>
      <c r="I82" s="3" t="s">
        <v>657</v>
      </c>
      <c r="J82" s="3"/>
      <c r="K82" s="237"/>
    </row>
    <row r="83" customFormat="false" ht="15" hidden="false" customHeight="true" outlineLevel="0" collapsed="false">
      <c r="B83" s="246"/>
      <c r="C83" s="3" t="s">
        <v>658</v>
      </c>
      <c r="D83" s="3"/>
      <c r="E83" s="3"/>
      <c r="F83" s="213" t="s">
        <v>653</v>
      </c>
      <c r="G83" s="3"/>
      <c r="H83" s="3" t="s">
        <v>659</v>
      </c>
      <c r="I83" s="3" t="s">
        <v>649</v>
      </c>
      <c r="J83" s="3" t="n">
        <v>15</v>
      </c>
      <c r="K83" s="237"/>
    </row>
    <row r="84" customFormat="false" ht="15" hidden="false" customHeight="true" outlineLevel="0" collapsed="false">
      <c r="B84" s="246"/>
      <c r="C84" s="3" t="s">
        <v>660</v>
      </c>
      <c r="D84" s="3"/>
      <c r="E84" s="3"/>
      <c r="F84" s="213" t="s">
        <v>653</v>
      </c>
      <c r="G84" s="3"/>
      <c r="H84" s="3" t="s">
        <v>661</v>
      </c>
      <c r="I84" s="3" t="s">
        <v>649</v>
      </c>
      <c r="J84" s="3" t="n">
        <v>15</v>
      </c>
      <c r="K84" s="237"/>
    </row>
    <row r="85" customFormat="false" ht="15" hidden="false" customHeight="true" outlineLevel="0" collapsed="false">
      <c r="B85" s="246"/>
      <c r="C85" s="3" t="s">
        <v>662</v>
      </c>
      <c r="D85" s="3"/>
      <c r="E85" s="3"/>
      <c r="F85" s="213" t="s">
        <v>653</v>
      </c>
      <c r="G85" s="3"/>
      <c r="H85" s="3" t="s">
        <v>663</v>
      </c>
      <c r="I85" s="3" t="s">
        <v>649</v>
      </c>
      <c r="J85" s="3" t="n">
        <v>20</v>
      </c>
      <c r="K85" s="237"/>
    </row>
    <row r="86" customFormat="false" ht="15" hidden="false" customHeight="true" outlineLevel="0" collapsed="false">
      <c r="B86" s="246"/>
      <c r="C86" s="3" t="s">
        <v>664</v>
      </c>
      <c r="D86" s="3"/>
      <c r="E86" s="3"/>
      <c r="F86" s="213" t="s">
        <v>653</v>
      </c>
      <c r="G86" s="3"/>
      <c r="H86" s="3" t="s">
        <v>665</v>
      </c>
      <c r="I86" s="3" t="s">
        <v>649</v>
      </c>
      <c r="J86" s="3" t="n">
        <v>20</v>
      </c>
      <c r="K86" s="237"/>
    </row>
    <row r="87" customFormat="false" ht="15" hidden="false" customHeight="true" outlineLevel="0" collapsed="false">
      <c r="B87" s="246"/>
      <c r="C87" s="3" t="s">
        <v>666</v>
      </c>
      <c r="D87" s="3"/>
      <c r="E87" s="3"/>
      <c r="F87" s="213" t="s">
        <v>653</v>
      </c>
      <c r="G87" s="3"/>
      <c r="H87" s="3" t="s">
        <v>667</v>
      </c>
      <c r="I87" s="3" t="s">
        <v>649</v>
      </c>
      <c r="J87" s="3" t="n">
        <v>50</v>
      </c>
      <c r="K87" s="237"/>
    </row>
    <row r="88" customFormat="false" ht="15" hidden="false" customHeight="true" outlineLevel="0" collapsed="false">
      <c r="B88" s="246"/>
      <c r="C88" s="3" t="s">
        <v>668</v>
      </c>
      <c r="D88" s="3"/>
      <c r="E88" s="3"/>
      <c r="F88" s="213" t="s">
        <v>653</v>
      </c>
      <c r="G88" s="3"/>
      <c r="H88" s="3" t="s">
        <v>669</v>
      </c>
      <c r="I88" s="3" t="s">
        <v>649</v>
      </c>
      <c r="J88" s="3" t="n">
        <v>20</v>
      </c>
      <c r="K88" s="237"/>
    </row>
    <row r="89" customFormat="false" ht="15" hidden="false" customHeight="true" outlineLevel="0" collapsed="false">
      <c r="B89" s="246"/>
      <c r="C89" s="3" t="s">
        <v>670</v>
      </c>
      <c r="D89" s="3"/>
      <c r="E89" s="3"/>
      <c r="F89" s="213" t="s">
        <v>653</v>
      </c>
      <c r="G89" s="3"/>
      <c r="H89" s="3" t="s">
        <v>671</v>
      </c>
      <c r="I89" s="3" t="s">
        <v>649</v>
      </c>
      <c r="J89" s="3" t="n">
        <v>20</v>
      </c>
      <c r="K89" s="237"/>
    </row>
    <row r="90" customFormat="false" ht="15" hidden="false" customHeight="true" outlineLevel="0" collapsed="false">
      <c r="B90" s="246"/>
      <c r="C90" s="3" t="s">
        <v>672</v>
      </c>
      <c r="D90" s="3"/>
      <c r="E90" s="3"/>
      <c r="F90" s="213" t="s">
        <v>653</v>
      </c>
      <c r="G90" s="3"/>
      <c r="H90" s="3" t="s">
        <v>673</v>
      </c>
      <c r="I90" s="3" t="s">
        <v>649</v>
      </c>
      <c r="J90" s="3" t="n">
        <v>50</v>
      </c>
      <c r="K90" s="237"/>
    </row>
    <row r="91" customFormat="false" ht="15" hidden="false" customHeight="true" outlineLevel="0" collapsed="false">
      <c r="B91" s="246"/>
      <c r="C91" s="3" t="s">
        <v>674</v>
      </c>
      <c r="D91" s="3"/>
      <c r="E91" s="3"/>
      <c r="F91" s="213" t="s">
        <v>653</v>
      </c>
      <c r="G91" s="3"/>
      <c r="H91" s="3" t="s">
        <v>674</v>
      </c>
      <c r="I91" s="3" t="s">
        <v>649</v>
      </c>
      <c r="J91" s="3" t="n">
        <v>50</v>
      </c>
      <c r="K91" s="237"/>
    </row>
    <row r="92" customFormat="false" ht="15" hidden="false" customHeight="true" outlineLevel="0" collapsed="false">
      <c r="B92" s="246"/>
      <c r="C92" s="3" t="s">
        <v>675</v>
      </c>
      <c r="D92" s="3"/>
      <c r="E92" s="3"/>
      <c r="F92" s="213" t="s">
        <v>653</v>
      </c>
      <c r="G92" s="3"/>
      <c r="H92" s="3" t="s">
        <v>676</v>
      </c>
      <c r="I92" s="3" t="s">
        <v>649</v>
      </c>
      <c r="J92" s="3" t="n">
        <v>255</v>
      </c>
      <c r="K92" s="237"/>
    </row>
    <row r="93" customFormat="false" ht="15" hidden="false" customHeight="true" outlineLevel="0" collapsed="false">
      <c r="B93" s="246"/>
      <c r="C93" s="3" t="s">
        <v>677</v>
      </c>
      <c r="D93" s="3"/>
      <c r="E93" s="3"/>
      <c r="F93" s="213" t="s">
        <v>647</v>
      </c>
      <c r="G93" s="3"/>
      <c r="H93" s="3" t="s">
        <v>678</v>
      </c>
      <c r="I93" s="3" t="s">
        <v>679</v>
      </c>
      <c r="J93" s="3"/>
      <c r="K93" s="237"/>
    </row>
    <row r="94" customFormat="false" ht="15" hidden="false" customHeight="true" outlineLevel="0" collapsed="false">
      <c r="B94" s="246"/>
      <c r="C94" s="3" t="s">
        <v>680</v>
      </c>
      <c r="D94" s="3"/>
      <c r="E94" s="3"/>
      <c r="F94" s="213" t="s">
        <v>647</v>
      </c>
      <c r="G94" s="3"/>
      <c r="H94" s="3" t="s">
        <v>681</v>
      </c>
      <c r="I94" s="3" t="s">
        <v>682</v>
      </c>
      <c r="J94" s="3"/>
      <c r="K94" s="237"/>
    </row>
    <row r="95" customFormat="false" ht="15" hidden="false" customHeight="true" outlineLevel="0" collapsed="false">
      <c r="B95" s="246"/>
      <c r="C95" s="3" t="s">
        <v>683</v>
      </c>
      <c r="D95" s="3"/>
      <c r="E95" s="3"/>
      <c r="F95" s="213" t="s">
        <v>647</v>
      </c>
      <c r="G95" s="3"/>
      <c r="H95" s="3" t="s">
        <v>683</v>
      </c>
      <c r="I95" s="3" t="s">
        <v>682</v>
      </c>
      <c r="J95" s="3"/>
      <c r="K95" s="237"/>
    </row>
    <row r="96" customFormat="false" ht="15" hidden="false" customHeight="true" outlineLevel="0" collapsed="false">
      <c r="B96" s="246"/>
      <c r="C96" s="3" t="s">
        <v>40</v>
      </c>
      <c r="D96" s="3"/>
      <c r="E96" s="3"/>
      <c r="F96" s="213" t="s">
        <v>647</v>
      </c>
      <c r="G96" s="3"/>
      <c r="H96" s="3" t="s">
        <v>684</v>
      </c>
      <c r="I96" s="3" t="s">
        <v>682</v>
      </c>
      <c r="J96" s="3"/>
      <c r="K96" s="237"/>
    </row>
    <row r="97" customFormat="false" ht="15" hidden="false" customHeight="true" outlineLevel="0" collapsed="false">
      <c r="B97" s="246"/>
      <c r="C97" s="3" t="s">
        <v>50</v>
      </c>
      <c r="D97" s="3"/>
      <c r="E97" s="3"/>
      <c r="F97" s="213" t="s">
        <v>647</v>
      </c>
      <c r="G97" s="3"/>
      <c r="H97" s="3" t="s">
        <v>685</v>
      </c>
      <c r="I97" s="3" t="s">
        <v>682</v>
      </c>
      <c r="J97" s="3"/>
      <c r="K97" s="237"/>
    </row>
    <row r="98" customFormat="false" ht="15" hidden="false" customHeight="true" outlineLevel="0" collapsed="false"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B102" s="235"/>
      <c r="C102" s="236" t="s">
        <v>686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B103" s="235"/>
      <c r="C103" s="238" t="s">
        <v>641</v>
      </c>
      <c r="D103" s="238"/>
      <c r="E103" s="238"/>
      <c r="F103" s="238" t="s">
        <v>642</v>
      </c>
      <c r="G103" s="239"/>
      <c r="H103" s="238" t="s">
        <v>56</v>
      </c>
      <c r="I103" s="238" t="s">
        <v>59</v>
      </c>
      <c r="J103" s="238" t="s">
        <v>643</v>
      </c>
      <c r="K103" s="237"/>
    </row>
    <row r="104" customFormat="false" ht="17.25" hidden="false" customHeight="true" outlineLevel="0" collapsed="false">
      <c r="B104" s="235"/>
      <c r="C104" s="240" t="s">
        <v>644</v>
      </c>
      <c r="D104" s="240"/>
      <c r="E104" s="240"/>
      <c r="F104" s="241" t="s">
        <v>645</v>
      </c>
      <c r="G104" s="242"/>
      <c r="H104" s="240"/>
      <c r="I104" s="240"/>
      <c r="J104" s="240" t="s">
        <v>646</v>
      </c>
      <c r="K104" s="237"/>
    </row>
    <row r="105" customFormat="false" ht="5.25" hidden="false" customHeight="true" outlineLevel="0" collapsed="false">
      <c r="B105" s="235"/>
      <c r="C105" s="238"/>
      <c r="D105" s="238"/>
      <c r="E105" s="238"/>
      <c r="F105" s="238"/>
      <c r="G105" s="239"/>
      <c r="H105" s="238"/>
      <c r="I105" s="238"/>
      <c r="J105" s="238"/>
      <c r="K105" s="237"/>
    </row>
    <row r="106" customFormat="false" ht="15" hidden="false" customHeight="true" outlineLevel="0" collapsed="false">
      <c r="B106" s="235"/>
      <c r="C106" s="3" t="s">
        <v>55</v>
      </c>
      <c r="D106" s="245"/>
      <c r="E106" s="245"/>
      <c r="F106" s="213" t="s">
        <v>647</v>
      </c>
      <c r="G106" s="3"/>
      <c r="H106" s="3" t="s">
        <v>687</v>
      </c>
      <c r="I106" s="3" t="s">
        <v>649</v>
      </c>
      <c r="J106" s="3" t="n">
        <v>20</v>
      </c>
      <c r="K106" s="237"/>
    </row>
    <row r="107" customFormat="false" ht="15" hidden="false" customHeight="true" outlineLevel="0" collapsed="false">
      <c r="B107" s="235"/>
      <c r="C107" s="3" t="s">
        <v>650</v>
      </c>
      <c r="D107" s="3"/>
      <c r="E107" s="3"/>
      <c r="F107" s="213" t="s">
        <v>647</v>
      </c>
      <c r="G107" s="3"/>
      <c r="H107" s="3" t="s">
        <v>687</v>
      </c>
      <c r="I107" s="3" t="s">
        <v>649</v>
      </c>
      <c r="J107" s="3" t="n">
        <v>120</v>
      </c>
      <c r="K107" s="237"/>
    </row>
    <row r="108" customFormat="false" ht="15" hidden="false" customHeight="true" outlineLevel="0" collapsed="false">
      <c r="B108" s="246"/>
      <c r="C108" s="3" t="s">
        <v>652</v>
      </c>
      <c r="D108" s="3"/>
      <c r="E108" s="3"/>
      <c r="F108" s="213" t="s">
        <v>653</v>
      </c>
      <c r="G108" s="3"/>
      <c r="H108" s="3" t="s">
        <v>687</v>
      </c>
      <c r="I108" s="3" t="s">
        <v>649</v>
      </c>
      <c r="J108" s="3" t="n">
        <v>50</v>
      </c>
      <c r="K108" s="237"/>
    </row>
    <row r="109" customFormat="false" ht="15" hidden="false" customHeight="true" outlineLevel="0" collapsed="false">
      <c r="B109" s="246"/>
      <c r="C109" s="3" t="s">
        <v>655</v>
      </c>
      <c r="D109" s="3"/>
      <c r="E109" s="3"/>
      <c r="F109" s="213" t="s">
        <v>647</v>
      </c>
      <c r="G109" s="3"/>
      <c r="H109" s="3" t="s">
        <v>687</v>
      </c>
      <c r="I109" s="3" t="s">
        <v>657</v>
      </c>
      <c r="J109" s="3"/>
      <c r="K109" s="237"/>
    </row>
    <row r="110" customFormat="false" ht="15" hidden="false" customHeight="true" outlineLevel="0" collapsed="false">
      <c r="B110" s="246"/>
      <c r="C110" s="3" t="s">
        <v>666</v>
      </c>
      <c r="D110" s="3"/>
      <c r="E110" s="3"/>
      <c r="F110" s="213" t="s">
        <v>653</v>
      </c>
      <c r="G110" s="3"/>
      <c r="H110" s="3" t="s">
        <v>687</v>
      </c>
      <c r="I110" s="3" t="s">
        <v>649</v>
      </c>
      <c r="J110" s="3" t="n">
        <v>50</v>
      </c>
      <c r="K110" s="237"/>
    </row>
    <row r="111" customFormat="false" ht="15" hidden="false" customHeight="true" outlineLevel="0" collapsed="false">
      <c r="B111" s="246"/>
      <c r="C111" s="3" t="s">
        <v>674</v>
      </c>
      <c r="D111" s="3"/>
      <c r="E111" s="3"/>
      <c r="F111" s="213" t="s">
        <v>653</v>
      </c>
      <c r="G111" s="3"/>
      <c r="H111" s="3" t="s">
        <v>687</v>
      </c>
      <c r="I111" s="3" t="s">
        <v>649</v>
      </c>
      <c r="J111" s="3" t="n">
        <v>50</v>
      </c>
      <c r="K111" s="237"/>
    </row>
    <row r="112" customFormat="false" ht="15" hidden="false" customHeight="true" outlineLevel="0" collapsed="false">
      <c r="B112" s="246"/>
      <c r="C112" s="3" t="s">
        <v>672</v>
      </c>
      <c r="D112" s="3"/>
      <c r="E112" s="3"/>
      <c r="F112" s="213" t="s">
        <v>653</v>
      </c>
      <c r="G112" s="3"/>
      <c r="H112" s="3" t="s">
        <v>687</v>
      </c>
      <c r="I112" s="3" t="s">
        <v>649</v>
      </c>
      <c r="J112" s="3" t="n">
        <v>50</v>
      </c>
      <c r="K112" s="237"/>
    </row>
    <row r="113" customFormat="false" ht="15" hidden="false" customHeight="true" outlineLevel="0" collapsed="false">
      <c r="B113" s="246"/>
      <c r="C113" s="3" t="s">
        <v>55</v>
      </c>
      <c r="D113" s="3"/>
      <c r="E113" s="3"/>
      <c r="F113" s="213" t="s">
        <v>647</v>
      </c>
      <c r="G113" s="3"/>
      <c r="H113" s="3" t="s">
        <v>688</v>
      </c>
      <c r="I113" s="3" t="s">
        <v>649</v>
      </c>
      <c r="J113" s="3" t="n">
        <v>20</v>
      </c>
      <c r="K113" s="237"/>
    </row>
    <row r="114" customFormat="false" ht="15" hidden="false" customHeight="true" outlineLevel="0" collapsed="false">
      <c r="B114" s="246"/>
      <c r="C114" s="3" t="s">
        <v>689</v>
      </c>
      <c r="D114" s="3"/>
      <c r="E114" s="3"/>
      <c r="F114" s="213" t="s">
        <v>647</v>
      </c>
      <c r="G114" s="3"/>
      <c r="H114" s="3" t="s">
        <v>690</v>
      </c>
      <c r="I114" s="3" t="s">
        <v>649</v>
      </c>
      <c r="J114" s="3" t="n">
        <v>120</v>
      </c>
      <c r="K114" s="237"/>
    </row>
    <row r="115" customFormat="false" ht="15" hidden="false" customHeight="true" outlineLevel="0" collapsed="false">
      <c r="B115" s="246"/>
      <c r="C115" s="3" t="s">
        <v>40</v>
      </c>
      <c r="D115" s="3"/>
      <c r="E115" s="3"/>
      <c r="F115" s="213" t="s">
        <v>647</v>
      </c>
      <c r="G115" s="3"/>
      <c r="H115" s="3" t="s">
        <v>691</v>
      </c>
      <c r="I115" s="3" t="s">
        <v>682</v>
      </c>
      <c r="J115" s="3"/>
      <c r="K115" s="237"/>
    </row>
    <row r="116" customFormat="false" ht="15" hidden="false" customHeight="true" outlineLevel="0" collapsed="false">
      <c r="B116" s="246"/>
      <c r="C116" s="3" t="s">
        <v>50</v>
      </c>
      <c r="D116" s="3"/>
      <c r="E116" s="3"/>
      <c r="F116" s="213" t="s">
        <v>647</v>
      </c>
      <c r="G116" s="3"/>
      <c r="H116" s="3" t="s">
        <v>692</v>
      </c>
      <c r="I116" s="3" t="s">
        <v>682</v>
      </c>
      <c r="J116" s="3"/>
      <c r="K116" s="237"/>
    </row>
    <row r="117" customFormat="false" ht="15" hidden="false" customHeight="true" outlineLevel="0" collapsed="false">
      <c r="B117" s="246"/>
      <c r="C117" s="3" t="s">
        <v>59</v>
      </c>
      <c r="D117" s="3"/>
      <c r="E117" s="3"/>
      <c r="F117" s="213" t="s">
        <v>647</v>
      </c>
      <c r="G117" s="3"/>
      <c r="H117" s="3" t="s">
        <v>693</v>
      </c>
      <c r="I117" s="3" t="s">
        <v>694</v>
      </c>
      <c r="J117" s="3"/>
      <c r="K117" s="237"/>
    </row>
    <row r="118" customFormat="false" ht="15" hidden="false" customHeight="true" outlineLevel="0" collapsed="false">
      <c r="B118" s="247"/>
      <c r="C118" s="252"/>
      <c r="D118" s="252"/>
      <c r="E118" s="252"/>
      <c r="F118" s="252"/>
      <c r="G118" s="252"/>
      <c r="H118" s="252"/>
      <c r="I118" s="252"/>
      <c r="J118" s="252"/>
      <c r="K118" s="249"/>
    </row>
    <row r="119" customFormat="false" ht="18.75" hidden="false" customHeight="true" outlineLevel="0" collapsed="false">
      <c r="B119" s="253"/>
      <c r="C119" s="254"/>
      <c r="D119" s="254"/>
      <c r="E119" s="254"/>
      <c r="F119" s="255"/>
      <c r="G119" s="254"/>
      <c r="H119" s="254"/>
      <c r="I119" s="254"/>
      <c r="J119" s="254"/>
      <c r="K119" s="253"/>
    </row>
    <row r="120" customFormat="false" ht="18.75" hidden="false" customHeight="true" outlineLevel="0" collapsed="false"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B121" s="256"/>
      <c r="C121" s="257"/>
      <c r="D121" s="257"/>
      <c r="E121" s="257"/>
      <c r="F121" s="257"/>
      <c r="G121" s="257"/>
      <c r="H121" s="257"/>
      <c r="I121" s="257"/>
      <c r="J121" s="257"/>
      <c r="K121" s="258"/>
    </row>
    <row r="122" customFormat="false" ht="45" hidden="false" customHeight="true" outlineLevel="0" collapsed="false">
      <c r="B122" s="259"/>
      <c r="C122" s="215" t="s">
        <v>695</v>
      </c>
      <c r="D122" s="215"/>
      <c r="E122" s="215"/>
      <c r="F122" s="215"/>
      <c r="G122" s="215"/>
      <c r="H122" s="215"/>
      <c r="I122" s="215"/>
      <c r="J122" s="215"/>
      <c r="K122" s="260"/>
    </row>
    <row r="123" customFormat="false" ht="17.25" hidden="false" customHeight="true" outlineLevel="0" collapsed="false">
      <c r="B123" s="261"/>
      <c r="C123" s="238" t="s">
        <v>641</v>
      </c>
      <c r="D123" s="238"/>
      <c r="E123" s="238"/>
      <c r="F123" s="238" t="s">
        <v>642</v>
      </c>
      <c r="G123" s="239"/>
      <c r="H123" s="238" t="s">
        <v>56</v>
      </c>
      <c r="I123" s="238" t="s">
        <v>59</v>
      </c>
      <c r="J123" s="238" t="s">
        <v>643</v>
      </c>
      <c r="K123" s="262"/>
    </row>
    <row r="124" customFormat="false" ht="17.25" hidden="false" customHeight="true" outlineLevel="0" collapsed="false">
      <c r="B124" s="261"/>
      <c r="C124" s="240" t="s">
        <v>644</v>
      </c>
      <c r="D124" s="240"/>
      <c r="E124" s="240"/>
      <c r="F124" s="241" t="s">
        <v>645</v>
      </c>
      <c r="G124" s="242"/>
      <c r="H124" s="240"/>
      <c r="I124" s="240"/>
      <c r="J124" s="240" t="s">
        <v>646</v>
      </c>
      <c r="K124" s="262"/>
    </row>
    <row r="125" customFormat="false" ht="5.25" hidden="false" customHeight="true" outlineLevel="0" collapsed="false">
      <c r="B125" s="263"/>
      <c r="C125" s="243"/>
      <c r="D125" s="243"/>
      <c r="E125" s="243"/>
      <c r="F125" s="243"/>
      <c r="G125" s="244"/>
      <c r="H125" s="243"/>
      <c r="I125" s="243"/>
      <c r="J125" s="243"/>
      <c r="K125" s="264"/>
    </row>
    <row r="126" customFormat="false" ht="15" hidden="false" customHeight="true" outlineLevel="0" collapsed="false">
      <c r="B126" s="263"/>
      <c r="C126" s="3" t="s">
        <v>650</v>
      </c>
      <c r="D126" s="245"/>
      <c r="E126" s="245"/>
      <c r="F126" s="213" t="s">
        <v>647</v>
      </c>
      <c r="G126" s="3"/>
      <c r="H126" s="3" t="s">
        <v>687</v>
      </c>
      <c r="I126" s="3" t="s">
        <v>649</v>
      </c>
      <c r="J126" s="3" t="n">
        <v>120</v>
      </c>
      <c r="K126" s="265"/>
    </row>
    <row r="127" customFormat="false" ht="15" hidden="false" customHeight="true" outlineLevel="0" collapsed="false">
      <c r="B127" s="263"/>
      <c r="C127" s="3" t="s">
        <v>696</v>
      </c>
      <c r="D127" s="3"/>
      <c r="E127" s="3"/>
      <c r="F127" s="213" t="s">
        <v>647</v>
      </c>
      <c r="G127" s="3"/>
      <c r="H127" s="3" t="s">
        <v>697</v>
      </c>
      <c r="I127" s="3" t="s">
        <v>649</v>
      </c>
      <c r="J127" s="3" t="s">
        <v>698</v>
      </c>
      <c r="K127" s="265"/>
    </row>
    <row r="128" customFormat="false" ht="15" hidden="false" customHeight="true" outlineLevel="0" collapsed="false">
      <c r="B128" s="263"/>
      <c r="C128" s="3" t="s">
        <v>595</v>
      </c>
      <c r="D128" s="3"/>
      <c r="E128" s="3"/>
      <c r="F128" s="213" t="s">
        <v>647</v>
      </c>
      <c r="G128" s="3"/>
      <c r="H128" s="3" t="s">
        <v>699</v>
      </c>
      <c r="I128" s="3" t="s">
        <v>649</v>
      </c>
      <c r="J128" s="3" t="s">
        <v>698</v>
      </c>
      <c r="K128" s="265"/>
    </row>
    <row r="129" customFormat="false" ht="15" hidden="false" customHeight="true" outlineLevel="0" collapsed="false">
      <c r="B129" s="263"/>
      <c r="C129" s="3" t="s">
        <v>658</v>
      </c>
      <c r="D129" s="3"/>
      <c r="E129" s="3"/>
      <c r="F129" s="213" t="s">
        <v>653</v>
      </c>
      <c r="G129" s="3"/>
      <c r="H129" s="3" t="s">
        <v>659</v>
      </c>
      <c r="I129" s="3" t="s">
        <v>649</v>
      </c>
      <c r="J129" s="3" t="n">
        <v>15</v>
      </c>
      <c r="K129" s="265"/>
    </row>
    <row r="130" customFormat="false" ht="15" hidden="false" customHeight="true" outlineLevel="0" collapsed="false">
      <c r="B130" s="263"/>
      <c r="C130" s="3" t="s">
        <v>660</v>
      </c>
      <c r="D130" s="3"/>
      <c r="E130" s="3"/>
      <c r="F130" s="213" t="s">
        <v>653</v>
      </c>
      <c r="G130" s="3"/>
      <c r="H130" s="3" t="s">
        <v>661</v>
      </c>
      <c r="I130" s="3" t="s">
        <v>649</v>
      </c>
      <c r="J130" s="3" t="n">
        <v>15</v>
      </c>
      <c r="K130" s="265"/>
    </row>
    <row r="131" customFormat="false" ht="15" hidden="false" customHeight="true" outlineLevel="0" collapsed="false">
      <c r="B131" s="263"/>
      <c r="C131" s="3" t="s">
        <v>662</v>
      </c>
      <c r="D131" s="3"/>
      <c r="E131" s="3"/>
      <c r="F131" s="213" t="s">
        <v>653</v>
      </c>
      <c r="G131" s="3"/>
      <c r="H131" s="3" t="s">
        <v>663</v>
      </c>
      <c r="I131" s="3" t="s">
        <v>649</v>
      </c>
      <c r="J131" s="3" t="n">
        <v>20</v>
      </c>
      <c r="K131" s="265"/>
    </row>
    <row r="132" customFormat="false" ht="15" hidden="false" customHeight="true" outlineLevel="0" collapsed="false">
      <c r="B132" s="263"/>
      <c r="C132" s="3" t="s">
        <v>664</v>
      </c>
      <c r="D132" s="3"/>
      <c r="E132" s="3"/>
      <c r="F132" s="213" t="s">
        <v>653</v>
      </c>
      <c r="G132" s="3"/>
      <c r="H132" s="3" t="s">
        <v>665</v>
      </c>
      <c r="I132" s="3" t="s">
        <v>649</v>
      </c>
      <c r="J132" s="3" t="n">
        <v>20</v>
      </c>
      <c r="K132" s="265"/>
    </row>
    <row r="133" customFormat="false" ht="15" hidden="false" customHeight="true" outlineLevel="0" collapsed="false">
      <c r="B133" s="263"/>
      <c r="C133" s="3" t="s">
        <v>652</v>
      </c>
      <c r="D133" s="3"/>
      <c r="E133" s="3"/>
      <c r="F133" s="213" t="s">
        <v>653</v>
      </c>
      <c r="G133" s="3"/>
      <c r="H133" s="3" t="s">
        <v>687</v>
      </c>
      <c r="I133" s="3" t="s">
        <v>649</v>
      </c>
      <c r="J133" s="3" t="n">
        <v>50</v>
      </c>
      <c r="K133" s="265"/>
    </row>
    <row r="134" customFormat="false" ht="15" hidden="false" customHeight="true" outlineLevel="0" collapsed="false">
      <c r="B134" s="263"/>
      <c r="C134" s="3" t="s">
        <v>666</v>
      </c>
      <c r="D134" s="3"/>
      <c r="E134" s="3"/>
      <c r="F134" s="213" t="s">
        <v>653</v>
      </c>
      <c r="G134" s="3"/>
      <c r="H134" s="3" t="s">
        <v>687</v>
      </c>
      <c r="I134" s="3" t="s">
        <v>649</v>
      </c>
      <c r="J134" s="3" t="n">
        <v>50</v>
      </c>
      <c r="K134" s="265"/>
    </row>
    <row r="135" customFormat="false" ht="15" hidden="false" customHeight="true" outlineLevel="0" collapsed="false">
      <c r="B135" s="263"/>
      <c r="C135" s="3" t="s">
        <v>672</v>
      </c>
      <c r="D135" s="3"/>
      <c r="E135" s="3"/>
      <c r="F135" s="213" t="s">
        <v>653</v>
      </c>
      <c r="G135" s="3"/>
      <c r="H135" s="3" t="s">
        <v>687</v>
      </c>
      <c r="I135" s="3" t="s">
        <v>649</v>
      </c>
      <c r="J135" s="3" t="n">
        <v>50</v>
      </c>
      <c r="K135" s="265"/>
    </row>
    <row r="136" customFormat="false" ht="15" hidden="false" customHeight="true" outlineLevel="0" collapsed="false">
      <c r="B136" s="263"/>
      <c r="C136" s="3" t="s">
        <v>674</v>
      </c>
      <c r="D136" s="3"/>
      <c r="E136" s="3"/>
      <c r="F136" s="213" t="s">
        <v>653</v>
      </c>
      <c r="G136" s="3"/>
      <c r="H136" s="3" t="s">
        <v>687</v>
      </c>
      <c r="I136" s="3" t="s">
        <v>649</v>
      </c>
      <c r="J136" s="3" t="n">
        <v>50</v>
      </c>
      <c r="K136" s="265"/>
    </row>
    <row r="137" customFormat="false" ht="15" hidden="false" customHeight="true" outlineLevel="0" collapsed="false">
      <c r="B137" s="263"/>
      <c r="C137" s="3" t="s">
        <v>675</v>
      </c>
      <c r="D137" s="3"/>
      <c r="E137" s="3"/>
      <c r="F137" s="213" t="s">
        <v>653</v>
      </c>
      <c r="G137" s="3"/>
      <c r="H137" s="3" t="s">
        <v>700</v>
      </c>
      <c r="I137" s="3" t="s">
        <v>649</v>
      </c>
      <c r="J137" s="3" t="n">
        <v>255</v>
      </c>
      <c r="K137" s="265"/>
    </row>
    <row r="138" customFormat="false" ht="15" hidden="false" customHeight="true" outlineLevel="0" collapsed="false">
      <c r="B138" s="263"/>
      <c r="C138" s="3" t="s">
        <v>677</v>
      </c>
      <c r="D138" s="3"/>
      <c r="E138" s="3"/>
      <c r="F138" s="213" t="s">
        <v>647</v>
      </c>
      <c r="G138" s="3"/>
      <c r="H138" s="3" t="s">
        <v>701</v>
      </c>
      <c r="I138" s="3" t="s">
        <v>679</v>
      </c>
      <c r="J138" s="3"/>
      <c r="K138" s="265"/>
    </row>
    <row r="139" customFormat="false" ht="15" hidden="false" customHeight="true" outlineLevel="0" collapsed="false">
      <c r="B139" s="263"/>
      <c r="C139" s="3" t="s">
        <v>680</v>
      </c>
      <c r="D139" s="3"/>
      <c r="E139" s="3"/>
      <c r="F139" s="213" t="s">
        <v>647</v>
      </c>
      <c r="G139" s="3"/>
      <c r="H139" s="3" t="s">
        <v>702</v>
      </c>
      <c r="I139" s="3" t="s">
        <v>682</v>
      </c>
      <c r="J139" s="3"/>
      <c r="K139" s="265"/>
    </row>
    <row r="140" customFormat="false" ht="15" hidden="false" customHeight="true" outlineLevel="0" collapsed="false">
      <c r="B140" s="263"/>
      <c r="C140" s="3" t="s">
        <v>683</v>
      </c>
      <c r="D140" s="3"/>
      <c r="E140" s="3"/>
      <c r="F140" s="213" t="s">
        <v>647</v>
      </c>
      <c r="G140" s="3"/>
      <c r="H140" s="3" t="s">
        <v>683</v>
      </c>
      <c r="I140" s="3" t="s">
        <v>682</v>
      </c>
      <c r="J140" s="3"/>
      <c r="K140" s="265"/>
    </row>
    <row r="141" customFormat="false" ht="15" hidden="false" customHeight="true" outlineLevel="0" collapsed="false">
      <c r="B141" s="263"/>
      <c r="C141" s="3" t="s">
        <v>40</v>
      </c>
      <c r="D141" s="3"/>
      <c r="E141" s="3"/>
      <c r="F141" s="213" t="s">
        <v>647</v>
      </c>
      <c r="G141" s="3"/>
      <c r="H141" s="3" t="s">
        <v>703</v>
      </c>
      <c r="I141" s="3" t="s">
        <v>682</v>
      </c>
      <c r="J141" s="3"/>
      <c r="K141" s="265"/>
    </row>
    <row r="142" customFormat="false" ht="15" hidden="false" customHeight="true" outlineLevel="0" collapsed="false">
      <c r="B142" s="263"/>
      <c r="C142" s="3" t="s">
        <v>704</v>
      </c>
      <c r="D142" s="3"/>
      <c r="E142" s="3"/>
      <c r="F142" s="213" t="s">
        <v>647</v>
      </c>
      <c r="G142" s="3"/>
      <c r="H142" s="3" t="s">
        <v>705</v>
      </c>
      <c r="I142" s="3" t="s">
        <v>682</v>
      </c>
      <c r="J142" s="3"/>
      <c r="K142" s="265"/>
    </row>
    <row r="143" customFormat="fals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B144" s="254"/>
      <c r="C144" s="254"/>
      <c r="D144" s="254"/>
      <c r="E144" s="254"/>
      <c r="F144" s="255"/>
      <c r="G144" s="254"/>
      <c r="H144" s="254"/>
      <c r="I144" s="254"/>
      <c r="J144" s="254"/>
      <c r="K144" s="254"/>
    </row>
    <row r="145" customFormat="false" ht="18.75" hidden="false" customHeight="true" outlineLevel="0" collapsed="false"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B147" s="235"/>
      <c r="C147" s="236" t="s">
        <v>706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B148" s="235"/>
      <c r="C148" s="238" t="s">
        <v>641</v>
      </c>
      <c r="D148" s="238"/>
      <c r="E148" s="238"/>
      <c r="F148" s="238" t="s">
        <v>642</v>
      </c>
      <c r="G148" s="239"/>
      <c r="H148" s="238" t="s">
        <v>56</v>
      </c>
      <c r="I148" s="238" t="s">
        <v>59</v>
      </c>
      <c r="J148" s="238" t="s">
        <v>643</v>
      </c>
      <c r="K148" s="237"/>
    </row>
    <row r="149" customFormat="false" ht="17.25" hidden="false" customHeight="true" outlineLevel="0" collapsed="false">
      <c r="B149" s="235"/>
      <c r="C149" s="240" t="s">
        <v>644</v>
      </c>
      <c r="D149" s="240"/>
      <c r="E149" s="240"/>
      <c r="F149" s="241" t="s">
        <v>645</v>
      </c>
      <c r="G149" s="242"/>
      <c r="H149" s="240"/>
      <c r="I149" s="240"/>
      <c r="J149" s="240" t="s">
        <v>646</v>
      </c>
      <c r="K149" s="237"/>
    </row>
    <row r="150" customFormat="false" ht="5.25" hidden="false" customHeight="true" outlineLevel="0" collapsed="false">
      <c r="B150" s="246"/>
      <c r="C150" s="243"/>
      <c r="D150" s="243"/>
      <c r="E150" s="243"/>
      <c r="F150" s="243"/>
      <c r="G150" s="244"/>
      <c r="H150" s="243"/>
      <c r="I150" s="243"/>
      <c r="J150" s="243"/>
      <c r="K150" s="265"/>
    </row>
    <row r="151" customFormat="false" ht="15" hidden="false" customHeight="true" outlineLevel="0" collapsed="false">
      <c r="B151" s="246"/>
      <c r="C151" s="269" t="s">
        <v>650</v>
      </c>
      <c r="D151" s="3"/>
      <c r="E151" s="3"/>
      <c r="F151" s="270" t="s">
        <v>647</v>
      </c>
      <c r="G151" s="3"/>
      <c r="H151" s="269" t="s">
        <v>687</v>
      </c>
      <c r="I151" s="269" t="s">
        <v>649</v>
      </c>
      <c r="J151" s="269" t="n">
        <v>120</v>
      </c>
      <c r="K151" s="265"/>
    </row>
    <row r="152" customFormat="false" ht="15" hidden="false" customHeight="true" outlineLevel="0" collapsed="false">
      <c r="B152" s="246"/>
      <c r="C152" s="269" t="s">
        <v>696</v>
      </c>
      <c r="D152" s="3"/>
      <c r="E152" s="3"/>
      <c r="F152" s="270" t="s">
        <v>647</v>
      </c>
      <c r="G152" s="3"/>
      <c r="H152" s="269" t="s">
        <v>707</v>
      </c>
      <c r="I152" s="269" t="s">
        <v>649</v>
      </c>
      <c r="J152" s="269" t="s">
        <v>698</v>
      </c>
      <c r="K152" s="265"/>
    </row>
    <row r="153" customFormat="false" ht="15" hidden="false" customHeight="true" outlineLevel="0" collapsed="false">
      <c r="B153" s="246"/>
      <c r="C153" s="269" t="s">
        <v>595</v>
      </c>
      <c r="D153" s="3"/>
      <c r="E153" s="3"/>
      <c r="F153" s="270" t="s">
        <v>647</v>
      </c>
      <c r="G153" s="3"/>
      <c r="H153" s="269" t="s">
        <v>708</v>
      </c>
      <c r="I153" s="269" t="s">
        <v>649</v>
      </c>
      <c r="J153" s="269" t="s">
        <v>698</v>
      </c>
      <c r="K153" s="265"/>
    </row>
    <row r="154" customFormat="false" ht="15" hidden="false" customHeight="true" outlineLevel="0" collapsed="false">
      <c r="B154" s="246"/>
      <c r="C154" s="269" t="s">
        <v>652</v>
      </c>
      <c r="D154" s="3"/>
      <c r="E154" s="3"/>
      <c r="F154" s="270" t="s">
        <v>653</v>
      </c>
      <c r="G154" s="3"/>
      <c r="H154" s="269" t="s">
        <v>687</v>
      </c>
      <c r="I154" s="269" t="s">
        <v>649</v>
      </c>
      <c r="J154" s="269" t="n">
        <v>50</v>
      </c>
      <c r="K154" s="265"/>
    </row>
    <row r="155" customFormat="false" ht="15" hidden="false" customHeight="true" outlineLevel="0" collapsed="false">
      <c r="B155" s="246"/>
      <c r="C155" s="269" t="s">
        <v>655</v>
      </c>
      <c r="D155" s="3"/>
      <c r="E155" s="3"/>
      <c r="F155" s="270" t="s">
        <v>647</v>
      </c>
      <c r="G155" s="3"/>
      <c r="H155" s="269" t="s">
        <v>687</v>
      </c>
      <c r="I155" s="269" t="s">
        <v>657</v>
      </c>
      <c r="J155" s="269"/>
      <c r="K155" s="265"/>
    </row>
    <row r="156" customFormat="false" ht="15" hidden="false" customHeight="true" outlineLevel="0" collapsed="false">
      <c r="B156" s="246"/>
      <c r="C156" s="269" t="s">
        <v>666</v>
      </c>
      <c r="D156" s="3"/>
      <c r="E156" s="3"/>
      <c r="F156" s="270" t="s">
        <v>653</v>
      </c>
      <c r="G156" s="3"/>
      <c r="H156" s="269" t="s">
        <v>687</v>
      </c>
      <c r="I156" s="269" t="s">
        <v>649</v>
      </c>
      <c r="J156" s="269" t="n">
        <v>50</v>
      </c>
      <c r="K156" s="265"/>
    </row>
    <row r="157" customFormat="false" ht="15" hidden="false" customHeight="true" outlineLevel="0" collapsed="false">
      <c r="B157" s="246"/>
      <c r="C157" s="269" t="s">
        <v>674</v>
      </c>
      <c r="D157" s="3"/>
      <c r="E157" s="3"/>
      <c r="F157" s="270" t="s">
        <v>653</v>
      </c>
      <c r="G157" s="3"/>
      <c r="H157" s="269" t="s">
        <v>687</v>
      </c>
      <c r="I157" s="269" t="s">
        <v>649</v>
      </c>
      <c r="J157" s="269" t="n">
        <v>50</v>
      </c>
      <c r="K157" s="265"/>
    </row>
    <row r="158" customFormat="false" ht="15" hidden="false" customHeight="true" outlineLevel="0" collapsed="false">
      <c r="B158" s="246"/>
      <c r="C158" s="269" t="s">
        <v>672</v>
      </c>
      <c r="D158" s="3"/>
      <c r="E158" s="3"/>
      <c r="F158" s="270" t="s">
        <v>653</v>
      </c>
      <c r="G158" s="3"/>
      <c r="H158" s="269" t="s">
        <v>687</v>
      </c>
      <c r="I158" s="269" t="s">
        <v>649</v>
      </c>
      <c r="J158" s="269" t="n">
        <v>50</v>
      </c>
      <c r="K158" s="265"/>
    </row>
    <row r="159" customFormat="false" ht="15" hidden="false" customHeight="true" outlineLevel="0" collapsed="false">
      <c r="B159" s="246"/>
      <c r="C159" s="269" t="s">
        <v>95</v>
      </c>
      <c r="D159" s="3"/>
      <c r="E159" s="3"/>
      <c r="F159" s="270" t="s">
        <v>647</v>
      </c>
      <c r="G159" s="3"/>
      <c r="H159" s="269" t="s">
        <v>709</v>
      </c>
      <c r="I159" s="269" t="s">
        <v>649</v>
      </c>
      <c r="J159" s="269" t="s">
        <v>710</v>
      </c>
      <c r="K159" s="265"/>
    </row>
    <row r="160" customFormat="false" ht="15" hidden="false" customHeight="true" outlineLevel="0" collapsed="false">
      <c r="B160" s="246"/>
      <c r="C160" s="269" t="s">
        <v>711</v>
      </c>
      <c r="D160" s="3"/>
      <c r="E160" s="3"/>
      <c r="F160" s="270" t="s">
        <v>647</v>
      </c>
      <c r="G160" s="3"/>
      <c r="H160" s="269" t="s">
        <v>712</v>
      </c>
      <c r="I160" s="269" t="s">
        <v>682</v>
      </c>
      <c r="J160" s="269"/>
      <c r="K160" s="265"/>
    </row>
    <row r="161" customFormat="false" ht="15" hidden="false" customHeight="true" outlineLevel="0" collapsed="false">
      <c r="B161" s="271"/>
      <c r="C161" s="252"/>
      <c r="D161" s="252"/>
      <c r="E161" s="252"/>
      <c r="F161" s="252"/>
      <c r="G161" s="252"/>
      <c r="H161" s="252"/>
      <c r="I161" s="252"/>
      <c r="J161" s="252"/>
      <c r="K161" s="272"/>
    </row>
    <row r="162" customFormat="false" ht="18.75" hidden="false" customHeight="true" outlineLevel="0" collapsed="false">
      <c r="B162" s="254"/>
      <c r="C162" s="244"/>
      <c r="D162" s="244"/>
      <c r="E162" s="244"/>
      <c r="F162" s="273"/>
      <c r="G162" s="244"/>
      <c r="H162" s="244"/>
      <c r="I162" s="244"/>
      <c r="J162" s="244"/>
      <c r="K162" s="254"/>
    </row>
    <row r="163" customFormat="false" ht="18.75" hidden="false" customHeight="true" outlineLevel="0" collapsed="false"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713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38" t="s">
        <v>641</v>
      </c>
      <c r="D166" s="238"/>
      <c r="E166" s="238"/>
      <c r="F166" s="238" t="s">
        <v>642</v>
      </c>
      <c r="G166" s="274"/>
      <c r="H166" s="275" t="s">
        <v>56</v>
      </c>
      <c r="I166" s="275" t="s">
        <v>59</v>
      </c>
      <c r="J166" s="238" t="s">
        <v>643</v>
      </c>
      <c r="K166" s="216"/>
    </row>
    <row r="167" customFormat="false" ht="17.25" hidden="false" customHeight="true" outlineLevel="0" collapsed="false">
      <c r="B167" s="217"/>
      <c r="C167" s="240" t="s">
        <v>644</v>
      </c>
      <c r="D167" s="240"/>
      <c r="E167" s="240"/>
      <c r="F167" s="241" t="s">
        <v>645</v>
      </c>
      <c r="G167" s="276"/>
      <c r="H167" s="277"/>
      <c r="I167" s="277"/>
      <c r="J167" s="240" t="s">
        <v>646</v>
      </c>
      <c r="K167" s="219"/>
    </row>
    <row r="168" customFormat="false" ht="5.25" hidden="false" customHeight="true" outlineLevel="0" collapsed="false">
      <c r="B168" s="246"/>
      <c r="C168" s="243"/>
      <c r="D168" s="243"/>
      <c r="E168" s="243"/>
      <c r="F168" s="243"/>
      <c r="G168" s="244"/>
      <c r="H168" s="243"/>
      <c r="I168" s="243"/>
      <c r="J168" s="243"/>
      <c r="K168" s="265"/>
    </row>
    <row r="169" customFormat="false" ht="15" hidden="false" customHeight="true" outlineLevel="0" collapsed="false">
      <c r="B169" s="246"/>
      <c r="C169" s="3" t="s">
        <v>650</v>
      </c>
      <c r="D169" s="3"/>
      <c r="E169" s="3"/>
      <c r="F169" s="213" t="s">
        <v>647</v>
      </c>
      <c r="G169" s="3"/>
      <c r="H169" s="3" t="s">
        <v>687</v>
      </c>
      <c r="I169" s="3" t="s">
        <v>649</v>
      </c>
      <c r="J169" s="3" t="n">
        <v>120</v>
      </c>
      <c r="K169" s="265"/>
    </row>
    <row r="170" customFormat="false" ht="15" hidden="false" customHeight="true" outlineLevel="0" collapsed="false">
      <c r="B170" s="246"/>
      <c r="C170" s="3" t="s">
        <v>696</v>
      </c>
      <c r="D170" s="3"/>
      <c r="E170" s="3"/>
      <c r="F170" s="213" t="s">
        <v>647</v>
      </c>
      <c r="G170" s="3"/>
      <c r="H170" s="3" t="s">
        <v>697</v>
      </c>
      <c r="I170" s="3" t="s">
        <v>649</v>
      </c>
      <c r="J170" s="3" t="s">
        <v>698</v>
      </c>
      <c r="K170" s="265"/>
    </row>
    <row r="171" customFormat="false" ht="15" hidden="false" customHeight="true" outlineLevel="0" collapsed="false">
      <c r="B171" s="246"/>
      <c r="C171" s="3" t="s">
        <v>595</v>
      </c>
      <c r="D171" s="3"/>
      <c r="E171" s="3"/>
      <c r="F171" s="213" t="s">
        <v>647</v>
      </c>
      <c r="G171" s="3"/>
      <c r="H171" s="3" t="s">
        <v>714</v>
      </c>
      <c r="I171" s="3" t="s">
        <v>649</v>
      </c>
      <c r="J171" s="3" t="s">
        <v>698</v>
      </c>
      <c r="K171" s="265"/>
    </row>
    <row r="172" customFormat="false" ht="15" hidden="false" customHeight="true" outlineLevel="0" collapsed="false">
      <c r="B172" s="246"/>
      <c r="C172" s="3" t="s">
        <v>652</v>
      </c>
      <c r="D172" s="3"/>
      <c r="E172" s="3"/>
      <c r="F172" s="213" t="s">
        <v>653</v>
      </c>
      <c r="G172" s="3"/>
      <c r="H172" s="3" t="s">
        <v>714</v>
      </c>
      <c r="I172" s="3" t="s">
        <v>649</v>
      </c>
      <c r="J172" s="3" t="n">
        <v>50</v>
      </c>
      <c r="K172" s="265"/>
    </row>
    <row r="173" customFormat="false" ht="15" hidden="false" customHeight="true" outlineLevel="0" collapsed="false">
      <c r="B173" s="246"/>
      <c r="C173" s="3" t="s">
        <v>655</v>
      </c>
      <c r="D173" s="3"/>
      <c r="E173" s="3"/>
      <c r="F173" s="213" t="s">
        <v>647</v>
      </c>
      <c r="G173" s="3"/>
      <c r="H173" s="3" t="s">
        <v>714</v>
      </c>
      <c r="I173" s="3" t="s">
        <v>657</v>
      </c>
      <c r="J173" s="3"/>
      <c r="K173" s="265"/>
    </row>
    <row r="174" customFormat="false" ht="15" hidden="false" customHeight="true" outlineLevel="0" collapsed="false">
      <c r="B174" s="246"/>
      <c r="C174" s="3" t="s">
        <v>666</v>
      </c>
      <c r="D174" s="3"/>
      <c r="E174" s="3"/>
      <c r="F174" s="213" t="s">
        <v>653</v>
      </c>
      <c r="G174" s="3"/>
      <c r="H174" s="3" t="s">
        <v>714</v>
      </c>
      <c r="I174" s="3" t="s">
        <v>649</v>
      </c>
      <c r="J174" s="3" t="n">
        <v>50</v>
      </c>
      <c r="K174" s="265"/>
    </row>
    <row r="175" customFormat="false" ht="15" hidden="false" customHeight="true" outlineLevel="0" collapsed="false">
      <c r="B175" s="246"/>
      <c r="C175" s="3" t="s">
        <v>674</v>
      </c>
      <c r="D175" s="3"/>
      <c r="E175" s="3"/>
      <c r="F175" s="213" t="s">
        <v>653</v>
      </c>
      <c r="G175" s="3"/>
      <c r="H175" s="3" t="s">
        <v>714</v>
      </c>
      <c r="I175" s="3" t="s">
        <v>649</v>
      </c>
      <c r="J175" s="3" t="n">
        <v>50</v>
      </c>
      <c r="K175" s="265"/>
    </row>
    <row r="176" customFormat="false" ht="15" hidden="false" customHeight="true" outlineLevel="0" collapsed="false">
      <c r="B176" s="246"/>
      <c r="C176" s="3" t="s">
        <v>672</v>
      </c>
      <c r="D176" s="3"/>
      <c r="E176" s="3"/>
      <c r="F176" s="213" t="s">
        <v>653</v>
      </c>
      <c r="G176" s="3"/>
      <c r="H176" s="3" t="s">
        <v>714</v>
      </c>
      <c r="I176" s="3" t="s">
        <v>649</v>
      </c>
      <c r="J176" s="3" t="n">
        <v>50</v>
      </c>
      <c r="K176" s="265"/>
    </row>
    <row r="177" customFormat="false" ht="15" hidden="false" customHeight="true" outlineLevel="0" collapsed="false">
      <c r="B177" s="246"/>
      <c r="C177" s="3" t="s">
        <v>107</v>
      </c>
      <c r="D177" s="3"/>
      <c r="E177" s="3"/>
      <c r="F177" s="213" t="s">
        <v>647</v>
      </c>
      <c r="G177" s="3"/>
      <c r="H177" s="3" t="s">
        <v>715</v>
      </c>
      <c r="I177" s="3" t="s">
        <v>716</v>
      </c>
      <c r="J177" s="3"/>
      <c r="K177" s="265"/>
    </row>
    <row r="178" customFormat="false" ht="15" hidden="false" customHeight="true" outlineLevel="0" collapsed="false">
      <c r="B178" s="246"/>
      <c r="C178" s="3" t="s">
        <v>59</v>
      </c>
      <c r="D178" s="3"/>
      <c r="E178" s="3"/>
      <c r="F178" s="213" t="s">
        <v>647</v>
      </c>
      <c r="G178" s="3"/>
      <c r="H178" s="3" t="s">
        <v>717</v>
      </c>
      <c r="I178" s="3" t="s">
        <v>718</v>
      </c>
      <c r="J178" s="3" t="n">
        <v>1</v>
      </c>
      <c r="K178" s="265"/>
    </row>
    <row r="179" customFormat="false" ht="15" hidden="false" customHeight="true" outlineLevel="0" collapsed="false">
      <c r="B179" s="246"/>
      <c r="C179" s="3" t="s">
        <v>55</v>
      </c>
      <c r="D179" s="3"/>
      <c r="E179" s="3"/>
      <c r="F179" s="213" t="s">
        <v>647</v>
      </c>
      <c r="G179" s="3"/>
      <c r="H179" s="3" t="s">
        <v>719</v>
      </c>
      <c r="I179" s="3" t="s">
        <v>649</v>
      </c>
      <c r="J179" s="3" t="n">
        <v>20</v>
      </c>
      <c r="K179" s="265"/>
    </row>
    <row r="180" customFormat="false" ht="15" hidden="false" customHeight="true" outlineLevel="0" collapsed="false">
      <c r="B180" s="246"/>
      <c r="C180" s="3" t="s">
        <v>56</v>
      </c>
      <c r="D180" s="3"/>
      <c r="E180" s="3"/>
      <c r="F180" s="213" t="s">
        <v>647</v>
      </c>
      <c r="G180" s="3"/>
      <c r="H180" s="3" t="s">
        <v>720</v>
      </c>
      <c r="I180" s="3" t="s">
        <v>649</v>
      </c>
      <c r="J180" s="3" t="n">
        <v>255</v>
      </c>
      <c r="K180" s="265"/>
    </row>
    <row r="181" customFormat="false" ht="15" hidden="false" customHeight="true" outlineLevel="0" collapsed="false">
      <c r="B181" s="246"/>
      <c r="C181" s="3" t="s">
        <v>108</v>
      </c>
      <c r="D181" s="3"/>
      <c r="E181" s="3"/>
      <c r="F181" s="213" t="s">
        <v>647</v>
      </c>
      <c r="G181" s="3"/>
      <c r="H181" s="3" t="s">
        <v>611</v>
      </c>
      <c r="I181" s="3" t="s">
        <v>649</v>
      </c>
      <c r="J181" s="3" t="n">
        <v>10</v>
      </c>
      <c r="K181" s="265"/>
    </row>
    <row r="182" customFormat="false" ht="15" hidden="false" customHeight="true" outlineLevel="0" collapsed="false">
      <c r="B182" s="246"/>
      <c r="C182" s="3" t="s">
        <v>109</v>
      </c>
      <c r="D182" s="3"/>
      <c r="E182" s="3"/>
      <c r="F182" s="213" t="s">
        <v>647</v>
      </c>
      <c r="G182" s="3"/>
      <c r="H182" s="3" t="s">
        <v>721</v>
      </c>
      <c r="I182" s="3" t="s">
        <v>682</v>
      </c>
      <c r="J182" s="3"/>
      <c r="K182" s="265"/>
    </row>
    <row r="183" customFormat="false" ht="15" hidden="false" customHeight="true" outlineLevel="0" collapsed="false">
      <c r="B183" s="246"/>
      <c r="C183" s="3" t="s">
        <v>722</v>
      </c>
      <c r="D183" s="3"/>
      <c r="E183" s="3"/>
      <c r="F183" s="213" t="s">
        <v>647</v>
      </c>
      <c r="G183" s="3"/>
      <c r="H183" s="3" t="s">
        <v>723</v>
      </c>
      <c r="I183" s="3" t="s">
        <v>682</v>
      </c>
      <c r="J183" s="3"/>
      <c r="K183" s="265"/>
    </row>
    <row r="184" customFormat="false" ht="15" hidden="false" customHeight="true" outlineLevel="0" collapsed="false">
      <c r="B184" s="246"/>
      <c r="C184" s="3" t="s">
        <v>711</v>
      </c>
      <c r="D184" s="3"/>
      <c r="E184" s="3"/>
      <c r="F184" s="213" t="s">
        <v>647</v>
      </c>
      <c r="G184" s="3"/>
      <c r="H184" s="3" t="s">
        <v>724</v>
      </c>
      <c r="I184" s="3" t="s">
        <v>682</v>
      </c>
      <c r="J184" s="3"/>
      <c r="K184" s="265"/>
    </row>
    <row r="185" customFormat="false" ht="15" hidden="false" customHeight="true" outlineLevel="0" collapsed="false">
      <c r="B185" s="246"/>
      <c r="C185" s="3" t="s">
        <v>111</v>
      </c>
      <c r="D185" s="3"/>
      <c r="E185" s="3"/>
      <c r="F185" s="213" t="s">
        <v>653</v>
      </c>
      <c r="G185" s="3"/>
      <c r="H185" s="3" t="s">
        <v>725</v>
      </c>
      <c r="I185" s="3" t="s">
        <v>649</v>
      </c>
      <c r="J185" s="3" t="n">
        <v>50</v>
      </c>
      <c r="K185" s="265"/>
    </row>
    <row r="186" customFormat="false" ht="15" hidden="false" customHeight="true" outlineLevel="0" collapsed="false">
      <c r="B186" s="246"/>
      <c r="C186" s="3" t="s">
        <v>726</v>
      </c>
      <c r="D186" s="3"/>
      <c r="E186" s="3"/>
      <c r="F186" s="213" t="s">
        <v>653</v>
      </c>
      <c r="G186" s="3"/>
      <c r="H186" s="3" t="s">
        <v>727</v>
      </c>
      <c r="I186" s="3" t="s">
        <v>728</v>
      </c>
      <c r="J186" s="3"/>
      <c r="K186" s="265"/>
    </row>
    <row r="187" customFormat="false" ht="15" hidden="false" customHeight="true" outlineLevel="0" collapsed="false">
      <c r="B187" s="246"/>
      <c r="C187" s="3" t="s">
        <v>729</v>
      </c>
      <c r="D187" s="3"/>
      <c r="E187" s="3"/>
      <c r="F187" s="213" t="s">
        <v>653</v>
      </c>
      <c r="G187" s="3"/>
      <c r="H187" s="3" t="s">
        <v>730</v>
      </c>
      <c r="I187" s="3" t="s">
        <v>728</v>
      </c>
      <c r="J187" s="3"/>
      <c r="K187" s="265"/>
    </row>
    <row r="188" customFormat="false" ht="15" hidden="false" customHeight="true" outlineLevel="0" collapsed="false">
      <c r="B188" s="246"/>
      <c r="C188" s="3" t="s">
        <v>731</v>
      </c>
      <c r="D188" s="3"/>
      <c r="E188" s="3"/>
      <c r="F188" s="213" t="s">
        <v>653</v>
      </c>
      <c r="G188" s="3"/>
      <c r="H188" s="3" t="s">
        <v>732</v>
      </c>
      <c r="I188" s="3" t="s">
        <v>728</v>
      </c>
      <c r="J188" s="3"/>
      <c r="K188" s="265"/>
    </row>
    <row r="189" customFormat="false" ht="15" hidden="false" customHeight="true" outlineLevel="0" collapsed="false">
      <c r="B189" s="246"/>
      <c r="C189" s="209" t="s">
        <v>733</v>
      </c>
      <c r="D189" s="3"/>
      <c r="E189" s="3"/>
      <c r="F189" s="213" t="s">
        <v>653</v>
      </c>
      <c r="G189" s="3"/>
      <c r="H189" s="3" t="s">
        <v>734</v>
      </c>
      <c r="I189" s="3" t="s">
        <v>735</v>
      </c>
      <c r="J189" s="278" t="s">
        <v>736</v>
      </c>
      <c r="K189" s="265"/>
    </row>
    <row r="190" customFormat="false" ht="15" hidden="false" customHeight="true" outlineLevel="0" collapsed="false">
      <c r="B190" s="246"/>
      <c r="C190" s="209" t="s">
        <v>44</v>
      </c>
      <c r="D190" s="3"/>
      <c r="E190" s="3"/>
      <c r="F190" s="213" t="s">
        <v>647</v>
      </c>
      <c r="G190" s="3"/>
      <c r="H190" s="223" t="s">
        <v>737</v>
      </c>
      <c r="I190" s="3" t="s">
        <v>738</v>
      </c>
      <c r="J190" s="3"/>
      <c r="K190" s="265"/>
    </row>
    <row r="191" customFormat="false" ht="15" hidden="false" customHeight="true" outlineLevel="0" collapsed="false">
      <c r="B191" s="246"/>
      <c r="C191" s="209" t="s">
        <v>739</v>
      </c>
      <c r="D191" s="3"/>
      <c r="E191" s="3"/>
      <c r="F191" s="213" t="s">
        <v>647</v>
      </c>
      <c r="G191" s="3"/>
      <c r="H191" s="3" t="s">
        <v>740</v>
      </c>
      <c r="I191" s="3" t="s">
        <v>682</v>
      </c>
      <c r="J191" s="3"/>
      <c r="K191" s="265"/>
    </row>
    <row r="192" customFormat="false" ht="15" hidden="false" customHeight="true" outlineLevel="0" collapsed="false">
      <c r="B192" s="246"/>
      <c r="C192" s="209" t="s">
        <v>741</v>
      </c>
      <c r="D192" s="3"/>
      <c r="E192" s="3"/>
      <c r="F192" s="213" t="s">
        <v>647</v>
      </c>
      <c r="G192" s="3"/>
      <c r="H192" s="3" t="s">
        <v>742</v>
      </c>
      <c r="I192" s="3" t="s">
        <v>682</v>
      </c>
      <c r="J192" s="3"/>
      <c r="K192" s="265"/>
    </row>
    <row r="193" customFormat="false" ht="15" hidden="false" customHeight="true" outlineLevel="0" collapsed="false">
      <c r="B193" s="246"/>
      <c r="C193" s="209" t="s">
        <v>743</v>
      </c>
      <c r="D193" s="3"/>
      <c r="E193" s="3"/>
      <c r="F193" s="213" t="s">
        <v>653</v>
      </c>
      <c r="G193" s="3"/>
      <c r="H193" s="3" t="s">
        <v>744</v>
      </c>
      <c r="I193" s="3" t="s">
        <v>682</v>
      </c>
      <c r="J193" s="3"/>
      <c r="K193" s="265"/>
    </row>
    <row r="194" customFormat="false" ht="15" hidden="false" customHeight="true" outlineLevel="0" collapsed="false">
      <c r="B194" s="271"/>
      <c r="C194" s="279"/>
      <c r="D194" s="252"/>
      <c r="E194" s="252"/>
      <c r="F194" s="252"/>
      <c r="G194" s="252"/>
      <c r="H194" s="252"/>
      <c r="I194" s="252"/>
      <c r="J194" s="252"/>
      <c r="K194" s="272"/>
    </row>
    <row r="195" customFormat="false" ht="18.75" hidden="false" customHeight="true" outlineLevel="0" collapsed="false">
      <c r="B195" s="254"/>
      <c r="C195" s="244"/>
      <c r="D195" s="244"/>
      <c r="E195" s="244"/>
      <c r="F195" s="273"/>
      <c r="G195" s="244"/>
      <c r="H195" s="244"/>
      <c r="I195" s="244"/>
      <c r="J195" s="244"/>
      <c r="K195" s="254"/>
    </row>
    <row r="196" customFormat="false" ht="18.75" hidden="false" customHeight="true" outlineLevel="0" collapsed="false">
      <c r="B196" s="254"/>
      <c r="C196" s="244"/>
      <c r="D196" s="244"/>
      <c r="E196" s="244"/>
      <c r="F196" s="273"/>
      <c r="G196" s="244"/>
      <c r="H196" s="244"/>
      <c r="I196" s="244"/>
      <c r="J196" s="244"/>
      <c r="K196" s="254"/>
    </row>
    <row r="197" customFormat="false" ht="18.75" hidden="false" customHeight="true" outlineLevel="0" collapsed="false"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</row>
    <row r="198" customFormat="false" ht="13.5" hidden="false" customHeight="false" outlineLevel="0" collapsed="false"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B199" s="214"/>
      <c r="C199" s="215" t="s">
        <v>745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B200" s="214"/>
      <c r="C200" s="280" t="s">
        <v>746</v>
      </c>
      <c r="D200" s="280"/>
      <c r="E200" s="280"/>
      <c r="F200" s="280" t="s">
        <v>747</v>
      </c>
      <c r="G200" s="281"/>
      <c r="H200" s="280" t="s">
        <v>748</v>
      </c>
      <c r="I200" s="280"/>
      <c r="J200" s="280"/>
      <c r="K200" s="216"/>
    </row>
    <row r="201" customFormat="false" ht="5.25" hidden="false" customHeight="true" outlineLevel="0" collapsed="false">
      <c r="B201" s="246"/>
      <c r="C201" s="243"/>
      <c r="D201" s="243"/>
      <c r="E201" s="243"/>
      <c r="F201" s="243"/>
      <c r="G201" s="244"/>
      <c r="H201" s="243"/>
      <c r="I201" s="243"/>
      <c r="J201" s="243"/>
      <c r="K201" s="265"/>
    </row>
    <row r="202" customFormat="false" ht="15" hidden="false" customHeight="true" outlineLevel="0" collapsed="false">
      <c r="B202" s="246"/>
      <c r="C202" s="3" t="s">
        <v>738</v>
      </c>
      <c r="D202" s="3"/>
      <c r="E202" s="3"/>
      <c r="F202" s="213" t="s">
        <v>45</v>
      </c>
      <c r="G202" s="3"/>
      <c r="H202" s="282" t="s">
        <v>749</v>
      </c>
      <c r="I202" s="282"/>
      <c r="J202" s="282"/>
      <c r="K202" s="265"/>
    </row>
    <row r="203" customFormat="false" ht="15" hidden="false" customHeight="true" outlineLevel="0" collapsed="false">
      <c r="B203" s="246"/>
      <c r="C203" s="3"/>
      <c r="D203" s="3"/>
      <c r="E203" s="3"/>
      <c r="F203" s="213" t="s">
        <v>46</v>
      </c>
      <c r="G203" s="3"/>
      <c r="H203" s="282" t="s">
        <v>750</v>
      </c>
      <c r="I203" s="282"/>
      <c r="J203" s="282"/>
      <c r="K203" s="265"/>
    </row>
    <row r="204" customFormat="false" ht="15" hidden="false" customHeight="true" outlineLevel="0" collapsed="false">
      <c r="B204" s="246"/>
      <c r="C204" s="3"/>
      <c r="D204" s="3"/>
      <c r="E204" s="3"/>
      <c r="F204" s="213" t="s">
        <v>49</v>
      </c>
      <c r="G204" s="3"/>
      <c r="H204" s="282" t="s">
        <v>751</v>
      </c>
      <c r="I204" s="282"/>
      <c r="J204" s="282"/>
      <c r="K204" s="265"/>
    </row>
    <row r="205" customFormat="false" ht="15" hidden="false" customHeight="true" outlineLevel="0" collapsed="false">
      <c r="B205" s="246"/>
      <c r="C205" s="3"/>
      <c r="D205" s="3"/>
      <c r="E205" s="3"/>
      <c r="F205" s="213" t="s">
        <v>47</v>
      </c>
      <c r="G205" s="3"/>
      <c r="H205" s="282" t="s">
        <v>752</v>
      </c>
      <c r="I205" s="282"/>
      <c r="J205" s="282"/>
      <c r="K205" s="265"/>
    </row>
    <row r="206" customFormat="false" ht="15" hidden="false" customHeight="true" outlineLevel="0" collapsed="false">
      <c r="B206" s="246"/>
      <c r="C206" s="3"/>
      <c r="D206" s="3"/>
      <c r="E206" s="3"/>
      <c r="F206" s="213" t="s">
        <v>48</v>
      </c>
      <c r="G206" s="3"/>
      <c r="H206" s="282" t="s">
        <v>753</v>
      </c>
      <c r="I206" s="282"/>
      <c r="J206" s="282"/>
      <c r="K206" s="265"/>
    </row>
    <row r="207" customFormat="false" ht="15" hidden="false" customHeight="true" outlineLevel="0" collapsed="false">
      <c r="B207" s="246"/>
      <c r="C207" s="3"/>
      <c r="D207" s="3"/>
      <c r="E207" s="3"/>
      <c r="F207" s="213"/>
      <c r="G207" s="3"/>
      <c r="H207" s="3"/>
      <c r="I207" s="3"/>
      <c r="J207" s="3"/>
      <c r="K207" s="265"/>
    </row>
    <row r="208" customFormat="false" ht="15" hidden="false" customHeight="true" outlineLevel="0" collapsed="false">
      <c r="B208" s="246"/>
      <c r="C208" s="3" t="s">
        <v>694</v>
      </c>
      <c r="D208" s="3"/>
      <c r="E208" s="3"/>
      <c r="F208" s="213" t="s">
        <v>81</v>
      </c>
      <c r="G208" s="3"/>
      <c r="H208" s="282" t="s">
        <v>754</v>
      </c>
      <c r="I208" s="282"/>
      <c r="J208" s="282"/>
      <c r="K208" s="265"/>
    </row>
    <row r="209" customFormat="false" ht="15" hidden="false" customHeight="true" outlineLevel="0" collapsed="false">
      <c r="B209" s="246"/>
      <c r="C209" s="3"/>
      <c r="D209" s="3"/>
      <c r="E209" s="3"/>
      <c r="F209" s="213" t="s">
        <v>589</v>
      </c>
      <c r="G209" s="3"/>
      <c r="H209" s="282" t="s">
        <v>590</v>
      </c>
      <c r="I209" s="282"/>
      <c r="J209" s="282"/>
      <c r="K209" s="265"/>
    </row>
    <row r="210" customFormat="false" ht="15" hidden="false" customHeight="true" outlineLevel="0" collapsed="false">
      <c r="B210" s="246"/>
      <c r="C210" s="3"/>
      <c r="D210" s="3"/>
      <c r="E210" s="3"/>
      <c r="F210" s="213" t="s">
        <v>587</v>
      </c>
      <c r="G210" s="3"/>
      <c r="H210" s="282" t="s">
        <v>755</v>
      </c>
      <c r="I210" s="282"/>
      <c r="J210" s="282"/>
      <c r="K210" s="265"/>
    </row>
    <row r="211" customFormat="false" ht="15" hidden="false" customHeight="true" outlineLevel="0" collapsed="false">
      <c r="B211" s="283"/>
      <c r="C211" s="3"/>
      <c r="D211" s="3"/>
      <c r="E211" s="3"/>
      <c r="F211" s="213" t="s">
        <v>591</v>
      </c>
      <c r="H211" s="284" t="s">
        <v>592</v>
      </c>
      <c r="I211" s="284"/>
      <c r="J211" s="284"/>
      <c r="K211" s="285"/>
    </row>
    <row r="212" customFormat="false" ht="15" hidden="false" customHeight="true" outlineLevel="0" collapsed="false">
      <c r="B212" s="283"/>
      <c r="C212" s="3"/>
      <c r="D212" s="3"/>
      <c r="E212" s="3"/>
      <c r="F212" s="213" t="s">
        <v>593</v>
      </c>
      <c r="H212" s="284" t="s">
        <v>756</v>
      </c>
      <c r="I212" s="284"/>
      <c r="J212" s="284"/>
      <c r="K212" s="285"/>
    </row>
    <row r="213" customFormat="false" ht="15" hidden="false" customHeight="true" outlineLevel="0" collapsed="false">
      <c r="B213" s="283"/>
      <c r="C213" s="3"/>
      <c r="D213" s="3"/>
      <c r="E213" s="3"/>
      <c r="F213" s="213"/>
      <c r="H213" s="269"/>
      <c r="I213" s="269"/>
      <c r="J213" s="269"/>
      <c r="K213" s="285"/>
    </row>
    <row r="214" customFormat="false" ht="15" hidden="false" customHeight="true" outlineLevel="0" collapsed="false">
      <c r="B214" s="283"/>
      <c r="C214" s="3" t="s">
        <v>718</v>
      </c>
      <c r="D214" s="3"/>
      <c r="E214" s="3"/>
      <c r="F214" s="213" t="n">
        <v>1</v>
      </c>
      <c r="H214" s="284" t="s">
        <v>757</v>
      </c>
      <c r="I214" s="284"/>
      <c r="J214" s="284"/>
      <c r="K214" s="285"/>
    </row>
    <row r="215" customFormat="false" ht="15" hidden="false" customHeight="true" outlineLevel="0" collapsed="false">
      <c r="B215" s="283"/>
      <c r="C215" s="3"/>
      <c r="D215" s="3"/>
      <c r="E215" s="3"/>
      <c r="F215" s="213" t="n">
        <v>2</v>
      </c>
      <c r="H215" s="284" t="s">
        <v>758</v>
      </c>
      <c r="I215" s="284"/>
      <c r="J215" s="284"/>
      <c r="K215" s="285"/>
    </row>
    <row r="216" customFormat="false" ht="15" hidden="false" customHeight="true" outlineLevel="0" collapsed="false">
      <c r="B216" s="283"/>
      <c r="C216" s="3"/>
      <c r="D216" s="3"/>
      <c r="E216" s="3"/>
      <c r="F216" s="213" t="n">
        <v>3</v>
      </c>
      <c r="H216" s="284" t="s">
        <v>759</v>
      </c>
      <c r="I216" s="284"/>
      <c r="J216" s="284"/>
      <c r="K216" s="285"/>
    </row>
    <row r="217" customFormat="false" ht="15" hidden="false" customHeight="true" outlineLevel="0" collapsed="false">
      <c r="B217" s="283"/>
      <c r="C217" s="3"/>
      <c r="D217" s="3"/>
      <c r="E217" s="3"/>
      <c r="F217" s="213" t="n">
        <v>4</v>
      </c>
      <c r="H217" s="284" t="s">
        <v>760</v>
      </c>
      <c r="I217" s="284"/>
      <c r="J217" s="284"/>
      <c r="K217" s="285"/>
    </row>
    <row r="218" customFormat="false" ht="12.75" hidden="false" customHeight="true" outlineLevel="0" collapsed="false">
      <c r="B218" s="286"/>
      <c r="C218" s="287"/>
      <c r="D218" s="287"/>
      <c r="E218" s="287"/>
      <c r="F218" s="287"/>
      <c r="G218" s="287"/>
      <c r="H218" s="287"/>
      <c r="I218" s="287"/>
      <c r="J218" s="287"/>
      <c r="K218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41:24Z</dcterms:created>
  <dc:creator>Šmoková Dana</dc:creator>
  <dc:description/>
  <dc:language>en-US</dc:language>
  <cp:lastModifiedBy>Šmoková Dana</cp:lastModifiedBy>
  <dcterms:modified xsi:type="dcterms:W3CDTF">2023-02-06T1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